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os Realizados" sheetId="1" state="visible" r:id="rId2"/>
    <sheet name="Ajuste Mesadas" sheetId="2" state="visible" r:id="rId3"/>
    <sheet name="Indexacion" sheetId="3" state="visible" r:id="rId4"/>
    <sheet name="IPC" sheetId="4" state="visible" r:id="rId5"/>
    <sheet name="Pago Alfa" sheetId="5" state="visible" r:id="rId6"/>
    <sheet name="20080657" sheetId="6" state="visible" r:id="rId7"/>
  </sheets>
  <definedNames>
    <definedName function="false" hidden="true" localSheetId="0" name="_xlnm._FilterDatabase" vbProcedure="false">'Pagos Realizados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59">
  <si>
    <t xml:space="preserve">Consecutivo</t>
  </si>
  <si>
    <t xml:space="preserve">Concepto de Pago</t>
  </si>
  <si>
    <t xml:space="preserve">Periodo</t>
  </si>
  <si>
    <t xml:space="preserve">Lote de Pago</t>
  </si>
  <si>
    <t xml:space="preserve">Tipo Identificación Beneficiario</t>
  </si>
  <si>
    <t xml:space="preserve">Número Identificación Beneficiario</t>
  </si>
  <si>
    <t xml:space="preserve">Nombre Beneficiario</t>
  </si>
  <si>
    <t xml:space="preserve">Tipo Identificación Beneficiario Pago</t>
  </si>
  <si>
    <t xml:space="preserve">Número Identificación Beneficiario Pago</t>
  </si>
  <si>
    <t xml:space="preserve">Nombre Beneficiario Pago</t>
  </si>
  <si>
    <t xml:space="preserve">Id Cuenta Por Pagar</t>
  </si>
  <si>
    <t xml:space="preserve">Fecha de Pago</t>
  </si>
  <si>
    <t xml:space="preserve">Valor del Pago</t>
  </si>
  <si>
    <t xml:space="preserve">RETROACTIVO</t>
  </si>
  <si>
    <t xml:space="preserve">CC</t>
  </si>
  <si>
    <t xml:space="preserve">ANA             SUSANA          RUIZ            DE OSORIO      </t>
  </si>
  <si>
    <t xml:space="preserve">NIT</t>
  </si>
  <si>
    <t xml:space="preserve">BANCO AGRA RIO DE COL OMBIA S A BANAGRARIO</t>
  </si>
  <si>
    <t xml:space="preserve">2012-12-04 00:00:00.0</t>
  </si>
  <si>
    <t xml:space="preserve">INDEXACION</t>
  </si>
  <si>
    <t xml:space="preserve">2012-12-05 00:00:00.0</t>
  </si>
  <si>
    <t xml:space="preserve">RETIRO_PROGRAMADO</t>
  </si>
  <si>
    <t xml:space="preserve">2012-12-19 00:00:00.0</t>
  </si>
  <si>
    <t xml:space="preserve">2013-01-19 00:00:00.0</t>
  </si>
  <si>
    <t xml:space="preserve">RETROACTIVO_NOMINA</t>
  </si>
  <si>
    <t xml:space="preserve">2013-01-24 00:00:00.0</t>
  </si>
  <si>
    <t xml:space="preserve">2013-02-19 00:00:00.0</t>
  </si>
  <si>
    <t xml:space="preserve">2013-03-18 00:00:00.0</t>
  </si>
  <si>
    <t xml:space="preserve">2013-04-17 00:00:00.0</t>
  </si>
  <si>
    <t xml:space="preserve">2013-05-16 00:00:00.0</t>
  </si>
  <si>
    <t xml:space="preserve">2013-06-17 00:00:00.0</t>
  </si>
  <si>
    <t xml:space="preserve">2013-07-16 01:22:44.0</t>
  </si>
  <si>
    <t xml:space="preserve">COSTAS_JUDICIALES</t>
  </si>
  <si>
    <t xml:space="preserve">2013-08-09 00:00:00.0</t>
  </si>
  <si>
    <t xml:space="preserve">2013-08-13 00:00:00.0</t>
  </si>
  <si>
    <t xml:space="preserve">2013-09-16 00:00:00.0</t>
  </si>
  <si>
    <t xml:space="preserve">2013-10-15 00:00:00.0</t>
  </si>
  <si>
    <t xml:space="preserve">2013-11-05 00:00:00.0</t>
  </si>
  <si>
    <t xml:space="preserve">2013-11-14 00:00:00.0</t>
  </si>
  <si>
    <t xml:space="preserve">2013-11-20 00:00:00.0</t>
  </si>
  <si>
    <t xml:space="preserve">2013-12-05 00:00:00.0</t>
  </si>
  <si>
    <t xml:space="preserve">2014-01-07 00:00:00.0</t>
  </si>
  <si>
    <t xml:space="preserve">2014-02-05 00:00:00.0</t>
  </si>
  <si>
    <t xml:space="preserve">2014-03-04 00:00:00.0</t>
  </si>
  <si>
    <t xml:space="preserve">2014-04-03 00:00:00.0</t>
  </si>
  <si>
    <t xml:space="preserve">2014-05-05 00:00:00.0</t>
  </si>
  <si>
    <t xml:space="preserve">2014-06-04 00:00:00.0</t>
  </si>
  <si>
    <t xml:space="preserve">2014-07-04 00:00:00.0</t>
  </si>
  <si>
    <t xml:space="preserve">2014-08-05 00:00:00.0</t>
  </si>
  <si>
    <t xml:space="preserve">2014-09-05 00:00:00.0</t>
  </si>
  <si>
    <t xml:space="preserve">2014-10-06 00:00:00.0</t>
  </si>
  <si>
    <t xml:space="preserve">2014-11-06 00:00:00.0</t>
  </si>
  <si>
    <t xml:space="preserve">2014-12-03 00:00:00.0</t>
  </si>
  <si>
    <t xml:space="preserve">2015-01-08 00:00:00.0</t>
  </si>
  <si>
    <t xml:space="preserve">2015-02-05 00:00:00.0</t>
  </si>
  <si>
    <t xml:space="preserve">2015-03-05 00:00:00.0</t>
  </si>
  <si>
    <t xml:space="preserve">2015-04-08 00:00:00.0</t>
  </si>
  <si>
    <t xml:space="preserve">2015-05-06 00:00:00.0</t>
  </si>
  <si>
    <t xml:space="preserve">2015-06-04 00:00:00.0</t>
  </si>
  <si>
    <t xml:space="preserve">2015-07-06 00:00:00.0</t>
  </si>
  <si>
    <t xml:space="preserve">2015-08-05 00:00:00.0</t>
  </si>
  <si>
    <t xml:space="preserve">2015-09-04 00:00:00.0</t>
  </si>
  <si>
    <t xml:space="preserve">2015-10-06 00:00:00.0</t>
  </si>
  <si>
    <t xml:space="preserve">2015-11-04 00:00:00.0</t>
  </si>
  <si>
    <t xml:space="preserve">2015-12-05 00:00:00.0</t>
  </si>
  <si>
    <t xml:space="preserve">2016-01-08 00:00:00.0</t>
  </si>
  <si>
    <t xml:space="preserve">2016-02-04 00:00:00.0</t>
  </si>
  <si>
    <t xml:space="preserve">2016-03-03 00:00:00.0</t>
  </si>
  <si>
    <t xml:space="preserve">2016-04-04 00:00:00.0</t>
  </si>
  <si>
    <t xml:space="preserve">2016-05-05 00:00:00.0</t>
  </si>
  <si>
    <t xml:space="preserve">2016-06-02 00:00:00.0</t>
  </si>
  <si>
    <t xml:space="preserve">2016-07-05 00:00:00.0</t>
  </si>
  <si>
    <t xml:space="preserve">2016-08-02 00:00:00.0</t>
  </si>
  <si>
    <t xml:space="preserve">2016-09-05 00:00:00.0</t>
  </si>
  <si>
    <t xml:space="preserve">2016-10-03 00:00:00.0</t>
  </si>
  <si>
    <t xml:space="preserve">2016-11-03 00:00:00.0</t>
  </si>
  <si>
    <t xml:space="preserve">2016-12-05 00:00:00.0</t>
  </si>
  <si>
    <t xml:space="preserve">2017-01-06 00:00:00.0</t>
  </si>
  <si>
    <t xml:space="preserve">2017-02-06 00:00:00.0</t>
  </si>
  <si>
    <t xml:space="preserve">2017-03-06 00:00:00.0</t>
  </si>
  <si>
    <t xml:space="preserve">2017-04-04 00:00:00.0</t>
  </si>
  <si>
    <t xml:space="preserve">2017-05-03 00:00:00.0</t>
  </si>
  <si>
    <t xml:space="preserve">2017-06-01 00:00:00.0</t>
  </si>
  <si>
    <t xml:space="preserve">2017-07-05 00:00:00.0</t>
  </si>
  <si>
    <t xml:space="preserve">2017-08-02 00:00:00.0</t>
  </si>
  <si>
    <t xml:space="preserve">2017-09-04 00:00:00.0</t>
  </si>
  <si>
    <t xml:space="preserve">2017-10-04 00:00:00.0</t>
  </si>
  <si>
    <t xml:space="preserve">2017-11-02 00:00:00.0</t>
  </si>
  <si>
    <t xml:space="preserve">2017-12-01 00:00:00.0</t>
  </si>
  <si>
    <t xml:space="preserve">2018-01-06 00:00:00.0</t>
  </si>
  <si>
    <t xml:space="preserve">2018-02-01 00:00:00.0</t>
  </si>
  <si>
    <t xml:space="preserve">2018-03-02 00:00:00.0</t>
  </si>
  <si>
    <t xml:space="preserve">2018-04-03 00:00:00.0</t>
  </si>
  <si>
    <t xml:space="preserve">Solicitud:</t>
  </si>
  <si>
    <t xml:space="preserve">PS 5594</t>
  </si>
  <si>
    <t xml:space="preserve">Afiliado:</t>
  </si>
  <si>
    <t xml:space="preserve">JAIRO AGUSTIN OSORIO RINCON </t>
  </si>
  <si>
    <t xml:space="preserve">Cedula:</t>
  </si>
  <si>
    <t xml:space="preserve">ANA SUSANA RUIZ DE OSORIO </t>
  </si>
  <si>
    <t xml:space="preserve">Dias</t>
  </si>
  <si>
    <t xml:space="preserve">Valor Mesada Inicial</t>
  </si>
  <si>
    <t xml:space="preserve">Mesada Real</t>
  </si>
  <si>
    <t xml:space="preserve">Ajuste</t>
  </si>
  <si>
    <t xml:space="preserve">ok</t>
  </si>
  <si>
    <t xml:space="preserve">INDEXACIÓN </t>
  </si>
  <si>
    <t xml:space="preserve">F Inicial </t>
  </si>
  <si>
    <t xml:space="preserve">F Final </t>
  </si>
  <si>
    <t xml:space="preserve">VALOR</t>
  </si>
  <si>
    <t xml:space="preserve">Indice final</t>
  </si>
  <si>
    <t xml:space="preserve">Indice inicial</t>
  </si>
  <si>
    <t xml:space="preserve">  Indexado</t>
  </si>
  <si>
    <t xml:space="preserve">Retroactivo</t>
  </si>
  <si>
    <t xml:space="preserve">Mesadas Indexadas</t>
  </si>
  <si>
    <t xml:space="preserve">retroactivo indexado </t>
  </si>
  <si>
    <t xml:space="preserve">VALOR DE LA INDEXACIÒN</t>
  </si>
  <si>
    <t xml:space="preserve">Valor Indexación paga por la Aseguradora</t>
  </si>
  <si>
    <t xml:space="preserve">Diferencia</t>
  </si>
  <si>
    <t xml:space="preserve">Elaborado </t>
  </si>
  <si>
    <t xml:space="preserve">Tatiana Cruz</t>
  </si>
  <si>
    <t xml:space="preserve">Revisado </t>
  </si>
  <si>
    <t xml:space="preserve">concat</t>
  </si>
  <si>
    <t xml:space="preserve">Año</t>
  </si>
  <si>
    <t xml:space="preserve">Mes</t>
  </si>
  <si>
    <t xml:space="preserve">INDIC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GUROS PREVISIONALES</t>
  </si>
  <si>
    <t xml:space="preserve">SOLICITUDES  DE GIRO GASTOS NO DEDUCIBLES</t>
  </si>
  <si>
    <t xml:space="preserve">Número Siniestro</t>
  </si>
  <si>
    <t xml:space="preserve">Número Id del Afiliado</t>
  </si>
  <si>
    <t xml:space="preserve">Nombre del Afiliado</t>
  </si>
  <si>
    <t xml:space="preserve">Solicitud de Giro</t>
  </si>
  <si>
    <t xml:space="preserve">Número Id del Beneficiario</t>
  </si>
  <si>
    <t xml:space="preserve">Razon Social del Beneficiario</t>
  </si>
  <si>
    <t xml:space="preserve">Forma de Pago</t>
  </si>
  <si>
    <t xml:space="preserve">Periodo de Pago</t>
  </si>
  <si>
    <t xml:space="preserve">OSORIO RINCON JAIRO AGUSTIN</t>
  </si>
  <si>
    <t xml:space="preserve">800144331-3</t>
  </si>
  <si>
    <t xml:space="preserve">PORVENIR S.A.</t>
  </si>
  <si>
    <t xml:space="preserve">OCCIRED</t>
  </si>
  <si>
    <t xml:space="preserve">COSTAS</t>
  </si>
  <si>
    <t xml:space="preserve">REALIZADO POR: ______________________                                                              AUTORIZADO POR: ______________________________</t>
  </si>
  <si>
    <t xml:space="preserve">                                  Nombre completo                                                                                                                           Nombre completo</t>
  </si>
  <si>
    <t xml:space="preserve">CLAUDIA MARCILA RONCANCIO CAÑON</t>
  </si>
  <si>
    <t xml:space="preserve">SANDRO CASTRO RODRIGUEZ</t>
  </si>
  <si>
    <t xml:space="preserve">                                  Cargo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 Cargo</t>
  </si>
  <si>
    <t xml:space="preserve">ANALISTA I</t>
  </si>
  <si>
    <t xml:space="preserve">COORDINADOR INDEMINZACION PREVISIONALES</t>
  </si>
  <si>
    <t xml:space="preserve">SE INCREMENTA RESERVA PARA REEMBOLSO DE GASTOS NO DEDUCIBLES DE MARZO 2018   CONCEPTO :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0%"/>
    <numFmt numFmtId="168" formatCode="yyyymm"/>
    <numFmt numFmtId="169" formatCode="0.00"/>
    <numFmt numFmtId="170" formatCode="#,##0"/>
    <numFmt numFmtId="171" formatCode="General"/>
    <numFmt numFmtId="172" formatCode="0.0000000"/>
    <numFmt numFmtId="173" formatCode="_ &quot;$ &quot;* #,##0.00_ ;_ &quot;$ &quot;* \-#,##0.00_ ;_ &quot;$ &quot;* \-??_ ;_ @_ "/>
    <numFmt numFmtId="174" formatCode="#,##0.00"/>
    <numFmt numFmtId="175" formatCode="#,##0.000000000"/>
    <numFmt numFmtId="176" formatCode="&quot;$ &quot;#,##0.00_);[RED]&quot;($ &quot;#,##0.00\)"/>
    <numFmt numFmtId="177" formatCode="0.00000000"/>
    <numFmt numFmtId="178" formatCode="_(* #,##0.00_);_(* \(#,##0.00\);_(* \-??_);_(@_)"/>
    <numFmt numFmtId="179" formatCode="_(* #,##0_);_(* \(#,##0\);_(* \-??_);_(@_)"/>
    <numFmt numFmtId="180" formatCode="yyyy/mm/dd"/>
    <numFmt numFmtId="181" formatCode="0"/>
    <numFmt numFmtId="182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color rgb="FF333333"/>
      <name val="MultiRegular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5</xdr:row>
      <xdr:rowOff>9720</xdr:rowOff>
    </xdr:from>
    <xdr:to>
      <xdr:col>7</xdr:col>
      <xdr:colOff>795960</xdr:colOff>
      <xdr:row>262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44777160"/>
          <a:ext cx="7481160" cy="51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7</xdr:col>
      <xdr:colOff>59040</xdr:colOff>
      <xdr:row>41</xdr:row>
      <xdr:rowOff>759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571680"/>
          <a:ext cx="1319652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13" min="13" style="0" width="1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n">
        <v>68</v>
      </c>
      <c r="B2" s="0" t="s">
        <v>13</v>
      </c>
      <c r="C2" s="0" t="n">
        <v>201212</v>
      </c>
      <c r="D2" s="0" t="n">
        <v>11679</v>
      </c>
      <c r="E2" s="0" t="s">
        <v>14</v>
      </c>
      <c r="F2" s="0" t="n">
        <v>41619202</v>
      </c>
      <c r="G2" s="0" t="s">
        <v>15</v>
      </c>
      <c r="H2" s="0" t="s">
        <v>16</v>
      </c>
      <c r="I2" s="0" t="n">
        <v>800037800</v>
      </c>
      <c r="J2" s="0" t="s">
        <v>17</v>
      </c>
      <c r="K2" s="0" t="n">
        <v>109293</v>
      </c>
      <c r="L2" s="0" t="s">
        <v>18</v>
      </c>
      <c r="M2" s="2" t="n">
        <v>64883800</v>
      </c>
    </row>
    <row r="3" customFormat="false" ht="15" hidden="true" customHeight="false" outlineLevel="0" collapsed="false">
      <c r="A3" s="0" t="n">
        <v>69</v>
      </c>
      <c r="B3" s="0" t="s">
        <v>19</v>
      </c>
      <c r="C3" s="0" t="n">
        <v>201212</v>
      </c>
      <c r="D3" s="0" t="n">
        <v>11693</v>
      </c>
      <c r="E3" s="0" t="s">
        <v>14</v>
      </c>
      <c r="F3" s="0" t="n">
        <v>41619202</v>
      </c>
      <c r="G3" s="0" t="s">
        <v>15</v>
      </c>
      <c r="H3" s="0" t="s">
        <v>16</v>
      </c>
      <c r="I3" s="0" t="n">
        <v>800037800</v>
      </c>
      <c r="J3" s="0" t="s">
        <v>17</v>
      </c>
      <c r="K3" s="0" t="n">
        <v>109770</v>
      </c>
      <c r="L3" s="0" t="s">
        <v>20</v>
      </c>
      <c r="M3" s="2" t="n">
        <v>12071456</v>
      </c>
    </row>
    <row r="4" customFormat="false" ht="15" hidden="false" customHeight="false" outlineLevel="0" collapsed="false">
      <c r="A4" s="0" t="n">
        <v>3</v>
      </c>
      <c r="B4" s="0" t="s">
        <v>21</v>
      </c>
      <c r="C4" s="0" t="n">
        <v>201212</v>
      </c>
      <c r="D4" s="0" t="n">
        <v>11820</v>
      </c>
      <c r="E4" s="0" t="s">
        <v>14</v>
      </c>
      <c r="F4" s="0" t="n">
        <v>41619202</v>
      </c>
      <c r="G4" s="0" t="s">
        <v>15</v>
      </c>
      <c r="H4" s="0" t="s">
        <v>14</v>
      </c>
      <c r="I4" s="0" t="n">
        <v>41619202</v>
      </c>
      <c r="J4" s="0" t="s">
        <v>15</v>
      </c>
      <c r="K4" s="0" t="n">
        <v>109292</v>
      </c>
      <c r="L4" s="0" t="s">
        <v>22</v>
      </c>
      <c r="M4" s="2" t="n">
        <v>566700</v>
      </c>
    </row>
    <row r="5" customFormat="false" ht="15" hidden="false" customHeight="false" outlineLevel="0" collapsed="false">
      <c r="A5" s="0" t="n">
        <v>4</v>
      </c>
      <c r="B5" s="0" t="s">
        <v>21</v>
      </c>
      <c r="C5" s="0" t="n">
        <v>201301</v>
      </c>
      <c r="D5" s="0" t="n">
        <v>12093</v>
      </c>
      <c r="E5" s="0" t="s">
        <v>14</v>
      </c>
      <c r="F5" s="0" t="n">
        <v>41619202</v>
      </c>
      <c r="G5" s="0" t="s">
        <v>15</v>
      </c>
      <c r="H5" s="0" t="s">
        <v>14</v>
      </c>
      <c r="I5" s="0" t="n">
        <v>41619202</v>
      </c>
      <c r="J5" s="0" t="s">
        <v>15</v>
      </c>
      <c r="K5" s="0" t="n">
        <v>109292</v>
      </c>
      <c r="L5" s="0" t="s">
        <v>23</v>
      </c>
      <c r="M5" s="2" t="n">
        <v>589500</v>
      </c>
    </row>
    <row r="6" customFormat="false" ht="15" hidden="true" customHeight="false" outlineLevel="0" collapsed="false">
      <c r="A6" s="0" t="n">
        <v>1</v>
      </c>
      <c r="B6" s="0" t="s">
        <v>24</v>
      </c>
      <c r="C6" s="0" t="n">
        <v>201301</v>
      </c>
      <c r="D6" s="0" t="n">
        <v>12145</v>
      </c>
      <c r="E6" s="0" t="s">
        <v>14</v>
      </c>
      <c r="F6" s="0" t="n">
        <v>41619202</v>
      </c>
      <c r="G6" s="0" t="s">
        <v>15</v>
      </c>
      <c r="H6" s="0" t="s">
        <v>14</v>
      </c>
      <c r="I6" s="0" t="n">
        <v>41619202</v>
      </c>
      <c r="J6" s="0" t="s">
        <v>15</v>
      </c>
      <c r="K6" s="0" t="n">
        <v>113174</v>
      </c>
      <c r="L6" s="0" t="s">
        <v>25</v>
      </c>
      <c r="M6" s="2" t="n">
        <v>1017456</v>
      </c>
    </row>
    <row r="7" customFormat="false" ht="15" hidden="false" customHeight="false" outlineLevel="0" collapsed="false">
      <c r="A7" s="0" t="n">
        <v>5</v>
      </c>
      <c r="B7" s="0" t="s">
        <v>21</v>
      </c>
      <c r="C7" s="0" t="n">
        <v>201302</v>
      </c>
      <c r="D7" s="0" t="n">
        <v>12408</v>
      </c>
      <c r="E7" s="0" t="s">
        <v>14</v>
      </c>
      <c r="F7" s="0" t="n">
        <v>41619202</v>
      </c>
      <c r="G7" s="0" t="s">
        <v>15</v>
      </c>
      <c r="H7" s="0" t="s">
        <v>14</v>
      </c>
      <c r="I7" s="0" t="n">
        <v>41619202</v>
      </c>
      <c r="J7" s="0" t="s">
        <v>15</v>
      </c>
      <c r="K7" s="0" t="n">
        <v>109292</v>
      </c>
      <c r="L7" s="0" t="s">
        <v>26</v>
      </c>
      <c r="M7" s="2" t="n">
        <v>589500</v>
      </c>
    </row>
    <row r="8" customFormat="false" ht="15" hidden="false" customHeight="false" outlineLevel="0" collapsed="false">
      <c r="A8" s="0" t="n">
        <v>6</v>
      </c>
      <c r="B8" s="0" t="s">
        <v>21</v>
      </c>
      <c r="C8" s="0" t="n">
        <v>201303</v>
      </c>
      <c r="D8" s="0" t="n">
        <v>12724</v>
      </c>
      <c r="E8" s="0" t="s">
        <v>14</v>
      </c>
      <c r="F8" s="0" t="n">
        <v>41619202</v>
      </c>
      <c r="G8" s="0" t="s">
        <v>15</v>
      </c>
      <c r="H8" s="0" t="s">
        <v>14</v>
      </c>
      <c r="I8" s="0" t="n">
        <v>41619202</v>
      </c>
      <c r="J8" s="0" t="s">
        <v>15</v>
      </c>
      <c r="K8" s="0" t="n">
        <v>109292</v>
      </c>
      <c r="L8" s="0" t="s">
        <v>27</v>
      </c>
      <c r="M8" s="2" t="n">
        <v>589500</v>
      </c>
    </row>
    <row r="9" customFormat="false" ht="15" hidden="false" customHeight="false" outlineLevel="0" collapsed="false">
      <c r="A9" s="0" t="n">
        <v>7</v>
      </c>
      <c r="B9" s="0" t="s">
        <v>21</v>
      </c>
      <c r="C9" s="0" t="n">
        <v>201304</v>
      </c>
      <c r="D9" s="0" t="n">
        <v>13021</v>
      </c>
      <c r="E9" s="0" t="s">
        <v>14</v>
      </c>
      <c r="F9" s="0" t="n">
        <v>41619202</v>
      </c>
      <c r="G9" s="0" t="s">
        <v>15</v>
      </c>
      <c r="H9" s="0" t="s">
        <v>14</v>
      </c>
      <c r="I9" s="0" t="n">
        <v>41619202</v>
      </c>
      <c r="J9" s="0" t="s">
        <v>15</v>
      </c>
      <c r="K9" s="0" t="n">
        <v>109292</v>
      </c>
      <c r="L9" s="0" t="s">
        <v>28</v>
      </c>
      <c r="M9" s="2" t="n">
        <v>589500</v>
      </c>
    </row>
    <row r="10" customFormat="false" ht="15" hidden="false" customHeight="false" outlineLevel="0" collapsed="false">
      <c r="A10" s="0" t="n">
        <v>8</v>
      </c>
      <c r="B10" s="0" t="s">
        <v>21</v>
      </c>
      <c r="C10" s="0" t="n">
        <v>201305</v>
      </c>
      <c r="D10" s="0" t="n">
        <v>13309</v>
      </c>
      <c r="E10" s="0" t="s">
        <v>14</v>
      </c>
      <c r="F10" s="0" t="n">
        <v>41619202</v>
      </c>
      <c r="G10" s="0" t="s">
        <v>15</v>
      </c>
      <c r="H10" s="0" t="s">
        <v>14</v>
      </c>
      <c r="I10" s="0" t="n">
        <v>41619202</v>
      </c>
      <c r="J10" s="0" t="s">
        <v>15</v>
      </c>
      <c r="K10" s="0" t="n">
        <v>109292</v>
      </c>
      <c r="L10" s="0" t="s">
        <v>29</v>
      </c>
      <c r="M10" s="2" t="n">
        <v>589500</v>
      </c>
    </row>
    <row r="11" customFormat="false" ht="15" hidden="false" customHeight="false" outlineLevel="0" collapsed="false">
      <c r="A11" s="0" t="n">
        <v>9</v>
      </c>
      <c r="B11" s="0" t="s">
        <v>21</v>
      </c>
      <c r="C11" s="0" t="n">
        <v>201306</v>
      </c>
      <c r="D11" s="0" t="n">
        <v>13621</v>
      </c>
      <c r="E11" s="0" t="s">
        <v>14</v>
      </c>
      <c r="F11" s="0" t="n">
        <v>41619202</v>
      </c>
      <c r="G11" s="0" t="s">
        <v>15</v>
      </c>
      <c r="H11" s="0" t="s">
        <v>14</v>
      </c>
      <c r="I11" s="0" t="n">
        <v>41619202</v>
      </c>
      <c r="J11" s="0" t="s">
        <v>15</v>
      </c>
      <c r="K11" s="0" t="n">
        <v>109292</v>
      </c>
      <c r="L11" s="0" t="s">
        <v>30</v>
      </c>
      <c r="M11" s="2" t="n">
        <v>1179000</v>
      </c>
    </row>
    <row r="12" customFormat="false" ht="15" hidden="false" customHeight="false" outlineLevel="0" collapsed="false">
      <c r="A12" s="0" t="n">
        <v>10</v>
      </c>
      <c r="B12" s="0" t="s">
        <v>21</v>
      </c>
      <c r="C12" s="0" t="n">
        <v>201307</v>
      </c>
      <c r="D12" s="0" t="n">
        <v>13909</v>
      </c>
      <c r="E12" s="0" t="s">
        <v>14</v>
      </c>
      <c r="F12" s="0" t="n">
        <v>41619202</v>
      </c>
      <c r="G12" s="0" t="s">
        <v>15</v>
      </c>
      <c r="H12" s="0" t="s">
        <v>14</v>
      </c>
      <c r="I12" s="0" t="n">
        <v>41619202</v>
      </c>
      <c r="J12" s="0" t="s">
        <v>15</v>
      </c>
      <c r="K12" s="0" t="n">
        <v>109292</v>
      </c>
      <c r="L12" s="0" t="s">
        <v>31</v>
      </c>
      <c r="M12" s="2" t="n">
        <v>589500</v>
      </c>
    </row>
    <row r="13" customFormat="false" ht="15" hidden="true" customHeight="false" outlineLevel="0" collapsed="false">
      <c r="A13" s="0" t="n">
        <v>2</v>
      </c>
      <c r="B13" s="0" t="s">
        <v>32</v>
      </c>
      <c r="C13" s="0" t="n">
        <v>201308</v>
      </c>
      <c r="D13" s="0" t="n">
        <v>14207</v>
      </c>
      <c r="E13" s="0" t="s">
        <v>14</v>
      </c>
      <c r="F13" s="0" t="n">
        <v>41619202</v>
      </c>
      <c r="G13" s="0" t="s">
        <v>15</v>
      </c>
      <c r="H13" s="0" t="s">
        <v>16</v>
      </c>
      <c r="I13" s="0" t="n">
        <v>800037800</v>
      </c>
      <c r="J13" s="0" t="s">
        <v>17</v>
      </c>
      <c r="K13" s="0" t="n">
        <v>129987</v>
      </c>
      <c r="L13" s="0" t="s">
        <v>33</v>
      </c>
      <c r="M13" s="2" t="n">
        <v>15000000</v>
      </c>
    </row>
    <row r="14" customFormat="false" ht="15" hidden="false" customHeight="false" outlineLevel="0" collapsed="false">
      <c r="A14" s="0" t="n">
        <v>11</v>
      </c>
      <c r="B14" s="0" t="s">
        <v>21</v>
      </c>
      <c r="C14" s="0" t="n">
        <v>201308</v>
      </c>
      <c r="D14" s="0" t="n">
        <v>14246</v>
      </c>
      <c r="E14" s="0" t="s">
        <v>14</v>
      </c>
      <c r="F14" s="0" t="n">
        <v>41619202</v>
      </c>
      <c r="G14" s="0" t="s">
        <v>15</v>
      </c>
      <c r="H14" s="0" t="s">
        <v>14</v>
      </c>
      <c r="I14" s="0" t="n">
        <v>41619202</v>
      </c>
      <c r="J14" s="0" t="s">
        <v>15</v>
      </c>
      <c r="K14" s="0" t="n">
        <v>109292</v>
      </c>
      <c r="L14" s="0" t="s">
        <v>34</v>
      </c>
      <c r="M14" s="2" t="n">
        <v>589500</v>
      </c>
    </row>
    <row r="15" customFormat="false" ht="15" hidden="false" customHeight="false" outlineLevel="0" collapsed="false">
      <c r="A15" s="0" t="n">
        <v>12</v>
      </c>
      <c r="B15" s="0" t="s">
        <v>21</v>
      </c>
      <c r="C15" s="0" t="n">
        <v>201309</v>
      </c>
      <c r="D15" s="0" t="n">
        <v>14688</v>
      </c>
      <c r="E15" s="0" t="s">
        <v>14</v>
      </c>
      <c r="F15" s="0" t="n">
        <v>41619202</v>
      </c>
      <c r="G15" s="0" t="s">
        <v>15</v>
      </c>
      <c r="H15" s="0" t="s">
        <v>14</v>
      </c>
      <c r="I15" s="0" t="n">
        <v>41619202</v>
      </c>
      <c r="J15" s="0" t="s">
        <v>15</v>
      </c>
      <c r="K15" s="0" t="n">
        <v>109292</v>
      </c>
      <c r="L15" s="0" t="s">
        <v>35</v>
      </c>
      <c r="M15" s="2" t="n">
        <v>589500</v>
      </c>
    </row>
    <row r="16" customFormat="false" ht="15" hidden="false" customHeight="false" outlineLevel="0" collapsed="false">
      <c r="A16" s="0" t="n">
        <v>13</v>
      </c>
      <c r="B16" s="0" t="s">
        <v>21</v>
      </c>
      <c r="C16" s="0" t="n">
        <v>201310</v>
      </c>
      <c r="D16" s="0" t="n">
        <v>15121</v>
      </c>
      <c r="E16" s="0" t="s">
        <v>14</v>
      </c>
      <c r="F16" s="0" t="n">
        <v>41619202</v>
      </c>
      <c r="G16" s="0" t="s">
        <v>15</v>
      </c>
      <c r="H16" s="0" t="s">
        <v>14</v>
      </c>
      <c r="I16" s="0" t="n">
        <v>41619202</v>
      </c>
      <c r="J16" s="0" t="s">
        <v>15</v>
      </c>
      <c r="K16" s="0" t="n">
        <v>109292</v>
      </c>
      <c r="L16" s="0" t="s">
        <v>36</v>
      </c>
      <c r="M16" s="2" t="n">
        <v>589500</v>
      </c>
    </row>
    <row r="17" customFormat="false" ht="15" hidden="true" customHeight="false" outlineLevel="0" collapsed="false">
      <c r="A17" s="0" t="n">
        <v>70</v>
      </c>
      <c r="B17" s="0" t="s">
        <v>32</v>
      </c>
      <c r="C17" s="0" t="n">
        <v>201311</v>
      </c>
      <c r="D17" s="0" t="n">
        <v>15389</v>
      </c>
      <c r="E17" s="0" t="s">
        <v>14</v>
      </c>
      <c r="F17" s="0" t="n">
        <v>41619202</v>
      </c>
      <c r="G17" s="0" t="s">
        <v>15</v>
      </c>
      <c r="H17" s="0" t="s">
        <v>16</v>
      </c>
      <c r="I17" s="0" t="n">
        <v>800037800</v>
      </c>
      <c r="J17" s="0" t="s">
        <v>17</v>
      </c>
      <c r="K17" s="0" t="n">
        <v>137589</v>
      </c>
      <c r="L17" s="0" t="s">
        <v>37</v>
      </c>
      <c r="M17" s="2" t="n">
        <v>6000000</v>
      </c>
    </row>
    <row r="18" customFormat="false" ht="15" hidden="false" customHeight="false" outlineLevel="0" collapsed="false">
      <c r="A18" s="0" t="n">
        <v>14</v>
      </c>
      <c r="B18" s="0" t="s">
        <v>21</v>
      </c>
      <c r="C18" s="0" t="n">
        <v>201311</v>
      </c>
      <c r="D18" s="0" t="n">
        <v>15518</v>
      </c>
      <c r="E18" s="0" t="s">
        <v>14</v>
      </c>
      <c r="F18" s="0" t="n">
        <v>41619202</v>
      </c>
      <c r="G18" s="0" t="s">
        <v>15</v>
      </c>
      <c r="H18" s="0" t="s">
        <v>14</v>
      </c>
      <c r="I18" s="0" t="n">
        <v>41619202</v>
      </c>
      <c r="J18" s="0" t="s">
        <v>15</v>
      </c>
      <c r="K18" s="0" t="n">
        <v>109292</v>
      </c>
      <c r="L18" s="0" t="s">
        <v>38</v>
      </c>
      <c r="M18" s="2" t="n">
        <v>1179000</v>
      </c>
    </row>
    <row r="19" customFormat="false" ht="15" hidden="true" customHeight="false" outlineLevel="0" collapsed="false">
      <c r="A19" s="0" t="n">
        <v>71</v>
      </c>
      <c r="B19" s="0" t="s">
        <v>24</v>
      </c>
      <c r="C19" s="0" t="n">
        <v>201311</v>
      </c>
      <c r="D19" s="0" t="n">
        <v>15592</v>
      </c>
      <c r="E19" s="0" t="s">
        <v>14</v>
      </c>
      <c r="F19" s="0" t="n">
        <v>41619202</v>
      </c>
      <c r="G19" s="0" t="s">
        <v>15</v>
      </c>
      <c r="H19" s="0" t="s">
        <v>14</v>
      </c>
      <c r="I19" s="0" t="n">
        <v>41619202</v>
      </c>
      <c r="J19" s="0" t="s">
        <v>15</v>
      </c>
      <c r="K19" s="0" t="n">
        <v>138917</v>
      </c>
      <c r="L19" s="0" t="s">
        <v>39</v>
      </c>
      <c r="M19" s="2" t="n">
        <v>1037520</v>
      </c>
    </row>
    <row r="20" customFormat="false" ht="15" hidden="false" customHeight="false" outlineLevel="0" collapsed="false">
      <c r="A20" s="0" t="n">
        <v>15</v>
      </c>
      <c r="B20" s="0" t="s">
        <v>21</v>
      </c>
      <c r="C20" s="0" t="n">
        <v>201312</v>
      </c>
      <c r="D20" s="0" t="n">
        <v>15869</v>
      </c>
      <c r="E20" s="0" t="s">
        <v>14</v>
      </c>
      <c r="F20" s="0" t="n">
        <v>41619202</v>
      </c>
      <c r="G20" s="0" t="s">
        <v>15</v>
      </c>
      <c r="H20" s="0" t="s">
        <v>14</v>
      </c>
      <c r="I20" s="0" t="n">
        <v>41619202</v>
      </c>
      <c r="J20" s="0" t="s">
        <v>15</v>
      </c>
      <c r="K20" s="0" t="n">
        <v>109292</v>
      </c>
      <c r="L20" s="0" t="s">
        <v>40</v>
      </c>
      <c r="M20" s="2" t="n">
        <v>589500</v>
      </c>
    </row>
    <row r="21" customFormat="false" ht="15" hidden="false" customHeight="false" outlineLevel="0" collapsed="false">
      <c r="A21" s="0" t="n">
        <v>16</v>
      </c>
      <c r="B21" s="0" t="s">
        <v>21</v>
      </c>
      <c r="C21" s="0" t="n">
        <v>201401</v>
      </c>
      <c r="D21" s="0" t="n">
        <v>16171</v>
      </c>
      <c r="E21" s="0" t="s">
        <v>14</v>
      </c>
      <c r="F21" s="0" t="n">
        <v>41619202</v>
      </c>
      <c r="G21" s="0" t="s">
        <v>15</v>
      </c>
      <c r="H21" s="0" t="s">
        <v>14</v>
      </c>
      <c r="I21" s="0" t="n">
        <v>41619202</v>
      </c>
      <c r="J21" s="0" t="s">
        <v>15</v>
      </c>
      <c r="K21" s="0" t="n">
        <v>109292</v>
      </c>
      <c r="L21" s="0" t="s">
        <v>41</v>
      </c>
      <c r="M21" s="2" t="n">
        <v>616000</v>
      </c>
    </row>
    <row r="22" customFormat="false" ht="15" hidden="false" customHeight="false" outlineLevel="0" collapsed="false">
      <c r="A22" s="0" t="n">
        <v>17</v>
      </c>
      <c r="B22" s="0" t="s">
        <v>21</v>
      </c>
      <c r="C22" s="0" t="n">
        <v>201402</v>
      </c>
      <c r="D22" s="0" t="n">
        <v>25260</v>
      </c>
      <c r="E22" s="0" t="s">
        <v>14</v>
      </c>
      <c r="F22" s="0" t="n">
        <v>41619202</v>
      </c>
      <c r="G22" s="0" t="s">
        <v>15</v>
      </c>
      <c r="H22" s="0" t="s">
        <v>14</v>
      </c>
      <c r="I22" s="0" t="n">
        <v>41619202</v>
      </c>
      <c r="J22" s="0" t="s">
        <v>15</v>
      </c>
      <c r="K22" s="0" t="n">
        <v>109292</v>
      </c>
      <c r="L22" s="0" t="s">
        <v>42</v>
      </c>
      <c r="M22" s="2" t="n">
        <v>616000</v>
      </c>
    </row>
    <row r="23" customFormat="false" ht="15" hidden="false" customHeight="false" outlineLevel="0" collapsed="false">
      <c r="A23" s="0" t="n">
        <v>18</v>
      </c>
      <c r="B23" s="0" t="s">
        <v>21</v>
      </c>
      <c r="C23" s="0" t="n">
        <v>201403</v>
      </c>
      <c r="D23" s="0" t="n">
        <v>25813</v>
      </c>
      <c r="E23" s="0" t="s">
        <v>14</v>
      </c>
      <c r="F23" s="0" t="n">
        <v>41619202</v>
      </c>
      <c r="G23" s="0" t="s">
        <v>15</v>
      </c>
      <c r="H23" s="0" t="s">
        <v>14</v>
      </c>
      <c r="I23" s="0" t="n">
        <v>41619202</v>
      </c>
      <c r="J23" s="0" t="s">
        <v>15</v>
      </c>
      <c r="K23" s="0" t="n">
        <v>109292</v>
      </c>
      <c r="L23" s="0" t="s">
        <v>43</v>
      </c>
      <c r="M23" s="2" t="n">
        <v>616000</v>
      </c>
    </row>
    <row r="24" customFormat="false" ht="15" hidden="false" customHeight="false" outlineLevel="0" collapsed="false">
      <c r="A24" s="0" t="n">
        <v>19</v>
      </c>
      <c r="B24" s="0" t="s">
        <v>21</v>
      </c>
      <c r="C24" s="0" t="n">
        <v>201404</v>
      </c>
      <c r="D24" s="0" t="n">
        <v>26516</v>
      </c>
      <c r="E24" s="0" t="s">
        <v>14</v>
      </c>
      <c r="F24" s="0" t="n">
        <v>41619202</v>
      </c>
      <c r="G24" s="0" t="s">
        <v>15</v>
      </c>
      <c r="H24" s="0" t="s">
        <v>14</v>
      </c>
      <c r="I24" s="0" t="n">
        <v>41619202</v>
      </c>
      <c r="J24" s="0" t="s">
        <v>15</v>
      </c>
      <c r="K24" s="0" t="n">
        <v>109292</v>
      </c>
      <c r="L24" s="0" t="s">
        <v>44</v>
      </c>
      <c r="M24" s="2" t="n">
        <v>616000</v>
      </c>
    </row>
    <row r="25" customFormat="false" ht="15" hidden="false" customHeight="false" outlineLevel="0" collapsed="false">
      <c r="A25" s="0" t="n">
        <v>20</v>
      </c>
      <c r="B25" s="0" t="s">
        <v>21</v>
      </c>
      <c r="C25" s="0" t="n">
        <v>201405</v>
      </c>
      <c r="D25" s="0" t="n">
        <v>27079</v>
      </c>
      <c r="E25" s="0" t="s">
        <v>14</v>
      </c>
      <c r="F25" s="0" t="n">
        <v>41619202</v>
      </c>
      <c r="G25" s="0" t="s">
        <v>15</v>
      </c>
      <c r="H25" s="0" t="s">
        <v>14</v>
      </c>
      <c r="I25" s="0" t="n">
        <v>41619202</v>
      </c>
      <c r="J25" s="0" t="s">
        <v>15</v>
      </c>
      <c r="K25" s="0" t="n">
        <v>109292</v>
      </c>
      <c r="L25" s="0" t="s">
        <v>45</v>
      </c>
      <c r="M25" s="2" t="n">
        <v>616000</v>
      </c>
    </row>
    <row r="26" customFormat="false" ht="15" hidden="false" customHeight="false" outlineLevel="0" collapsed="false">
      <c r="A26" s="0" t="n">
        <v>21</v>
      </c>
      <c r="B26" s="0" t="s">
        <v>21</v>
      </c>
      <c r="C26" s="0" t="n">
        <v>201406</v>
      </c>
      <c r="D26" s="0" t="n">
        <v>27768</v>
      </c>
      <c r="E26" s="0" t="s">
        <v>14</v>
      </c>
      <c r="F26" s="0" t="n">
        <v>41619202</v>
      </c>
      <c r="G26" s="0" t="s">
        <v>15</v>
      </c>
      <c r="H26" s="0" t="s">
        <v>14</v>
      </c>
      <c r="I26" s="0" t="n">
        <v>41619202</v>
      </c>
      <c r="J26" s="0" t="s">
        <v>15</v>
      </c>
      <c r="K26" s="0" t="n">
        <v>109292</v>
      </c>
      <c r="L26" s="0" t="s">
        <v>46</v>
      </c>
      <c r="M26" s="2" t="n">
        <v>1232000</v>
      </c>
    </row>
    <row r="27" customFormat="false" ht="15" hidden="false" customHeight="false" outlineLevel="0" collapsed="false">
      <c r="A27" s="0" t="n">
        <v>22</v>
      </c>
      <c r="B27" s="0" t="s">
        <v>21</v>
      </c>
      <c r="C27" s="0" t="n">
        <v>201407</v>
      </c>
      <c r="D27" s="0" t="n">
        <v>28422</v>
      </c>
      <c r="E27" s="0" t="s">
        <v>14</v>
      </c>
      <c r="F27" s="0" t="n">
        <v>41619202</v>
      </c>
      <c r="G27" s="0" t="s">
        <v>15</v>
      </c>
      <c r="H27" s="0" t="s">
        <v>14</v>
      </c>
      <c r="I27" s="0" t="n">
        <v>41619202</v>
      </c>
      <c r="J27" s="0" t="s">
        <v>15</v>
      </c>
      <c r="K27" s="0" t="n">
        <v>109292</v>
      </c>
      <c r="L27" s="0" t="s">
        <v>47</v>
      </c>
      <c r="M27" s="2" t="n">
        <v>616000</v>
      </c>
    </row>
    <row r="28" customFormat="false" ht="15" hidden="false" customHeight="false" outlineLevel="0" collapsed="false">
      <c r="A28" s="0" t="n">
        <v>23</v>
      </c>
      <c r="B28" s="0" t="s">
        <v>21</v>
      </c>
      <c r="C28" s="0" t="n">
        <v>201408</v>
      </c>
      <c r="D28" s="0" t="n">
        <v>29107</v>
      </c>
      <c r="E28" s="0" t="s">
        <v>14</v>
      </c>
      <c r="F28" s="0" t="n">
        <v>41619202</v>
      </c>
      <c r="G28" s="0" t="s">
        <v>15</v>
      </c>
      <c r="H28" s="0" t="s">
        <v>14</v>
      </c>
      <c r="I28" s="0" t="n">
        <v>41619202</v>
      </c>
      <c r="J28" s="0" t="s">
        <v>15</v>
      </c>
      <c r="K28" s="0" t="n">
        <v>109292</v>
      </c>
      <c r="L28" s="0" t="s">
        <v>48</v>
      </c>
      <c r="M28" s="2" t="n">
        <v>616000</v>
      </c>
    </row>
    <row r="29" customFormat="false" ht="15" hidden="false" customHeight="false" outlineLevel="0" collapsed="false">
      <c r="A29" s="0" t="n">
        <v>24</v>
      </c>
      <c r="B29" s="0" t="s">
        <v>21</v>
      </c>
      <c r="C29" s="0" t="n">
        <v>201409</v>
      </c>
      <c r="D29" s="0" t="n">
        <v>29819</v>
      </c>
      <c r="E29" s="0" t="s">
        <v>14</v>
      </c>
      <c r="F29" s="0" t="n">
        <v>41619202</v>
      </c>
      <c r="G29" s="0" t="s">
        <v>15</v>
      </c>
      <c r="H29" s="0" t="s">
        <v>14</v>
      </c>
      <c r="I29" s="0" t="n">
        <v>41619202</v>
      </c>
      <c r="J29" s="0" t="s">
        <v>15</v>
      </c>
      <c r="K29" s="0" t="n">
        <v>109292</v>
      </c>
      <c r="L29" s="0" t="s">
        <v>49</v>
      </c>
      <c r="M29" s="2" t="n">
        <v>616000</v>
      </c>
    </row>
    <row r="30" customFormat="false" ht="15" hidden="false" customHeight="false" outlineLevel="0" collapsed="false">
      <c r="A30" s="0" t="n">
        <v>25</v>
      </c>
      <c r="B30" s="0" t="s">
        <v>21</v>
      </c>
      <c r="C30" s="0" t="n">
        <v>201410</v>
      </c>
      <c r="D30" s="0" t="n">
        <v>30520</v>
      </c>
      <c r="E30" s="0" t="s">
        <v>14</v>
      </c>
      <c r="F30" s="0" t="n">
        <v>41619202</v>
      </c>
      <c r="G30" s="0" t="s">
        <v>15</v>
      </c>
      <c r="H30" s="0" t="s">
        <v>14</v>
      </c>
      <c r="I30" s="0" t="n">
        <v>41619202</v>
      </c>
      <c r="J30" s="0" t="s">
        <v>15</v>
      </c>
      <c r="K30" s="0" t="n">
        <v>109292</v>
      </c>
      <c r="L30" s="0" t="s">
        <v>50</v>
      </c>
      <c r="M30" s="2" t="n">
        <v>616000</v>
      </c>
    </row>
    <row r="31" customFormat="false" ht="15" hidden="false" customHeight="false" outlineLevel="0" collapsed="false">
      <c r="A31" s="0" t="n">
        <v>26</v>
      </c>
      <c r="B31" s="0" t="s">
        <v>21</v>
      </c>
      <c r="C31" s="0" t="n">
        <v>201411</v>
      </c>
      <c r="D31" s="0" t="n">
        <v>31290</v>
      </c>
      <c r="E31" s="0" t="s">
        <v>14</v>
      </c>
      <c r="F31" s="0" t="n">
        <v>41619202</v>
      </c>
      <c r="G31" s="0" t="s">
        <v>15</v>
      </c>
      <c r="H31" s="0" t="s">
        <v>14</v>
      </c>
      <c r="I31" s="0" t="n">
        <v>41619202</v>
      </c>
      <c r="J31" s="0" t="s">
        <v>15</v>
      </c>
      <c r="K31" s="0" t="n">
        <v>109292</v>
      </c>
      <c r="L31" s="0" t="s">
        <v>51</v>
      </c>
      <c r="M31" s="2" t="n">
        <v>616000</v>
      </c>
    </row>
    <row r="32" customFormat="false" ht="15" hidden="false" customHeight="false" outlineLevel="0" collapsed="false">
      <c r="A32" s="0" t="n">
        <v>27</v>
      </c>
      <c r="B32" s="0" t="s">
        <v>21</v>
      </c>
      <c r="C32" s="0" t="n">
        <v>201412</v>
      </c>
      <c r="D32" s="0" t="n">
        <v>31972</v>
      </c>
      <c r="E32" s="0" t="s">
        <v>14</v>
      </c>
      <c r="F32" s="0" t="n">
        <v>41619202</v>
      </c>
      <c r="G32" s="0" t="s">
        <v>15</v>
      </c>
      <c r="H32" s="0" t="s">
        <v>14</v>
      </c>
      <c r="I32" s="0" t="n">
        <v>41619202</v>
      </c>
      <c r="J32" s="0" t="s">
        <v>15</v>
      </c>
      <c r="K32" s="0" t="n">
        <v>109292</v>
      </c>
      <c r="L32" s="0" t="s">
        <v>52</v>
      </c>
      <c r="M32" s="2" t="n">
        <v>1232000</v>
      </c>
    </row>
    <row r="33" customFormat="false" ht="15" hidden="false" customHeight="false" outlineLevel="0" collapsed="false">
      <c r="A33" s="0" t="n">
        <v>28</v>
      </c>
      <c r="B33" s="0" t="s">
        <v>21</v>
      </c>
      <c r="C33" s="0" t="n">
        <v>201501</v>
      </c>
      <c r="D33" s="0" t="n">
        <v>32625</v>
      </c>
      <c r="E33" s="0" t="s">
        <v>14</v>
      </c>
      <c r="F33" s="0" t="n">
        <v>41619202</v>
      </c>
      <c r="G33" s="0" t="s">
        <v>15</v>
      </c>
      <c r="H33" s="0" t="s">
        <v>14</v>
      </c>
      <c r="I33" s="0" t="n">
        <v>41619202</v>
      </c>
      <c r="J33" s="0" t="s">
        <v>15</v>
      </c>
      <c r="K33" s="0" t="n">
        <v>109292</v>
      </c>
      <c r="L33" s="0" t="s">
        <v>53</v>
      </c>
      <c r="M33" s="2" t="n">
        <v>644350</v>
      </c>
    </row>
    <row r="34" customFormat="false" ht="15" hidden="false" customHeight="false" outlineLevel="0" collapsed="false">
      <c r="A34" s="0" t="n">
        <v>29</v>
      </c>
      <c r="B34" s="0" t="s">
        <v>21</v>
      </c>
      <c r="C34" s="0" t="n">
        <v>201502</v>
      </c>
      <c r="D34" s="0" t="n">
        <v>33196</v>
      </c>
      <c r="E34" s="0" t="s">
        <v>14</v>
      </c>
      <c r="F34" s="0" t="n">
        <v>41619202</v>
      </c>
      <c r="G34" s="0" t="s">
        <v>15</v>
      </c>
      <c r="H34" s="0" t="s">
        <v>14</v>
      </c>
      <c r="I34" s="0" t="n">
        <v>41619202</v>
      </c>
      <c r="J34" s="0" t="s">
        <v>15</v>
      </c>
      <c r="K34" s="0" t="n">
        <v>109292</v>
      </c>
      <c r="L34" s="0" t="s">
        <v>54</v>
      </c>
      <c r="M34" s="2" t="n">
        <v>644350</v>
      </c>
    </row>
    <row r="35" customFormat="false" ht="15" hidden="false" customHeight="false" outlineLevel="0" collapsed="false">
      <c r="A35" s="0" t="n">
        <v>30</v>
      </c>
      <c r="B35" s="0" t="s">
        <v>21</v>
      </c>
      <c r="C35" s="0" t="n">
        <v>201503</v>
      </c>
      <c r="D35" s="0" t="n">
        <v>33894</v>
      </c>
      <c r="E35" s="0" t="s">
        <v>14</v>
      </c>
      <c r="F35" s="0" t="n">
        <v>41619202</v>
      </c>
      <c r="G35" s="0" t="s">
        <v>15</v>
      </c>
      <c r="H35" s="0" t="s">
        <v>14</v>
      </c>
      <c r="I35" s="0" t="n">
        <v>41619202</v>
      </c>
      <c r="J35" s="0" t="s">
        <v>15</v>
      </c>
      <c r="K35" s="0" t="n">
        <v>109292</v>
      </c>
      <c r="L35" s="0" t="s">
        <v>55</v>
      </c>
      <c r="M35" s="2" t="n">
        <v>644350</v>
      </c>
    </row>
    <row r="36" customFormat="false" ht="15" hidden="false" customHeight="false" outlineLevel="0" collapsed="false">
      <c r="A36" s="0" t="n">
        <v>31</v>
      </c>
      <c r="B36" s="0" t="s">
        <v>21</v>
      </c>
      <c r="C36" s="0" t="n">
        <v>201504</v>
      </c>
      <c r="D36" s="0" t="n">
        <v>34494</v>
      </c>
      <c r="E36" s="0" t="s">
        <v>14</v>
      </c>
      <c r="F36" s="0" t="n">
        <v>41619202</v>
      </c>
      <c r="G36" s="0" t="s">
        <v>15</v>
      </c>
      <c r="H36" s="0" t="s">
        <v>14</v>
      </c>
      <c r="I36" s="0" t="n">
        <v>41619202</v>
      </c>
      <c r="J36" s="0" t="s">
        <v>15</v>
      </c>
      <c r="K36" s="0" t="n">
        <v>109292</v>
      </c>
      <c r="L36" s="0" t="s">
        <v>56</v>
      </c>
      <c r="M36" s="2" t="n">
        <v>644350</v>
      </c>
    </row>
    <row r="37" customFormat="false" ht="15" hidden="false" customHeight="false" outlineLevel="0" collapsed="false">
      <c r="A37" s="0" t="n">
        <v>32</v>
      </c>
      <c r="B37" s="0" t="s">
        <v>21</v>
      </c>
      <c r="C37" s="0" t="n">
        <v>201505</v>
      </c>
      <c r="D37" s="0" t="n">
        <v>35078</v>
      </c>
      <c r="E37" s="0" t="s">
        <v>14</v>
      </c>
      <c r="F37" s="0" t="n">
        <v>41619202</v>
      </c>
      <c r="G37" s="0" t="s">
        <v>15</v>
      </c>
      <c r="H37" s="0" t="s">
        <v>14</v>
      </c>
      <c r="I37" s="0" t="n">
        <v>41619202</v>
      </c>
      <c r="J37" s="0" t="s">
        <v>15</v>
      </c>
      <c r="K37" s="0" t="n">
        <v>109292</v>
      </c>
      <c r="L37" s="0" t="s">
        <v>57</v>
      </c>
      <c r="M37" s="2" t="n">
        <v>644350</v>
      </c>
    </row>
    <row r="38" customFormat="false" ht="15" hidden="false" customHeight="false" outlineLevel="0" collapsed="false">
      <c r="A38" s="0" t="n">
        <v>33</v>
      </c>
      <c r="B38" s="0" t="s">
        <v>21</v>
      </c>
      <c r="C38" s="0" t="n">
        <v>201506</v>
      </c>
      <c r="D38" s="0" t="n">
        <v>35664</v>
      </c>
      <c r="E38" s="0" t="s">
        <v>14</v>
      </c>
      <c r="F38" s="0" t="n">
        <v>41619202</v>
      </c>
      <c r="G38" s="0" t="s">
        <v>15</v>
      </c>
      <c r="H38" s="0" t="s">
        <v>14</v>
      </c>
      <c r="I38" s="0" t="n">
        <v>41619202</v>
      </c>
      <c r="J38" s="0" t="s">
        <v>15</v>
      </c>
      <c r="K38" s="0" t="n">
        <v>109292</v>
      </c>
      <c r="L38" s="0" t="s">
        <v>58</v>
      </c>
      <c r="M38" s="2" t="n">
        <v>1288700</v>
      </c>
    </row>
    <row r="39" customFormat="false" ht="15" hidden="false" customHeight="false" outlineLevel="0" collapsed="false">
      <c r="A39" s="0" t="n">
        <v>34</v>
      </c>
      <c r="B39" s="0" t="s">
        <v>21</v>
      </c>
      <c r="C39" s="0" t="n">
        <v>201507</v>
      </c>
      <c r="D39" s="0" t="n">
        <v>36219</v>
      </c>
      <c r="E39" s="0" t="s">
        <v>14</v>
      </c>
      <c r="F39" s="0" t="n">
        <v>41619202</v>
      </c>
      <c r="G39" s="0" t="s">
        <v>15</v>
      </c>
      <c r="H39" s="0" t="s">
        <v>14</v>
      </c>
      <c r="I39" s="0" t="n">
        <v>41619202</v>
      </c>
      <c r="J39" s="0" t="s">
        <v>15</v>
      </c>
      <c r="K39" s="0" t="n">
        <v>109292</v>
      </c>
      <c r="L39" s="0" t="s">
        <v>59</v>
      </c>
      <c r="M39" s="2" t="n">
        <v>644350</v>
      </c>
    </row>
    <row r="40" customFormat="false" ht="15" hidden="false" customHeight="false" outlineLevel="0" collapsed="false">
      <c r="A40" s="0" t="n">
        <v>35</v>
      </c>
      <c r="B40" s="0" t="s">
        <v>21</v>
      </c>
      <c r="C40" s="0" t="n">
        <v>201508</v>
      </c>
      <c r="D40" s="0" t="n">
        <v>36826</v>
      </c>
      <c r="E40" s="0" t="s">
        <v>14</v>
      </c>
      <c r="F40" s="0" t="n">
        <v>41619202</v>
      </c>
      <c r="G40" s="0" t="s">
        <v>15</v>
      </c>
      <c r="H40" s="0" t="s">
        <v>14</v>
      </c>
      <c r="I40" s="0" t="n">
        <v>41619202</v>
      </c>
      <c r="J40" s="0" t="s">
        <v>15</v>
      </c>
      <c r="K40" s="0" t="n">
        <v>109292</v>
      </c>
      <c r="L40" s="0" t="s">
        <v>60</v>
      </c>
      <c r="M40" s="2" t="n">
        <v>644350</v>
      </c>
    </row>
    <row r="41" customFormat="false" ht="15" hidden="false" customHeight="false" outlineLevel="0" collapsed="false">
      <c r="A41" s="0" t="n">
        <v>36</v>
      </c>
      <c r="B41" s="0" t="s">
        <v>21</v>
      </c>
      <c r="C41" s="0" t="n">
        <v>201509</v>
      </c>
      <c r="D41" s="0" t="n">
        <v>37333</v>
      </c>
      <c r="E41" s="0" t="s">
        <v>14</v>
      </c>
      <c r="F41" s="0" t="n">
        <v>41619202</v>
      </c>
      <c r="G41" s="0" t="s">
        <v>15</v>
      </c>
      <c r="H41" s="0" t="s">
        <v>14</v>
      </c>
      <c r="I41" s="0" t="n">
        <v>41619202</v>
      </c>
      <c r="J41" s="0" t="s">
        <v>15</v>
      </c>
      <c r="K41" s="0" t="n">
        <v>109292</v>
      </c>
      <c r="L41" s="0" t="s">
        <v>61</v>
      </c>
      <c r="M41" s="2" t="n">
        <v>644350</v>
      </c>
    </row>
    <row r="42" customFormat="false" ht="15" hidden="false" customHeight="false" outlineLevel="0" collapsed="false">
      <c r="A42" s="0" t="n">
        <v>37</v>
      </c>
      <c r="B42" s="0" t="s">
        <v>21</v>
      </c>
      <c r="C42" s="0" t="n">
        <v>201510</v>
      </c>
      <c r="D42" s="0" t="n">
        <v>37784</v>
      </c>
      <c r="E42" s="0" t="s">
        <v>14</v>
      </c>
      <c r="F42" s="0" t="n">
        <v>41619202</v>
      </c>
      <c r="G42" s="0" t="s">
        <v>15</v>
      </c>
      <c r="H42" s="0" t="s">
        <v>14</v>
      </c>
      <c r="I42" s="0" t="n">
        <v>41619202</v>
      </c>
      <c r="J42" s="0" t="s">
        <v>15</v>
      </c>
      <c r="K42" s="0" t="n">
        <v>109292</v>
      </c>
      <c r="L42" s="0" t="s">
        <v>62</v>
      </c>
      <c r="M42" s="2" t="n">
        <v>644350</v>
      </c>
    </row>
    <row r="43" customFormat="false" ht="15" hidden="false" customHeight="false" outlineLevel="0" collapsed="false">
      <c r="A43" s="0" t="n">
        <v>38</v>
      </c>
      <c r="B43" s="0" t="s">
        <v>21</v>
      </c>
      <c r="C43" s="0" t="n">
        <v>201511</v>
      </c>
      <c r="D43" s="0" t="n">
        <v>38301</v>
      </c>
      <c r="E43" s="0" t="s">
        <v>14</v>
      </c>
      <c r="F43" s="0" t="n">
        <v>41619202</v>
      </c>
      <c r="G43" s="0" t="s">
        <v>15</v>
      </c>
      <c r="H43" s="0" t="s">
        <v>14</v>
      </c>
      <c r="I43" s="0" t="n">
        <v>41619202</v>
      </c>
      <c r="J43" s="0" t="s">
        <v>15</v>
      </c>
      <c r="K43" s="0" t="n">
        <v>109292</v>
      </c>
      <c r="L43" s="0" t="s">
        <v>63</v>
      </c>
      <c r="M43" s="2" t="n">
        <v>644350</v>
      </c>
    </row>
    <row r="44" customFormat="false" ht="15" hidden="false" customHeight="false" outlineLevel="0" collapsed="false">
      <c r="A44" s="0" t="n">
        <v>39</v>
      </c>
      <c r="B44" s="0" t="s">
        <v>21</v>
      </c>
      <c r="C44" s="0" t="n">
        <v>201512</v>
      </c>
      <c r="D44" s="0" t="n">
        <v>38891</v>
      </c>
      <c r="E44" s="0" t="s">
        <v>14</v>
      </c>
      <c r="F44" s="0" t="n">
        <v>41619202</v>
      </c>
      <c r="G44" s="0" t="s">
        <v>15</v>
      </c>
      <c r="H44" s="0" t="s">
        <v>14</v>
      </c>
      <c r="I44" s="0" t="n">
        <v>41619202</v>
      </c>
      <c r="J44" s="0" t="s">
        <v>15</v>
      </c>
      <c r="K44" s="0" t="n">
        <v>109292</v>
      </c>
      <c r="L44" s="0" t="s">
        <v>64</v>
      </c>
      <c r="M44" s="2" t="n">
        <v>1288700</v>
      </c>
    </row>
    <row r="45" customFormat="false" ht="15" hidden="false" customHeight="false" outlineLevel="0" collapsed="false">
      <c r="A45" s="0" t="n">
        <v>40</v>
      </c>
      <c r="B45" s="0" t="s">
        <v>21</v>
      </c>
      <c r="C45" s="0" t="n">
        <v>201601</v>
      </c>
      <c r="D45" s="0" t="n">
        <v>39439</v>
      </c>
      <c r="E45" s="0" t="s">
        <v>14</v>
      </c>
      <c r="F45" s="0" t="n">
        <v>41619202</v>
      </c>
      <c r="G45" s="0" t="s">
        <v>15</v>
      </c>
      <c r="H45" s="0" t="s">
        <v>14</v>
      </c>
      <c r="I45" s="0" t="n">
        <v>41619202</v>
      </c>
      <c r="J45" s="0" t="s">
        <v>15</v>
      </c>
      <c r="K45" s="0" t="n">
        <v>109292</v>
      </c>
      <c r="L45" s="0" t="s">
        <v>65</v>
      </c>
      <c r="M45" s="2" t="n">
        <v>689454</v>
      </c>
    </row>
    <row r="46" customFormat="false" ht="15" hidden="false" customHeight="false" outlineLevel="0" collapsed="false">
      <c r="A46" s="0" t="n">
        <v>41</v>
      </c>
      <c r="B46" s="0" t="s">
        <v>21</v>
      </c>
      <c r="C46" s="0" t="n">
        <v>201602</v>
      </c>
      <c r="D46" s="0" t="n">
        <v>40082</v>
      </c>
      <c r="E46" s="0" t="s">
        <v>14</v>
      </c>
      <c r="F46" s="0" t="n">
        <v>41619202</v>
      </c>
      <c r="G46" s="0" t="s">
        <v>15</v>
      </c>
      <c r="H46" s="0" t="s">
        <v>14</v>
      </c>
      <c r="I46" s="0" t="n">
        <v>41619202</v>
      </c>
      <c r="J46" s="0" t="s">
        <v>15</v>
      </c>
      <c r="K46" s="0" t="n">
        <v>109292</v>
      </c>
      <c r="L46" s="0" t="s">
        <v>66</v>
      </c>
      <c r="M46" s="2" t="n">
        <v>689455</v>
      </c>
    </row>
    <row r="47" customFormat="false" ht="15" hidden="false" customHeight="false" outlineLevel="0" collapsed="false">
      <c r="A47" s="0" t="n">
        <v>42</v>
      </c>
      <c r="B47" s="0" t="s">
        <v>21</v>
      </c>
      <c r="C47" s="0" t="n">
        <v>201603</v>
      </c>
      <c r="D47" s="0" t="n">
        <v>40838</v>
      </c>
      <c r="E47" s="0" t="s">
        <v>14</v>
      </c>
      <c r="F47" s="0" t="n">
        <v>41619202</v>
      </c>
      <c r="G47" s="0" t="s">
        <v>15</v>
      </c>
      <c r="H47" s="0" t="s">
        <v>14</v>
      </c>
      <c r="I47" s="0" t="n">
        <v>41619202</v>
      </c>
      <c r="J47" s="0" t="s">
        <v>15</v>
      </c>
      <c r="K47" s="0" t="n">
        <v>109292</v>
      </c>
      <c r="L47" s="0" t="s">
        <v>67</v>
      </c>
      <c r="M47" s="2" t="n">
        <v>689455</v>
      </c>
    </row>
    <row r="48" customFormat="false" ht="15" hidden="false" customHeight="false" outlineLevel="0" collapsed="false">
      <c r="A48" s="0" t="n">
        <v>43</v>
      </c>
      <c r="B48" s="0" t="s">
        <v>21</v>
      </c>
      <c r="C48" s="0" t="n">
        <v>201604</v>
      </c>
      <c r="D48" s="0" t="n">
        <v>41455</v>
      </c>
      <c r="E48" s="0" t="s">
        <v>14</v>
      </c>
      <c r="F48" s="0" t="n">
        <v>41619202</v>
      </c>
      <c r="G48" s="0" t="s">
        <v>15</v>
      </c>
      <c r="H48" s="0" t="s">
        <v>14</v>
      </c>
      <c r="I48" s="0" t="n">
        <v>41619202</v>
      </c>
      <c r="J48" s="0" t="s">
        <v>15</v>
      </c>
      <c r="K48" s="0" t="n">
        <v>109292</v>
      </c>
      <c r="L48" s="0" t="s">
        <v>68</v>
      </c>
      <c r="M48" s="2" t="n">
        <v>689455</v>
      </c>
    </row>
    <row r="49" customFormat="false" ht="15" hidden="false" customHeight="false" outlineLevel="0" collapsed="false">
      <c r="A49" s="0" t="n">
        <v>44</v>
      </c>
      <c r="B49" s="0" t="s">
        <v>21</v>
      </c>
      <c r="C49" s="0" t="n">
        <v>201605</v>
      </c>
      <c r="D49" s="0" t="n">
        <v>42402</v>
      </c>
      <c r="E49" s="0" t="s">
        <v>14</v>
      </c>
      <c r="F49" s="0" t="n">
        <v>41619202</v>
      </c>
      <c r="G49" s="0" t="s">
        <v>15</v>
      </c>
      <c r="H49" s="0" t="s">
        <v>14</v>
      </c>
      <c r="I49" s="0" t="n">
        <v>41619202</v>
      </c>
      <c r="J49" s="0" t="s">
        <v>15</v>
      </c>
      <c r="K49" s="0" t="n">
        <v>109292</v>
      </c>
      <c r="L49" s="0" t="s">
        <v>69</v>
      </c>
      <c r="M49" s="2" t="n">
        <v>689455</v>
      </c>
    </row>
    <row r="50" customFormat="false" ht="15" hidden="false" customHeight="false" outlineLevel="0" collapsed="false">
      <c r="A50" s="0" t="n">
        <v>45</v>
      </c>
      <c r="B50" s="0" t="s">
        <v>21</v>
      </c>
      <c r="C50" s="0" t="n">
        <v>201606</v>
      </c>
      <c r="D50" s="0" t="n">
        <v>43182</v>
      </c>
      <c r="E50" s="0" t="s">
        <v>14</v>
      </c>
      <c r="F50" s="0" t="n">
        <v>41619202</v>
      </c>
      <c r="G50" s="0" t="s">
        <v>15</v>
      </c>
      <c r="H50" s="0" t="s">
        <v>14</v>
      </c>
      <c r="I50" s="0" t="n">
        <v>41619202</v>
      </c>
      <c r="J50" s="0" t="s">
        <v>15</v>
      </c>
      <c r="K50" s="0" t="n">
        <v>109292</v>
      </c>
      <c r="L50" s="0" t="s">
        <v>70</v>
      </c>
      <c r="M50" s="2" t="n">
        <v>1378910</v>
      </c>
    </row>
    <row r="51" customFormat="false" ht="15" hidden="false" customHeight="false" outlineLevel="0" collapsed="false">
      <c r="A51" s="0" t="n">
        <v>46</v>
      </c>
      <c r="B51" s="0" t="s">
        <v>21</v>
      </c>
      <c r="C51" s="0" t="n">
        <v>201607</v>
      </c>
      <c r="D51" s="0" t="n">
        <v>44226</v>
      </c>
      <c r="E51" s="0" t="s">
        <v>14</v>
      </c>
      <c r="F51" s="0" t="n">
        <v>41619202</v>
      </c>
      <c r="G51" s="0" t="s">
        <v>15</v>
      </c>
      <c r="H51" s="0" t="s">
        <v>14</v>
      </c>
      <c r="I51" s="0" t="n">
        <v>41619202</v>
      </c>
      <c r="J51" s="0" t="s">
        <v>15</v>
      </c>
      <c r="K51" s="0" t="n">
        <v>109292</v>
      </c>
      <c r="L51" s="0" t="s">
        <v>71</v>
      </c>
      <c r="M51" s="2" t="n">
        <v>689455</v>
      </c>
    </row>
    <row r="52" customFormat="false" ht="15" hidden="false" customHeight="false" outlineLevel="0" collapsed="false">
      <c r="A52" s="0" t="n">
        <v>47</v>
      </c>
      <c r="B52" s="0" t="s">
        <v>21</v>
      </c>
      <c r="C52" s="0" t="n">
        <v>201608</v>
      </c>
      <c r="D52" s="0" t="n">
        <v>45174</v>
      </c>
      <c r="E52" s="0" t="s">
        <v>14</v>
      </c>
      <c r="F52" s="0" t="n">
        <v>41619202</v>
      </c>
      <c r="G52" s="0" t="s">
        <v>15</v>
      </c>
      <c r="H52" s="0" t="s">
        <v>14</v>
      </c>
      <c r="I52" s="0" t="n">
        <v>41619202</v>
      </c>
      <c r="J52" s="0" t="s">
        <v>15</v>
      </c>
      <c r="K52" s="0" t="n">
        <v>109292</v>
      </c>
      <c r="L52" s="0" t="s">
        <v>72</v>
      </c>
      <c r="M52" s="2" t="n">
        <v>689455</v>
      </c>
    </row>
    <row r="53" customFormat="false" ht="15" hidden="false" customHeight="false" outlineLevel="0" collapsed="false">
      <c r="A53" s="0" t="n">
        <v>48</v>
      </c>
      <c r="B53" s="0" t="s">
        <v>21</v>
      </c>
      <c r="C53" s="0" t="n">
        <v>201609</v>
      </c>
      <c r="D53" s="0" t="n">
        <v>46350</v>
      </c>
      <c r="E53" s="0" t="s">
        <v>14</v>
      </c>
      <c r="F53" s="0" t="n">
        <v>41619202</v>
      </c>
      <c r="G53" s="0" t="s">
        <v>15</v>
      </c>
      <c r="H53" s="0" t="s">
        <v>14</v>
      </c>
      <c r="I53" s="0" t="n">
        <v>41619202</v>
      </c>
      <c r="J53" s="0" t="s">
        <v>15</v>
      </c>
      <c r="K53" s="0" t="n">
        <v>109292</v>
      </c>
      <c r="L53" s="0" t="s">
        <v>73</v>
      </c>
      <c r="M53" s="2" t="n">
        <v>689455</v>
      </c>
    </row>
    <row r="54" customFormat="false" ht="15" hidden="false" customHeight="false" outlineLevel="0" collapsed="false">
      <c r="A54" s="0" t="n">
        <v>49</v>
      </c>
      <c r="B54" s="0" t="s">
        <v>21</v>
      </c>
      <c r="C54" s="0" t="n">
        <v>201610</v>
      </c>
      <c r="D54" s="0" t="n">
        <v>47481</v>
      </c>
      <c r="E54" s="0" t="s">
        <v>14</v>
      </c>
      <c r="F54" s="0" t="n">
        <v>41619202</v>
      </c>
      <c r="G54" s="0" t="s">
        <v>15</v>
      </c>
      <c r="H54" s="0" t="s">
        <v>14</v>
      </c>
      <c r="I54" s="0" t="n">
        <v>41619202</v>
      </c>
      <c r="J54" s="0" t="s">
        <v>15</v>
      </c>
      <c r="K54" s="0" t="n">
        <v>109292</v>
      </c>
      <c r="L54" s="0" t="s">
        <v>74</v>
      </c>
      <c r="M54" s="2" t="n">
        <v>689455</v>
      </c>
    </row>
    <row r="55" customFormat="false" ht="15" hidden="false" customHeight="false" outlineLevel="0" collapsed="false">
      <c r="A55" s="0" t="n">
        <v>50</v>
      </c>
      <c r="B55" s="0" t="s">
        <v>21</v>
      </c>
      <c r="C55" s="0" t="n">
        <v>201611</v>
      </c>
      <c r="D55" s="0" t="n">
        <v>48591</v>
      </c>
      <c r="E55" s="0" t="s">
        <v>14</v>
      </c>
      <c r="F55" s="0" t="n">
        <v>41619202</v>
      </c>
      <c r="G55" s="0" t="s">
        <v>15</v>
      </c>
      <c r="H55" s="0" t="s">
        <v>14</v>
      </c>
      <c r="I55" s="0" t="n">
        <v>41619202</v>
      </c>
      <c r="J55" s="0" t="s">
        <v>15</v>
      </c>
      <c r="K55" s="0" t="n">
        <v>109292</v>
      </c>
      <c r="L55" s="0" t="s">
        <v>75</v>
      </c>
      <c r="M55" s="2" t="n">
        <v>689455</v>
      </c>
    </row>
    <row r="56" customFormat="false" ht="15" hidden="false" customHeight="false" outlineLevel="0" collapsed="false">
      <c r="A56" s="0" t="n">
        <v>51</v>
      </c>
      <c r="B56" s="0" t="s">
        <v>21</v>
      </c>
      <c r="C56" s="0" t="n">
        <v>201612</v>
      </c>
      <c r="D56" s="0" t="n">
        <v>49673</v>
      </c>
      <c r="E56" s="0" t="s">
        <v>14</v>
      </c>
      <c r="F56" s="0" t="n">
        <v>41619202</v>
      </c>
      <c r="G56" s="0" t="s">
        <v>15</v>
      </c>
      <c r="H56" s="0" t="s">
        <v>14</v>
      </c>
      <c r="I56" s="0" t="n">
        <v>41619202</v>
      </c>
      <c r="J56" s="0" t="s">
        <v>15</v>
      </c>
      <c r="K56" s="0" t="n">
        <v>109292</v>
      </c>
      <c r="L56" s="0" t="s">
        <v>76</v>
      </c>
      <c r="M56" s="2" t="n">
        <v>1378910</v>
      </c>
    </row>
    <row r="57" customFormat="false" ht="15" hidden="false" customHeight="false" outlineLevel="0" collapsed="false">
      <c r="A57" s="0" t="n">
        <v>52</v>
      </c>
      <c r="B57" s="0" t="s">
        <v>21</v>
      </c>
      <c r="C57" s="0" t="n">
        <v>201701</v>
      </c>
      <c r="D57" s="0" t="n">
        <v>50925</v>
      </c>
      <c r="E57" s="0" t="s">
        <v>14</v>
      </c>
      <c r="F57" s="0" t="n">
        <v>41619202</v>
      </c>
      <c r="G57" s="0" t="s">
        <v>15</v>
      </c>
      <c r="H57" s="0" t="s">
        <v>14</v>
      </c>
      <c r="I57" s="0" t="n">
        <v>41619202</v>
      </c>
      <c r="J57" s="0" t="s">
        <v>15</v>
      </c>
      <c r="K57" s="0" t="n">
        <v>109292</v>
      </c>
      <c r="L57" s="0" t="s">
        <v>77</v>
      </c>
      <c r="M57" s="2" t="n">
        <v>737717</v>
      </c>
    </row>
    <row r="58" customFormat="false" ht="15" hidden="false" customHeight="false" outlineLevel="0" collapsed="false">
      <c r="A58" s="0" t="n">
        <v>53</v>
      </c>
      <c r="B58" s="0" t="s">
        <v>21</v>
      </c>
      <c r="C58" s="0" t="n">
        <v>201702</v>
      </c>
      <c r="D58" s="0" t="n">
        <v>53010</v>
      </c>
      <c r="E58" s="0" t="s">
        <v>14</v>
      </c>
      <c r="F58" s="0" t="n">
        <v>41619202</v>
      </c>
      <c r="G58" s="0" t="s">
        <v>15</v>
      </c>
      <c r="H58" s="0" t="s">
        <v>14</v>
      </c>
      <c r="I58" s="0" t="n">
        <v>41619202</v>
      </c>
      <c r="J58" s="0" t="s">
        <v>15</v>
      </c>
      <c r="K58" s="0" t="n">
        <v>109292</v>
      </c>
      <c r="L58" s="0" t="s">
        <v>78</v>
      </c>
      <c r="M58" s="2" t="n">
        <v>737717</v>
      </c>
    </row>
    <row r="59" customFormat="false" ht="15" hidden="false" customHeight="false" outlineLevel="0" collapsed="false">
      <c r="A59" s="0" t="n">
        <v>54</v>
      </c>
      <c r="B59" s="0" t="s">
        <v>21</v>
      </c>
      <c r="C59" s="0" t="n">
        <v>201703</v>
      </c>
      <c r="D59" s="0" t="n">
        <v>56894</v>
      </c>
      <c r="E59" s="0" t="s">
        <v>14</v>
      </c>
      <c r="F59" s="0" t="n">
        <v>41619202</v>
      </c>
      <c r="G59" s="0" t="s">
        <v>15</v>
      </c>
      <c r="H59" s="0" t="s">
        <v>14</v>
      </c>
      <c r="I59" s="0" t="n">
        <v>41619202</v>
      </c>
      <c r="J59" s="0" t="s">
        <v>15</v>
      </c>
      <c r="K59" s="0" t="n">
        <v>109292</v>
      </c>
      <c r="L59" s="0" t="s">
        <v>79</v>
      </c>
      <c r="M59" s="2" t="n">
        <v>737717</v>
      </c>
    </row>
    <row r="60" customFormat="false" ht="15" hidden="false" customHeight="false" outlineLevel="0" collapsed="false">
      <c r="A60" s="0" t="n">
        <v>55</v>
      </c>
      <c r="B60" s="0" t="s">
        <v>21</v>
      </c>
      <c r="C60" s="0" t="n">
        <v>201704</v>
      </c>
      <c r="D60" s="0" t="n">
        <v>60053</v>
      </c>
      <c r="E60" s="0" t="s">
        <v>14</v>
      </c>
      <c r="F60" s="0" t="n">
        <v>41619202</v>
      </c>
      <c r="G60" s="0" t="s">
        <v>15</v>
      </c>
      <c r="H60" s="0" t="s">
        <v>14</v>
      </c>
      <c r="I60" s="0" t="n">
        <v>41619202</v>
      </c>
      <c r="J60" s="0" t="s">
        <v>15</v>
      </c>
      <c r="K60" s="0" t="n">
        <v>109292</v>
      </c>
      <c r="L60" s="0" t="s">
        <v>80</v>
      </c>
      <c r="M60" s="2" t="n">
        <v>737717</v>
      </c>
    </row>
    <row r="61" customFormat="false" ht="15" hidden="false" customHeight="false" outlineLevel="0" collapsed="false">
      <c r="A61" s="0" t="n">
        <v>56</v>
      </c>
      <c r="B61" s="0" t="s">
        <v>21</v>
      </c>
      <c r="C61" s="0" t="n">
        <v>201705</v>
      </c>
      <c r="D61" s="0" t="n">
        <v>62720</v>
      </c>
      <c r="E61" s="0" t="s">
        <v>14</v>
      </c>
      <c r="F61" s="0" t="n">
        <v>41619202</v>
      </c>
      <c r="G61" s="0" t="s">
        <v>15</v>
      </c>
      <c r="H61" s="0" t="s">
        <v>14</v>
      </c>
      <c r="I61" s="0" t="n">
        <v>41619202</v>
      </c>
      <c r="J61" s="0" t="s">
        <v>15</v>
      </c>
      <c r="K61" s="0" t="n">
        <v>109292</v>
      </c>
      <c r="L61" s="0" t="s">
        <v>81</v>
      </c>
      <c r="M61" s="2" t="n">
        <v>737717</v>
      </c>
    </row>
    <row r="62" customFormat="false" ht="15" hidden="false" customHeight="false" outlineLevel="0" collapsed="false">
      <c r="A62" s="0" t="n">
        <v>57</v>
      </c>
      <c r="B62" s="0" t="s">
        <v>21</v>
      </c>
      <c r="C62" s="0" t="n">
        <v>201706</v>
      </c>
      <c r="D62" s="0" t="n">
        <v>66854</v>
      </c>
      <c r="E62" s="0" t="s">
        <v>14</v>
      </c>
      <c r="F62" s="0" t="n">
        <v>41619202</v>
      </c>
      <c r="G62" s="0" t="s">
        <v>15</v>
      </c>
      <c r="H62" s="0" t="s">
        <v>14</v>
      </c>
      <c r="I62" s="0" t="n">
        <v>41619202</v>
      </c>
      <c r="J62" s="0" t="s">
        <v>15</v>
      </c>
      <c r="K62" s="0" t="n">
        <v>109292</v>
      </c>
      <c r="L62" s="0" t="s">
        <v>82</v>
      </c>
      <c r="M62" s="2" t="n">
        <v>1475434</v>
      </c>
    </row>
    <row r="63" customFormat="false" ht="15" hidden="false" customHeight="false" outlineLevel="0" collapsed="false">
      <c r="A63" s="0" t="n">
        <v>58</v>
      </c>
      <c r="B63" s="0" t="s">
        <v>21</v>
      </c>
      <c r="C63" s="0" t="n">
        <v>201707</v>
      </c>
      <c r="D63" s="0" t="n">
        <v>69996</v>
      </c>
      <c r="E63" s="0" t="s">
        <v>14</v>
      </c>
      <c r="F63" s="0" t="n">
        <v>41619202</v>
      </c>
      <c r="G63" s="0" t="s">
        <v>15</v>
      </c>
      <c r="H63" s="0" t="s">
        <v>14</v>
      </c>
      <c r="I63" s="0" t="n">
        <v>41619202</v>
      </c>
      <c r="J63" s="0" t="s">
        <v>15</v>
      </c>
      <c r="K63" s="0" t="n">
        <v>109292</v>
      </c>
      <c r="L63" s="0" t="s">
        <v>83</v>
      </c>
      <c r="M63" s="2" t="n">
        <v>737717</v>
      </c>
    </row>
    <row r="64" customFormat="false" ht="15" hidden="false" customHeight="false" outlineLevel="0" collapsed="false">
      <c r="A64" s="0" t="n">
        <v>59</v>
      </c>
      <c r="B64" s="0" t="s">
        <v>21</v>
      </c>
      <c r="C64" s="0" t="n">
        <v>201708</v>
      </c>
      <c r="D64" s="0" t="n">
        <v>74032</v>
      </c>
      <c r="E64" s="0" t="s">
        <v>14</v>
      </c>
      <c r="F64" s="0" t="n">
        <v>41619202</v>
      </c>
      <c r="G64" s="0" t="s">
        <v>15</v>
      </c>
      <c r="H64" s="0" t="s">
        <v>14</v>
      </c>
      <c r="I64" s="0" t="n">
        <v>41619202</v>
      </c>
      <c r="J64" s="0" t="s">
        <v>15</v>
      </c>
      <c r="K64" s="0" t="n">
        <v>109292</v>
      </c>
      <c r="L64" s="0" t="s">
        <v>84</v>
      </c>
      <c r="M64" s="2" t="n">
        <v>737717</v>
      </c>
    </row>
    <row r="65" customFormat="false" ht="15" hidden="false" customHeight="false" outlineLevel="0" collapsed="false">
      <c r="A65" s="0" t="n">
        <v>60</v>
      </c>
      <c r="B65" s="0" t="s">
        <v>21</v>
      </c>
      <c r="C65" s="0" t="n">
        <v>201709</v>
      </c>
      <c r="D65" s="0" t="n">
        <v>77185</v>
      </c>
      <c r="E65" s="0" t="s">
        <v>14</v>
      </c>
      <c r="F65" s="0" t="n">
        <v>41619202</v>
      </c>
      <c r="G65" s="0" t="s">
        <v>15</v>
      </c>
      <c r="H65" s="0" t="s">
        <v>14</v>
      </c>
      <c r="I65" s="0" t="n">
        <v>41619202</v>
      </c>
      <c r="J65" s="0" t="s">
        <v>15</v>
      </c>
      <c r="K65" s="0" t="n">
        <v>109292</v>
      </c>
      <c r="L65" s="0" t="s">
        <v>85</v>
      </c>
      <c r="M65" s="2" t="n">
        <v>737717</v>
      </c>
    </row>
    <row r="66" customFormat="false" ht="15" hidden="false" customHeight="false" outlineLevel="0" collapsed="false">
      <c r="A66" s="0" t="n">
        <v>61</v>
      </c>
      <c r="B66" s="0" t="s">
        <v>21</v>
      </c>
      <c r="C66" s="0" t="n">
        <v>201710</v>
      </c>
      <c r="D66" s="0" t="n">
        <v>80313</v>
      </c>
      <c r="E66" s="0" t="s">
        <v>14</v>
      </c>
      <c r="F66" s="0" t="n">
        <v>41619202</v>
      </c>
      <c r="G66" s="0" t="s">
        <v>15</v>
      </c>
      <c r="H66" s="0" t="s">
        <v>14</v>
      </c>
      <c r="I66" s="0" t="n">
        <v>41619202</v>
      </c>
      <c r="J66" s="0" t="s">
        <v>15</v>
      </c>
      <c r="K66" s="0" t="n">
        <v>109292</v>
      </c>
      <c r="L66" s="0" t="s">
        <v>86</v>
      </c>
      <c r="M66" s="2" t="n">
        <v>737717</v>
      </c>
    </row>
    <row r="67" customFormat="false" ht="15" hidden="false" customHeight="false" outlineLevel="0" collapsed="false">
      <c r="A67" s="0" t="n">
        <v>62</v>
      </c>
      <c r="B67" s="0" t="s">
        <v>21</v>
      </c>
      <c r="C67" s="0" t="n">
        <v>201711</v>
      </c>
      <c r="D67" s="0" t="n">
        <v>84483</v>
      </c>
      <c r="E67" s="0" t="s">
        <v>14</v>
      </c>
      <c r="F67" s="0" t="n">
        <v>41619202</v>
      </c>
      <c r="G67" s="0" t="s">
        <v>15</v>
      </c>
      <c r="H67" s="0" t="s">
        <v>14</v>
      </c>
      <c r="I67" s="0" t="n">
        <v>41619202</v>
      </c>
      <c r="J67" s="0" t="s">
        <v>15</v>
      </c>
      <c r="K67" s="0" t="n">
        <v>109292</v>
      </c>
      <c r="L67" s="0" t="s">
        <v>87</v>
      </c>
      <c r="M67" s="2" t="n">
        <v>1475434</v>
      </c>
    </row>
    <row r="68" customFormat="false" ht="15" hidden="false" customHeight="false" outlineLevel="0" collapsed="false">
      <c r="A68" s="0" t="n">
        <v>63</v>
      </c>
      <c r="B68" s="0" t="s">
        <v>21</v>
      </c>
      <c r="C68" s="0" t="n">
        <v>201712</v>
      </c>
      <c r="D68" s="0" t="n">
        <v>88616</v>
      </c>
      <c r="E68" s="0" t="s">
        <v>14</v>
      </c>
      <c r="F68" s="0" t="n">
        <v>41619202</v>
      </c>
      <c r="G68" s="0" t="s">
        <v>15</v>
      </c>
      <c r="H68" s="0" t="s">
        <v>14</v>
      </c>
      <c r="I68" s="0" t="n">
        <v>41619202</v>
      </c>
      <c r="J68" s="0" t="s">
        <v>15</v>
      </c>
      <c r="K68" s="0" t="n">
        <v>109292</v>
      </c>
      <c r="L68" s="0" t="s">
        <v>88</v>
      </c>
      <c r="M68" s="2" t="n">
        <v>737717</v>
      </c>
    </row>
    <row r="69" customFormat="false" ht="15" hidden="false" customHeight="false" outlineLevel="0" collapsed="false">
      <c r="A69" s="0" t="n">
        <v>64</v>
      </c>
      <c r="B69" s="0" t="s">
        <v>21</v>
      </c>
      <c r="C69" s="0" t="n">
        <v>201801</v>
      </c>
      <c r="D69" s="0" t="n">
        <v>92860</v>
      </c>
      <c r="E69" s="0" t="s">
        <v>14</v>
      </c>
      <c r="F69" s="0" t="n">
        <v>41619202</v>
      </c>
      <c r="G69" s="0" t="s">
        <v>15</v>
      </c>
      <c r="H69" s="0" t="s">
        <v>14</v>
      </c>
      <c r="I69" s="0" t="n">
        <v>41619202</v>
      </c>
      <c r="J69" s="0" t="s">
        <v>15</v>
      </c>
      <c r="K69" s="0" t="n">
        <v>109292</v>
      </c>
      <c r="L69" s="0" t="s">
        <v>89</v>
      </c>
      <c r="M69" s="2" t="n">
        <v>781242</v>
      </c>
    </row>
    <row r="70" customFormat="false" ht="15" hidden="false" customHeight="false" outlineLevel="0" collapsed="false">
      <c r="A70" s="0" t="n">
        <v>65</v>
      </c>
      <c r="B70" s="0" t="s">
        <v>21</v>
      </c>
      <c r="C70" s="0" t="n">
        <v>201802</v>
      </c>
      <c r="D70" s="0" t="n">
        <v>95797</v>
      </c>
      <c r="E70" s="0" t="s">
        <v>14</v>
      </c>
      <c r="F70" s="0" t="n">
        <v>41619202</v>
      </c>
      <c r="G70" s="0" t="s">
        <v>15</v>
      </c>
      <c r="H70" s="0" t="s">
        <v>14</v>
      </c>
      <c r="I70" s="0" t="n">
        <v>41619202</v>
      </c>
      <c r="J70" s="0" t="s">
        <v>15</v>
      </c>
      <c r="K70" s="0" t="n">
        <v>109292</v>
      </c>
      <c r="L70" s="0" t="s">
        <v>90</v>
      </c>
      <c r="M70" s="2" t="n">
        <v>781242</v>
      </c>
    </row>
    <row r="71" customFormat="false" ht="15" hidden="false" customHeight="false" outlineLevel="0" collapsed="false">
      <c r="A71" s="0" t="n">
        <v>66</v>
      </c>
      <c r="B71" s="0" t="s">
        <v>21</v>
      </c>
      <c r="C71" s="0" t="n">
        <v>201803</v>
      </c>
      <c r="D71" s="0" t="n">
        <v>98821</v>
      </c>
      <c r="E71" s="0" t="s">
        <v>14</v>
      </c>
      <c r="F71" s="0" t="n">
        <v>41619202</v>
      </c>
      <c r="G71" s="0" t="s">
        <v>15</v>
      </c>
      <c r="H71" s="0" t="s">
        <v>14</v>
      </c>
      <c r="I71" s="0" t="n">
        <v>41619202</v>
      </c>
      <c r="J71" s="0" t="s">
        <v>15</v>
      </c>
      <c r="K71" s="0" t="n">
        <v>109292</v>
      </c>
      <c r="L71" s="0" t="s">
        <v>91</v>
      </c>
      <c r="M71" s="2" t="n">
        <v>781242</v>
      </c>
    </row>
    <row r="72" customFormat="false" ht="15" hidden="false" customHeight="false" outlineLevel="0" collapsed="false">
      <c r="A72" s="0" t="n">
        <v>67</v>
      </c>
      <c r="B72" s="0" t="s">
        <v>21</v>
      </c>
      <c r="C72" s="0" t="n">
        <v>201804</v>
      </c>
      <c r="D72" s="0" t="n">
        <v>102820</v>
      </c>
      <c r="E72" s="0" t="s">
        <v>14</v>
      </c>
      <c r="F72" s="0" t="n">
        <v>41619202</v>
      </c>
      <c r="G72" s="0" t="s">
        <v>15</v>
      </c>
      <c r="H72" s="0" t="s">
        <v>14</v>
      </c>
      <c r="I72" s="0" t="n">
        <v>41619202</v>
      </c>
      <c r="J72" s="0" t="s">
        <v>15</v>
      </c>
      <c r="K72" s="0" t="n">
        <v>109292</v>
      </c>
      <c r="L72" s="0" t="s">
        <v>92</v>
      </c>
      <c r="M72" s="2" t="n">
        <v>781242</v>
      </c>
    </row>
  </sheetData>
  <autoFilter ref="A1:M72">
    <filterColumn colId="0">
      <filters>
        <filter val="RETIRO_PROGRAMADO"/>
        <filter val="RETROACTIV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8" activePane="bottomLeft" state="frozen"/>
      <selection pane="topLeft" activeCell="A1" activeCellId="0" sqref="A1"/>
      <selection pane="bottomLeft" activeCell="B6" activeCellId="0" sqref="B6:F20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8" min="7" style="0" width="12.99"/>
  </cols>
  <sheetData>
    <row r="2" customFormat="false" ht="15" hidden="false" customHeight="false" outlineLevel="0" collapsed="false">
      <c r="A2" s="0" t="s">
        <v>93</v>
      </c>
      <c r="B2" s="3" t="s">
        <v>94</v>
      </c>
    </row>
    <row r="3" customFormat="false" ht="15" hidden="false" customHeight="false" outlineLevel="0" collapsed="false">
      <c r="A3" s="0" t="s">
        <v>95</v>
      </c>
      <c r="B3" s="3" t="s">
        <v>96</v>
      </c>
    </row>
    <row r="4" customFormat="false" ht="15" hidden="false" customHeight="false" outlineLevel="0" collapsed="false">
      <c r="A4" s="0" t="s">
        <v>97</v>
      </c>
      <c r="B4" s="3" t="n">
        <v>19262206</v>
      </c>
    </row>
    <row r="6" customFormat="false" ht="15" hidden="false" customHeight="false" outlineLevel="0" collapsed="false">
      <c r="B6" s="4" t="n">
        <v>1</v>
      </c>
      <c r="C6" s="4"/>
      <c r="D6" s="4"/>
      <c r="E6" s="4"/>
      <c r="F6" s="4"/>
    </row>
    <row r="7" customFormat="false" ht="15" hidden="false" customHeight="false" outlineLevel="0" collapsed="false">
      <c r="B7" s="4" t="s">
        <v>98</v>
      </c>
      <c r="C7" s="4"/>
      <c r="D7" s="4"/>
      <c r="E7" s="4"/>
      <c r="F7" s="4"/>
    </row>
    <row r="8" customFormat="false" ht="15" hidden="false" customHeight="false" outlineLevel="0" collapsed="false">
      <c r="B8" s="5" t="s">
        <v>2</v>
      </c>
      <c r="C8" s="5" t="s">
        <v>99</v>
      </c>
      <c r="D8" s="5" t="s">
        <v>100</v>
      </c>
      <c r="E8" s="5" t="s">
        <v>101</v>
      </c>
      <c r="F8" s="5" t="s">
        <v>102</v>
      </c>
    </row>
    <row r="9" customFormat="false" ht="15" hidden="false" customHeight="false" outlineLevel="0" collapsed="false">
      <c r="B9" s="5" t="n">
        <v>200206</v>
      </c>
      <c r="C9" s="5" t="n">
        <v>13</v>
      </c>
      <c r="D9" s="6" t="n">
        <v>442900</v>
      </c>
      <c r="E9" s="7" t="n">
        <f aca="false">558778/30*C9+E10</f>
        <v>800915.133333333</v>
      </c>
      <c r="F9" s="8" t="n">
        <f aca="false">E9-D9</f>
        <v>358015.133333333</v>
      </c>
    </row>
    <row r="10" customFormat="false" ht="15" hidden="false" customHeight="false" outlineLevel="0" collapsed="false">
      <c r="B10" s="5" t="n">
        <v>200207</v>
      </c>
      <c r="C10" s="5" t="n">
        <v>30</v>
      </c>
      <c r="D10" s="6" t="n">
        <v>309000</v>
      </c>
      <c r="E10" s="7" t="n">
        <v>558778</v>
      </c>
      <c r="F10" s="8" t="n">
        <f aca="false">E10-D10</f>
        <v>249778</v>
      </c>
    </row>
    <row r="11" customFormat="false" ht="15" hidden="false" customHeight="false" outlineLevel="0" collapsed="false">
      <c r="B11" s="5" t="n">
        <v>200208</v>
      </c>
      <c r="C11" s="5" t="n">
        <v>30</v>
      </c>
      <c r="D11" s="6" t="n">
        <v>309000</v>
      </c>
      <c r="E11" s="7" t="n">
        <v>558778</v>
      </c>
      <c r="F11" s="8" t="n">
        <f aca="false">E11-D11</f>
        <v>249778</v>
      </c>
    </row>
    <row r="12" customFormat="false" ht="15" hidden="false" customHeight="false" outlineLevel="0" collapsed="false">
      <c r="B12" s="5" t="n">
        <v>200209</v>
      </c>
      <c r="C12" s="5" t="n">
        <v>30</v>
      </c>
      <c r="D12" s="6" t="n">
        <v>309000</v>
      </c>
      <c r="E12" s="7" t="n">
        <v>558778</v>
      </c>
      <c r="F12" s="8" t="n">
        <f aca="false">E12-D12</f>
        <v>249778</v>
      </c>
    </row>
    <row r="13" customFormat="false" ht="15" hidden="false" customHeight="false" outlineLevel="0" collapsed="false">
      <c r="B13" s="5" t="n">
        <v>200210</v>
      </c>
      <c r="C13" s="5" t="n">
        <v>30</v>
      </c>
      <c r="D13" s="6" t="n">
        <v>309000</v>
      </c>
      <c r="E13" s="7" t="n">
        <v>558778</v>
      </c>
      <c r="F13" s="8" t="n">
        <f aca="false">E13-D13</f>
        <v>249778</v>
      </c>
    </row>
    <row r="14" customFormat="false" ht="15" hidden="false" customHeight="false" outlineLevel="0" collapsed="false">
      <c r="B14" s="5" t="n">
        <v>200211</v>
      </c>
      <c r="C14" s="5" t="n">
        <v>30</v>
      </c>
      <c r="D14" s="6" t="n">
        <v>618000</v>
      </c>
      <c r="E14" s="7" t="n">
        <f aca="false">558778*2</f>
        <v>1117556</v>
      </c>
      <c r="F14" s="8" t="n">
        <f aca="false">E14-D14</f>
        <v>499556</v>
      </c>
    </row>
    <row r="15" customFormat="false" ht="15" hidden="false" customHeight="false" outlineLevel="0" collapsed="false">
      <c r="B15" s="5" t="n">
        <v>200212</v>
      </c>
      <c r="C15" s="5" t="n">
        <v>30</v>
      </c>
      <c r="D15" s="6" t="n">
        <v>309000</v>
      </c>
      <c r="E15" s="7" t="n">
        <v>558778</v>
      </c>
      <c r="F15" s="8" t="n">
        <f aca="false">E15-D15</f>
        <v>249778</v>
      </c>
    </row>
    <row r="16" customFormat="false" ht="15" hidden="false" customHeight="false" outlineLevel="0" collapsed="false">
      <c r="B16" s="5" t="n">
        <v>200301</v>
      </c>
      <c r="C16" s="5" t="n">
        <v>30</v>
      </c>
      <c r="D16" s="6" t="n">
        <v>332000</v>
      </c>
      <c r="E16" s="7" t="n">
        <f aca="false">E15*1.0699</f>
        <v>597836.5822</v>
      </c>
      <c r="F16" s="8" t="n">
        <f aca="false">E16-D16</f>
        <v>265836.5822</v>
      </c>
    </row>
    <row r="17" customFormat="false" ht="15" hidden="false" customHeight="false" outlineLevel="0" collapsed="false">
      <c r="B17" s="5" t="n">
        <v>200302</v>
      </c>
      <c r="C17" s="5" t="n">
        <v>30</v>
      </c>
      <c r="D17" s="6" t="n">
        <v>332000</v>
      </c>
      <c r="E17" s="7" t="n">
        <v>597836.5822</v>
      </c>
      <c r="F17" s="8" t="n">
        <f aca="false">E17-D17</f>
        <v>265836.5822</v>
      </c>
    </row>
    <row r="18" customFormat="false" ht="15" hidden="false" customHeight="false" outlineLevel="0" collapsed="false">
      <c r="B18" s="5" t="n">
        <v>200303</v>
      </c>
      <c r="C18" s="5" t="n">
        <v>30</v>
      </c>
      <c r="D18" s="6" t="n">
        <v>332000</v>
      </c>
      <c r="E18" s="7" t="n">
        <v>597836.5822</v>
      </c>
      <c r="F18" s="8" t="n">
        <f aca="false">E18-D18</f>
        <v>265836.5822</v>
      </c>
    </row>
    <row r="19" customFormat="false" ht="15" hidden="false" customHeight="false" outlineLevel="0" collapsed="false">
      <c r="B19" s="5" t="n">
        <v>200304</v>
      </c>
      <c r="C19" s="5" t="n">
        <v>30</v>
      </c>
      <c r="D19" s="6" t="n">
        <v>332000</v>
      </c>
      <c r="E19" s="7" t="n">
        <v>597836.5822</v>
      </c>
      <c r="F19" s="8" t="n">
        <f aca="false">E19-D19</f>
        <v>265836.5822</v>
      </c>
    </row>
    <row r="20" customFormat="false" ht="15" hidden="false" customHeight="false" outlineLevel="0" collapsed="false">
      <c r="B20" s="5" t="n">
        <v>200305</v>
      </c>
      <c r="C20" s="5" t="n">
        <v>30</v>
      </c>
      <c r="D20" s="6" t="n">
        <v>332000</v>
      </c>
      <c r="E20" s="7" t="n">
        <v>597836.5822</v>
      </c>
      <c r="F20" s="8" t="n">
        <f aca="false">E20-D20</f>
        <v>265836.5822</v>
      </c>
    </row>
    <row r="21" customFormat="false" ht="15" hidden="false" customHeight="false" outlineLevel="0" collapsed="false">
      <c r="B21" s="5" t="n">
        <v>200306</v>
      </c>
      <c r="C21" s="5" t="n">
        <v>30</v>
      </c>
      <c r="D21" s="6" t="n">
        <v>664000</v>
      </c>
      <c r="E21" s="7" t="n">
        <f aca="false">597836.5822*2</f>
        <v>1195673.1644</v>
      </c>
      <c r="F21" s="8" t="n">
        <f aca="false">E21-D21</f>
        <v>531673.1644</v>
      </c>
    </row>
    <row r="22" customFormat="false" ht="15" hidden="false" customHeight="false" outlineLevel="0" collapsed="false">
      <c r="B22" s="5" t="n">
        <v>200307</v>
      </c>
      <c r="C22" s="5" t="n">
        <v>30</v>
      </c>
      <c r="D22" s="6" t="n">
        <v>332000</v>
      </c>
      <c r="E22" s="7" t="n">
        <v>597836.5822</v>
      </c>
      <c r="F22" s="8" t="n">
        <f aca="false">E22-D22</f>
        <v>265836.5822</v>
      </c>
    </row>
    <row r="23" customFormat="false" ht="15" hidden="false" customHeight="false" outlineLevel="0" collapsed="false">
      <c r="B23" s="5" t="n">
        <v>200308</v>
      </c>
      <c r="C23" s="5" t="n">
        <v>30</v>
      </c>
      <c r="D23" s="6" t="n">
        <v>332000</v>
      </c>
      <c r="E23" s="7" t="n">
        <v>597836.5822</v>
      </c>
      <c r="F23" s="8" t="n">
        <f aca="false">E23-D23</f>
        <v>265836.5822</v>
      </c>
    </row>
    <row r="24" customFormat="false" ht="15" hidden="false" customHeight="false" outlineLevel="0" collapsed="false">
      <c r="B24" s="5" t="n">
        <v>200309</v>
      </c>
      <c r="C24" s="5" t="n">
        <v>30</v>
      </c>
      <c r="D24" s="6" t="n">
        <v>332000</v>
      </c>
      <c r="E24" s="7" t="n">
        <v>597836.5822</v>
      </c>
      <c r="F24" s="8" t="n">
        <f aca="false">E24-D24</f>
        <v>265836.5822</v>
      </c>
    </row>
    <row r="25" customFormat="false" ht="15" hidden="false" customHeight="false" outlineLevel="0" collapsed="false">
      <c r="B25" s="5" t="n">
        <v>200310</v>
      </c>
      <c r="C25" s="5" t="n">
        <v>30</v>
      </c>
      <c r="D25" s="6" t="n">
        <v>332000</v>
      </c>
      <c r="E25" s="7" t="n">
        <v>597836.5822</v>
      </c>
      <c r="F25" s="8" t="n">
        <f aca="false">E25-D25</f>
        <v>265836.5822</v>
      </c>
    </row>
    <row r="26" customFormat="false" ht="15" hidden="false" customHeight="false" outlineLevel="0" collapsed="false">
      <c r="B26" s="5" t="n">
        <v>200311</v>
      </c>
      <c r="C26" s="5" t="n">
        <v>30</v>
      </c>
      <c r="D26" s="6" t="n">
        <v>664000</v>
      </c>
      <c r="E26" s="7" t="n">
        <f aca="false">597836.5822*2</f>
        <v>1195673.1644</v>
      </c>
      <c r="F26" s="8" t="n">
        <f aca="false">E26-D26</f>
        <v>531673.1644</v>
      </c>
    </row>
    <row r="27" customFormat="false" ht="15" hidden="false" customHeight="false" outlineLevel="0" collapsed="false">
      <c r="B27" s="5" t="n">
        <v>200312</v>
      </c>
      <c r="C27" s="5" t="n">
        <v>30</v>
      </c>
      <c r="D27" s="6" t="n">
        <v>332000</v>
      </c>
      <c r="E27" s="7" t="n">
        <v>597836.5822</v>
      </c>
      <c r="F27" s="8" t="n">
        <f aca="false">E27-D27</f>
        <v>265836.5822</v>
      </c>
    </row>
    <row r="28" customFormat="false" ht="15" hidden="false" customHeight="false" outlineLevel="0" collapsed="false">
      <c r="B28" s="5" t="n">
        <v>200401</v>
      </c>
      <c r="C28" s="5" t="n">
        <v>30</v>
      </c>
      <c r="D28" s="6" t="n">
        <v>358000</v>
      </c>
      <c r="E28" s="7" t="n">
        <f aca="false">E27*1.0649</f>
        <v>636636.17638478</v>
      </c>
      <c r="F28" s="8" t="n">
        <f aca="false">E28-D28</f>
        <v>278636.17638478</v>
      </c>
    </row>
    <row r="29" customFormat="false" ht="15" hidden="false" customHeight="false" outlineLevel="0" collapsed="false">
      <c r="B29" s="5" t="n">
        <v>200402</v>
      </c>
      <c r="C29" s="5" t="n">
        <v>30</v>
      </c>
      <c r="D29" s="6" t="n">
        <v>358000</v>
      </c>
      <c r="E29" s="7" t="n">
        <v>636636.17638478</v>
      </c>
      <c r="F29" s="8" t="n">
        <f aca="false">E29-D29</f>
        <v>278636.17638478</v>
      </c>
    </row>
    <row r="30" customFormat="false" ht="15" hidden="false" customHeight="false" outlineLevel="0" collapsed="false">
      <c r="B30" s="5" t="n">
        <v>200403</v>
      </c>
      <c r="C30" s="5" t="n">
        <v>30</v>
      </c>
      <c r="D30" s="6" t="n">
        <v>358000</v>
      </c>
      <c r="E30" s="7" t="n">
        <v>636636.17638478</v>
      </c>
      <c r="F30" s="8" t="n">
        <f aca="false">E30-D30</f>
        <v>278636.17638478</v>
      </c>
    </row>
    <row r="31" customFormat="false" ht="15" hidden="false" customHeight="false" outlineLevel="0" collapsed="false">
      <c r="B31" s="5" t="n">
        <v>200404</v>
      </c>
      <c r="C31" s="5" t="n">
        <v>30</v>
      </c>
      <c r="D31" s="6" t="n">
        <v>358000</v>
      </c>
      <c r="E31" s="7" t="n">
        <v>636636.17638478</v>
      </c>
      <c r="F31" s="8" t="n">
        <f aca="false">E31-D31</f>
        <v>278636.17638478</v>
      </c>
    </row>
    <row r="32" customFormat="false" ht="15" hidden="false" customHeight="false" outlineLevel="0" collapsed="false">
      <c r="B32" s="5" t="n">
        <v>200405</v>
      </c>
      <c r="C32" s="5" t="n">
        <v>30</v>
      </c>
      <c r="D32" s="6" t="n">
        <v>358000</v>
      </c>
      <c r="E32" s="7" t="n">
        <v>636636.17638478</v>
      </c>
      <c r="F32" s="8" t="n">
        <f aca="false">E32-D32</f>
        <v>278636.17638478</v>
      </c>
    </row>
    <row r="33" customFormat="false" ht="15" hidden="false" customHeight="false" outlineLevel="0" collapsed="false">
      <c r="B33" s="5" t="n">
        <v>200406</v>
      </c>
      <c r="C33" s="5" t="n">
        <v>30</v>
      </c>
      <c r="D33" s="6" t="n">
        <v>716000</v>
      </c>
      <c r="E33" s="7" t="n">
        <f aca="false">636636.17638478*2</f>
        <v>1273272.35276956</v>
      </c>
      <c r="F33" s="8" t="n">
        <f aca="false">E33-D33</f>
        <v>557272.35276956</v>
      </c>
    </row>
    <row r="34" customFormat="false" ht="15" hidden="false" customHeight="false" outlineLevel="0" collapsed="false">
      <c r="B34" s="5" t="n">
        <v>200407</v>
      </c>
      <c r="C34" s="5" t="n">
        <v>30</v>
      </c>
      <c r="D34" s="6" t="n">
        <v>358000</v>
      </c>
      <c r="E34" s="7" t="n">
        <v>636636.17638478</v>
      </c>
      <c r="F34" s="8" t="n">
        <f aca="false">E34-D34</f>
        <v>278636.17638478</v>
      </c>
    </row>
    <row r="35" customFormat="false" ht="15" hidden="false" customHeight="false" outlineLevel="0" collapsed="false">
      <c r="B35" s="5" t="n">
        <v>200408</v>
      </c>
      <c r="C35" s="5" t="n">
        <v>30</v>
      </c>
      <c r="D35" s="6" t="n">
        <v>358000</v>
      </c>
      <c r="E35" s="7" t="n">
        <v>636636.17638478</v>
      </c>
      <c r="F35" s="8" t="n">
        <f aca="false">E35-D35</f>
        <v>278636.17638478</v>
      </c>
    </row>
    <row r="36" customFormat="false" ht="15" hidden="false" customHeight="false" outlineLevel="0" collapsed="false">
      <c r="B36" s="5" t="n">
        <v>200409</v>
      </c>
      <c r="C36" s="5" t="n">
        <v>30</v>
      </c>
      <c r="D36" s="6" t="n">
        <v>358000</v>
      </c>
      <c r="E36" s="7" t="n">
        <v>636636.17638478</v>
      </c>
      <c r="F36" s="8" t="n">
        <f aca="false">E36-D36</f>
        <v>278636.17638478</v>
      </c>
    </row>
    <row r="37" customFormat="false" ht="15" hidden="false" customHeight="false" outlineLevel="0" collapsed="false">
      <c r="B37" s="5" t="n">
        <v>200410</v>
      </c>
      <c r="C37" s="5" t="n">
        <v>30</v>
      </c>
      <c r="D37" s="6" t="n">
        <v>358000</v>
      </c>
      <c r="E37" s="7" t="n">
        <v>636636.17638478</v>
      </c>
      <c r="F37" s="8" t="n">
        <f aca="false">E37-D37</f>
        <v>278636.17638478</v>
      </c>
    </row>
    <row r="38" customFormat="false" ht="15" hidden="false" customHeight="false" outlineLevel="0" collapsed="false">
      <c r="B38" s="5" t="n">
        <v>200411</v>
      </c>
      <c r="C38" s="5" t="n">
        <v>30</v>
      </c>
      <c r="D38" s="6" t="n">
        <v>716000</v>
      </c>
      <c r="E38" s="7" t="n">
        <f aca="false">636636.17638478*2</f>
        <v>1273272.35276956</v>
      </c>
      <c r="F38" s="8" t="n">
        <f aca="false">E38-D38</f>
        <v>557272.35276956</v>
      </c>
    </row>
    <row r="39" customFormat="false" ht="15" hidden="false" customHeight="false" outlineLevel="0" collapsed="false">
      <c r="B39" s="5" t="n">
        <v>200412</v>
      </c>
      <c r="C39" s="5" t="n">
        <v>30</v>
      </c>
      <c r="D39" s="6" t="n">
        <v>358000</v>
      </c>
      <c r="E39" s="7" t="n">
        <v>636636.17638478</v>
      </c>
      <c r="F39" s="8" t="n">
        <f aca="false">E39-D39</f>
        <v>278636.17638478</v>
      </c>
    </row>
    <row r="40" customFormat="false" ht="15" hidden="false" customHeight="false" outlineLevel="0" collapsed="false">
      <c r="B40" s="5" t="n">
        <v>200501</v>
      </c>
      <c r="C40" s="5" t="n">
        <v>30</v>
      </c>
      <c r="D40" s="6" t="n">
        <v>381500</v>
      </c>
      <c r="E40" s="7" t="n">
        <f aca="false">E39*1.055</f>
        <v>671651.166085943</v>
      </c>
      <c r="F40" s="8" t="n">
        <f aca="false">E40-D40</f>
        <v>290151.166085943</v>
      </c>
    </row>
    <row r="41" customFormat="false" ht="15" hidden="false" customHeight="false" outlineLevel="0" collapsed="false">
      <c r="B41" s="5" t="n">
        <v>200502</v>
      </c>
      <c r="C41" s="5" t="n">
        <v>30</v>
      </c>
      <c r="D41" s="6" t="n">
        <v>381500</v>
      </c>
      <c r="E41" s="7" t="n">
        <v>671651.166085943</v>
      </c>
      <c r="F41" s="8" t="n">
        <f aca="false">E41-D41</f>
        <v>290151.166085943</v>
      </c>
    </row>
    <row r="42" customFormat="false" ht="15" hidden="false" customHeight="false" outlineLevel="0" collapsed="false">
      <c r="B42" s="5" t="n">
        <v>200503</v>
      </c>
      <c r="C42" s="5" t="n">
        <v>30</v>
      </c>
      <c r="D42" s="6" t="n">
        <v>381500</v>
      </c>
      <c r="E42" s="7" t="n">
        <v>671651.166085943</v>
      </c>
      <c r="F42" s="8" t="n">
        <f aca="false">E42-D42</f>
        <v>290151.166085943</v>
      </c>
    </row>
    <row r="43" customFormat="false" ht="15" hidden="false" customHeight="false" outlineLevel="0" collapsed="false">
      <c r="B43" s="5" t="n">
        <v>200504</v>
      </c>
      <c r="C43" s="5" t="n">
        <v>30</v>
      </c>
      <c r="D43" s="6" t="n">
        <v>381500</v>
      </c>
      <c r="E43" s="7" t="n">
        <v>671651.166085943</v>
      </c>
      <c r="F43" s="8" t="n">
        <f aca="false">E43-D43</f>
        <v>290151.166085943</v>
      </c>
    </row>
    <row r="44" customFormat="false" ht="15" hidden="false" customHeight="false" outlineLevel="0" collapsed="false">
      <c r="B44" s="5" t="n">
        <v>200505</v>
      </c>
      <c r="C44" s="5" t="n">
        <v>30</v>
      </c>
      <c r="D44" s="6" t="n">
        <v>381500</v>
      </c>
      <c r="E44" s="7" t="n">
        <v>671651.166085943</v>
      </c>
      <c r="F44" s="8" t="n">
        <f aca="false">E44-D44</f>
        <v>290151.166085943</v>
      </c>
    </row>
    <row r="45" customFormat="false" ht="15" hidden="false" customHeight="false" outlineLevel="0" collapsed="false">
      <c r="B45" s="5" t="n">
        <v>200506</v>
      </c>
      <c r="C45" s="5" t="n">
        <v>30</v>
      </c>
      <c r="D45" s="6" t="n">
        <v>763000</v>
      </c>
      <c r="E45" s="7" t="n">
        <f aca="false">671651.166085943*2</f>
        <v>1343302.33217189</v>
      </c>
      <c r="F45" s="8" t="n">
        <f aca="false">E45-D45</f>
        <v>580302.332171886</v>
      </c>
    </row>
    <row r="46" customFormat="false" ht="15" hidden="false" customHeight="false" outlineLevel="0" collapsed="false">
      <c r="B46" s="5" t="n">
        <v>200507</v>
      </c>
      <c r="C46" s="5" t="n">
        <v>30</v>
      </c>
      <c r="D46" s="6" t="n">
        <v>381500</v>
      </c>
      <c r="E46" s="7" t="n">
        <v>671651.166085943</v>
      </c>
      <c r="F46" s="8" t="n">
        <f aca="false">E46-D46</f>
        <v>290151.166085943</v>
      </c>
    </row>
    <row r="47" customFormat="false" ht="15" hidden="false" customHeight="false" outlineLevel="0" collapsed="false">
      <c r="B47" s="5" t="n">
        <v>200508</v>
      </c>
      <c r="C47" s="5" t="n">
        <v>30</v>
      </c>
      <c r="D47" s="6" t="n">
        <v>381500</v>
      </c>
      <c r="E47" s="7" t="n">
        <v>671651.166085943</v>
      </c>
      <c r="F47" s="8" t="n">
        <f aca="false">E47-D47</f>
        <v>290151.166085943</v>
      </c>
    </row>
    <row r="48" customFormat="false" ht="15" hidden="false" customHeight="false" outlineLevel="0" collapsed="false">
      <c r="B48" s="5" t="n">
        <v>200509</v>
      </c>
      <c r="C48" s="5" t="n">
        <v>30</v>
      </c>
      <c r="D48" s="6" t="n">
        <v>381500</v>
      </c>
      <c r="E48" s="7" t="n">
        <v>671651.166085943</v>
      </c>
      <c r="F48" s="8" t="n">
        <f aca="false">E48-D48</f>
        <v>290151.166085943</v>
      </c>
    </row>
    <row r="49" customFormat="false" ht="15" hidden="false" customHeight="false" outlineLevel="0" collapsed="false">
      <c r="B49" s="5" t="n">
        <v>200510</v>
      </c>
      <c r="C49" s="5" t="n">
        <v>30</v>
      </c>
      <c r="D49" s="6" t="n">
        <v>381500</v>
      </c>
      <c r="E49" s="7" t="n">
        <v>671651.166085943</v>
      </c>
      <c r="F49" s="8" t="n">
        <f aca="false">E49-D49</f>
        <v>290151.166085943</v>
      </c>
    </row>
    <row r="50" customFormat="false" ht="15" hidden="false" customHeight="false" outlineLevel="0" collapsed="false">
      <c r="B50" s="5" t="n">
        <v>200511</v>
      </c>
      <c r="C50" s="5" t="n">
        <v>30</v>
      </c>
      <c r="D50" s="6" t="n">
        <v>763000</v>
      </c>
      <c r="E50" s="7" t="n">
        <f aca="false">671651.166085943*2</f>
        <v>1343302.33217189</v>
      </c>
      <c r="F50" s="8" t="n">
        <f aca="false">E50-D50</f>
        <v>580302.332171886</v>
      </c>
    </row>
    <row r="51" customFormat="false" ht="15" hidden="false" customHeight="false" outlineLevel="0" collapsed="false">
      <c r="B51" s="5" t="n">
        <v>200512</v>
      </c>
      <c r="C51" s="5" t="n">
        <v>30</v>
      </c>
      <c r="D51" s="6" t="n">
        <v>381500</v>
      </c>
      <c r="E51" s="7" t="n">
        <v>671651.166085943</v>
      </c>
      <c r="F51" s="8" t="n">
        <f aca="false">E51-D51</f>
        <v>290151.166085943</v>
      </c>
    </row>
    <row r="52" customFormat="false" ht="15" hidden="false" customHeight="false" outlineLevel="0" collapsed="false">
      <c r="B52" s="5" t="n">
        <v>200601</v>
      </c>
      <c r="C52" s="5" t="n">
        <v>30</v>
      </c>
      <c r="D52" s="6" t="n">
        <v>408000</v>
      </c>
      <c r="E52" s="7" t="n">
        <f aca="false">E51*1.0485</f>
        <v>704226.247641111</v>
      </c>
      <c r="F52" s="8" t="n">
        <f aca="false">E52-D52</f>
        <v>296226.247641111</v>
      </c>
    </row>
    <row r="53" customFormat="false" ht="15" hidden="false" customHeight="false" outlineLevel="0" collapsed="false">
      <c r="B53" s="5" t="n">
        <v>200602</v>
      </c>
      <c r="C53" s="5" t="n">
        <v>30</v>
      </c>
      <c r="D53" s="6" t="n">
        <v>408000</v>
      </c>
      <c r="E53" s="7" t="n">
        <v>704226.247641111</v>
      </c>
      <c r="F53" s="8" t="n">
        <f aca="false">E53-D53</f>
        <v>296226.247641111</v>
      </c>
    </row>
    <row r="54" customFormat="false" ht="15" hidden="false" customHeight="false" outlineLevel="0" collapsed="false">
      <c r="B54" s="5" t="n">
        <v>200603</v>
      </c>
      <c r="C54" s="5" t="n">
        <v>30</v>
      </c>
      <c r="D54" s="6" t="n">
        <v>408000</v>
      </c>
      <c r="E54" s="7" t="n">
        <v>704226.247641111</v>
      </c>
      <c r="F54" s="8" t="n">
        <f aca="false">E54-D54</f>
        <v>296226.247641111</v>
      </c>
    </row>
    <row r="55" customFormat="false" ht="15" hidden="false" customHeight="false" outlineLevel="0" collapsed="false">
      <c r="B55" s="5" t="n">
        <v>200604</v>
      </c>
      <c r="C55" s="5" t="n">
        <v>30</v>
      </c>
      <c r="D55" s="6" t="n">
        <v>408000</v>
      </c>
      <c r="E55" s="7" t="n">
        <v>704226.247641111</v>
      </c>
      <c r="F55" s="8" t="n">
        <f aca="false">E55-D55</f>
        <v>296226.247641111</v>
      </c>
    </row>
    <row r="56" customFormat="false" ht="15" hidden="false" customHeight="false" outlineLevel="0" collapsed="false">
      <c r="B56" s="5" t="n">
        <v>200605</v>
      </c>
      <c r="C56" s="5" t="n">
        <v>30</v>
      </c>
      <c r="D56" s="6" t="n">
        <v>408000</v>
      </c>
      <c r="E56" s="7" t="n">
        <v>704226.247641111</v>
      </c>
      <c r="F56" s="8" t="n">
        <f aca="false">E56-D56</f>
        <v>296226.247641111</v>
      </c>
    </row>
    <row r="57" customFormat="false" ht="15" hidden="false" customHeight="false" outlineLevel="0" collapsed="false">
      <c r="B57" s="5" t="n">
        <v>200606</v>
      </c>
      <c r="C57" s="5" t="n">
        <v>30</v>
      </c>
      <c r="D57" s="6" t="n">
        <v>816000</v>
      </c>
      <c r="E57" s="7" t="n">
        <f aca="false">704226.247641111*2</f>
        <v>1408452.49528222</v>
      </c>
      <c r="F57" s="8" t="n">
        <f aca="false">E57-D57</f>
        <v>592452.495282222</v>
      </c>
    </row>
    <row r="58" customFormat="false" ht="15" hidden="false" customHeight="false" outlineLevel="0" collapsed="false">
      <c r="B58" s="5" t="n">
        <v>200607</v>
      </c>
      <c r="C58" s="5" t="n">
        <v>30</v>
      </c>
      <c r="D58" s="6" t="n">
        <v>408000</v>
      </c>
      <c r="E58" s="7" t="n">
        <v>704226.247641111</v>
      </c>
      <c r="F58" s="8" t="n">
        <f aca="false">E58-D58</f>
        <v>296226.247641111</v>
      </c>
    </row>
    <row r="59" customFormat="false" ht="15" hidden="false" customHeight="false" outlineLevel="0" collapsed="false">
      <c r="B59" s="5" t="n">
        <v>200608</v>
      </c>
      <c r="C59" s="5" t="n">
        <v>30</v>
      </c>
      <c r="D59" s="6" t="n">
        <v>408000</v>
      </c>
      <c r="E59" s="7" t="n">
        <v>704226.247641111</v>
      </c>
      <c r="F59" s="8" t="n">
        <f aca="false">E59-D59</f>
        <v>296226.247641111</v>
      </c>
    </row>
    <row r="60" customFormat="false" ht="15" hidden="false" customHeight="false" outlineLevel="0" collapsed="false">
      <c r="B60" s="5" t="n">
        <v>200609</v>
      </c>
      <c r="C60" s="5" t="n">
        <v>30</v>
      </c>
      <c r="D60" s="6" t="n">
        <v>408000</v>
      </c>
      <c r="E60" s="7" t="n">
        <v>704226.247641111</v>
      </c>
      <c r="F60" s="8" t="n">
        <f aca="false">E60-D60</f>
        <v>296226.247641111</v>
      </c>
    </row>
    <row r="61" customFormat="false" ht="15" hidden="false" customHeight="false" outlineLevel="0" collapsed="false">
      <c r="B61" s="5" t="n">
        <v>200610</v>
      </c>
      <c r="C61" s="5" t="n">
        <v>30</v>
      </c>
      <c r="D61" s="6" t="n">
        <v>408000</v>
      </c>
      <c r="E61" s="7" t="n">
        <v>704226.247641111</v>
      </c>
      <c r="F61" s="8" t="n">
        <f aca="false">E61-D61</f>
        <v>296226.247641111</v>
      </c>
    </row>
    <row r="62" customFormat="false" ht="15" hidden="false" customHeight="false" outlineLevel="0" collapsed="false">
      <c r="B62" s="5" t="n">
        <v>200611</v>
      </c>
      <c r="C62" s="5" t="n">
        <v>30</v>
      </c>
      <c r="D62" s="6" t="n">
        <v>816000</v>
      </c>
      <c r="E62" s="7" t="n">
        <f aca="false">704226.247641111*2</f>
        <v>1408452.49528222</v>
      </c>
      <c r="F62" s="8" t="n">
        <f aca="false">E62-D62</f>
        <v>592452.495282222</v>
      </c>
    </row>
    <row r="63" customFormat="false" ht="15" hidden="false" customHeight="false" outlineLevel="0" collapsed="false">
      <c r="B63" s="5" t="n">
        <v>200612</v>
      </c>
      <c r="C63" s="5" t="n">
        <v>30</v>
      </c>
      <c r="D63" s="6" t="n">
        <v>408000</v>
      </c>
      <c r="E63" s="7" t="n">
        <v>704226.247641111</v>
      </c>
      <c r="F63" s="8" t="n">
        <f aca="false">E63-D63</f>
        <v>296226.247641111</v>
      </c>
    </row>
    <row r="64" customFormat="false" ht="15" hidden="false" customHeight="false" outlineLevel="0" collapsed="false">
      <c r="B64" s="5" t="n">
        <v>200701</v>
      </c>
      <c r="C64" s="5" t="n">
        <v>30</v>
      </c>
      <c r="D64" s="6" t="n">
        <v>433700</v>
      </c>
      <c r="E64" s="7" t="n">
        <f aca="false">E63*1.0448</f>
        <v>735775.583535433</v>
      </c>
      <c r="F64" s="8" t="n">
        <f aca="false">E64-D64</f>
        <v>302075.583535433</v>
      </c>
    </row>
    <row r="65" customFormat="false" ht="15" hidden="false" customHeight="false" outlineLevel="0" collapsed="false">
      <c r="B65" s="5" t="n">
        <v>200702</v>
      </c>
      <c r="C65" s="5" t="n">
        <v>30</v>
      </c>
      <c r="D65" s="6" t="n">
        <v>433700</v>
      </c>
      <c r="E65" s="7" t="n">
        <v>735775.583535433</v>
      </c>
      <c r="F65" s="8" t="n">
        <f aca="false">E65-D65</f>
        <v>302075.583535433</v>
      </c>
    </row>
    <row r="66" customFormat="false" ht="15" hidden="false" customHeight="false" outlineLevel="0" collapsed="false">
      <c r="B66" s="5" t="n">
        <v>200703</v>
      </c>
      <c r="C66" s="5" t="n">
        <v>30</v>
      </c>
      <c r="D66" s="6" t="n">
        <v>433700</v>
      </c>
      <c r="E66" s="7" t="n">
        <v>735775.583535433</v>
      </c>
      <c r="F66" s="8" t="n">
        <f aca="false">E66-D66</f>
        <v>302075.583535433</v>
      </c>
    </row>
    <row r="67" customFormat="false" ht="15" hidden="false" customHeight="false" outlineLevel="0" collapsed="false">
      <c r="B67" s="5" t="n">
        <v>200704</v>
      </c>
      <c r="C67" s="5" t="n">
        <v>30</v>
      </c>
      <c r="D67" s="6" t="n">
        <v>433700</v>
      </c>
      <c r="E67" s="7" t="n">
        <v>735775.583535433</v>
      </c>
      <c r="F67" s="8" t="n">
        <f aca="false">E67-D67</f>
        <v>302075.583535433</v>
      </c>
    </row>
    <row r="68" customFormat="false" ht="15" hidden="false" customHeight="false" outlineLevel="0" collapsed="false">
      <c r="B68" s="5" t="n">
        <v>200705</v>
      </c>
      <c r="C68" s="5" t="n">
        <v>30</v>
      </c>
      <c r="D68" s="6" t="n">
        <v>433700</v>
      </c>
      <c r="E68" s="7" t="n">
        <v>735775.583535433</v>
      </c>
      <c r="F68" s="8" t="n">
        <f aca="false">E68-D68</f>
        <v>302075.583535433</v>
      </c>
    </row>
    <row r="69" customFormat="false" ht="15" hidden="false" customHeight="false" outlineLevel="0" collapsed="false">
      <c r="B69" s="5" t="n">
        <v>200706</v>
      </c>
      <c r="C69" s="5" t="n">
        <v>30</v>
      </c>
      <c r="D69" s="6" t="n">
        <v>867400</v>
      </c>
      <c r="E69" s="7" t="n">
        <f aca="false">735775.583535433*2</f>
        <v>1471551.16707087</v>
      </c>
      <c r="F69" s="8" t="n">
        <f aca="false">E69-D69</f>
        <v>604151.167070866</v>
      </c>
    </row>
    <row r="70" customFormat="false" ht="15" hidden="false" customHeight="false" outlineLevel="0" collapsed="false">
      <c r="B70" s="5" t="n">
        <v>200707</v>
      </c>
      <c r="C70" s="5" t="n">
        <v>30</v>
      </c>
      <c r="D70" s="6" t="n">
        <v>433700</v>
      </c>
      <c r="E70" s="7" t="n">
        <v>735775.583535433</v>
      </c>
      <c r="F70" s="8" t="n">
        <f aca="false">E70-D70</f>
        <v>302075.583535433</v>
      </c>
    </row>
    <row r="71" customFormat="false" ht="15" hidden="false" customHeight="false" outlineLevel="0" collapsed="false">
      <c r="B71" s="5" t="n">
        <v>200708</v>
      </c>
      <c r="C71" s="5" t="n">
        <v>30</v>
      </c>
      <c r="D71" s="6" t="n">
        <v>433700</v>
      </c>
      <c r="E71" s="7" t="n">
        <v>735775.583535433</v>
      </c>
      <c r="F71" s="8" t="n">
        <f aca="false">E71-D71</f>
        <v>302075.583535433</v>
      </c>
    </row>
    <row r="72" customFormat="false" ht="15" hidden="false" customHeight="false" outlineLevel="0" collapsed="false">
      <c r="B72" s="5" t="n">
        <v>200709</v>
      </c>
      <c r="C72" s="5" t="n">
        <v>30</v>
      </c>
      <c r="D72" s="6" t="n">
        <v>433700</v>
      </c>
      <c r="E72" s="7" t="n">
        <v>735775.583535433</v>
      </c>
      <c r="F72" s="8" t="n">
        <f aca="false">E72-D72</f>
        <v>302075.583535433</v>
      </c>
    </row>
    <row r="73" customFormat="false" ht="15" hidden="false" customHeight="false" outlineLevel="0" collapsed="false">
      <c r="B73" s="5" t="n">
        <v>200710</v>
      </c>
      <c r="C73" s="5" t="n">
        <v>30</v>
      </c>
      <c r="D73" s="6" t="n">
        <v>433700</v>
      </c>
      <c r="E73" s="7" t="n">
        <v>735775.583535433</v>
      </c>
      <c r="F73" s="8" t="n">
        <f aca="false">E73-D73</f>
        <v>302075.583535433</v>
      </c>
    </row>
    <row r="74" customFormat="false" ht="15" hidden="false" customHeight="false" outlineLevel="0" collapsed="false">
      <c r="B74" s="5" t="n">
        <v>200711</v>
      </c>
      <c r="C74" s="5" t="n">
        <v>30</v>
      </c>
      <c r="D74" s="6" t="n">
        <v>867400</v>
      </c>
      <c r="E74" s="7" t="n">
        <f aca="false">735775.583535433*2</f>
        <v>1471551.16707087</v>
      </c>
      <c r="F74" s="8" t="n">
        <f aca="false">E74-D74</f>
        <v>604151.167070866</v>
      </c>
    </row>
    <row r="75" customFormat="false" ht="15" hidden="false" customHeight="false" outlineLevel="0" collapsed="false">
      <c r="B75" s="5" t="n">
        <v>200712</v>
      </c>
      <c r="C75" s="5" t="n">
        <v>30</v>
      </c>
      <c r="D75" s="6" t="n">
        <v>433700</v>
      </c>
      <c r="E75" s="7" t="n">
        <v>735775.583535433</v>
      </c>
      <c r="F75" s="8" t="n">
        <f aca="false">E75-D75</f>
        <v>302075.583535433</v>
      </c>
    </row>
    <row r="76" customFormat="false" ht="15" hidden="false" customHeight="false" outlineLevel="0" collapsed="false">
      <c r="B76" s="5" t="n">
        <v>200801</v>
      </c>
      <c r="C76" s="5" t="n">
        <v>30</v>
      </c>
      <c r="D76" s="6" t="n">
        <v>461500</v>
      </c>
      <c r="E76" s="7" t="n">
        <f aca="false">E75*1.0569</f>
        <v>777641.214238599</v>
      </c>
      <c r="F76" s="8" t="n">
        <f aca="false">E76-D76</f>
        <v>316141.214238599</v>
      </c>
    </row>
    <row r="77" customFormat="false" ht="15" hidden="false" customHeight="false" outlineLevel="0" collapsed="false">
      <c r="B77" s="5" t="n">
        <v>200802</v>
      </c>
      <c r="C77" s="5" t="n">
        <v>30</v>
      </c>
      <c r="D77" s="6" t="n">
        <v>461500</v>
      </c>
      <c r="E77" s="7" t="n">
        <v>777641.214238599</v>
      </c>
      <c r="F77" s="8" t="n">
        <f aca="false">E77-D77</f>
        <v>316141.214238599</v>
      </c>
    </row>
    <row r="78" customFormat="false" ht="15" hidden="false" customHeight="false" outlineLevel="0" collapsed="false">
      <c r="B78" s="5" t="n">
        <v>200803</v>
      </c>
      <c r="C78" s="5" t="n">
        <v>30</v>
      </c>
      <c r="D78" s="6" t="n">
        <v>461500</v>
      </c>
      <c r="E78" s="7" t="n">
        <v>777641.214238599</v>
      </c>
      <c r="F78" s="8" t="n">
        <f aca="false">E78-D78</f>
        <v>316141.214238599</v>
      </c>
    </row>
    <row r="79" customFormat="false" ht="15" hidden="false" customHeight="false" outlineLevel="0" collapsed="false">
      <c r="B79" s="5" t="n">
        <v>200804</v>
      </c>
      <c r="C79" s="5" t="n">
        <v>30</v>
      </c>
      <c r="D79" s="6" t="n">
        <v>461500</v>
      </c>
      <c r="E79" s="7" t="n">
        <v>777641.214238599</v>
      </c>
      <c r="F79" s="8" t="n">
        <f aca="false">E79-D79</f>
        <v>316141.214238599</v>
      </c>
    </row>
    <row r="80" customFormat="false" ht="15" hidden="false" customHeight="false" outlineLevel="0" collapsed="false">
      <c r="B80" s="5" t="n">
        <v>200805</v>
      </c>
      <c r="C80" s="5" t="n">
        <v>30</v>
      </c>
      <c r="D80" s="6" t="n">
        <v>461500</v>
      </c>
      <c r="E80" s="7" t="n">
        <v>777641.214238599</v>
      </c>
      <c r="F80" s="8" t="n">
        <f aca="false">E80-D80</f>
        <v>316141.214238599</v>
      </c>
    </row>
    <row r="81" customFormat="false" ht="15" hidden="false" customHeight="false" outlineLevel="0" collapsed="false">
      <c r="B81" s="5" t="n">
        <v>200806</v>
      </c>
      <c r="C81" s="5" t="n">
        <v>30</v>
      </c>
      <c r="D81" s="6" t="n">
        <v>923000</v>
      </c>
      <c r="E81" s="7" t="n">
        <f aca="false">777641.214238599*2</f>
        <v>1555282.4284772</v>
      </c>
      <c r="F81" s="8" t="n">
        <f aca="false">E81-D81</f>
        <v>632282.428477198</v>
      </c>
    </row>
    <row r="82" customFormat="false" ht="15" hidden="false" customHeight="false" outlineLevel="0" collapsed="false">
      <c r="B82" s="5" t="n">
        <v>200807</v>
      </c>
      <c r="C82" s="5" t="n">
        <v>30</v>
      </c>
      <c r="D82" s="6" t="n">
        <v>461500</v>
      </c>
      <c r="E82" s="7" t="n">
        <v>777641.214238599</v>
      </c>
      <c r="F82" s="8" t="n">
        <f aca="false">E82-D82</f>
        <v>316141.214238599</v>
      </c>
    </row>
    <row r="83" customFormat="false" ht="15" hidden="false" customHeight="false" outlineLevel="0" collapsed="false">
      <c r="B83" s="5" t="n">
        <v>200808</v>
      </c>
      <c r="C83" s="5" t="n">
        <v>30</v>
      </c>
      <c r="D83" s="6" t="n">
        <v>461500</v>
      </c>
      <c r="E83" s="7" t="n">
        <v>777641.214238599</v>
      </c>
      <c r="F83" s="8" t="n">
        <f aca="false">E83-D83</f>
        <v>316141.214238599</v>
      </c>
    </row>
    <row r="84" customFormat="false" ht="15" hidden="false" customHeight="false" outlineLevel="0" collapsed="false">
      <c r="B84" s="5" t="n">
        <v>200809</v>
      </c>
      <c r="C84" s="5" t="n">
        <v>30</v>
      </c>
      <c r="D84" s="6" t="n">
        <v>461500</v>
      </c>
      <c r="E84" s="7" t="n">
        <v>777641.214238599</v>
      </c>
      <c r="F84" s="8" t="n">
        <f aca="false">E84-D84</f>
        <v>316141.214238599</v>
      </c>
    </row>
    <row r="85" customFormat="false" ht="15" hidden="false" customHeight="false" outlineLevel="0" collapsed="false">
      <c r="B85" s="5" t="n">
        <v>200810</v>
      </c>
      <c r="C85" s="5" t="n">
        <v>30</v>
      </c>
      <c r="D85" s="6" t="n">
        <v>461500</v>
      </c>
      <c r="E85" s="7" t="n">
        <v>777641.214238599</v>
      </c>
      <c r="F85" s="8" t="n">
        <f aca="false">E85-D85</f>
        <v>316141.214238599</v>
      </c>
    </row>
    <row r="86" customFormat="false" ht="15" hidden="false" customHeight="false" outlineLevel="0" collapsed="false">
      <c r="B86" s="5" t="n">
        <v>200811</v>
      </c>
      <c r="C86" s="5" t="n">
        <v>30</v>
      </c>
      <c r="D86" s="6" t="n">
        <v>923000</v>
      </c>
      <c r="E86" s="7" t="n">
        <f aca="false">777641.214238599*2</f>
        <v>1555282.4284772</v>
      </c>
      <c r="F86" s="8" t="n">
        <f aca="false">E86-D86</f>
        <v>632282.428477198</v>
      </c>
    </row>
    <row r="87" customFormat="false" ht="15" hidden="false" customHeight="false" outlineLevel="0" collapsed="false">
      <c r="B87" s="5" t="n">
        <v>200812</v>
      </c>
      <c r="C87" s="5" t="n">
        <v>30</v>
      </c>
      <c r="D87" s="6" t="n">
        <v>461500</v>
      </c>
      <c r="E87" s="7" t="n">
        <v>777641.214238599</v>
      </c>
      <c r="F87" s="8" t="n">
        <f aca="false">E87-D87</f>
        <v>316141.214238599</v>
      </c>
    </row>
    <row r="88" customFormat="false" ht="15" hidden="false" customHeight="false" outlineLevel="0" collapsed="false">
      <c r="B88" s="5" t="n">
        <v>200901</v>
      </c>
      <c r="C88" s="5" t="n">
        <v>30</v>
      </c>
      <c r="D88" s="6" t="n">
        <v>496900</v>
      </c>
      <c r="E88" s="7" t="n">
        <f aca="false">E87*1.0767</f>
        <v>837286.2953707</v>
      </c>
      <c r="F88" s="8" t="n">
        <f aca="false">E88-D88</f>
        <v>340386.2953707</v>
      </c>
    </row>
    <row r="89" customFormat="false" ht="15" hidden="false" customHeight="false" outlineLevel="0" collapsed="false">
      <c r="B89" s="5" t="n">
        <v>200902</v>
      </c>
      <c r="C89" s="5" t="n">
        <v>30</v>
      </c>
      <c r="D89" s="6" t="n">
        <v>496900</v>
      </c>
      <c r="E89" s="7" t="n">
        <v>837286.2953707</v>
      </c>
      <c r="F89" s="8" t="n">
        <f aca="false">E89-D89</f>
        <v>340386.2953707</v>
      </c>
    </row>
    <row r="90" customFormat="false" ht="15" hidden="false" customHeight="false" outlineLevel="0" collapsed="false">
      <c r="B90" s="5" t="n">
        <v>200903</v>
      </c>
      <c r="C90" s="5" t="n">
        <v>30</v>
      </c>
      <c r="D90" s="6" t="n">
        <v>496900</v>
      </c>
      <c r="E90" s="7" t="n">
        <v>837286.2953707</v>
      </c>
      <c r="F90" s="8" t="n">
        <f aca="false">E90-D90</f>
        <v>340386.2953707</v>
      </c>
    </row>
    <row r="91" customFormat="false" ht="15" hidden="false" customHeight="false" outlineLevel="0" collapsed="false">
      <c r="B91" s="5" t="n">
        <v>200904</v>
      </c>
      <c r="C91" s="5" t="n">
        <v>30</v>
      </c>
      <c r="D91" s="6" t="n">
        <v>496900</v>
      </c>
      <c r="E91" s="7" t="n">
        <v>837286.2953707</v>
      </c>
      <c r="F91" s="8" t="n">
        <f aca="false">E91-D91</f>
        <v>340386.2953707</v>
      </c>
    </row>
    <row r="92" customFormat="false" ht="15" hidden="false" customHeight="false" outlineLevel="0" collapsed="false">
      <c r="B92" s="5" t="n">
        <v>200905</v>
      </c>
      <c r="C92" s="5" t="n">
        <v>30</v>
      </c>
      <c r="D92" s="6" t="n">
        <v>496900</v>
      </c>
      <c r="E92" s="7" t="n">
        <v>837286.2953707</v>
      </c>
      <c r="F92" s="8" t="n">
        <f aca="false">E92-D92</f>
        <v>340386.2953707</v>
      </c>
    </row>
    <row r="93" customFormat="false" ht="15" hidden="false" customHeight="false" outlineLevel="0" collapsed="false">
      <c r="B93" s="5" t="n">
        <v>200906</v>
      </c>
      <c r="C93" s="5" t="n">
        <v>30</v>
      </c>
      <c r="D93" s="6" t="n">
        <v>993800</v>
      </c>
      <c r="E93" s="7" t="n">
        <f aca="false">837286.2953707*2</f>
        <v>1674572.5907414</v>
      </c>
      <c r="F93" s="8" t="n">
        <f aca="false">E93-D93</f>
        <v>680772.5907414</v>
      </c>
    </row>
    <row r="94" customFormat="false" ht="15" hidden="false" customHeight="false" outlineLevel="0" collapsed="false">
      <c r="B94" s="5" t="n">
        <v>200907</v>
      </c>
      <c r="C94" s="5" t="n">
        <v>30</v>
      </c>
      <c r="D94" s="6" t="n">
        <v>496900</v>
      </c>
      <c r="E94" s="7" t="n">
        <v>837286.2953707</v>
      </c>
      <c r="F94" s="8" t="n">
        <f aca="false">E94-D94</f>
        <v>340386.2953707</v>
      </c>
    </row>
    <row r="95" customFormat="false" ht="15" hidden="false" customHeight="false" outlineLevel="0" collapsed="false">
      <c r="B95" s="5" t="n">
        <v>200908</v>
      </c>
      <c r="C95" s="5" t="n">
        <v>30</v>
      </c>
      <c r="D95" s="6" t="n">
        <v>496900</v>
      </c>
      <c r="E95" s="7" t="n">
        <v>837286.2953707</v>
      </c>
      <c r="F95" s="8" t="n">
        <f aca="false">E95-D95</f>
        <v>340386.2953707</v>
      </c>
    </row>
    <row r="96" customFormat="false" ht="15" hidden="false" customHeight="false" outlineLevel="0" collapsed="false">
      <c r="B96" s="5" t="n">
        <v>200909</v>
      </c>
      <c r="C96" s="5" t="n">
        <v>30</v>
      </c>
      <c r="D96" s="6" t="n">
        <v>496900</v>
      </c>
      <c r="E96" s="7" t="n">
        <v>837286.2953707</v>
      </c>
      <c r="F96" s="8" t="n">
        <f aca="false">E96-D96</f>
        <v>340386.2953707</v>
      </c>
    </row>
    <row r="97" customFormat="false" ht="15" hidden="false" customHeight="false" outlineLevel="0" collapsed="false">
      <c r="B97" s="5" t="n">
        <v>200910</v>
      </c>
      <c r="C97" s="5" t="n">
        <v>30</v>
      </c>
      <c r="D97" s="6" t="n">
        <v>496900</v>
      </c>
      <c r="E97" s="7" t="n">
        <v>837286.2953707</v>
      </c>
      <c r="F97" s="8" t="n">
        <f aca="false">E97-D97</f>
        <v>340386.2953707</v>
      </c>
    </row>
    <row r="98" customFormat="false" ht="15" hidden="false" customHeight="false" outlineLevel="0" collapsed="false">
      <c r="B98" s="5" t="n">
        <v>200911</v>
      </c>
      <c r="C98" s="5" t="n">
        <v>30</v>
      </c>
      <c r="D98" s="6" t="n">
        <v>993800</v>
      </c>
      <c r="E98" s="7" t="n">
        <f aca="false">837286.2953707*2</f>
        <v>1674572.5907414</v>
      </c>
      <c r="F98" s="8" t="n">
        <f aca="false">E98-D98</f>
        <v>680772.5907414</v>
      </c>
    </row>
    <row r="99" customFormat="false" ht="15" hidden="false" customHeight="false" outlineLevel="0" collapsed="false">
      <c r="B99" s="5" t="n">
        <v>200912</v>
      </c>
      <c r="C99" s="5" t="n">
        <v>30</v>
      </c>
      <c r="D99" s="6" t="n">
        <v>496900</v>
      </c>
      <c r="E99" s="7" t="n">
        <v>837286.2953707</v>
      </c>
      <c r="F99" s="8" t="n">
        <f aca="false">E99-D99</f>
        <v>340386.2953707</v>
      </c>
    </row>
    <row r="100" customFormat="false" ht="15" hidden="false" customHeight="false" outlineLevel="0" collapsed="false">
      <c r="B100" s="5" t="n">
        <v>201001</v>
      </c>
      <c r="C100" s="5" t="n">
        <v>30</v>
      </c>
      <c r="D100" s="6" t="n">
        <v>515000</v>
      </c>
      <c r="E100" s="7" t="n">
        <f aca="false">E99*1.02</f>
        <v>854032.021278114</v>
      </c>
      <c r="F100" s="8" t="n">
        <f aca="false">E100-D100</f>
        <v>339032.021278114</v>
      </c>
    </row>
    <row r="101" customFormat="false" ht="15" hidden="false" customHeight="false" outlineLevel="0" collapsed="false">
      <c r="B101" s="5" t="n">
        <v>201002</v>
      </c>
      <c r="C101" s="5" t="n">
        <v>30</v>
      </c>
      <c r="D101" s="6" t="n">
        <v>515000</v>
      </c>
      <c r="E101" s="7" t="n">
        <v>854032.021278114</v>
      </c>
      <c r="F101" s="8" t="n">
        <f aca="false">E101-D101</f>
        <v>339032.021278114</v>
      </c>
    </row>
    <row r="102" customFormat="false" ht="15" hidden="false" customHeight="false" outlineLevel="0" collapsed="false">
      <c r="B102" s="5" t="n">
        <v>201003</v>
      </c>
      <c r="C102" s="5" t="n">
        <v>30</v>
      </c>
      <c r="D102" s="6" t="n">
        <v>515000</v>
      </c>
      <c r="E102" s="7" t="n">
        <v>854032.021278114</v>
      </c>
      <c r="F102" s="8" t="n">
        <f aca="false">E102-D102</f>
        <v>339032.021278114</v>
      </c>
    </row>
    <row r="103" customFormat="false" ht="15" hidden="false" customHeight="false" outlineLevel="0" collapsed="false">
      <c r="B103" s="5" t="n">
        <v>201004</v>
      </c>
      <c r="C103" s="5" t="n">
        <v>30</v>
      </c>
      <c r="D103" s="6" t="n">
        <v>515000</v>
      </c>
      <c r="E103" s="7" t="n">
        <v>854032.021278114</v>
      </c>
      <c r="F103" s="8" t="n">
        <f aca="false">E103-D103</f>
        <v>339032.021278114</v>
      </c>
    </row>
    <row r="104" customFormat="false" ht="15" hidden="false" customHeight="false" outlineLevel="0" collapsed="false">
      <c r="B104" s="5" t="n">
        <v>201005</v>
      </c>
      <c r="C104" s="5" t="n">
        <v>30</v>
      </c>
      <c r="D104" s="6" t="n">
        <v>515000</v>
      </c>
      <c r="E104" s="7" t="n">
        <v>854032.021278114</v>
      </c>
      <c r="F104" s="8" t="n">
        <f aca="false">E104-D104</f>
        <v>339032.021278114</v>
      </c>
    </row>
    <row r="105" customFormat="false" ht="15" hidden="false" customHeight="false" outlineLevel="0" collapsed="false">
      <c r="B105" s="5" t="n">
        <v>201006</v>
      </c>
      <c r="C105" s="5" t="n">
        <v>30</v>
      </c>
      <c r="D105" s="6" t="n">
        <v>1030000</v>
      </c>
      <c r="E105" s="7" t="n">
        <f aca="false">854032.021278114*2</f>
        <v>1708064.04255623</v>
      </c>
      <c r="F105" s="8" t="n">
        <f aca="false">E105-D105</f>
        <v>678064.042556228</v>
      </c>
    </row>
    <row r="106" customFormat="false" ht="15" hidden="false" customHeight="false" outlineLevel="0" collapsed="false">
      <c r="B106" s="5" t="n">
        <v>201007</v>
      </c>
      <c r="C106" s="5" t="n">
        <v>30</v>
      </c>
      <c r="D106" s="6" t="n">
        <v>515000</v>
      </c>
      <c r="E106" s="7" t="n">
        <v>854032.021278114</v>
      </c>
      <c r="F106" s="8" t="n">
        <f aca="false">E106-D106</f>
        <v>339032.021278114</v>
      </c>
    </row>
    <row r="107" customFormat="false" ht="15" hidden="false" customHeight="false" outlineLevel="0" collapsed="false">
      <c r="B107" s="5" t="n">
        <v>201008</v>
      </c>
      <c r="C107" s="5" t="n">
        <v>30</v>
      </c>
      <c r="D107" s="6" t="n">
        <v>515000</v>
      </c>
      <c r="E107" s="7" t="n">
        <v>854032.021278114</v>
      </c>
      <c r="F107" s="8" t="n">
        <f aca="false">E107-D107</f>
        <v>339032.021278114</v>
      </c>
    </row>
    <row r="108" customFormat="false" ht="15" hidden="false" customHeight="false" outlineLevel="0" collapsed="false">
      <c r="B108" s="5" t="n">
        <v>201009</v>
      </c>
      <c r="C108" s="5" t="n">
        <v>30</v>
      </c>
      <c r="D108" s="6" t="n">
        <v>515000</v>
      </c>
      <c r="E108" s="7" t="n">
        <v>854032.021278114</v>
      </c>
      <c r="F108" s="8" t="n">
        <f aca="false">E108-D108</f>
        <v>339032.021278114</v>
      </c>
    </row>
    <row r="109" customFormat="false" ht="15" hidden="false" customHeight="false" outlineLevel="0" collapsed="false">
      <c r="B109" s="5" t="n">
        <v>201010</v>
      </c>
      <c r="C109" s="5" t="n">
        <v>30</v>
      </c>
      <c r="D109" s="6" t="n">
        <v>515000</v>
      </c>
      <c r="E109" s="7" t="n">
        <v>854032.021278114</v>
      </c>
      <c r="F109" s="8" t="n">
        <f aca="false">E109-D109</f>
        <v>339032.021278114</v>
      </c>
    </row>
    <row r="110" customFormat="false" ht="15" hidden="false" customHeight="false" outlineLevel="0" collapsed="false">
      <c r="B110" s="5" t="n">
        <v>201011</v>
      </c>
      <c r="C110" s="5" t="n">
        <v>30</v>
      </c>
      <c r="D110" s="6" t="n">
        <v>1030000</v>
      </c>
      <c r="E110" s="7" t="n">
        <f aca="false">854032.021278114*2</f>
        <v>1708064.04255623</v>
      </c>
      <c r="F110" s="8" t="n">
        <f aca="false">E110-D110</f>
        <v>678064.042556228</v>
      </c>
    </row>
    <row r="111" customFormat="false" ht="15" hidden="false" customHeight="false" outlineLevel="0" collapsed="false">
      <c r="B111" s="5" t="n">
        <v>201012</v>
      </c>
      <c r="C111" s="5" t="n">
        <v>30</v>
      </c>
      <c r="D111" s="6" t="n">
        <v>515000</v>
      </c>
      <c r="E111" s="7" t="n">
        <v>854032.021278114</v>
      </c>
      <c r="F111" s="8" t="n">
        <f aca="false">E111-D111</f>
        <v>339032.021278114</v>
      </c>
    </row>
    <row r="112" customFormat="false" ht="15" hidden="false" customHeight="false" outlineLevel="0" collapsed="false">
      <c r="B112" s="5" t="n">
        <v>201101</v>
      </c>
      <c r="C112" s="5" t="n">
        <v>30</v>
      </c>
      <c r="D112" s="6" t="n">
        <v>535600</v>
      </c>
      <c r="E112" s="7" t="n">
        <f aca="false">E111*1.0317</f>
        <v>881104.83635263</v>
      </c>
      <c r="F112" s="8" t="n">
        <f aca="false">E112-D112</f>
        <v>345504.83635263</v>
      </c>
    </row>
    <row r="113" customFormat="false" ht="15" hidden="false" customHeight="false" outlineLevel="0" collapsed="false">
      <c r="B113" s="5" t="n">
        <v>201102</v>
      </c>
      <c r="C113" s="5" t="n">
        <v>30</v>
      </c>
      <c r="D113" s="6" t="n">
        <v>535600</v>
      </c>
      <c r="E113" s="7" t="n">
        <v>881104.83635263</v>
      </c>
      <c r="F113" s="8" t="n">
        <f aca="false">E113-D113</f>
        <v>345504.83635263</v>
      </c>
    </row>
    <row r="114" customFormat="false" ht="15" hidden="false" customHeight="false" outlineLevel="0" collapsed="false">
      <c r="B114" s="5" t="n">
        <v>201103</v>
      </c>
      <c r="C114" s="5" t="n">
        <v>30</v>
      </c>
      <c r="D114" s="6" t="n">
        <v>535600</v>
      </c>
      <c r="E114" s="7" t="n">
        <v>881104.83635263</v>
      </c>
      <c r="F114" s="8" t="n">
        <f aca="false">E114-D114</f>
        <v>345504.83635263</v>
      </c>
    </row>
    <row r="115" customFormat="false" ht="15" hidden="false" customHeight="false" outlineLevel="0" collapsed="false">
      <c r="B115" s="5" t="n">
        <v>201104</v>
      </c>
      <c r="C115" s="5" t="n">
        <v>30</v>
      </c>
      <c r="D115" s="6" t="n">
        <v>535600</v>
      </c>
      <c r="E115" s="7" t="n">
        <v>881104.83635263</v>
      </c>
      <c r="F115" s="8" t="n">
        <f aca="false">E115-D115</f>
        <v>345504.83635263</v>
      </c>
    </row>
    <row r="116" customFormat="false" ht="15" hidden="false" customHeight="false" outlineLevel="0" collapsed="false">
      <c r="B116" s="5" t="n">
        <v>201105</v>
      </c>
      <c r="C116" s="5" t="n">
        <v>30</v>
      </c>
      <c r="D116" s="6" t="n">
        <v>535600</v>
      </c>
      <c r="E116" s="7" t="n">
        <v>881104.83635263</v>
      </c>
      <c r="F116" s="8" t="n">
        <f aca="false">E116-D116</f>
        <v>345504.83635263</v>
      </c>
    </row>
    <row r="117" customFormat="false" ht="15" hidden="false" customHeight="false" outlineLevel="0" collapsed="false">
      <c r="B117" s="5" t="n">
        <v>201106</v>
      </c>
      <c r="C117" s="5" t="n">
        <v>30</v>
      </c>
      <c r="D117" s="6" t="n">
        <v>1071200</v>
      </c>
      <c r="E117" s="7" t="n">
        <f aca="false">881104.83635263*2</f>
        <v>1762209.67270526</v>
      </c>
      <c r="F117" s="8" t="n">
        <f aca="false">E117-D117</f>
        <v>691009.67270526</v>
      </c>
    </row>
    <row r="118" customFormat="false" ht="15" hidden="false" customHeight="false" outlineLevel="0" collapsed="false">
      <c r="B118" s="5" t="n">
        <v>201107</v>
      </c>
      <c r="C118" s="5" t="n">
        <v>30</v>
      </c>
      <c r="D118" s="6" t="n">
        <v>535600</v>
      </c>
      <c r="E118" s="7" t="n">
        <v>881104.83635263</v>
      </c>
      <c r="F118" s="8" t="n">
        <f aca="false">E118-D118</f>
        <v>345504.83635263</v>
      </c>
    </row>
    <row r="119" customFormat="false" ht="15" hidden="false" customHeight="false" outlineLevel="0" collapsed="false">
      <c r="B119" s="5" t="n">
        <v>201108</v>
      </c>
      <c r="C119" s="5" t="n">
        <v>30</v>
      </c>
      <c r="D119" s="6" t="n">
        <v>535600</v>
      </c>
      <c r="E119" s="7" t="n">
        <v>881104.83635263</v>
      </c>
      <c r="F119" s="8" t="n">
        <f aca="false">E119-D119</f>
        <v>345504.83635263</v>
      </c>
    </row>
    <row r="120" customFormat="false" ht="15" hidden="false" customHeight="false" outlineLevel="0" collapsed="false">
      <c r="B120" s="5" t="n">
        <v>201109</v>
      </c>
      <c r="C120" s="5" t="n">
        <v>30</v>
      </c>
      <c r="D120" s="6" t="n">
        <v>535600</v>
      </c>
      <c r="E120" s="7" t="n">
        <v>881104.83635263</v>
      </c>
      <c r="F120" s="8" t="n">
        <f aca="false">E120-D120</f>
        <v>345504.83635263</v>
      </c>
    </row>
    <row r="121" customFormat="false" ht="15" hidden="false" customHeight="false" outlineLevel="0" collapsed="false">
      <c r="B121" s="5" t="n">
        <v>201110</v>
      </c>
      <c r="C121" s="5" t="n">
        <v>30</v>
      </c>
      <c r="D121" s="6" t="n">
        <v>535600</v>
      </c>
      <c r="E121" s="7" t="n">
        <v>881104.83635263</v>
      </c>
      <c r="F121" s="8" t="n">
        <f aca="false">E121-D121</f>
        <v>345504.83635263</v>
      </c>
    </row>
    <row r="122" customFormat="false" ht="15" hidden="false" customHeight="false" outlineLevel="0" collapsed="false">
      <c r="B122" s="5" t="n">
        <v>201111</v>
      </c>
      <c r="C122" s="5" t="n">
        <v>30</v>
      </c>
      <c r="D122" s="6" t="n">
        <v>1071200</v>
      </c>
      <c r="E122" s="7" t="n">
        <f aca="false">881104.83635263*2</f>
        <v>1762209.67270526</v>
      </c>
      <c r="F122" s="8" t="n">
        <f aca="false">E122-D122</f>
        <v>691009.67270526</v>
      </c>
    </row>
    <row r="123" customFormat="false" ht="15" hidden="false" customHeight="false" outlineLevel="0" collapsed="false">
      <c r="B123" s="5" t="n">
        <v>201112</v>
      </c>
      <c r="C123" s="5" t="n">
        <v>30</v>
      </c>
      <c r="D123" s="6" t="n">
        <v>535600</v>
      </c>
      <c r="E123" s="7" t="n">
        <v>881104.83635263</v>
      </c>
      <c r="F123" s="8" t="n">
        <f aca="false">E123-D123</f>
        <v>345504.83635263</v>
      </c>
    </row>
    <row r="124" customFormat="false" ht="15" hidden="false" customHeight="false" outlineLevel="0" collapsed="false">
      <c r="B124" s="5" t="n">
        <v>201201</v>
      </c>
      <c r="C124" s="5" t="n">
        <v>30</v>
      </c>
      <c r="D124" s="6" t="n">
        <v>566700</v>
      </c>
      <c r="E124" s="7" t="n">
        <f aca="false">E123*1.0373</f>
        <v>913970.046748583</v>
      </c>
      <c r="F124" s="8" t="n">
        <f aca="false">E124-D124</f>
        <v>347270.046748583</v>
      </c>
    </row>
    <row r="125" customFormat="false" ht="15" hidden="false" customHeight="false" outlineLevel="0" collapsed="false">
      <c r="B125" s="5" t="n">
        <v>201202</v>
      </c>
      <c r="C125" s="5" t="n">
        <v>30</v>
      </c>
      <c r="D125" s="6" t="n">
        <v>566700</v>
      </c>
      <c r="E125" s="7" t="n">
        <v>913970.046748583</v>
      </c>
      <c r="F125" s="8" t="n">
        <f aca="false">E125-D125</f>
        <v>347270.046748583</v>
      </c>
    </row>
    <row r="126" customFormat="false" ht="15" hidden="false" customHeight="false" outlineLevel="0" collapsed="false">
      <c r="B126" s="5" t="n">
        <v>201203</v>
      </c>
      <c r="C126" s="5" t="n">
        <v>30</v>
      </c>
      <c r="D126" s="6" t="n">
        <v>566700</v>
      </c>
      <c r="E126" s="7" t="n">
        <v>913970.046748583</v>
      </c>
      <c r="F126" s="8" t="n">
        <f aca="false">E126-D126</f>
        <v>347270.046748583</v>
      </c>
    </row>
    <row r="127" customFormat="false" ht="15" hidden="false" customHeight="false" outlineLevel="0" collapsed="false">
      <c r="B127" s="5" t="n">
        <v>201204</v>
      </c>
      <c r="C127" s="5" t="n">
        <v>30</v>
      </c>
      <c r="D127" s="6" t="n">
        <v>566700</v>
      </c>
      <c r="E127" s="7" t="n">
        <v>913970.046748583</v>
      </c>
      <c r="F127" s="8" t="n">
        <f aca="false">E127-D127</f>
        <v>347270.046748583</v>
      </c>
    </row>
    <row r="128" customFormat="false" ht="15" hidden="false" customHeight="false" outlineLevel="0" collapsed="false">
      <c r="B128" s="5" t="n">
        <v>201205</v>
      </c>
      <c r="C128" s="5" t="n">
        <v>30</v>
      </c>
      <c r="D128" s="6" t="n">
        <v>566700</v>
      </c>
      <c r="E128" s="7" t="n">
        <v>913970.046748583</v>
      </c>
      <c r="F128" s="8" t="n">
        <f aca="false">E128-D128</f>
        <v>347270.046748583</v>
      </c>
    </row>
    <row r="129" customFormat="false" ht="15" hidden="false" customHeight="false" outlineLevel="0" collapsed="false">
      <c r="B129" s="5" t="n">
        <v>201206</v>
      </c>
      <c r="C129" s="5" t="n">
        <v>30</v>
      </c>
      <c r="D129" s="6" t="n">
        <v>1133400</v>
      </c>
      <c r="E129" s="7" t="n">
        <f aca="false">913970.046748583*2</f>
        <v>1827940.09349717</v>
      </c>
      <c r="F129" s="8" t="n">
        <f aca="false">E129-D129</f>
        <v>694540.093497166</v>
      </c>
    </row>
    <row r="130" customFormat="false" ht="15" hidden="false" customHeight="false" outlineLevel="0" collapsed="false">
      <c r="B130" s="5" t="n">
        <v>201207</v>
      </c>
      <c r="C130" s="5" t="n">
        <v>30</v>
      </c>
      <c r="D130" s="6" t="n">
        <v>566700</v>
      </c>
      <c r="E130" s="7" t="n">
        <v>913970.046748583</v>
      </c>
      <c r="F130" s="8" t="n">
        <f aca="false">E130-D130</f>
        <v>347270.046748583</v>
      </c>
    </row>
    <row r="131" customFormat="false" ht="15" hidden="false" customHeight="false" outlineLevel="0" collapsed="false">
      <c r="B131" s="5" t="n">
        <v>201208</v>
      </c>
      <c r="C131" s="5" t="n">
        <v>30</v>
      </c>
      <c r="D131" s="6" t="n">
        <v>566700</v>
      </c>
      <c r="E131" s="7" t="n">
        <v>913970.046748583</v>
      </c>
      <c r="F131" s="8" t="n">
        <f aca="false">E131-D131</f>
        <v>347270.046748583</v>
      </c>
    </row>
    <row r="132" customFormat="false" ht="15" hidden="false" customHeight="false" outlineLevel="0" collapsed="false">
      <c r="B132" s="5" t="n">
        <v>201209</v>
      </c>
      <c r="C132" s="5" t="n">
        <v>30</v>
      </c>
      <c r="D132" s="6" t="n">
        <v>566700</v>
      </c>
      <c r="E132" s="7" t="n">
        <v>913970.046748583</v>
      </c>
      <c r="F132" s="8" t="n">
        <f aca="false">E132-D132</f>
        <v>347270.046748583</v>
      </c>
    </row>
    <row r="133" customFormat="false" ht="15" hidden="false" customHeight="false" outlineLevel="0" collapsed="false">
      <c r="B133" s="5" t="n">
        <v>201210</v>
      </c>
      <c r="C133" s="5" t="n">
        <v>30</v>
      </c>
      <c r="D133" s="6" t="n">
        <v>566700</v>
      </c>
      <c r="E133" s="7" t="n">
        <v>913970.046748583</v>
      </c>
      <c r="F133" s="8" t="n">
        <f aca="false">E133-D133</f>
        <v>347270.046748583</v>
      </c>
    </row>
    <row r="134" customFormat="false" ht="15" hidden="false" customHeight="false" outlineLevel="0" collapsed="false">
      <c r="B134" s="5" t="n">
        <v>201211</v>
      </c>
      <c r="C134" s="5" t="n">
        <v>30</v>
      </c>
      <c r="D134" s="6" t="n">
        <v>1133400</v>
      </c>
      <c r="E134" s="7" t="n">
        <f aca="false">913970.046748583*2</f>
        <v>1827940.09349717</v>
      </c>
      <c r="F134" s="8" t="n">
        <f aca="false">E134-D134</f>
        <v>694540.093497166</v>
      </c>
      <c r="G134" s="9" t="n">
        <f aca="false">+SUM(D9:D134)</f>
        <v>64883800</v>
      </c>
      <c r="H134" s="0" t="s">
        <v>103</v>
      </c>
    </row>
    <row r="135" customFormat="false" ht="15" hidden="false" customHeight="false" outlineLevel="0" collapsed="false">
      <c r="B135" s="5" t="n">
        <v>201212</v>
      </c>
      <c r="C135" s="5" t="n">
        <v>30</v>
      </c>
      <c r="D135" s="7" t="n">
        <v>566700</v>
      </c>
      <c r="E135" s="7" t="n">
        <v>913970.046748583</v>
      </c>
      <c r="F135" s="8" t="n">
        <f aca="false">E135-D135</f>
        <v>347270.046748583</v>
      </c>
    </row>
    <row r="136" customFormat="false" ht="15" hidden="false" customHeight="false" outlineLevel="0" collapsed="false">
      <c r="B136" s="5" t="n">
        <v>201301</v>
      </c>
      <c r="C136" s="5" t="n">
        <v>30</v>
      </c>
      <c r="D136" s="7" t="n">
        <v>589500</v>
      </c>
      <c r="E136" s="7" t="n">
        <f aca="false">E135*1.0244</f>
        <v>936270.915889249</v>
      </c>
      <c r="F136" s="8" t="n">
        <f aca="false">E136-D136</f>
        <v>346770.915889249</v>
      </c>
    </row>
    <row r="137" customFormat="false" ht="15" hidden="false" customHeight="false" outlineLevel="0" collapsed="false">
      <c r="B137" s="5" t="n">
        <v>201302</v>
      </c>
      <c r="C137" s="5" t="n">
        <v>30</v>
      </c>
      <c r="D137" s="7" t="n">
        <v>589500</v>
      </c>
      <c r="E137" s="7" t="n">
        <v>936270.915889249</v>
      </c>
      <c r="F137" s="8" t="n">
        <f aca="false">E137-D137</f>
        <v>346770.915889249</v>
      </c>
    </row>
    <row r="138" customFormat="false" ht="15" hidden="false" customHeight="false" outlineLevel="0" collapsed="false">
      <c r="B138" s="5" t="n">
        <v>201303</v>
      </c>
      <c r="C138" s="5" t="n">
        <v>30</v>
      </c>
      <c r="D138" s="7" t="n">
        <v>589500</v>
      </c>
      <c r="E138" s="7" t="n">
        <v>936270.915889249</v>
      </c>
      <c r="F138" s="8" t="n">
        <f aca="false">E138-D138</f>
        <v>346770.915889249</v>
      </c>
    </row>
    <row r="139" customFormat="false" ht="15" hidden="false" customHeight="false" outlineLevel="0" collapsed="false">
      <c r="B139" s="5" t="n">
        <v>201304</v>
      </c>
      <c r="C139" s="5" t="n">
        <v>30</v>
      </c>
      <c r="D139" s="7" t="n">
        <v>589500</v>
      </c>
      <c r="E139" s="7" t="n">
        <v>936270.915889249</v>
      </c>
      <c r="F139" s="8" t="n">
        <f aca="false">E139-D139</f>
        <v>346770.915889249</v>
      </c>
    </row>
    <row r="140" customFormat="false" ht="15" hidden="false" customHeight="false" outlineLevel="0" collapsed="false">
      <c r="B140" s="5" t="n">
        <v>201305</v>
      </c>
      <c r="C140" s="5" t="n">
        <v>30</v>
      </c>
      <c r="D140" s="7" t="n">
        <v>589500</v>
      </c>
      <c r="E140" s="7" t="n">
        <v>936270.915889249</v>
      </c>
      <c r="F140" s="8" t="n">
        <f aca="false">E140-D140</f>
        <v>346770.915889249</v>
      </c>
    </row>
    <row r="141" customFormat="false" ht="15" hidden="false" customHeight="false" outlineLevel="0" collapsed="false">
      <c r="B141" s="5" t="n">
        <v>201306</v>
      </c>
      <c r="C141" s="5" t="n">
        <v>30</v>
      </c>
      <c r="D141" s="7" t="n">
        <f aca="false">589500*2</f>
        <v>1179000</v>
      </c>
      <c r="E141" s="7" t="n">
        <f aca="false">936270.915889248*2</f>
        <v>1872541.8317785</v>
      </c>
      <c r="F141" s="8" t="n">
        <f aca="false">E141-D141</f>
        <v>693541.831778496</v>
      </c>
    </row>
    <row r="142" customFormat="false" ht="15" hidden="false" customHeight="false" outlineLevel="0" collapsed="false">
      <c r="B142" s="5" t="n">
        <v>201307</v>
      </c>
      <c r="C142" s="5" t="n">
        <v>30</v>
      </c>
      <c r="D142" s="7" t="n">
        <v>589500</v>
      </c>
      <c r="E142" s="7" t="n">
        <v>936270.915889249</v>
      </c>
      <c r="F142" s="8" t="n">
        <f aca="false">E142-D142</f>
        <v>346770.915889249</v>
      </c>
    </row>
    <row r="143" customFormat="false" ht="15" hidden="false" customHeight="false" outlineLevel="0" collapsed="false">
      <c r="B143" s="5" t="n">
        <v>201308</v>
      </c>
      <c r="C143" s="5" t="n">
        <v>30</v>
      </c>
      <c r="D143" s="7" t="n">
        <v>589500</v>
      </c>
      <c r="E143" s="7" t="n">
        <v>936270.915889249</v>
      </c>
      <c r="F143" s="8" t="n">
        <f aca="false">E143-D143</f>
        <v>346770.915889249</v>
      </c>
    </row>
    <row r="144" customFormat="false" ht="15" hidden="false" customHeight="false" outlineLevel="0" collapsed="false">
      <c r="B144" s="5" t="n">
        <v>201309</v>
      </c>
      <c r="C144" s="5" t="n">
        <v>30</v>
      </c>
      <c r="D144" s="7" t="n">
        <v>589500</v>
      </c>
      <c r="E144" s="7" t="n">
        <v>936270.915889249</v>
      </c>
      <c r="F144" s="8" t="n">
        <f aca="false">E144-D144</f>
        <v>346770.915889249</v>
      </c>
    </row>
    <row r="145" customFormat="false" ht="15" hidden="false" customHeight="false" outlineLevel="0" collapsed="false">
      <c r="B145" s="5" t="n">
        <v>201310</v>
      </c>
      <c r="C145" s="5" t="n">
        <v>30</v>
      </c>
      <c r="D145" s="7" t="n">
        <v>589500</v>
      </c>
      <c r="E145" s="7" t="n">
        <v>936270.915889249</v>
      </c>
      <c r="F145" s="8" t="n">
        <f aca="false">E145-D145</f>
        <v>346770.915889249</v>
      </c>
    </row>
    <row r="146" customFormat="false" ht="15" hidden="false" customHeight="false" outlineLevel="0" collapsed="false">
      <c r="B146" s="5" t="n">
        <v>201311</v>
      </c>
      <c r="C146" s="5" t="n">
        <v>30</v>
      </c>
      <c r="D146" s="7" t="n">
        <f aca="false">589500*2</f>
        <v>1179000</v>
      </c>
      <c r="E146" s="7" t="n">
        <f aca="false">936270.915889248*2</f>
        <v>1872541.8317785</v>
      </c>
      <c r="F146" s="8" t="n">
        <f aca="false">E146-D146</f>
        <v>693541.831778496</v>
      </c>
    </row>
    <row r="147" customFormat="false" ht="15" hidden="false" customHeight="false" outlineLevel="0" collapsed="false">
      <c r="B147" s="5" t="n">
        <v>201312</v>
      </c>
      <c r="C147" s="5" t="n">
        <v>30</v>
      </c>
      <c r="D147" s="7" t="n">
        <v>589500</v>
      </c>
      <c r="E147" s="7" t="n">
        <v>936270.915889249</v>
      </c>
      <c r="F147" s="8" t="n">
        <f aca="false">E147-D147</f>
        <v>346770.915889249</v>
      </c>
    </row>
    <row r="148" customFormat="false" ht="15" hidden="false" customHeight="false" outlineLevel="0" collapsed="false">
      <c r="B148" s="5" t="n">
        <v>201401</v>
      </c>
      <c r="C148" s="5" t="n">
        <v>30</v>
      </c>
      <c r="D148" s="7" t="n">
        <v>616000</v>
      </c>
      <c r="E148" s="7" t="n">
        <f aca="false">E147*1.0194</f>
        <v>954434.5716575</v>
      </c>
      <c r="F148" s="8" t="n">
        <f aca="false">E148-D148</f>
        <v>338434.5716575</v>
      </c>
    </row>
    <row r="149" customFormat="false" ht="15" hidden="false" customHeight="false" outlineLevel="0" collapsed="false">
      <c r="B149" s="5" t="n">
        <v>201402</v>
      </c>
      <c r="C149" s="5" t="n">
        <v>30</v>
      </c>
      <c r="D149" s="7" t="n">
        <v>616000</v>
      </c>
      <c r="E149" s="7" t="n">
        <v>954434.5716575</v>
      </c>
      <c r="F149" s="8" t="n">
        <f aca="false">E149-D149</f>
        <v>338434.5716575</v>
      </c>
    </row>
    <row r="150" customFormat="false" ht="15" hidden="false" customHeight="false" outlineLevel="0" collapsed="false">
      <c r="B150" s="5" t="n">
        <v>201403</v>
      </c>
      <c r="C150" s="5" t="n">
        <v>30</v>
      </c>
      <c r="D150" s="7" t="n">
        <v>616000</v>
      </c>
      <c r="E150" s="7" t="n">
        <v>954434.5716575</v>
      </c>
      <c r="F150" s="8" t="n">
        <f aca="false">E150-D150</f>
        <v>338434.5716575</v>
      </c>
    </row>
    <row r="151" customFormat="false" ht="15" hidden="false" customHeight="false" outlineLevel="0" collapsed="false">
      <c r="B151" s="5" t="n">
        <v>201404</v>
      </c>
      <c r="C151" s="5" t="n">
        <v>30</v>
      </c>
      <c r="D151" s="7" t="n">
        <v>616000</v>
      </c>
      <c r="E151" s="7" t="n">
        <v>954434.5716575</v>
      </c>
      <c r="F151" s="8" t="n">
        <f aca="false">E151-D151</f>
        <v>338434.5716575</v>
      </c>
    </row>
    <row r="152" customFormat="false" ht="15" hidden="false" customHeight="false" outlineLevel="0" collapsed="false">
      <c r="B152" s="5" t="n">
        <v>201405</v>
      </c>
      <c r="C152" s="5" t="n">
        <v>30</v>
      </c>
      <c r="D152" s="7" t="n">
        <v>616000</v>
      </c>
      <c r="E152" s="7" t="n">
        <v>954434.5716575</v>
      </c>
      <c r="F152" s="8" t="n">
        <f aca="false">E152-D152</f>
        <v>338434.5716575</v>
      </c>
    </row>
    <row r="153" customFormat="false" ht="15" hidden="false" customHeight="false" outlineLevel="0" collapsed="false">
      <c r="B153" s="5" t="n">
        <v>201406</v>
      </c>
      <c r="C153" s="5" t="n">
        <v>30</v>
      </c>
      <c r="D153" s="7" t="n">
        <f aca="false">616000*2</f>
        <v>1232000</v>
      </c>
      <c r="E153" s="7" t="n">
        <f aca="false">954434.5716575*2</f>
        <v>1908869.143315</v>
      </c>
      <c r="F153" s="8" t="n">
        <f aca="false">E153-D153</f>
        <v>676869.143315</v>
      </c>
    </row>
    <row r="154" customFormat="false" ht="15" hidden="false" customHeight="false" outlineLevel="0" collapsed="false">
      <c r="B154" s="5" t="n">
        <v>201407</v>
      </c>
      <c r="C154" s="5" t="n">
        <v>30</v>
      </c>
      <c r="D154" s="7" t="n">
        <v>616000</v>
      </c>
      <c r="E154" s="7" t="n">
        <v>954434.5716575</v>
      </c>
      <c r="F154" s="8" t="n">
        <f aca="false">E154-D154</f>
        <v>338434.5716575</v>
      </c>
    </row>
    <row r="155" customFormat="false" ht="15" hidden="false" customHeight="false" outlineLevel="0" collapsed="false">
      <c r="B155" s="5" t="n">
        <v>201408</v>
      </c>
      <c r="C155" s="5" t="n">
        <v>30</v>
      </c>
      <c r="D155" s="7" t="n">
        <v>616000</v>
      </c>
      <c r="E155" s="7" t="n">
        <v>954434.5716575</v>
      </c>
      <c r="F155" s="8" t="n">
        <f aca="false">E155-D155</f>
        <v>338434.5716575</v>
      </c>
    </row>
    <row r="156" customFormat="false" ht="15" hidden="false" customHeight="false" outlineLevel="0" collapsed="false">
      <c r="B156" s="5" t="n">
        <v>201409</v>
      </c>
      <c r="C156" s="5" t="n">
        <v>30</v>
      </c>
      <c r="D156" s="7" t="n">
        <v>616000</v>
      </c>
      <c r="E156" s="7" t="n">
        <v>954434.5716575</v>
      </c>
      <c r="F156" s="8" t="n">
        <f aca="false">E156-D156</f>
        <v>338434.5716575</v>
      </c>
    </row>
    <row r="157" customFormat="false" ht="15" hidden="false" customHeight="false" outlineLevel="0" collapsed="false">
      <c r="B157" s="5" t="n">
        <v>201410</v>
      </c>
      <c r="C157" s="5" t="n">
        <v>30</v>
      </c>
      <c r="D157" s="7" t="n">
        <v>616000</v>
      </c>
      <c r="E157" s="7" t="n">
        <v>954434.5716575</v>
      </c>
      <c r="F157" s="8" t="n">
        <f aca="false">E157-D157</f>
        <v>338434.5716575</v>
      </c>
    </row>
    <row r="158" customFormat="false" ht="15" hidden="false" customHeight="false" outlineLevel="0" collapsed="false">
      <c r="B158" s="5" t="n">
        <v>201411</v>
      </c>
      <c r="C158" s="5" t="n">
        <v>30</v>
      </c>
      <c r="D158" s="7" t="n">
        <f aca="false">616000*2</f>
        <v>1232000</v>
      </c>
      <c r="E158" s="7" t="n">
        <f aca="false">954434.5716575*2</f>
        <v>1908869.143315</v>
      </c>
      <c r="F158" s="8" t="n">
        <f aca="false">E158-D158</f>
        <v>676869.143315</v>
      </c>
    </row>
    <row r="159" customFormat="false" ht="15" hidden="false" customHeight="false" outlineLevel="0" collapsed="false">
      <c r="B159" s="5" t="n">
        <v>201412</v>
      </c>
      <c r="C159" s="5" t="n">
        <v>30</v>
      </c>
      <c r="D159" s="7" t="n">
        <v>616000</v>
      </c>
      <c r="E159" s="7" t="n">
        <v>954434.5716575</v>
      </c>
      <c r="F159" s="8" t="n">
        <f aca="false">E159-D159</f>
        <v>338434.5716575</v>
      </c>
    </row>
    <row r="160" customFormat="false" ht="15" hidden="false" customHeight="false" outlineLevel="0" collapsed="false">
      <c r="B160" s="5" t="n">
        <v>201501</v>
      </c>
      <c r="C160" s="5" t="n">
        <v>30</v>
      </c>
      <c r="D160" s="7" t="n">
        <v>644350</v>
      </c>
      <c r="E160" s="7" t="n">
        <f aca="false">E159*1.0366</f>
        <v>989366.876980164</v>
      </c>
      <c r="F160" s="8" t="n">
        <f aca="false">E160-D160</f>
        <v>345016.876980164</v>
      </c>
    </row>
    <row r="161" customFormat="false" ht="15" hidden="false" customHeight="false" outlineLevel="0" collapsed="false">
      <c r="B161" s="5" t="n">
        <v>201502</v>
      </c>
      <c r="C161" s="5" t="n">
        <v>30</v>
      </c>
      <c r="D161" s="7" t="n">
        <v>644350</v>
      </c>
      <c r="E161" s="7" t="n">
        <v>989366.876980164</v>
      </c>
      <c r="F161" s="8" t="n">
        <f aca="false">E161-D161</f>
        <v>345016.876980164</v>
      </c>
    </row>
    <row r="162" customFormat="false" ht="15" hidden="false" customHeight="false" outlineLevel="0" collapsed="false">
      <c r="B162" s="5" t="n">
        <v>201503</v>
      </c>
      <c r="C162" s="5" t="n">
        <v>30</v>
      </c>
      <c r="D162" s="7" t="n">
        <v>644350</v>
      </c>
      <c r="E162" s="7" t="n">
        <v>989366.876980164</v>
      </c>
      <c r="F162" s="8" t="n">
        <f aca="false">E162-D162</f>
        <v>345016.876980164</v>
      </c>
    </row>
    <row r="163" customFormat="false" ht="15" hidden="false" customHeight="false" outlineLevel="0" collapsed="false">
      <c r="B163" s="5" t="n">
        <v>201504</v>
      </c>
      <c r="C163" s="5" t="n">
        <v>30</v>
      </c>
      <c r="D163" s="7" t="n">
        <v>644350</v>
      </c>
      <c r="E163" s="7" t="n">
        <v>989366.876980164</v>
      </c>
      <c r="F163" s="8" t="n">
        <f aca="false">E163-D163</f>
        <v>345016.876980164</v>
      </c>
    </row>
    <row r="164" customFormat="false" ht="15" hidden="false" customHeight="false" outlineLevel="0" collapsed="false">
      <c r="B164" s="5" t="n">
        <v>201505</v>
      </c>
      <c r="C164" s="5" t="n">
        <v>30</v>
      </c>
      <c r="D164" s="7" t="n">
        <v>644350</v>
      </c>
      <c r="E164" s="7" t="n">
        <v>989366.876980164</v>
      </c>
      <c r="F164" s="8" t="n">
        <f aca="false">E164-D164</f>
        <v>345016.876980164</v>
      </c>
    </row>
    <row r="165" customFormat="false" ht="15" hidden="false" customHeight="false" outlineLevel="0" collapsed="false">
      <c r="B165" s="5" t="n">
        <v>201506</v>
      </c>
      <c r="C165" s="5" t="n">
        <v>30</v>
      </c>
      <c r="D165" s="7" t="n">
        <f aca="false">644350*2</f>
        <v>1288700</v>
      </c>
      <c r="E165" s="7" t="n">
        <f aca="false">989366.876980164*2</f>
        <v>1978733.75396033</v>
      </c>
      <c r="F165" s="8" t="n">
        <f aca="false">E165-D165</f>
        <v>690033.753960328</v>
      </c>
    </row>
    <row r="166" customFormat="false" ht="15" hidden="false" customHeight="false" outlineLevel="0" collapsed="false">
      <c r="B166" s="10" t="n">
        <v>201507</v>
      </c>
      <c r="C166" s="10" t="n">
        <v>30</v>
      </c>
      <c r="D166" s="11" t="n">
        <v>644350</v>
      </c>
      <c r="E166" s="11" t="n">
        <v>989366.876980164</v>
      </c>
      <c r="F166" s="8" t="n">
        <f aca="false">E166-D166</f>
        <v>345016.876980164</v>
      </c>
      <c r="G166" s="12" t="n">
        <f aca="false">SUM(F9:F166)</f>
        <v>58157115.3525316</v>
      </c>
    </row>
    <row r="167" customFormat="false" ht="15" hidden="false" customHeight="false" outlineLevel="0" collapsed="false">
      <c r="B167" s="5" t="n">
        <v>201508</v>
      </c>
      <c r="C167" s="5" t="n">
        <v>30</v>
      </c>
      <c r="D167" s="7" t="n">
        <v>644350</v>
      </c>
      <c r="E167" s="7" t="n">
        <v>989366.876980164</v>
      </c>
      <c r="F167" s="8" t="n">
        <f aca="false">E167-D167</f>
        <v>345016.876980164</v>
      </c>
    </row>
    <row r="168" customFormat="false" ht="15" hidden="false" customHeight="false" outlineLevel="0" collapsed="false">
      <c r="B168" s="5" t="n">
        <v>201509</v>
      </c>
      <c r="C168" s="5" t="n">
        <v>30</v>
      </c>
      <c r="D168" s="7" t="n">
        <v>644350</v>
      </c>
      <c r="E168" s="7" t="n">
        <v>989366.876980164</v>
      </c>
      <c r="F168" s="8" t="n">
        <f aca="false">E168-D168</f>
        <v>345016.876980164</v>
      </c>
    </row>
    <row r="169" customFormat="false" ht="15" hidden="false" customHeight="false" outlineLevel="0" collapsed="false">
      <c r="B169" s="5" t="n">
        <v>201510</v>
      </c>
      <c r="C169" s="5" t="n">
        <v>30</v>
      </c>
      <c r="D169" s="7" t="n">
        <v>644350</v>
      </c>
      <c r="E169" s="7" t="n">
        <v>989366.876980164</v>
      </c>
      <c r="F169" s="8" t="n">
        <f aca="false">E169-D169</f>
        <v>345016.876980164</v>
      </c>
    </row>
    <row r="170" customFormat="false" ht="15" hidden="false" customHeight="false" outlineLevel="0" collapsed="false">
      <c r="B170" s="5" t="n">
        <v>201511</v>
      </c>
      <c r="C170" s="5" t="n">
        <v>30</v>
      </c>
      <c r="D170" s="7" t="n">
        <f aca="false">644350*2</f>
        <v>1288700</v>
      </c>
      <c r="E170" s="7" t="n">
        <f aca="false">989366.876980164*2</f>
        <v>1978733.75396033</v>
      </c>
      <c r="F170" s="8" t="n">
        <f aca="false">E170-D170</f>
        <v>690033.753960328</v>
      </c>
    </row>
    <row r="171" customFormat="false" ht="15" hidden="false" customHeight="false" outlineLevel="0" collapsed="false">
      <c r="B171" s="5" t="n">
        <v>201512</v>
      </c>
      <c r="C171" s="5" t="n">
        <v>30</v>
      </c>
      <c r="D171" s="7" t="n">
        <v>644350</v>
      </c>
      <c r="E171" s="7" t="n">
        <v>989366.876980164</v>
      </c>
      <c r="F171" s="8" t="n">
        <f aca="false">E171-D171</f>
        <v>345016.876980164</v>
      </c>
    </row>
    <row r="172" customFormat="false" ht="15" hidden="false" customHeight="false" outlineLevel="0" collapsed="false">
      <c r="B172" s="5" t="n">
        <v>201601</v>
      </c>
      <c r="C172" s="5" t="n">
        <v>30</v>
      </c>
      <c r="D172" s="7" t="n">
        <v>689455</v>
      </c>
      <c r="E172" s="7" t="n">
        <f aca="false">E171*1.0677</f>
        <v>1056347.01455172</v>
      </c>
      <c r="F172" s="8" t="n">
        <f aca="false">E172-D172</f>
        <v>366892.014551722</v>
      </c>
    </row>
    <row r="173" customFormat="false" ht="15" hidden="false" customHeight="false" outlineLevel="0" collapsed="false">
      <c r="B173" s="5" t="n">
        <v>201602</v>
      </c>
      <c r="C173" s="5" t="n">
        <v>30</v>
      </c>
      <c r="D173" s="7" t="n">
        <v>689455</v>
      </c>
      <c r="E173" s="7" t="n">
        <v>1056347.01455172</v>
      </c>
      <c r="F173" s="8" t="n">
        <f aca="false">E173-D173</f>
        <v>366892.014551722</v>
      </c>
    </row>
    <row r="174" customFormat="false" ht="15" hidden="false" customHeight="false" outlineLevel="0" collapsed="false">
      <c r="B174" s="5" t="n">
        <v>201603</v>
      </c>
      <c r="C174" s="5" t="n">
        <v>30</v>
      </c>
      <c r="D174" s="7" t="n">
        <v>689455</v>
      </c>
      <c r="E174" s="7" t="n">
        <v>1056347.01455172</v>
      </c>
      <c r="F174" s="8" t="n">
        <f aca="false">E174-D174</f>
        <v>366892.014551722</v>
      </c>
    </row>
    <row r="175" customFormat="false" ht="15" hidden="false" customHeight="false" outlineLevel="0" collapsed="false">
      <c r="B175" s="5" t="n">
        <v>201604</v>
      </c>
      <c r="C175" s="5" t="n">
        <v>30</v>
      </c>
      <c r="D175" s="7" t="n">
        <v>689455</v>
      </c>
      <c r="E175" s="7" t="n">
        <v>1056347.01455172</v>
      </c>
      <c r="F175" s="8" t="n">
        <f aca="false">E175-D175</f>
        <v>366892.014551722</v>
      </c>
    </row>
    <row r="176" customFormat="false" ht="15" hidden="false" customHeight="false" outlineLevel="0" collapsed="false">
      <c r="B176" s="5" t="n">
        <v>201605</v>
      </c>
      <c r="C176" s="5" t="n">
        <v>30</v>
      </c>
      <c r="D176" s="7" t="n">
        <v>689455</v>
      </c>
      <c r="E176" s="7" t="n">
        <v>1056347.01455172</v>
      </c>
      <c r="F176" s="8" t="n">
        <f aca="false">E176-D176</f>
        <v>366892.014551722</v>
      </c>
    </row>
    <row r="177" customFormat="false" ht="15" hidden="false" customHeight="false" outlineLevel="0" collapsed="false">
      <c r="B177" s="5" t="n">
        <v>201606</v>
      </c>
      <c r="C177" s="5" t="n">
        <v>30</v>
      </c>
      <c r="D177" s="7" t="n">
        <f aca="false">689455*2</f>
        <v>1378910</v>
      </c>
      <c r="E177" s="7" t="n">
        <f aca="false">1056347.01455172*2</f>
        <v>2112694.02910344</v>
      </c>
      <c r="F177" s="8" t="n">
        <f aca="false">E177-D177</f>
        <v>733784.02910344</v>
      </c>
    </row>
    <row r="178" customFormat="false" ht="15" hidden="false" customHeight="false" outlineLevel="0" collapsed="false">
      <c r="B178" s="5" t="n">
        <v>201607</v>
      </c>
      <c r="C178" s="5" t="n">
        <v>30</v>
      </c>
      <c r="D178" s="7" t="n">
        <v>689455</v>
      </c>
      <c r="E178" s="7" t="n">
        <v>1056347.01455172</v>
      </c>
      <c r="F178" s="8" t="n">
        <f aca="false">E178-D178</f>
        <v>366892.014551722</v>
      </c>
    </row>
    <row r="179" customFormat="false" ht="15" hidden="false" customHeight="false" outlineLevel="0" collapsed="false">
      <c r="B179" s="5" t="n">
        <v>201608</v>
      </c>
      <c r="C179" s="5" t="n">
        <v>30</v>
      </c>
      <c r="D179" s="7" t="n">
        <v>689455</v>
      </c>
      <c r="E179" s="7" t="n">
        <v>1056347.01455172</v>
      </c>
      <c r="F179" s="8" t="n">
        <f aca="false">E179-D179</f>
        <v>366892.014551722</v>
      </c>
    </row>
    <row r="180" customFormat="false" ht="15" hidden="false" customHeight="false" outlineLevel="0" collapsed="false">
      <c r="B180" s="5" t="n">
        <v>201609</v>
      </c>
      <c r="C180" s="5" t="n">
        <v>30</v>
      </c>
      <c r="D180" s="7" t="n">
        <v>689455</v>
      </c>
      <c r="E180" s="7" t="n">
        <v>1056347.01455172</v>
      </c>
      <c r="F180" s="8" t="n">
        <f aca="false">E180-D180</f>
        <v>366892.014551722</v>
      </c>
    </row>
    <row r="181" customFormat="false" ht="15" hidden="false" customHeight="false" outlineLevel="0" collapsed="false">
      <c r="B181" s="5" t="n">
        <v>201610</v>
      </c>
      <c r="C181" s="5" t="n">
        <v>30</v>
      </c>
      <c r="D181" s="7" t="n">
        <v>689455</v>
      </c>
      <c r="E181" s="7" t="n">
        <v>1056347.01455172</v>
      </c>
      <c r="F181" s="8" t="n">
        <f aca="false">E181-D181</f>
        <v>366892.014551722</v>
      </c>
    </row>
    <row r="182" customFormat="false" ht="15" hidden="false" customHeight="false" outlineLevel="0" collapsed="false">
      <c r="B182" s="5" t="n">
        <v>201611</v>
      </c>
      <c r="C182" s="5" t="n">
        <v>30</v>
      </c>
      <c r="D182" s="7" t="n">
        <f aca="false">689455*2</f>
        <v>1378910</v>
      </c>
      <c r="E182" s="7" t="n">
        <f aca="false">1056347.01455172*2</f>
        <v>2112694.02910344</v>
      </c>
      <c r="F182" s="8" t="n">
        <f aca="false">E182-D182</f>
        <v>733784.02910344</v>
      </c>
    </row>
    <row r="183" customFormat="false" ht="15" hidden="false" customHeight="false" outlineLevel="0" collapsed="false">
      <c r="B183" s="5" t="n">
        <v>201612</v>
      </c>
      <c r="C183" s="5" t="n">
        <v>30</v>
      </c>
      <c r="D183" s="7" t="n">
        <v>689455</v>
      </c>
      <c r="E183" s="7" t="n">
        <v>1056347.01455172</v>
      </c>
      <c r="F183" s="8" t="n">
        <f aca="false">E183-D183</f>
        <v>366892.014551722</v>
      </c>
    </row>
    <row r="184" customFormat="false" ht="15" hidden="false" customHeight="false" outlineLevel="0" collapsed="false">
      <c r="B184" s="5" t="n">
        <v>201701</v>
      </c>
      <c r="C184" s="5" t="n">
        <v>30</v>
      </c>
      <c r="D184" s="7" t="n">
        <v>737717</v>
      </c>
      <c r="E184" s="7" t="n">
        <f aca="false">E183*1.0575</f>
        <v>1117086.96788845</v>
      </c>
      <c r="F184" s="8" t="n">
        <f aca="false">E184-D184</f>
        <v>379369.967888446</v>
      </c>
    </row>
    <row r="185" customFormat="false" ht="15" hidden="false" customHeight="false" outlineLevel="0" collapsed="false">
      <c r="B185" s="5" t="n">
        <v>201702</v>
      </c>
      <c r="C185" s="5" t="n">
        <v>30</v>
      </c>
      <c r="D185" s="7" t="n">
        <v>737717</v>
      </c>
      <c r="E185" s="7" t="n">
        <v>1117086.96788845</v>
      </c>
      <c r="F185" s="8" t="n">
        <f aca="false">E185-D185</f>
        <v>379369.967888446</v>
      </c>
    </row>
    <row r="186" customFormat="false" ht="15" hidden="false" customHeight="false" outlineLevel="0" collapsed="false">
      <c r="B186" s="5" t="n">
        <v>201703</v>
      </c>
      <c r="C186" s="5" t="n">
        <v>30</v>
      </c>
      <c r="D186" s="7" t="n">
        <v>737717</v>
      </c>
      <c r="E186" s="7" t="n">
        <v>1117086.96788845</v>
      </c>
      <c r="F186" s="8" t="n">
        <f aca="false">E186-D186</f>
        <v>379369.967888446</v>
      </c>
    </row>
    <row r="187" customFormat="false" ht="15" hidden="false" customHeight="false" outlineLevel="0" collapsed="false">
      <c r="B187" s="5" t="n">
        <v>201704</v>
      </c>
      <c r="C187" s="5" t="n">
        <v>30</v>
      </c>
      <c r="D187" s="7" t="n">
        <v>737717</v>
      </c>
      <c r="E187" s="7" t="n">
        <v>1117086.96788845</v>
      </c>
      <c r="F187" s="8" t="n">
        <f aca="false">E187-D187</f>
        <v>379369.967888446</v>
      </c>
    </row>
    <row r="188" customFormat="false" ht="15" hidden="false" customHeight="false" outlineLevel="0" collapsed="false">
      <c r="B188" s="5" t="n">
        <v>201705</v>
      </c>
      <c r="C188" s="5" t="n">
        <v>30</v>
      </c>
      <c r="D188" s="7" t="n">
        <v>737717</v>
      </c>
      <c r="E188" s="7" t="n">
        <v>1117086.96788845</v>
      </c>
      <c r="F188" s="8" t="n">
        <f aca="false">E188-D188</f>
        <v>379369.967888446</v>
      </c>
    </row>
    <row r="189" customFormat="false" ht="15" hidden="false" customHeight="false" outlineLevel="0" collapsed="false">
      <c r="B189" s="5" t="n">
        <v>201706</v>
      </c>
      <c r="C189" s="5" t="n">
        <v>30</v>
      </c>
      <c r="D189" s="7" t="n">
        <f aca="false">737717*2</f>
        <v>1475434</v>
      </c>
      <c r="E189" s="7" t="n">
        <f aca="false">1117086.96788845*2</f>
        <v>2234173.9357769</v>
      </c>
      <c r="F189" s="8" t="n">
        <f aca="false">E189-D189</f>
        <v>758739.9357769</v>
      </c>
    </row>
    <row r="190" customFormat="false" ht="15" hidden="false" customHeight="false" outlineLevel="0" collapsed="false">
      <c r="B190" s="5" t="n">
        <v>201707</v>
      </c>
      <c r="C190" s="5" t="n">
        <v>30</v>
      </c>
      <c r="D190" s="7" t="n">
        <v>737717</v>
      </c>
      <c r="E190" s="7" t="n">
        <v>1117086.96788845</v>
      </c>
      <c r="F190" s="8" t="n">
        <f aca="false">E190-D190</f>
        <v>379369.967888446</v>
      </c>
    </row>
    <row r="191" customFormat="false" ht="15" hidden="false" customHeight="false" outlineLevel="0" collapsed="false">
      <c r="B191" s="5" t="n">
        <v>201708</v>
      </c>
      <c r="C191" s="5" t="n">
        <v>30</v>
      </c>
      <c r="D191" s="7" t="n">
        <v>737717</v>
      </c>
      <c r="E191" s="7" t="n">
        <v>1117086.96788845</v>
      </c>
      <c r="F191" s="8" t="n">
        <f aca="false">E191-D191</f>
        <v>379369.967888446</v>
      </c>
    </row>
    <row r="192" customFormat="false" ht="15" hidden="false" customHeight="false" outlineLevel="0" collapsed="false">
      <c r="B192" s="5" t="n">
        <v>201709</v>
      </c>
      <c r="C192" s="5" t="n">
        <v>30</v>
      </c>
      <c r="D192" s="7" t="n">
        <v>737717</v>
      </c>
      <c r="E192" s="7" t="n">
        <v>1117086.96788845</v>
      </c>
      <c r="F192" s="8" t="n">
        <f aca="false">E192-D192</f>
        <v>379369.967888446</v>
      </c>
    </row>
    <row r="193" customFormat="false" ht="15" hidden="false" customHeight="false" outlineLevel="0" collapsed="false">
      <c r="B193" s="5" t="n">
        <v>201710</v>
      </c>
      <c r="C193" s="5" t="n">
        <v>30</v>
      </c>
      <c r="D193" s="7" t="n">
        <v>737717</v>
      </c>
      <c r="E193" s="7" t="n">
        <v>1117086.96788845</v>
      </c>
      <c r="F193" s="8" t="n">
        <f aca="false">E193-D193</f>
        <v>379369.967888446</v>
      </c>
    </row>
    <row r="194" customFormat="false" ht="15" hidden="false" customHeight="false" outlineLevel="0" collapsed="false">
      <c r="B194" s="5" t="n">
        <v>201711</v>
      </c>
      <c r="C194" s="5" t="n">
        <v>30</v>
      </c>
      <c r="D194" s="7" t="n">
        <f aca="false">737717*2</f>
        <v>1475434</v>
      </c>
      <c r="E194" s="7" t="n">
        <f aca="false">1117086.96788845*2</f>
        <v>2234173.9357769</v>
      </c>
      <c r="F194" s="8" t="n">
        <f aca="false">E194-D194</f>
        <v>758739.9357769</v>
      </c>
    </row>
    <row r="195" customFormat="false" ht="15" hidden="false" customHeight="false" outlineLevel="0" collapsed="false">
      <c r="B195" s="5" t="n">
        <v>201712</v>
      </c>
      <c r="C195" s="5" t="n">
        <v>30</v>
      </c>
      <c r="D195" s="7" t="n">
        <v>737717</v>
      </c>
      <c r="E195" s="7" t="n">
        <v>1117086.96788845</v>
      </c>
      <c r="F195" s="8" t="n">
        <f aca="false">E195-D195</f>
        <v>379369.967888446</v>
      </c>
    </row>
    <row r="196" customFormat="false" ht="15" hidden="false" customHeight="false" outlineLevel="0" collapsed="false">
      <c r="B196" s="5" t="n">
        <v>201801</v>
      </c>
      <c r="C196" s="5" t="n">
        <v>30</v>
      </c>
      <c r="D196" s="7" t="n">
        <v>781242</v>
      </c>
      <c r="E196" s="7" t="n">
        <f aca="false">E195*1.0409</f>
        <v>1162775.82487508</v>
      </c>
      <c r="F196" s="8" t="n">
        <f aca="false">E196-D196</f>
        <v>381533.824875083</v>
      </c>
    </row>
    <row r="197" customFormat="false" ht="15" hidden="false" customHeight="false" outlineLevel="0" collapsed="false">
      <c r="B197" s="5" t="n">
        <v>201802</v>
      </c>
      <c r="C197" s="5" t="n">
        <v>30</v>
      </c>
      <c r="D197" s="7" t="n">
        <v>781242</v>
      </c>
      <c r="E197" s="7" t="n">
        <v>1162775.82487508</v>
      </c>
      <c r="F197" s="8" t="n">
        <f aca="false">E197-D197</f>
        <v>381533.824875083</v>
      </c>
    </row>
    <row r="198" customFormat="false" ht="15" hidden="false" customHeight="false" outlineLevel="0" collapsed="false">
      <c r="B198" s="5" t="n">
        <v>201803</v>
      </c>
      <c r="C198" s="5" t="n">
        <v>30</v>
      </c>
      <c r="D198" s="7" t="n">
        <v>781242</v>
      </c>
      <c r="E198" s="7" t="n">
        <v>1162775.82487508</v>
      </c>
      <c r="F198" s="8" t="n">
        <f aca="false">E198-D198</f>
        <v>381533.824875083</v>
      </c>
      <c r="G198" s="9"/>
    </row>
    <row r="199" customFormat="false" ht="15" hidden="false" customHeight="false" outlineLevel="0" collapsed="false">
      <c r="B199" s="5" t="n">
        <v>201804</v>
      </c>
      <c r="C199" s="5" t="n">
        <v>30</v>
      </c>
      <c r="D199" s="7" t="n">
        <v>781242</v>
      </c>
      <c r="E199" s="7" t="n">
        <v>1162775.82487508</v>
      </c>
      <c r="F199" s="8" t="n">
        <f aca="false">E199-D199</f>
        <v>381533.824875083</v>
      </c>
      <c r="G199" s="12"/>
      <c r="H199" s="9"/>
    </row>
    <row r="200" customFormat="false" ht="15" hidden="false" customHeight="false" outlineLevel="0" collapsed="false">
      <c r="B200" s="5" t="n">
        <v>201805</v>
      </c>
      <c r="C200" s="5" t="n">
        <v>30</v>
      </c>
      <c r="D200" s="7" t="n">
        <v>781242</v>
      </c>
      <c r="E200" s="7" t="n">
        <v>1162775.82487508</v>
      </c>
      <c r="F200" s="8" t="n">
        <f aca="false">E200-D200</f>
        <v>381533.824875083</v>
      </c>
      <c r="G200" s="12"/>
      <c r="H200" s="9"/>
    </row>
    <row r="201" customFormat="false" ht="15" hidden="false" customHeight="false" outlineLevel="0" collapsed="false">
      <c r="B201" s="5" t="n">
        <v>201806</v>
      </c>
      <c r="C201" s="5" t="n">
        <v>30</v>
      </c>
      <c r="D201" s="7" t="n">
        <f aca="false">781242*2</f>
        <v>1562484</v>
      </c>
      <c r="E201" s="7" t="n">
        <f aca="false">1162775.82487508*2</f>
        <v>2325551.64975016</v>
      </c>
      <c r="F201" s="8" t="n">
        <f aca="false">E201-D201</f>
        <v>763067.64975016</v>
      </c>
      <c r="G201" s="12"/>
      <c r="H201" s="9"/>
    </row>
    <row r="202" customFormat="false" ht="15" hidden="false" customHeight="false" outlineLevel="0" collapsed="false">
      <c r="B202" s="5" t="n">
        <v>201807</v>
      </c>
      <c r="C202" s="5" t="n">
        <v>30</v>
      </c>
      <c r="D202" s="7" t="n">
        <v>781242</v>
      </c>
      <c r="E202" s="7" t="n">
        <v>1162775.82487508</v>
      </c>
      <c r="F202" s="8" t="n">
        <f aca="false">E202-D202</f>
        <v>381533.824875083</v>
      </c>
      <c r="G202" s="12"/>
      <c r="H202" s="9"/>
    </row>
    <row r="203" customFormat="false" ht="15" hidden="false" customHeight="false" outlineLevel="0" collapsed="false">
      <c r="B203" s="5" t="n">
        <v>201808</v>
      </c>
      <c r="C203" s="5" t="n">
        <v>30</v>
      </c>
      <c r="D203" s="7" t="n">
        <v>781242</v>
      </c>
      <c r="E203" s="7" t="n">
        <v>1162775.82487508</v>
      </c>
      <c r="F203" s="8" t="n">
        <f aca="false">E203-D203</f>
        <v>381533.824875083</v>
      </c>
      <c r="G203" s="12"/>
      <c r="H203" s="9"/>
    </row>
    <row r="204" customFormat="false" ht="15" hidden="false" customHeight="false" outlineLevel="0" collapsed="false">
      <c r="B204" s="5" t="n">
        <v>201809</v>
      </c>
      <c r="C204" s="5" t="n">
        <v>30</v>
      </c>
      <c r="D204" s="7" t="n">
        <v>781242</v>
      </c>
      <c r="E204" s="7" t="n">
        <v>1162775.82487508</v>
      </c>
      <c r="F204" s="8" t="n">
        <f aca="false">E204-D204</f>
        <v>381533.824875083</v>
      </c>
      <c r="G204" s="12"/>
      <c r="H204" s="9"/>
    </row>
    <row r="205" customFormat="false" ht="15" hidden="false" customHeight="false" outlineLevel="0" collapsed="false">
      <c r="B205" s="5" t="n">
        <v>201810</v>
      </c>
      <c r="C205" s="5" t="n">
        <v>30</v>
      </c>
      <c r="D205" s="7" t="n">
        <v>781242</v>
      </c>
      <c r="E205" s="7" t="n">
        <v>1162775.82487508</v>
      </c>
      <c r="F205" s="8" t="n">
        <f aca="false">E205-D205</f>
        <v>381533.824875083</v>
      </c>
      <c r="G205" s="12"/>
      <c r="H205" s="9"/>
    </row>
    <row r="206" customFormat="false" ht="15" hidden="false" customHeight="false" outlineLevel="0" collapsed="false">
      <c r="B206" s="5" t="n">
        <v>201811</v>
      </c>
      <c r="C206" s="5" t="n">
        <v>30</v>
      </c>
      <c r="D206" s="7" t="n">
        <f aca="false">781242*2</f>
        <v>1562484</v>
      </c>
      <c r="E206" s="7" t="n">
        <f aca="false">1162775.82487508*2</f>
        <v>2325551.64975016</v>
      </c>
      <c r="F206" s="8" t="n">
        <f aca="false">E206-D206</f>
        <v>763067.64975016</v>
      </c>
      <c r="G206" s="12"/>
      <c r="H206" s="9"/>
    </row>
    <row r="207" customFormat="false" ht="15" hidden="false" customHeight="false" outlineLevel="0" collapsed="false">
      <c r="B207" s="5" t="n">
        <v>201812</v>
      </c>
      <c r="C207" s="5" t="n">
        <v>30</v>
      </c>
      <c r="D207" s="7" t="n">
        <v>781242</v>
      </c>
      <c r="E207" s="7" t="n">
        <v>1162775.82487508</v>
      </c>
      <c r="F207" s="8" t="n">
        <f aca="false">E207-D207</f>
        <v>381533.824875083</v>
      </c>
      <c r="G207" s="12"/>
      <c r="H207" s="13"/>
    </row>
    <row r="208" customFormat="false" ht="15" hidden="false" customHeight="false" outlineLevel="0" collapsed="false">
      <c r="B208" s="5" t="n">
        <v>201901</v>
      </c>
      <c r="C208" s="5" t="n">
        <v>30</v>
      </c>
      <c r="D208" s="7" t="n">
        <v>828116</v>
      </c>
      <c r="E208" s="7" t="n">
        <f aca="false">+E207*3.18%+E207</f>
        <v>1199752.09610611</v>
      </c>
      <c r="F208" s="8" t="n">
        <f aca="false">E208-D208</f>
        <v>371636.096106111</v>
      </c>
      <c r="G208" s="12"/>
      <c r="H208" s="13"/>
    </row>
    <row r="209" customFormat="false" ht="15" hidden="false" customHeight="false" outlineLevel="0" collapsed="false">
      <c r="B209" s="5" t="n">
        <v>201902</v>
      </c>
      <c r="C209" s="5" t="n">
        <v>30</v>
      </c>
      <c r="D209" s="7" t="n">
        <v>828116</v>
      </c>
      <c r="E209" s="7" t="n">
        <v>1199752.09610611</v>
      </c>
      <c r="F209" s="8" t="n">
        <f aca="false">E209-D209</f>
        <v>371636.096106111</v>
      </c>
      <c r="G209" s="12"/>
      <c r="H209" s="9"/>
    </row>
    <row r="210" customFormat="false" ht="15" hidden="false" customHeight="false" outlineLevel="0" collapsed="false">
      <c r="B210" s="5" t="n">
        <v>201903</v>
      </c>
      <c r="C210" s="5" t="n">
        <v>30</v>
      </c>
      <c r="D210" s="7" t="n">
        <v>828116</v>
      </c>
      <c r="E210" s="7" t="n">
        <v>1199752.09610611</v>
      </c>
      <c r="F210" s="8" t="n">
        <f aca="false">E210-D210</f>
        <v>371636.096106111</v>
      </c>
      <c r="G210" s="12"/>
      <c r="H210" s="9"/>
    </row>
    <row r="211" customFormat="false" ht="15" hidden="false" customHeight="false" outlineLevel="0" collapsed="false">
      <c r="B211" s="5" t="n">
        <v>201904</v>
      </c>
      <c r="C211" s="5" t="n">
        <v>30</v>
      </c>
      <c r="D211" s="7" t="n">
        <v>828116</v>
      </c>
      <c r="E211" s="7" t="n">
        <v>1199752.09610611</v>
      </c>
      <c r="F211" s="8" t="n">
        <f aca="false">+E211-D211</f>
        <v>371636.096106111</v>
      </c>
      <c r="G211" s="12"/>
      <c r="H211" s="9"/>
      <c r="I211" s="13"/>
    </row>
    <row r="212" customFormat="false" ht="15" hidden="false" customHeight="false" outlineLevel="0" collapsed="false">
      <c r="B212" s="14" t="n">
        <v>43586</v>
      </c>
      <c r="C212" s="5" t="n">
        <v>30</v>
      </c>
      <c r="D212" s="7" t="n">
        <v>828116</v>
      </c>
      <c r="E212" s="7" t="n">
        <v>1199752.09610611</v>
      </c>
      <c r="F212" s="8" t="n">
        <f aca="false">+E212-D212</f>
        <v>371636.096106111</v>
      </c>
      <c r="G212" s="12"/>
      <c r="H212" s="9"/>
      <c r="I212" s="13"/>
    </row>
    <row r="213" customFormat="false" ht="15" hidden="false" customHeight="false" outlineLevel="0" collapsed="false">
      <c r="B213" s="14" t="n">
        <v>43617</v>
      </c>
      <c r="C213" s="5" t="n">
        <v>30</v>
      </c>
      <c r="D213" s="7" t="n">
        <v>1656232</v>
      </c>
      <c r="E213" s="7" t="n">
        <f aca="false">1199752.09610611*2</f>
        <v>2399504.19221222</v>
      </c>
      <c r="F213" s="8" t="n">
        <f aca="false">+E213-D213</f>
        <v>743272.19221222</v>
      </c>
      <c r="G213" s="12"/>
      <c r="H213" s="9"/>
      <c r="I213" s="13"/>
    </row>
    <row r="214" customFormat="false" ht="15" hidden="false" customHeight="false" outlineLevel="0" collapsed="false">
      <c r="B214" s="14" t="n">
        <v>43647</v>
      </c>
      <c r="C214" s="5" t="n">
        <v>30</v>
      </c>
      <c r="D214" s="7" t="n">
        <v>828116</v>
      </c>
      <c r="E214" s="7" t="n">
        <v>1199752.09610611</v>
      </c>
      <c r="F214" s="8" t="n">
        <f aca="false">+E214-D214</f>
        <v>371636.096106111</v>
      </c>
      <c r="G214" s="12"/>
      <c r="H214" s="9"/>
      <c r="I214" s="13"/>
    </row>
    <row r="215" customFormat="false" ht="15" hidden="false" customHeight="false" outlineLevel="0" collapsed="false">
      <c r="B215" s="14" t="n">
        <v>43678</v>
      </c>
      <c r="C215" s="5" t="n">
        <v>30</v>
      </c>
      <c r="D215" s="7" t="n">
        <v>828116</v>
      </c>
      <c r="E215" s="7" t="n">
        <v>1199752.09610611</v>
      </c>
      <c r="F215" s="8" t="n">
        <f aca="false">+E215-D215</f>
        <v>371636.096106111</v>
      </c>
      <c r="G215" s="12"/>
      <c r="H215" s="9"/>
      <c r="I215" s="13"/>
    </row>
    <row r="216" customFormat="false" ht="15" hidden="false" customHeight="false" outlineLevel="0" collapsed="false">
      <c r="B216" s="14" t="n">
        <v>43709</v>
      </c>
      <c r="C216" s="5" t="n">
        <v>30</v>
      </c>
      <c r="D216" s="7" t="n">
        <v>828116</v>
      </c>
      <c r="E216" s="7" t="n">
        <v>1199752.09610611</v>
      </c>
      <c r="F216" s="8" t="n">
        <f aca="false">+E216-D216</f>
        <v>371636.096106111</v>
      </c>
      <c r="G216" s="12"/>
      <c r="H216" s="9"/>
      <c r="I216" s="13"/>
    </row>
    <row r="217" customFormat="false" ht="15" hidden="false" customHeight="false" outlineLevel="0" collapsed="false">
      <c r="B217" s="14" t="n">
        <v>43739</v>
      </c>
      <c r="C217" s="5" t="n">
        <v>30</v>
      </c>
      <c r="D217" s="7" t="n">
        <v>828116</v>
      </c>
      <c r="E217" s="7" t="n">
        <v>1199752.09610611</v>
      </c>
      <c r="F217" s="8" t="n">
        <f aca="false">+E217-D217</f>
        <v>371636.096106111</v>
      </c>
      <c r="G217" s="12"/>
      <c r="H217" s="9"/>
      <c r="I217" s="13"/>
    </row>
    <row r="218" customFormat="false" ht="15" hidden="false" customHeight="false" outlineLevel="0" collapsed="false">
      <c r="B218" s="14" t="n">
        <v>43799</v>
      </c>
      <c r="C218" s="5" t="n">
        <v>30</v>
      </c>
      <c r="D218" s="7" t="n">
        <v>1656232</v>
      </c>
      <c r="E218" s="7" t="n">
        <f aca="false">1199752.09610611*2</f>
        <v>2399504.19221222</v>
      </c>
      <c r="F218" s="8" t="n">
        <f aca="false">+E218-D218</f>
        <v>743272.19221222</v>
      </c>
      <c r="G218" s="12"/>
      <c r="H218" s="9"/>
      <c r="I218" s="13"/>
    </row>
    <row r="219" customFormat="false" ht="15" hidden="false" customHeight="false" outlineLevel="0" collapsed="false">
      <c r="B219" s="14" t="n">
        <v>43829</v>
      </c>
      <c r="C219" s="5" t="n">
        <v>30</v>
      </c>
      <c r="D219" s="7" t="n">
        <v>828116</v>
      </c>
      <c r="E219" s="7" t="n">
        <v>1199752.09610611</v>
      </c>
      <c r="F219" s="8" t="n">
        <f aca="false">+E219-D219</f>
        <v>371636.096106111</v>
      </c>
      <c r="G219" s="12"/>
      <c r="H219" s="9"/>
      <c r="I219" s="13"/>
    </row>
    <row r="220" customFormat="false" ht="15" hidden="false" customHeight="false" outlineLevel="0" collapsed="false">
      <c r="B220" s="15" t="n">
        <v>202001</v>
      </c>
      <c r="C220" s="5" t="n">
        <v>30</v>
      </c>
      <c r="D220" s="7" t="n">
        <v>877803</v>
      </c>
      <c r="E220" s="7" t="n">
        <f aca="false">+E219*1.038</f>
        <v>1245342.67575814</v>
      </c>
      <c r="F220" s="8" t="n">
        <f aca="false">+E220-D220</f>
        <v>367539.675758143</v>
      </c>
      <c r="G220" s="12"/>
      <c r="H220" s="9"/>
      <c r="I220" s="13"/>
    </row>
    <row r="221" customFormat="false" ht="15" hidden="false" customHeight="false" outlineLevel="0" collapsed="false">
      <c r="B221" s="16" t="s">
        <v>13</v>
      </c>
      <c r="C221" s="16"/>
      <c r="D221" s="7" t="n">
        <f aca="false">SUM(D9:D220)</f>
        <v>134737623</v>
      </c>
      <c r="E221" s="7" t="n">
        <f aca="false">SUM(E9:E220)</f>
        <v>216324425.93807</v>
      </c>
      <c r="F221" s="8" t="n">
        <f aca="false">SUM(F9:F220)</f>
        <v>81586802.9380698</v>
      </c>
      <c r="G221" s="12"/>
      <c r="H221" s="9"/>
      <c r="I221" s="13"/>
    </row>
    <row r="222" customFormat="false" ht="15" hidden="false" customHeight="false" outlineLevel="0" collapsed="false">
      <c r="B222" s="17"/>
      <c r="C222" s="17"/>
      <c r="D222" s="18"/>
      <c r="E222" s="18"/>
      <c r="F222" s="19"/>
      <c r="G222" s="12"/>
      <c r="H222" s="9"/>
      <c r="I222" s="13"/>
    </row>
    <row r="223" customFormat="false" ht="15" hidden="false" customHeight="false" outlineLevel="0" collapsed="false">
      <c r="B223" s="17"/>
      <c r="C223" s="17"/>
      <c r="D223" s="18"/>
      <c r="E223" s="18"/>
      <c r="F223" s="19"/>
      <c r="G223" s="12"/>
      <c r="H223" s="9"/>
      <c r="I223" s="13"/>
    </row>
    <row r="224" customFormat="false" ht="15" hidden="false" customHeight="false" outlineLevel="0" collapsed="false">
      <c r="B224" s="17"/>
      <c r="C224" s="17"/>
      <c r="D224" s="18"/>
      <c r="E224" s="18"/>
      <c r="F224" s="19"/>
      <c r="G224" s="12"/>
      <c r="H224" s="9"/>
      <c r="I224" s="13"/>
    </row>
    <row r="225" customFormat="false" ht="15" hidden="false" customHeight="false" outlineLevel="0" collapsed="false">
      <c r="B225" s="17"/>
      <c r="C225" s="17"/>
      <c r="D225" s="18"/>
      <c r="E225" s="18"/>
      <c r="F225" s="19"/>
      <c r="G225" s="12"/>
      <c r="H225" s="9"/>
      <c r="I225" s="13"/>
    </row>
    <row r="226" customFormat="false" ht="15" hidden="false" customHeight="false" outlineLevel="0" collapsed="false">
      <c r="B226" s="20"/>
      <c r="C226" s="20"/>
      <c r="D226" s="21"/>
      <c r="E226" s="22"/>
      <c r="F226" s="22"/>
    </row>
  </sheetData>
  <mergeCells count="4">
    <mergeCell ref="B6:F6"/>
    <mergeCell ref="B7:F7"/>
    <mergeCell ref="B221:C221"/>
    <mergeCell ref="B226:C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0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205" activeCellId="0" sqref="J205"/>
    </sheetView>
  </sheetViews>
  <sheetFormatPr defaultColWidth="11.41796875" defaultRowHeight="12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7.42"/>
    <col collapsed="false" customWidth="true" hidden="false" outlineLevel="0" max="3" min="3" style="23" width="6.99"/>
    <col collapsed="false" customWidth="true" hidden="false" outlineLevel="0" max="4" min="4" style="24" width="14.56"/>
    <col collapsed="false" customWidth="true" hidden="false" outlineLevel="0" max="5" min="5" style="24" width="9.7"/>
    <col collapsed="false" customWidth="true" hidden="false" outlineLevel="0" max="6" min="6" style="25" width="10.99"/>
    <col collapsed="false" customWidth="true" hidden="false" outlineLevel="0" max="7" min="7" style="26" width="14.14"/>
    <col collapsed="false" customWidth="true" hidden="false" outlineLevel="0" max="8" min="8" style="23" width="12.42"/>
    <col collapsed="false" customWidth="true" hidden="false" outlineLevel="0" max="9" min="9" style="23" width="16.99"/>
    <col collapsed="false" customWidth="true" hidden="false" outlineLevel="0" max="10" min="10" style="23" width="17.85"/>
    <col collapsed="false" customWidth="false" hidden="false" outlineLevel="0" max="12" min="11" style="23" width="11.42"/>
    <col collapsed="false" customWidth="true" hidden="false" outlineLevel="0" max="13" min="13" style="23" width="19.28"/>
    <col collapsed="false" customWidth="false" hidden="false" outlineLevel="0" max="257" min="14" style="23" width="11.42"/>
  </cols>
  <sheetData>
    <row r="1" customFormat="false" ht="12.75" hidden="false" customHeight="false" outlineLevel="0" collapsed="false">
      <c r="B1" s="27"/>
      <c r="C1" s="27"/>
      <c r="D1" s="27"/>
      <c r="E1" s="27"/>
      <c r="F1" s="27"/>
      <c r="G1" s="27"/>
    </row>
    <row r="2" customFormat="false" ht="12.75" hidden="false" customHeight="false" outlineLevel="0" collapsed="false">
      <c r="B2" s="28" t="s">
        <v>104</v>
      </c>
      <c r="C2" s="28"/>
      <c r="D2" s="28"/>
      <c r="E2" s="28"/>
      <c r="F2" s="28"/>
      <c r="G2" s="28"/>
    </row>
    <row r="3" customFormat="false" ht="12.75" hidden="false" customHeight="false" outlineLevel="0" collapsed="false">
      <c r="B3" s="29" t="s">
        <v>94</v>
      </c>
      <c r="C3" s="29"/>
      <c r="D3" s="29"/>
      <c r="E3" s="29"/>
      <c r="F3" s="29"/>
      <c r="G3" s="29"/>
    </row>
    <row r="4" customFormat="false" ht="11.25" hidden="false" customHeight="true" outlineLevel="0" collapsed="false">
      <c r="B4" s="30"/>
      <c r="C4" s="27"/>
      <c r="D4" s="27"/>
      <c r="E4" s="27"/>
      <c r="F4" s="27"/>
      <c r="G4" s="27"/>
    </row>
    <row r="5" customFormat="false" ht="12.75" hidden="false" customHeight="false" outlineLevel="0" collapsed="false">
      <c r="C5" s="27"/>
      <c r="D5" s="31"/>
      <c r="E5" s="31"/>
      <c r="F5" s="32"/>
      <c r="G5" s="33"/>
    </row>
    <row r="6" customFormat="false" ht="12" hidden="false" customHeight="false" outlineLevel="0" collapsed="false">
      <c r="B6" s="34" t="s">
        <v>105</v>
      </c>
      <c r="C6" s="34" t="s">
        <v>106</v>
      </c>
      <c r="D6" s="35" t="s">
        <v>107</v>
      </c>
      <c r="E6" s="35" t="s">
        <v>108</v>
      </c>
      <c r="F6" s="35" t="s">
        <v>109</v>
      </c>
      <c r="G6" s="35" t="s">
        <v>110</v>
      </c>
    </row>
    <row r="7" customFormat="false" ht="12" hidden="false" customHeight="false" outlineLevel="0" collapsed="false">
      <c r="B7" s="36" t="n">
        <f aca="false">'Ajuste Mesadas'!B9</f>
        <v>200206</v>
      </c>
      <c r="C7" s="37" t="n">
        <f aca="false">'Ajuste Mesadas'!$B$202</f>
        <v>201807</v>
      </c>
      <c r="D7" s="38" t="n">
        <f aca="false">'Ajuste Mesadas'!F9</f>
        <v>358015.133333333</v>
      </c>
      <c r="E7" s="39" t="n">
        <f aca="false">IPC!$D$331</f>
        <v>142.28</v>
      </c>
      <c r="F7" s="40" t="n">
        <f aca="false">IPC!D138</f>
        <v>69.62961441524</v>
      </c>
      <c r="G7" s="41" t="n">
        <f aca="false">+(D7*E7)/F7</f>
        <v>731562.189428377</v>
      </c>
    </row>
    <row r="8" customFormat="false" ht="12" hidden="false" customHeight="false" outlineLevel="0" collapsed="false">
      <c r="B8" s="36" t="n">
        <f aca="false">'Ajuste Mesadas'!B10</f>
        <v>200207</v>
      </c>
      <c r="C8" s="37" t="n">
        <f aca="false">'Ajuste Mesadas'!$B$202</f>
        <v>201807</v>
      </c>
      <c r="D8" s="38" t="n">
        <f aca="false">'Ajuste Mesadas'!F10</f>
        <v>249778</v>
      </c>
      <c r="E8" s="39" t="n">
        <f aca="false">IPC!$D$331</f>
        <v>142.28</v>
      </c>
      <c r="F8" s="40" t="n">
        <f aca="false">IPC!D139</f>
        <v>69.92820537791</v>
      </c>
      <c r="G8" s="41" t="n">
        <f aca="false">+(D8*E8)/F8</f>
        <v>508212.868440442</v>
      </c>
    </row>
    <row r="9" customFormat="false" ht="12" hidden="false" customHeight="false" outlineLevel="0" collapsed="false">
      <c r="B9" s="36" t="n">
        <f aca="false">'Ajuste Mesadas'!B11</f>
        <v>200208</v>
      </c>
      <c r="C9" s="37" t="n">
        <f aca="false">'Ajuste Mesadas'!$B$202</f>
        <v>201807</v>
      </c>
      <c r="D9" s="38" t="n">
        <f aca="false">'Ajuste Mesadas'!F11</f>
        <v>249778</v>
      </c>
      <c r="E9" s="39" t="n">
        <f aca="false">IPC!$D$331</f>
        <v>142.28</v>
      </c>
      <c r="F9" s="40" t="n">
        <f aca="false">IPC!D140</f>
        <v>69.94400076082</v>
      </c>
      <c r="G9" s="41" t="n">
        <f aca="false">+(D9*E9)/F9</f>
        <v>508098.099242663</v>
      </c>
    </row>
    <row r="10" customFormat="false" ht="12" hidden="false" customHeight="false" outlineLevel="0" collapsed="false">
      <c r="B10" s="36" t="n">
        <f aca="false">'Ajuste Mesadas'!B12</f>
        <v>200209</v>
      </c>
      <c r="C10" s="37" t="n">
        <f aca="false">'Ajuste Mesadas'!$B$202</f>
        <v>201807</v>
      </c>
      <c r="D10" s="38" t="n">
        <f aca="false">'Ajuste Mesadas'!F12</f>
        <v>249778</v>
      </c>
      <c r="E10" s="39" t="n">
        <f aca="false">IPC!$D$331</f>
        <v>142.28</v>
      </c>
      <c r="F10" s="40" t="n">
        <f aca="false">IPC!D141</f>
        <v>70.01001283327</v>
      </c>
      <c r="G10" s="41" t="n">
        <f aca="false">+(D10*E10)/F10</f>
        <v>507619.01622037</v>
      </c>
    </row>
    <row r="11" customFormat="false" ht="12" hidden="false" customHeight="false" outlineLevel="0" collapsed="false">
      <c r="B11" s="36" t="n">
        <f aca="false">'Ajuste Mesadas'!B13</f>
        <v>200210</v>
      </c>
      <c r="C11" s="37" t="n">
        <f aca="false">'Ajuste Mesadas'!$B$202</f>
        <v>201807</v>
      </c>
      <c r="D11" s="38" t="n">
        <f aca="false">'Ajuste Mesadas'!F13</f>
        <v>249778</v>
      </c>
      <c r="E11" s="39" t="n">
        <f aca="false">IPC!$D$331</f>
        <v>142.28</v>
      </c>
      <c r="F11" s="40" t="n">
        <f aca="false">IPC!D142</f>
        <v>70.26220272951</v>
      </c>
      <c r="G11" s="41" t="n">
        <f aca="false">+(D11*E11)/F11</f>
        <v>505797.035382068</v>
      </c>
    </row>
    <row r="12" customFormat="false" ht="12" hidden="false" customHeight="false" outlineLevel="0" collapsed="false">
      <c r="B12" s="36" t="n">
        <f aca="false">'Ajuste Mesadas'!B14</f>
        <v>200211</v>
      </c>
      <c r="C12" s="37" t="n">
        <f aca="false">'Ajuste Mesadas'!$B$202</f>
        <v>201807</v>
      </c>
      <c r="D12" s="38" t="n">
        <f aca="false">'Ajuste Mesadas'!F14</f>
        <v>499556</v>
      </c>
      <c r="E12" s="39" t="n">
        <f aca="false">IPC!$D$331</f>
        <v>142.28</v>
      </c>
      <c r="F12" s="40" t="n">
        <f aca="false">IPC!D143</f>
        <v>70.65505341995</v>
      </c>
      <c r="G12" s="41" t="n">
        <f aca="false">+(D12*E12)/F12</f>
        <v>1005969.4846955</v>
      </c>
    </row>
    <row r="13" customFormat="false" ht="12" hidden="false" customHeight="false" outlineLevel="0" collapsed="false">
      <c r="B13" s="36" t="n">
        <f aca="false">'Ajuste Mesadas'!B15</f>
        <v>200212</v>
      </c>
      <c r="C13" s="37" t="n">
        <f aca="false">'Ajuste Mesadas'!$B$202</f>
        <v>201807</v>
      </c>
      <c r="D13" s="38" t="n">
        <f aca="false">'Ajuste Mesadas'!F15</f>
        <v>249778</v>
      </c>
      <c r="E13" s="39" t="n">
        <f aca="false">IPC!$D$331</f>
        <v>142.28</v>
      </c>
      <c r="F13" s="40" t="n">
        <f aca="false">IPC!D144</f>
        <v>71.20492258408</v>
      </c>
      <c r="G13" s="41" t="n">
        <f aca="false">+(D13*E13)/F13</f>
        <v>499100.51932204</v>
      </c>
    </row>
    <row r="14" customFormat="false" ht="12" hidden="false" customHeight="false" outlineLevel="0" collapsed="false">
      <c r="B14" s="36" t="n">
        <f aca="false">'Ajuste Mesadas'!B16</f>
        <v>200301</v>
      </c>
      <c r="C14" s="37" t="n">
        <f aca="false">'Ajuste Mesadas'!$B$202</f>
        <v>201807</v>
      </c>
      <c r="D14" s="38" t="n">
        <f aca="false">'Ajuste Mesadas'!F16</f>
        <v>265836.5822</v>
      </c>
      <c r="E14" s="39" t="n">
        <f aca="false">IPC!$D$331</f>
        <v>142.28</v>
      </c>
      <c r="F14" s="40" t="n">
        <f aca="false">IPC!D145</f>
        <v>71.39513050013</v>
      </c>
      <c r="G14" s="41" t="n">
        <f aca="false">+(D14*E14)/F14</f>
        <v>529773.230337427</v>
      </c>
    </row>
    <row r="15" customFormat="false" ht="12" hidden="false" customHeight="false" outlineLevel="0" collapsed="false">
      <c r="B15" s="36" t="n">
        <f aca="false">'Ajuste Mesadas'!B17</f>
        <v>200302</v>
      </c>
      <c r="C15" s="37" t="n">
        <f aca="false">'Ajuste Mesadas'!$B$202</f>
        <v>201807</v>
      </c>
      <c r="D15" s="38" t="n">
        <f aca="false">'Ajuste Mesadas'!F17</f>
        <v>265836.5822</v>
      </c>
      <c r="E15" s="39" t="n">
        <f aca="false">IPC!$D$331</f>
        <v>142.28</v>
      </c>
      <c r="F15" s="40" t="n">
        <f aca="false">IPC!D146</f>
        <v>72.23340902014</v>
      </c>
      <c r="G15" s="41" t="n">
        <f aca="false">+(D15*E15)/F15</f>
        <v>523625.140063239</v>
      </c>
    </row>
    <row r="16" customFormat="false" ht="12" hidden="false" customHeight="false" outlineLevel="0" collapsed="false">
      <c r="B16" s="36" t="n">
        <f aca="false">'Ajuste Mesadas'!B18</f>
        <v>200303</v>
      </c>
      <c r="C16" s="37" t="n">
        <f aca="false">'Ajuste Mesadas'!$B$202</f>
        <v>201807</v>
      </c>
      <c r="D16" s="38" t="n">
        <f aca="false">'Ajuste Mesadas'!F18</f>
        <v>265836.5822</v>
      </c>
      <c r="E16" s="39" t="n">
        <f aca="false">IPC!$D$331</f>
        <v>142.28</v>
      </c>
      <c r="F16" s="40" t="n">
        <f aca="false">IPC!D147</f>
        <v>73.03557859751</v>
      </c>
      <c r="G16" s="41" t="n">
        <f aca="false">+(D16*E16)/F16</f>
        <v>517874.023068334</v>
      </c>
    </row>
    <row r="17" customFormat="false" ht="12" hidden="false" customHeight="false" outlineLevel="0" collapsed="false">
      <c r="B17" s="36" t="n">
        <f aca="false">'Ajuste Mesadas'!B19</f>
        <v>200304</v>
      </c>
      <c r="C17" s="37" t="n">
        <f aca="false">'Ajuste Mesadas'!$B$202</f>
        <v>201807</v>
      </c>
      <c r="D17" s="38" t="n">
        <f aca="false">'Ajuste Mesadas'!F19</f>
        <v>265836.5822</v>
      </c>
      <c r="E17" s="39" t="n">
        <f aca="false">IPC!$D$331</f>
        <v>142.28</v>
      </c>
      <c r="F17" s="40" t="n">
        <f aca="false">IPC!D148</f>
        <v>73.80035263131</v>
      </c>
      <c r="G17" s="41" t="n">
        <f aca="false">+(D17*E17)/F17</f>
        <v>512507.428038622</v>
      </c>
    </row>
    <row r="18" customFormat="false" ht="12" hidden="false" customHeight="false" outlineLevel="0" collapsed="false">
      <c r="B18" s="36" t="n">
        <f aca="false">'Ajuste Mesadas'!B20</f>
        <v>200305</v>
      </c>
      <c r="C18" s="37" t="n">
        <f aca="false">'Ajuste Mesadas'!$B$202</f>
        <v>201807</v>
      </c>
      <c r="D18" s="38" t="n">
        <f aca="false">'Ajuste Mesadas'!F20</f>
        <v>265836.5822</v>
      </c>
      <c r="E18" s="39" t="n">
        <f aca="false">IPC!$D$331</f>
        <v>142.28</v>
      </c>
      <c r="F18" s="40" t="n">
        <f aca="false">IPC!D149</f>
        <v>74.64728061198</v>
      </c>
      <c r="G18" s="41" t="n">
        <f aca="false">+(D18*E18)/F18</f>
        <v>506692.656521848</v>
      </c>
    </row>
    <row r="19" customFormat="false" ht="12" hidden="false" customHeight="false" outlineLevel="0" collapsed="false">
      <c r="B19" s="36" t="n">
        <f aca="false">'Ajuste Mesadas'!B21</f>
        <v>200306</v>
      </c>
      <c r="C19" s="37" t="n">
        <f aca="false">'Ajuste Mesadas'!$B$202</f>
        <v>201807</v>
      </c>
      <c r="D19" s="38" t="n">
        <f aca="false">'Ajuste Mesadas'!F21</f>
        <v>531673.1644</v>
      </c>
      <c r="E19" s="39" t="n">
        <f aca="false">IPC!$D$331</f>
        <v>142.28</v>
      </c>
      <c r="F19" s="40" t="n">
        <f aca="false">IPC!D150</f>
        <v>75.0129610652</v>
      </c>
      <c r="G19" s="41" t="n">
        <f aca="false">+(D19*E19)/F19</f>
        <v>1008445.16409746</v>
      </c>
    </row>
    <row r="20" customFormat="false" ht="12" hidden="false" customHeight="false" outlineLevel="0" collapsed="false">
      <c r="B20" s="36" t="n">
        <f aca="false">'Ajuste Mesadas'!B22</f>
        <v>200307</v>
      </c>
      <c r="C20" s="37" t="n">
        <f aca="false">'Ajuste Mesadas'!$B$202</f>
        <v>201807</v>
      </c>
      <c r="D20" s="38" t="n">
        <f aca="false">'Ajuste Mesadas'!F22</f>
        <v>265836.5822</v>
      </c>
      <c r="E20" s="39" t="n">
        <f aca="false">IPC!$D$331</f>
        <v>142.28</v>
      </c>
      <c r="F20" s="40" t="n">
        <f aca="false">IPC!D151</f>
        <v>74.97194902533</v>
      </c>
      <c r="G20" s="41" t="n">
        <f aca="false">+(D20*E20)/F20</f>
        <v>504498.407833003</v>
      </c>
    </row>
    <row r="21" customFormat="false" ht="12" hidden="false" customHeight="false" outlineLevel="0" collapsed="false">
      <c r="B21" s="36" t="n">
        <f aca="false">'Ajuste Mesadas'!B23</f>
        <v>200308</v>
      </c>
      <c r="C21" s="37" t="n">
        <f aca="false">'Ajuste Mesadas'!$B$202</f>
        <v>201807</v>
      </c>
      <c r="D21" s="38" t="n">
        <f aca="false">'Ajuste Mesadas'!F23</f>
        <v>265836.5822</v>
      </c>
      <c r="E21" s="39" t="n">
        <f aca="false">IPC!$D$331</f>
        <v>142.28</v>
      </c>
      <c r="F21" s="40" t="n">
        <f aca="false">IPC!D152</f>
        <v>74.86465086446</v>
      </c>
      <c r="G21" s="41" t="n">
        <f aca="false">+(D21*E21)/F21</f>
        <v>505221.469394063</v>
      </c>
    </row>
    <row r="22" customFormat="false" ht="12" hidden="false" customHeight="false" outlineLevel="0" collapsed="false">
      <c r="B22" s="36" t="n">
        <f aca="false">'Ajuste Mesadas'!B24</f>
        <v>200309</v>
      </c>
      <c r="C22" s="37" t="n">
        <f aca="false">'Ajuste Mesadas'!$B$202</f>
        <v>201807</v>
      </c>
      <c r="D22" s="38" t="n">
        <f aca="false">'Ajuste Mesadas'!F24</f>
        <v>265836.5822</v>
      </c>
      <c r="E22" s="39" t="n">
        <f aca="false">IPC!$D$331</f>
        <v>142.28</v>
      </c>
      <c r="F22" s="40" t="n">
        <f aca="false">IPC!D153</f>
        <v>75.09591527662</v>
      </c>
      <c r="G22" s="41" t="n">
        <f aca="false">+(D22*E22)/F22</f>
        <v>503665.595872852</v>
      </c>
    </row>
    <row r="23" customFormat="false" ht="12" hidden="false" customHeight="false" outlineLevel="0" collapsed="false">
      <c r="B23" s="36" t="n">
        <f aca="false">'Ajuste Mesadas'!B25</f>
        <v>200310</v>
      </c>
      <c r="C23" s="37" t="n">
        <f aca="false">'Ajuste Mesadas'!$B$202</f>
        <v>201807</v>
      </c>
      <c r="D23" s="38" t="n">
        <f aca="false">'Ajuste Mesadas'!F25</f>
        <v>265836.5822</v>
      </c>
      <c r="E23" s="39" t="n">
        <f aca="false">IPC!$D$331</f>
        <v>142.28</v>
      </c>
      <c r="F23" s="40" t="n">
        <f aca="false">IPC!D154</f>
        <v>75.2612190236</v>
      </c>
      <c r="G23" s="41" t="n">
        <f aca="false">+(D23*E23)/F23</f>
        <v>502559.344721159</v>
      </c>
    </row>
    <row r="24" customFormat="false" ht="12" hidden="false" customHeight="false" outlineLevel="0" collapsed="false">
      <c r="B24" s="36" t="n">
        <f aca="false">'Ajuste Mesadas'!B26</f>
        <v>200311</v>
      </c>
      <c r="C24" s="37" t="n">
        <f aca="false">'Ajuste Mesadas'!$B$202</f>
        <v>201807</v>
      </c>
      <c r="D24" s="38" t="n">
        <f aca="false">'Ajuste Mesadas'!F26</f>
        <v>531673.1644</v>
      </c>
      <c r="E24" s="39" t="n">
        <f aca="false">IPC!$D$331</f>
        <v>142.28</v>
      </c>
      <c r="F24" s="40" t="n">
        <f aca="false">IPC!D155</f>
        <v>75.30658234282</v>
      </c>
      <c r="G24" s="41" t="n">
        <f aca="false">+(D24*E24)/F24</f>
        <v>1004513.22417561</v>
      </c>
    </row>
    <row r="25" customFormat="false" ht="12" hidden="false" customHeight="false" outlineLevel="0" collapsed="false">
      <c r="B25" s="36" t="n">
        <f aca="false">'Ajuste Mesadas'!B27</f>
        <v>200312</v>
      </c>
      <c r="C25" s="37" t="n">
        <f aca="false">'Ajuste Mesadas'!$B$202</f>
        <v>201807</v>
      </c>
      <c r="D25" s="38" t="n">
        <f aca="false">'Ajuste Mesadas'!F27</f>
        <v>265836.5822</v>
      </c>
      <c r="E25" s="39" t="n">
        <f aca="false">IPC!$D$331</f>
        <v>142.28</v>
      </c>
      <c r="F25" s="40" t="n">
        <f aca="false">IPC!D156</f>
        <v>75.56888877139</v>
      </c>
      <c r="G25" s="41" t="n">
        <f aca="false">+(D25*E25)/F25</f>
        <v>500513.234088149</v>
      </c>
    </row>
    <row r="26" customFormat="false" ht="12" hidden="false" customHeight="false" outlineLevel="0" collapsed="false">
      <c r="B26" s="36" t="n">
        <f aca="false">'Ajuste Mesadas'!B28</f>
        <v>200401</v>
      </c>
      <c r="C26" s="37" t="n">
        <f aca="false">'Ajuste Mesadas'!$B$202</f>
        <v>201807</v>
      </c>
      <c r="D26" s="38" t="n">
        <f aca="false">'Ajuste Mesadas'!F28</f>
        <v>278636.17638478</v>
      </c>
      <c r="E26" s="39" t="n">
        <f aca="false">IPC!$D$331</f>
        <v>142.28</v>
      </c>
      <c r="F26" s="40" t="n">
        <f aca="false">IPC!D157</f>
        <v>76.02913001701</v>
      </c>
      <c r="G26" s="41" t="n">
        <f aca="false">+(D26*E26)/F26</f>
        <v>521436.391119521</v>
      </c>
    </row>
    <row r="27" customFormat="false" ht="12" hidden="false" customHeight="false" outlineLevel="0" collapsed="false">
      <c r="B27" s="36" t="n">
        <f aca="false">'Ajuste Mesadas'!B29</f>
        <v>200402</v>
      </c>
      <c r="C27" s="37" t="n">
        <f aca="false">'Ajuste Mesadas'!$B$202</f>
        <v>201807</v>
      </c>
      <c r="D27" s="38" t="n">
        <f aca="false">'Ajuste Mesadas'!F29</f>
        <v>278636.17638478</v>
      </c>
      <c r="E27" s="39" t="n">
        <f aca="false">IPC!$D$331</f>
        <v>142.28</v>
      </c>
      <c r="F27" s="40" t="n">
        <f aca="false">IPC!D158</f>
        <v>76.70288355968</v>
      </c>
      <c r="G27" s="41" t="n">
        <f aca="false">+(D27*E27)/F27</f>
        <v>516856.125039687</v>
      </c>
    </row>
    <row r="28" customFormat="false" ht="12" hidden="false" customHeight="false" outlineLevel="0" collapsed="false">
      <c r="B28" s="36" t="n">
        <f aca="false">'Ajuste Mesadas'!B30</f>
        <v>200403</v>
      </c>
      <c r="C28" s="37" t="n">
        <f aca="false">'Ajuste Mesadas'!$B$202</f>
        <v>201807</v>
      </c>
      <c r="D28" s="38" t="n">
        <f aca="false">'Ajuste Mesadas'!F30</f>
        <v>278636.17638478</v>
      </c>
      <c r="E28" s="39" t="n">
        <f aca="false">IPC!$D$331</f>
        <v>142.28</v>
      </c>
      <c r="F28" s="40" t="n">
        <f aca="false">IPC!D159</f>
        <v>77.62287918748</v>
      </c>
      <c r="G28" s="41" t="n">
        <f aca="false">+(D28*E28)/F28</f>
        <v>510730.284563071</v>
      </c>
    </row>
    <row r="29" customFormat="false" ht="12" hidden="false" customHeight="false" outlineLevel="0" collapsed="false">
      <c r="B29" s="36" t="n">
        <f aca="false">'Ajuste Mesadas'!B31</f>
        <v>200404</v>
      </c>
      <c r="C29" s="37" t="n">
        <f aca="false">'Ajuste Mesadas'!$B$202</f>
        <v>201807</v>
      </c>
      <c r="D29" s="38" t="n">
        <f aca="false">'Ajuste Mesadas'!F31</f>
        <v>278636.17638478</v>
      </c>
      <c r="E29" s="39" t="n">
        <f aca="false">IPC!$D$331</f>
        <v>142.28</v>
      </c>
      <c r="F29" s="40" t="n">
        <f aca="false">IPC!D160</f>
        <v>78.38690981208</v>
      </c>
      <c r="G29" s="41" t="n">
        <f aca="false">+(D29*E29)/F29</f>
        <v>505752.239386238</v>
      </c>
    </row>
    <row r="30" customFormat="false" ht="12" hidden="false" customHeight="false" outlineLevel="0" collapsed="false">
      <c r="B30" s="36" t="n">
        <f aca="false">'Ajuste Mesadas'!B32</f>
        <v>200405</v>
      </c>
      <c r="C30" s="37" t="n">
        <f aca="false">'Ajuste Mesadas'!$B$202</f>
        <v>201807</v>
      </c>
      <c r="D30" s="38" t="n">
        <f aca="false">'Ajuste Mesadas'!F32</f>
        <v>278636.17638478</v>
      </c>
      <c r="E30" s="39" t="n">
        <f aca="false">IPC!$D$331</f>
        <v>142.28</v>
      </c>
      <c r="F30" s="40" t="n">
        <f aca="false">IPC!D161</f>
        <v>78.74444607366</v>
      </c>
      <c r="G30" s="41" t="n">
        <f aca="false">+(D30*E30)/F30</f>
        <v>503455.889942282</v>
      </c>
    </row>
    <row r="31" customFormat="false" ht="12" hidden="false" customHeight="false" outlineLevel="0" collapsed="false">
      <c r="B31" s="36" t="n">
        <f aca="false">'Ajuste Mesadas'!B33</f>
        <v>200406</v>
      </c>
      <c r="C31" s="37" t="n">
        <f aca="false">'Ajuste Mesadas'!$B$202</f>
        <v>201807</v>
      </c>
      <c r="D31" s="38" t="n">
        <f aca="false">'Ajuste Mesadas'!F33</f>
        <v>557272.35276956</v>
      </c>
      <c r="E31" s="39" t="n">
        <f aca="false">IPC!$D$331</f>
        <v>142.28</v>
      </c>
      <c r="F31" s="40" t="n">
        <f aca="false">IPC!D162</f>
        <v>79.04433436646</v>
      </c>
      <c r="G31" s="41" t="n">
        <f aca="false">+(D31*E31)/F31</f>
        <v>1003091.63189938</v>
      </c>
    </row>
    <row r="32" customFormat="false" ht="12" hidden="false" customHeight="false" outlineLevel="0" collapsed="false">
      <c r="B32" s="36" t="n">
        <f aca="false">'Ajuste Mesadas'!B34</f>
        <v>200407</v>
      </c>
      <c r="C32" s="37" t="n">
        <f aca="false">'Ajuste Mesadas'!$B$202</f>
        <v>201807</v>
      </c>
      <c r="D32" s="38" t="n">
        <f aca="false">'Ajuste Mesadas'!F34</f>
        <v>278636.17638478</v>
      </c>
      <c r="E32" s="39" t="n">
        <f aca="false">IPC!$D$331</f>
        <v>142.28</v>
      </c>
      <c r="F32" s="40" t="n">
        <f aca="false">IPC!D163</f>
        <v>79.52133338732</v>
      </c>
      <c r="G32" s="41" t="n">
        <f aca="false">+(D32*E32)/F32</f>
        <v>498537.354535204</v>
      </c>
    </row>
    <row r="33" customFormat="false" ht="12" hidden="false" customHeight="false" outlineLevel="0" collapsed="false">
      <c r="B33" s="36" t="n">
        <f aca="false">'Ajuste Mesadas'!B35</f>
        <v>200408</v>
      </c>
      <c r="C33" s="37" t="n">
        <f aca="false">'Ajuste Mesadas'!$B$202</f>
        <v>201807</v>
      </c>
      <c r="D33" s="38" t="n">
        <f aca="false">'Ajuste Mesadas'!F35</f>
        <v>278636.17638478</v>
      </c>
      <c r="E33" s="39" t="n">
        <f aca="false">IPC!$D$331</f>
        <v>142.28</v>
      </c>
      <c r="F33" s="40" t="n">
        <f aca="false">IPC!D164</f>
        <v>79.49675400087</v>
      </c>
      <c r="G33" s="41" t="n">
        <f aca="false">+(D33*E33)/F33</f>
        <v>498691.495952057</v>
      </c>
    </row>
    <row r="34" customFormat="false" ht="12" hidden="false" customHeight="false" outlineLevel="0" collapsed="false">
      <c r="B34" s="36" t="n">
        <f aca="false">'Ajuste Mesadas'!B36</f>
        <v>200409</v>
      </c>
      <c r="C34" s="37" t="n">
        <f aca="false">'Ajuste Mesadas'!$B$202</f>
        <v>201807</v>
      </c>
      <c r="D34" s="38" t="n">
        <f aca="false">'Ajuste Mesadas'!F36</f>
        <v>278636.17638478</v>
      </c>
      <c r="E34" s="39" t="n">
        <f aca="false">IPC!$D$331</f>
        <v>142.28</v>
      </c>
      <c r="F34" s="40" t="n">
        <f aca="false">IPC!D165</f>
        <v>79.52073840739</v>
      </c>
      <c r="G34" s="41" t="n">
        <f aca="false">+(D34*E34)/F34</f>
        <v>498541.084627835</v>
      </c>
      <c r="N34" s="42"/>
    </row>
    <row r="35" customFormat="false" ht="12" hidden="false" customHeight="false" outlineLevel="0" collapsed="false">
      <c r="B35" s="36" t="n">
        <f aca="false">'Ajuste Mesadas'!B37</f>
        <v>200410</v>
      </c>
      <c r="C35" s="37" t="n">
        <f aca="false">'Ajuste Mesadas'!$B$202</f>
        <v>201807</v>
      </c>
      <c r="D35" s="38" t="n">
        <f aca="false">'Ajuste Mesadas'!F37</f>
        <v>278636.17638478</v>
      </c>
      <c r="E35" s="39" t="n">
        <f aca="false">IPC!$D$331</f>
        <v>142.28</v>
      </c>
      <c r="F35" s="40" t="n">
        <f aca="false">IPC!D166</f>
        <v>79.75630385015</v>
      </c>
      <c r="G35" s="41" t="n">
        <f aca="false">+(D35*E35)/F35</f>
        <v>497068.611034336</v>
      </c>
      <c r="N35" s="42"/>
    </row>
    <row r="36" customFormat="false" ht="12" hidden="false" customHeight="false" outlineLevel="0" collapsed="false">
      <c r="B36" s="36" t="n">
        <f aca="false">'Ajuste Mesadas'!B38</f>
        <v>200411</v>
      </c>
      <c r="C36" s="37" t="n">
        <f aca="false">'Ajuste Mesadas'!$B$202</f>
        <v>201807</v>
      </c>
      <c r="D36" s="38" t="n">
        <f aca="false">'Ajuste Mesadas'!F38</f>
        <v>557272.35276956</v>
      </c>
      <c r="E36" s="39" t="n">
        <f aca="false">IPC!$D$331</f>
        <v>142.28</v>
      </c>
      <c r="F36" s="40" t="n">
        <f aca="false">IPC!D167</f>
        <v>79.74837173759</v>
      </c>
      <c r="G36" s="41" t="n">
        <f aca="false">+(D36*E36)/F36</f>
        <v>994236.103189047</v>
      </c>
    </row>
    <row r="37" customFormat="false" ht="12" hidden="false" customHeight="false" outlineLevel="0" collapsed="false">
      <c r="B37" s="36" t="n">
        <f aca="false">'Ajuste Mesadas'!B39</f>
        <v>200412</v>
      </c>
      <c r="C37" s="37" t="n">
        <f aca="false">'Ajuste Mesadas'!$B$202</f>
        <v>201807</v>
      </c>
      <c r="D37" s="38" t="n">
        <f aca="false">'Ajuste Mesadas'!F39</f>
        <v>278636.17638478</v>
      </c>
      <c r="E37" s="39" t="n">
        <f aca="false">IPC!$D$331</f>
        <v>142.28</v>
      </c>
      <c r="F37" s="40" t="n">
        <f aca="false">IPC!D168</f>
        <v>79.9698695166</v>
      </c>
      <c r="G37" s="41" t="n">
        <f aca="false">+(D37*E37)/F37</f>
        <v>495741.151206921</v>
      </c>
    </row>
    <row r="38" customFormat="false" ht="12" hidden="false" customHeight="false" outlineLevel="0" collapsed="false">
      <c r="B38" s="36" t="n">
        <f aca="false">'Ajuste Mesadas'!B40</f>
        <v>200501</v>
      </c>
      <c r="C38" s="37" t="n">
        <f aca="false">'Ajuste Mesadas'!$B$202</f>
        <v>201807</v>
      </c>
      <c r="D38" s="38" t="n">
        <f aca="false">'Ajuste Mesadas'!F40</f>
        <v>290151.166085943</v>
      </c>
      <c r="E38" s="39" t="n">
        <f aca="false">IPC!$D$331</f>
        <v>142.28</v>
      </c>
      <c r="F38" s="40" t="n">
        <f aca="false">IPC!D169</f>
        <v>80.20884884291</v>
      </c>
      <c r="G38" s="41" t="n">
        <f aca="false">+(D38*E38)/F38</f>
        <v>514690.193242402</v>
      </c>
    </row>
    <row r="39" customFormat="false" ht="12" hidden="false" customHeight="false" outlineLevel="0" collapsed="false">
      <c r="B39" s="36" t="n">
        <f aca="false">'Ajuste Mesadas'!B41</f>
        <v>200502</v>
      </c>
      <c r="C39" s="37" t="n">
        <f aca="false">'Ajuste Mesadas'!$B$202</f>
        <v>201807</v>
      </c>
      <c r="D39" s="38" t="n">
        <f aca="false">'Ajuste Mesadas'!F41</f>
        <v>290151.166085943</v>
      </c>
      <c r="E39" s="39" t="n">
        <f aca="false">IPC!$D$331</f>
        <v>142.28</v>
      </c>
      <c r="F39" s="40" t="n">
        <f aca="false">IPC!D170</f>
        <v>80.86821973951</v>
      </c>
      <c r="G39" s="41" t="n">
        <f aca="false">+(D39*E39)/F39</f>
        <v>510493.591223925</v>
      </c>
    </row>
    <row r="40" customFormat="false" ht="12" hidden="false" customHeight="false" outlineLevel="0" collapsed="false">
      <c r="B40" s="36" t="n">
        <f aca="false">'Ajuste Mesadas'!B42</f>
        <v>200503</v>
      </c>
      <c r="C40" s="37" t="n">
        <f aca="false">'Ajuste Mesadas'!$B$202</f>
        <v>201807</v>
      </c>
      <c r="D40" s="38" t="n">
        <f aca="false">'Ajuste Mesadas'!F42</f>
        <v>290151.166085943</v>
      </c>
      <c r="E40" s="39" t="n">
        <f aca="false">IPC!$D$331</f>
        <v>142.28</v>
      </c>
      <c r="F40" s="40" t="n">
        <f aca="false">IPC!D171</f>
        <v>81.69506897123</v>
      </c>
      <c r="G40" s="41" t="n">
        <f aca="false">+(D40*E40)/F40</f>
        <v>505326.801612056</v>
      </c>
    </row>
    <row r="41" customFormat="false" ht="12" hidden="false" customHeight="false" outlineLevel="0" collapsed="false">
      <c r="B41" s="36" t="n">
        <f aca="false">'Ajuste Mesadas'!B43</f>
        <v>200504</v>
      </c>
      <c r="C41" s="37" t="n">
        <f aca="false">'Ajuste Mesadas'!$B$202</f>
        <v>201807</v>
      </c>
      <c r="D41" s="38" t="n">
        <f aca="false">'Ajuste Mesadas'!F43</f>
        <v>290151.166085943</v>
      </c>
      <c r="E41" s="39" t="n">
        <f aca="false">IPC!$D$331</f>
        <v>142.28</v>
      </c>
      <c r="F41" s="40" t="n">
        <f aca="false">IPC!D172</f>
        <v>82.32698942948</v>
      </c>
      <c r="G41" s="41" t="n">
        <f aca="false">+(D41*E41)/F41</f>
        <v>501448.045128264</v>
      </c>
    </row>
    <row r="42" customFormat="false" ht="12" hidden="false" customHeight="false" outlineLevel="0" collapsed="false">
      <c r="B42" s="36" t="n">
        <f aca="false">'Ajuste Mesadas'!B44</f>
        <v>200505</v>
      </c>
      <c r="C42" s="37" t="n">
        <f aca="false">'Ajuste Mesadas'!$B$202</f>
        <v>201807</v>
      </c>
      <c r="D42" s="38" t="n">
        <f aca="false">'Ajuste Mesadas'!F44</f>
        <v>290151.166085943</v>
      </c>
      <c r="E42" s="39" t="n">
        <f aca="false">IPC!$D$331</f>
        <v>142.28</v>
      </c>
      <c r="F42" s="40" t="n">
        <f aca="false">IPC!D173</f>
        <v>82.68815057869</v>
      </c>
      <c r="G42" s="41" t="n">
        <f aca="false">+(D42*E42)/F42</f>
        <v>499257.845553353</v>
      </c>
    </row>
    <row r="43" customFormat="false" ht="12" hidden="false" customHeight="false" outlineLevel="0" collapsed="false">
      <c r="B43" s="36" t="n">
        <f aca="false">'Ajuste Mesadas'!B45</f>
        <v>200506</v>
      </c>
      <c r="C43" s="37" t="n">
        <f aca="false">'Ajuste Mesadas'!$B$202</f>
        <v>201807</v>
      </c>
      <c r="D43" s="38" t="n">
        <f aca="false">'Ajuste Mesadas'!F45</f>
        <v>580302.332171886</v>
      </c>
      <c r="E43" s="39" t="n">
        <f aca="false">IPC!$D$331</f>
        <v>142.28</v>
      </c>
      <c r="F43" s="40" t="n">
        <f aca="false">IPC!D174</f>
        <v>83.02539636189</v>
      </c>
      <c r="G43" s="41" t="n">
        <f aca="false">+(D43*E43)/F43</f>
        <v>994459.760981217</v>
      </c>
    </row>
    <row r="44" customFormat="false" ht="12" hidden="false" customHeight="false" outlineLevel="0" collapsed="false">
      <c r="B44" s="36" t="n">
        <f aca="false">'Ajuste Mesadas'!B46</f>
        <v>200507</v>
      </c>
      <c r="C44" s="37" t="n">
        <f aca="false">'Ajuste Mesadas'!$B$202</f>
        <v>201807</v>
      </c>
      <c r="D44" s="38" t="n">
        <f aca="false">'Ajuste Mesadas'!F46</f>
        <v>290151.166085943</v>
      </c>
      <c r="E44" s="39" t="n">
        <f aca="false">IPC!$D$331</f>
        <v>142.28</v>
      </c>
      <c r="F44" s="40" t="n">
        <f aca="false">IPC!D175</f>
        <v>83.35831189621</v>
      </c>
      <c r="G44" s="41" t="n">
        <f aca="false">+(D44*E44)/F44</f>
        <v>495244.049113055</v>
      </c>
    </row>
    <row r="45" customFormat="false" ht="12" hidden="false" customHeight="false" outlineLevel="0" collapsed="false">
      <c r="B45" s="36" t="n">
        <f aca="false">'Ajuste Mesadas'!B47</f>
        <v>200508</v>
      </c>
      <c r="C45" s="37" t="n">
        <f aca="false">'Ajuste Mesadas'!$B$202</f>
        <v>201807</v>
      </c>
      <c r="D45" s="38" t="n">
        <f aca="false">'Ajuste Mesadas'!F47</f>
        <v>290151.166085943</v>
      </c>
      <c r="E45" s="39" t="n">
        <f aca="false">IPC!$D$331</f>
        <v>142.28</v>
      </c>
      <c r="F45" s="40" t="n">
        <f aca="false">IPC!D176</f>
        <v>83.39887987463</v>
      </c>
      <c r="G45" s="41" t="n">
        <f aca="false">+(D45*E45)/F45</f>
        <v>495003.145998682</v>
      </c>
    </row>
    <row r="46" customFormat="false" ht="12" hidden="false" customHeight="false" outlineLevel="0" collapsed="false">
      <c r="B46" s="36" t="n">
        <f aca="false">'Ajuste Mesadas'!B48</f>
        <v>200509</v>
      </c>
      <c r="C46" s="37" t="n">
        <f aca="false">'Ajuste Mesadas'!$B$202</f>
        <v>201807</v>
      </c>
      <c r="D46" s="38" t="n">
        <f aca="false">'Ajuste Mesadas'!F48</f>
        <v>290151.166085943</v>
      </c>
      <c r="E46" s="39" t="n">
        <f aca="false">IPC!$D$331</f>
        <v>142.28</v>
      </c>
      <c r="F46" s="40" t="n">
        <f aca="false">IPC!D177</f>
        <v>83.40016260866</v>
      </c>
      <c r="G46" s="41" t="n">
        <f aca="false">+(D46*E46)/F46</f>
        <v>494995.53261568</v>
      </c>
    </row>
    <row r="47" customFormat="false" ht="12" hidden="false" customHeight="false" outlineLevel="0" collapsed="false">
      <c r="B47" s="36" t="n">
        <f aca="false">'Ajuste Mesadas'!B49</f>
        <v>200510</v>
      </c>
      <c r="C47" s="37" t="n">
        <f aca="false">'Ajuste Mesadas'!$B$202</f>
        <v>201807</v>
      </c>
      <c r="D47" s="38" t="n">
        <f aca="false">'Ajuste Mesadas'!F49</f>
        <v>290151.166085943</v>
      </c>
      <c r="E47" s="39" t="n">
        <f aca="false">IPC!$D$331</f>
        <v>142.28</v>
      </c>
      <c r="F47" s="40" t="n">
        <f aca="false">IPC!D178</f>
        <v>83.75695837817</v>
      </c>
      <c r="G47" s="41" t="n">
        <f aca="false">+(D47*E47)/F47</f>
        <v>492886.90408638</v>
      </c>
    </row>
    <row r="48" customFormat="false" ht="12" hidden="false" customHeight="false" outlineLevel="0" collapsed="false">
      <c r="B48" s="36" t="n">
        <f aca="false">'Ajuste Mesadas'!B50</f>
        <v>200511</v>
      </c>
      <c r="C48" s="37" t="n">
        <f aca="false">'Ajuste Mesadas'!$B$202</f>
        <v>201807</v>
      </c>
      <c r="D48" s="38" t="n">
        <f aca="false">'Ajuste Mesadas'!F50</f>
        <v>580302.332171886</v>
      </c>
      <c r="E48" s="39" t="n">
        <f aca="false">IPC!$D$331</f>
        <v>142.28</v>
      </c>
      <c r="F48" s="40" t="n">
        <f aca="false">IPC!D179</f>
        <v>83.94966713662</v>
      </c>
      <c r="G48" s="41" t="n">
        <f aca="false">+(D48*E48)/F48</f>
        <v>983510.937417401</v>
      </c>
    </row>
    <row r="49" customFormat="false" ht="12" hidden="false" customHeight="false" outlineLevel="0" collapsed="false">
      <c r="B49" s="36" t="n">
        <f aca="false">'Ajuste Mesadas'!B51</f>
        <v>200512</v>
      </c>
      <c r="C49" s="37" t="n">
        <f aca="false">'Ajuste Mesadas'!$B$202</f>
        <v>201807</v>
      </c>
      <c r="D49" s="38" t="n">
        <f aca="false">'Ajuste Mesadas'!F51</f>
        <v>290151.166085943</v>
      </c>
      <c r="E49" s="39" t="n">
        <f aca="false">IPC!$D$331</f>
        <v>142.28</v>
      </c>
      <c r="F49" s="40" t="n">
        <f aca="false">IPC!D180</f>
        <v>84.04563122562</v>
      </c>
      <c r="G49" s="41" t="n">
        <f aca="false">+(D49*E49)/F49</f>
        <v>491193.97770819</v>
      </c>
    </row>
    <row r="50" customFormat="false" ht="12" hidden="false" customHeight="false" outlineLevel="0" collapsed="false">
      <c r="B50" s="36" t="n">
        <f aca="false">'Ajuste Mesadas'!B52</f>
        <v>200601</v>
      </c>
      <c r="C50" s="37" t="n">
        <f aca="false">'Ajuste Mesadas'!$B$202</f>
        <v>201807</v>
      </c>
      <c r="D50" s="38" t="n">
        <f aca="false">'Ajuste Mesadas'!F52</f>
        <v>296226.247641111</v>
      </c>
      <c r="E50" s="39" t="n">
        <f aca="false">IPC!$D$331</f>
        <v>142.28</v>
      </c>
      <c r="F50" s="40" t="n">
        <f aca="false">IPC!D181</f>
        <v>84.10290951197</v>
      </c>
      <c r="G50" s="41" t="n">
        <f aca="false">+(D50*E50)/F50</f>
        <v>501136.890018992</v>
      </c>
    </row>
    <row r="51" customFormat="false" ht="12" hidden="false" customHeight="false" outlineLevel="0" collapsed="false">
      <c r="B51" s="36" t="n">
        <f aca="false">'Ajuste Mesadas'!B53</f>
        <v>200602</v>
      </c>
      <c r="C51" s="37" t="n">
        <f aca="false">'Ajuste Mesadas'!$B$202</f>
        <v>201807</v>
      </c>
      <c r="D51" s="38" t="n">
        <f aca="false">'Ajuste Mesadas'!F53</f>
        <v>296226.247641111</v>
      </c>
      <c r="E51" s="39" t="n">
        <f aca="false">IPC!$D$331</f>
        <v>142.28</v>
      </c>
      <c r="F51" s="40" t="n">
        <f aca="false">IPC!D182</f>
        <v>84.55833798705</v>
      </c>
      <c r="G51" s="41" t="n">
        <f aca="false">+(D51*E51)/F51</f>
        <v>498437.782928421</v>
      </c>
    </row>
    <row r="52" customFormat="false" ht="12" hidden="false" customHeight="false" outlineLevel="0" collapsed="false">
      <c r="B52" s="36" t="n">
        <f aca="false">'Ajuste Mesadas'!B54</f>
        <v>200603</v>
      </c>
      <c r="C52" s="37" t="n">
        <f aca="false">'Ajuste Mesadas'!$B$202</f>
        <v>201807</v>
      </c>
      <c r="D52" s="38" t="n">
        <f aca="false">'Ajuste Mesadas'!F54</f>
        <v>296226.247641111</v>
      </c>
      <c r="E52" s="39" t="n">
        <f aca="false">IPC!$D$331</f>
        <v>142.28</v>
      </c>
      <c r="F52" s="40" t="n">
        <f aca="false">IPC!D183</f>
        <v>85.1144863202</v>
      </c>
      <c r="G52" s="41" t="n">
        <f aca="false">+(D52*E52)/F52</f>
        <v>495180.930256929</v>
      </c>
    </row>
    <row r="53" customFormat="false" ht="12" hidden="false" customHeight="false" outlineLevel="0" collapsed="false">
      <c r="B53" s="36" t="n">
        <f aca="false">'Ajuste Mesadas'!B55</f>
        <v>200604</v>
      </c>
      <c r="C53" s="37" t="n">
        <f aca="false">'Ajuste Mesadas'!$B$202</f>
        <v>201807</v>
      </c>
      <c r="D53" s="38" t="n">
        <f aca="false">'Ajuste Mesadas'!F55</f>
        <v>296226.247641111</v>
      </c>
      <c r="E53" s="39" t="n">
        <f aca="false">IPC!$D$331</f>
        <v>142.28</v>
      </c>
      <c r="F53" s="40" t="n">
        <f aca="false">IPC!D184</f>
        <v>85.71228092657</v>
      </c>
      <c r="G53" s="41" t="n">
        <f aca="false">+(D53*E53)/F53</f>
        <v>491727.323771547</v>
      </c>
    </row>
    <row r="54" customFormat="false" ht="12" hidden="false" customHeight="false" outlineLevel="0" collapsed="false">
      <c r="B54" s="36" t="n">
        <f aca="false">'Ajuste Mesadas'!B56</f>
        <v>200605</v>
      </c>
      <c r="C54" s="37" t="n">
        <f aca="false">'Ajuste Mesadas'!$B$202</f>
        <v>201807</v>
      </c>
      <c r="D54" s="38" t="n">
        <f aca="false">'Ajuste Mesadas'!F56</f>
        <v>296226.247641111</v>
      </c>
      <c r="E54" s="39" t="n">
        <f aca="false">IPC!$D$331</f>
        <v>142.28</v>
      </c>
      <c r="F54" s="40" t="n">
        <f aca="false">IPC!D185</f>
        <v>86.0960744103</v>
      </c>
      <c r="G54" s="41" t="n">
        <f aca="false">+(D54*E54)/F54</f>
        <v>489535.33367295</v>
      </c>
    </row>
    <row r="55" customFormat="false" ht="12" hidden="false" customHeight="false" outlineLevel="0" collapsed="false">
      <c r="B55" s="36" t="n">
        <f aca="false">'Ajuste Mesadas'!B57</f>
        <v>200606</v>
      </c>
      <c r="C55" s="37" t="n">
        <f aca="false">'Ajuste Mesadas'!$B$202</f>
        <v>201807</v>
      </c>
      <c r="D55" s="38" t="n">
        <f aca="false">'Ajuste Mesadas'!F57</f>
        <v>592452.495282222</v>
      </c>
      <c r="E55" s="39" t="n">
        <f aca="false">IPC!$D$331</f>
        <v>142.28</v>
      </c>
      <c r="F55" s="40" t="n">
        <f aca="false">IPC!D186</f>
        <v>86.3783165388</v>
      </c>
      <c r="G55" s="41" t="n">
        <f aca="false">+(D55*E55)/F55</f>
        <v>975871.542841319</v>
      </c>
    </row>
    <row r="56" customFormat="false" ht="12" hidden="false" customHeight="false" outlineLevel="0" collapsed="false">
      <c r="B56" s="36" t="n">
        <f aca="false">'Ajuste Mesadas'!B58</f>
        <v>200607</v>
      </c>
      <c r="C56" s="37" t="n">
        <f aca="false">'Ajuste Mesadas'!$B$202</f>
        <v>201807</v>
      </c>
      <c r="D56" s="38" t="n">
        <f aca="false">'Ajuste Mesadas'!F58</f>
        <v>296226.247641111</v>
      </c>
      <c r="E56" s="39" t="n">
        <f aca="false">IPC!$D$331</f>
        <v>142.28</v>
      </c>
      <c r="F56" s="40" t="n">
        <f aca="false">IPC!D187</f>
        <v>86.64116935803</v>
      </c>
      <c r="G56" s="41" t="n">
        <f aca="false">+(D56*E56)/F56</f>
        <v>486455.467148783</v>
      </c>
    </row>
    <row r="57" customFormat="false" ht="12" hidden="false" customHeight="false" outlineLevel="0" collapsed="false">
      <c r="B57" s="36" t="n">
        <f aca="false">'Ajuste Mesadas'!B59</f>
        <v>200608</v>
      </c>
      <c r="C57" s="37" t="n">
        <f aca="false">'Ajuste Mesadas'!$B$202</f>
        <v>201807</v>
      </c>
      <c r="D57" s="38" t="n">
        <f aca="false">'Ajuste Mesadas'!F59</f>
        <v>296226.247641111</v>
      </c>
      <c r="E57" s="39" t="n">
        <f aca="false">IPC!$D$331</f>
        <v>142.28</v>
      </c>
      <c r="F57" s="40" t="n">
        <f aca="false">IPC!D188</f>
        <v>86.99909202729</v>
      </c>
      <c r="G57" s="41" t="n">
        <f aca="false">+(D57*E57)/F57</f>
        <v>484454.142362274</v>
      </c>
    </row>
    <row r="58" customFormat="false" ht="12" hidden="false" customHeight="false" outlineLevel="0" collapsed="false">
      <c r="B58" s="36" t="n">
        <f aca="false">'Ajuste Mesadas'!B60</f>
        <v>200609</v>
      </c>
      <c r="C58" s="37" t="n">
        <f aca="false">'Ajuste Mesadas'!$B$202</f>
        <v>201807</v>
      </c>
      <c r="D58" s="38" t="n">
        <f aca="false">'Ajuste Mesadas'!F60</f>
        <v>296226.247641111</v>
      </c>
      <c r="E58" s="39" t="n">
        <f aca="false">IPC!$D$331</f>
        <v>142.28</v>
      </c>
      <c r="F58" s="40" t="n">
        <f aca="false">IPC!D189</f>
        <v>87.34043482455</v>
      </c>
      <c r="G58" s="41" t="n">
        <f aca="false">+(D58*E58)/F58</f>
        <v>482560.804729706</v>
      </c>
    </row>
    <row r="59" customFormat="false" ht="12" hidden="false" customHeight="false" outlineLevel="0" collapsed="false">
      <c r="B59" s="36" t="n">
        <f aca="false">'Ajuste Mesadas'!B61</f>
        <v>200610</v>
      </c>
      <c r="C59" s="37" t="n">
        <f aca="false">'Ajuste Mesadas'!$B$202</f>
        <v>201807</v>
      </c>
      <c r="D59" s="38" t="n">
        <f aca="false">'Ajuste Mesadas'!F61</f>
        <v>296226.247641111</v>
      </c>
      <c r="E59" s="39" t="n">
        <f aca="false">IPC!$D$331</f>
        <v>142.28</v>
      </c>
      <c r="F59" s="40" t="n">
        <f aca="false">IPC!D190</f>
        <v>87.59039623617</v>
      </c>
      <c r="G59" s="41" t="n">
        <f aca="false">+(D59*E59)/F59</f>
        <v>481183.695079266</v>
      </c>
    </row>
    <row r="60" customFormat="false" ht="12" hidden="false" customHeight="false" outlineLevel="0" collapsed="false">
      <c r="B60" s="36" t="n">
        <f aca="false">'Ajuste Mesadas'!B62</f>
        <v>200611</v>
      </c>
      <c r="C60" s="37" t="n">
        <f aca="false">'Ajuste Mesadas'!$B$202</f>
        <v>201807</v>
      </c>
      <c r="D60" s="38" t="n">
        <f aca="false">'Ajuste Mesadas'!F62</f>
        <v>592452.495282222</v>
      </c>
      <c r="E60" s="39" t="n">
        <f aca="false">IPC!$D$331</f>
        <v>142.28</v>
      </c>
      <c r="F60" s="40" t="n">
        <f aca="false">IPC!D191</f>
        <v>87.46374022824</v>
      </c>
      <c r="G60" s="41" t="n">
        <f aca="false">+(D60*E60)/F60</f>
        <v>963760.991798267</v>
      </c>
    </row>
    <row r="61" customFormat="false" ht="12" hidden="false" customHeight="false" outlineLevel="0" collapsed="false">
      <c r="B61" s="36" t="n">
        <f aca="false">'Ajuste Mesadas'!B63</f>
        <v>200612</v>
      </c>
      <c r="C61" s="37" t="n">
        <f aca="false">'Ajuste Mesadas'!$B$202</f>
        <v>201807</v>
      </c>
      <c r="D61" s="38" t="n">
        <f aca="false">'Ajuste Mesadas'!F63</f>
        <v>296226.247641111</v>
      </c>
      <c r="E61" s="39" t="n">
        <f aca="false">IPC!$D$331</f>
        <v>142.28</v>
      </c>
      <c r="F61" s="40" t="n">
        <f aca="false">IPC!D192</f>
        <v>87.67101496322</v>
      </c>
      <c r="G61" s="41" t="n">
        <f aca="false">+(D61*E61)/F61</f>
        <v>480741.21797334</v>
      </c>
    </row>
    <row r="62" customFormat="false" ht="12" hidden="false" customHeight="false" outlineLevel="0" collapsed="false">
      <c r="B62" s="36" t="n">
        <f aca="false">'Ajuste Mesadas'!B64</f>
        <v>200701</v>
      </c>
      <c r="C62" s="37" t="n">
        <f aca="false">'Ajuste Mesadas'!$B$202</f>
        <v>201807</v>
      </c>
      <c r="D62" s="38" t="n">
        <f aca="false">'Ajuste Mesadas'!F64</f>
        <v>302075.583535433</v>
      </c>
      <c r="E62" s="39" t="n">
        <f aca="false">IPC!$D$331</f>
        <v>142.28</v>
      </c>
      <c r="F62" s="40" t="n">
        <f aca="false">IPC!D193</f>
        <v>87.86896317611</v>
      </c>
      <c r="G62" s="41" t="n">
        <f aca="false">+(D62*E62)/F62</f>
        <v>489129.636584886</v>
      </c>
    </row>
    <row r="63" customFormat="false" ht="12" hidden="false" customHeight="false" outlineLevel="0" collapsed="false">
      <c r="B63" s="36" t="n">
        <f aca="false">'Ajuste Mesadas'!B65</f>
        <v>200702</v>
      </c>
      <c r="C63" s="37" t="n">
        <f aca="false">'Ajuste Mesadas'!$B$202</f>
        <v>201807</v>
      </c>
      <c r="D63" s="38" t="n">
        <f aca="false">'Ajuste Mesadas'!F65</f>
        <v>302075.583535433</v>
      </c>
      <c r="E63" s="39" t="n">
        <f aca="false">IPC!$D$331</f>
        <v>142.28</v>
      </c>
      <c r="F63" s="40" t="n">
        <f aca="false">IPC!D194</f>
        <v>88.54251801466</v>
      </c>
      <c r="G63" s="41" t="n">
        <f aca="false">+(D63*E63)/F63</f>
        <v>485408.761678828</v>
      </c>
    </row>
    <row r="64" customFormat="false" ht="12" hidden="false" customHeight="false" outlineLevel="0" collapsed="false">
      <c r="B64" s="36" t="n">
        <f aca="false">'Ajuste Mesadas'!B66</f>
        <v>200703</v>
      </c>
      <c r="C64" s="37" t="n">
        <f aca="false">'Ajuste Mesadas'!$B$202</f>
        <v>201807</v>
      </c>
      <c r="D64" s="38" t="n">
        <f aca="false">'Ajuste Mesadas'!F66</f>
        <v>302075.583535433</v>
      </c>
      <c r="E64" s="39" t="n">
        <f aca="false">IPC!$D$331</f>
        <v>142.28</v>
      </c>
      <c r="F64" s="40" t="n">
        <f aca="false">IPC!D195</f>
        <v>89.58024558802</v>
      </c>
      <c r="G64" s="41" t="n">
        <f aca="false">+(D64*E64)/F64</f>
        <v>479785.623976557</v>
      </c>
    </row>
    <row r="65" customFormat="false" ht="12" hidden="false" customHeight="false" outlineLevel="0" collapsed="false">
      <c r="B65" s="36" t="n">
        <f aca="false">'Ajuste Mesadas'!B67</f>
        <v>200704</v>
      </c>
      <c r="C65" s="37" t="n">
        <f aca="false">'Ajuste Mesadas'!$B$202</f>
        <v>201807</v>
      </c>
      <c r="D65" s="38" t="n">
        <f aca="false">'Ajuste Mesadas'!F67</f>
        <v>302075.583535433</v>
      </c>
      <c r="E65" s="39" t="n">
        <f aca="false">IPC!$D$331</f>
        <v>142.28</v>
      </c>
      <c r="F65" s="40" t="n">
        <f aca="false">IPC!D196</f>
        <v>90.66684634245</v>
      </c>
      <c r="G65" s="41" t="n">
        <f aca="false">+(D65*E65)/F65</f>
        <v>474035.612345972</v>
      </c>
    </row>
    <row r="66" customFormat="false" ht="12" hidden="false" customHeight="false" outlineLevel="0" collapsed="false">
      <c r="B66" s="36" t="n">
        <f aca="false">'Ajuste Mesadas'!B68</f>
        <v>200705</v>
      </c>
      <c r="C66" s="37" t="n">
        <f aca="false">'Ajuste Mesadas'!$B$202</f>
        <v>201807</v>
      </c>
      <c r="D66" s="38" t="n">
        <f aca="false">'Ajuste Mesadas'!F68</f>
        <v>302075.583535433</v>
      </c>
      <c r="E66" s="39" t="n">
        <f aca="false">IPC!$D$331</f>
        <v>142.28</v>
      </c>
      <c r="F66" s="40" t="n">
        <f aca="false">IPC!D197</f>
        <v>91.48253443234</v>
      </c>
      <c r="G66" s="41" t="n">
        <f aca="false">+(D66*E66)/F66</f>
        <v>469808.956344653</v>
      </c>
    </row>
    <row r="67" customFormat="false" ht="12" hidden="false" customHeight="false" outlineLevel="0" collapsed="false">
      <c r="B67" s="36" t="n">
        <f aca="false">'Ajuste Mesadas'!B69</f>
        <v>200706</v>
      </c>
      <c r="C67" s="37" t="n">
        <f aca="false">'Ajuste Mesadas'!$B$202</f>
        <v>201807</v>
      </c>
      <c r="D67" s="38" t="n">
        <f aca="false">'Ajuste Mesadas'!F69</f>
        <v>604151.167070866</v>
      </c>
      <c r="E67" s="39" t="n">
        <f aca="false">IPC!$D$331</f>
        <v>142.28</v>
      </c>
      <c r="F67" s="40" t="n">
        <f aca="false">IPC!D198</f>
        <v>91.7566062768</v>
      </c>
      <c r="G67" s="41" t="n">
        <f aca="false">+(D67*E67)/F67</f>
        <v>936811.326603923</v>
      </c>
    </row>
    <row r="68" customFormat="false" ht="12" hidden="false" customHeight="false" outlineLevel="0" collapsed="false">
      <c r="B68" s="36" t="n">
        <f aca="false">'Ajuste Mesadas'!B70</f>
        <v>200707</v>
      </c>
      <c r="C68" s="37" t="n">
        <f aca="false">'Ajuste Mesadas'!$B$202</f>
        <v>201807</v>
      </c>
      <c r="D68" s="38" t="n">
        <f aca="false">'Ajuste Mesadas'!F70</f>
        <v>302075.583535433</v>
      </c>
      <c r="E68" s="39" t="n">
        <f aca="false">IPC!$D$331</f>
        <v>142.28</v>
      </c>
      <c r="F68" s="40" t="n">
        <f aca="false">IPC!D199</f>
        <v>91.86893944767</v>
      </c>
      <c r="G68" s="41" t="n">
        <f aca="false">+(D68*E68)/F68</f>
        <v>467832.918109424</v>
      </c>
    </row>
    <row r="69" customFormat="false" ht="12" hidden="false" customHeight="false" outlineLevel="0" collapsed="false">
      <c r="B69" s="36" t="n">
        <f aca="false">'Ajuste Mesadas'!B71</f>
        <v>200708</v>
      </c>
      <c r="C69" s="37" t="n">
        <f aca="false">'Ajuste Mesadas'!$B$202</f>
        <v>201807</v>
      </c>
      <c r="D69" s="38" t="n">
        <f aca="false">'Ajuste Mesadas'!F71</f>
        <v>302075.583535433</v>
      </c>
      <c r="E69" s="39" t="n">
        <f aca="false">IPC!$D$331</f>
        <v>142.28</v>
      </c>
      <c r="F69" s="40" t="n">
        <f aca="false">IPC!D200</f>
        <v>92.02048362482</v>
      </c>
      <c r="G69" s="41" t="n">
        <f aca="false">+(D69*E69)/F69</f>
        <v>467062.466229301</v>
      </c>
    </row>
    <row r="70" customFormat="false" ht="12" hidden="false" customHeight="false" outlineLevel="0" collapsed="false">
      <c r="B70" s="36" t="n">
        <f aca="false">'Ajuste Mesadas'!B72</f>
        <v>200709</v>
      </c>
      <c r="C70" s="37" t="n">
        <f aca="false">'Ajuste Mesadas'!$B$202</f>
        <v>201807</v>
      </c>
      <c r="D70" s="38" t="n">
        <f aca="false">'Ajuste Mesadas'!F72</f>
        <v>302075.583535433</v>
      </c>
      <c r="E70" s="39" t="n">
        <f aca="false">IPC!$D$331</f>
        <v>142.28</v>
      </c>
      <c r="F70" s="40" t="n">
        <f aca="false">IPC!D201</f>
        <v>91.89764712256</v>
      </c>
      <c r="G70" s="41" t="n">
        <f aca="false">+(D70*E70)/F70</f>
        <v>467686.772960593</v>
      </c>
    </row>
    <row r="71" customFormat="false" ht="12" hidden="false" customHeight="false" outlineLevel="0" collapsed="false">
      <c r="B71" s="36" t="n">
        <f aca="false">'Ajuste Mesadas'!B73</f>
        <v>200710</v>
      </c>
      <c r="C71" s="37" t="n">
        <f aca="false">'Ajuste Mesadas'!$B$202</f>
        <v>201807</v>
      </c>
      <c r="D71" s="38" t="n">
        <f aca="false">'Ajuste Mesadas'!F73</f>
        <v>302075.583535433</v>
      </c>
      <c r="E71" s="39" t="n">
        <f aca="false">IPC!$D$331</f>
        <v>142.28</v>
      </c>
      <c r="F71" s="40" t="n">
        <f aca="false">IPC!D202</f>
        <v>91.97429726237</v>
      </c>
      <c r="G71" s="41" t="n">
        <f aca="false">+(D71*E71)/F71</f>
        <v>467297.009106976</v>
      </c>
    </row>
    <row r="72" customFormat="false" ht="12" hidden="false" customHeight="false" outlineLevel="0" collapsed="false">
      <c r="B72" s="36" t="n">
        <f aca="false">'Ajuste Mesadas'!B74</f>
        <v>200711</v>
      </c>
      <c r="C72" s="37" t="n">
        <f aca="false">'Ajuste Mesadas'!$B$202</f>
        <v>201807</v>
      </c>
      <c r="D72" s="38" t="n">
        <f aca="false">'Ajuste Mesadas'!F74</f>
        <v>604151.167070866</v>
      </c>
      <c r="E72" s="39" t="n">
        <f aca="false">IPC!$D$331</f>
        <v>142.28</v>
      </c>
      <c r="F72" s="40" t="n">
        <f aca="false">IPC!D203</f>
        <v>91.97975569473</v>
      </c>
      <c r="G72" s="41" t="n">
        <f aca="false">+(D72*E72)/F72</f>
        <v>934538.555811448</v>
      </c>
    </row>
    <row r="73" customFormat="false" ht="12" hidden="false" customHeight="false" outlineLevel="0" collapsed="false">
      <c r="B73" s="36" t="n">
        <f aca="false">'Ajuste Mesadas'!B75</f>
        <v>200712</v>
      </c>
      <c r="C73" s="37" t="n">
        <f aca="false">'Ajuste Mesadas'!$B$202</f>
        <v>201807</v>
      </c>
      <c r="D73" s="38" t="n">
        <f aca="false">'Ajuste Mesadas'!F75</f>
        <v>302075.583535433</v>
      </c>
      <c r="E73" s="39" t="n">
        <f aca="false">IPC!$D$331</f>
        <v>142.28</v>
      </c>
      <c r="F73" s="40" t="n">
        <f aca="false">IPC!D204</f>
        <v>92.41583640486</v>
      </c>
      <c r="G73" s="41" t="n">
        <f aca="false">+(D73*E73)/F73</f>
        <v>465064.383956181</v>
      </c>
    </row>
    <row r="74" customFormat="false" ht="12" hidden="false" customHeight="false" outlineLevel="0" collapsed="false">
      <c r="B74" s="36" t="n">
        <f aca="false">'Ajuste Mesadas'!B76</f>
        <v>200801</v>
      </c>
      <c r="C74" s="37" t="n">
        <f aca="false">'Ajuste Mesadas'!$B$202</f>
        <v>201807</v>
      </c>
      <c r="D74" s="38" t="n">
        <f aca="false">'Ajuste Mesadas'!F76</f>
        <v>316141.214238599</v>
      </c>
      <c r="E74" s="39" t="n">
        <f aca="false">IPC!$D$331</f>
        <v>142.28</v>
      </c>
      <c r="F74" s="40" t="n">
        <f aca="false">IPC!D205</f>
        <v>92.87227708268</v>
      </c>
      <c r="G74" s="41" t="n">
        <f aca="false">+(D74*E74)/F74</f>
        <v>484327.22201722</v>
      </c>
    </row>
    <row r="75" customFormat="false" ht="12" hidden="false" customHeight="false" outlineLevel="0" collapsed="false">
      <c r="B75" s="36" t="n">
        <f aca="false">'Ajuste Mesadas'!B77</f>
        <v>200802</v>
      </c>
      <c r="C75" s="37" t="n">
        <f aca="false">'Ajuste Mesadas'!$B$202</f>
        <v>201807</v>
      </c>
      <c r="D75" s="38" t="n">
        <f aca="false">'Ajuste Mesadas'!F77</f>
        <v>316141.214238599</v>
      </c>
      <c r="E75" s="39" t="n">
        <f aca="false">IPC!$D$331</f>
        <v>142.28</v>
      </c>
      <c r="F75" s="40" t="n">
        <f aca="false">IPC!D206</f>
        <v>93.85245284299</v>
      </c>
      <c r="G75" s="41" t="n">
        <f aca="false">+(D75*E75)/F75</f>
        <v>479269.007887497</v>
      </c>
    </row>
    <row r="76" customFormat="false" ht="12" hidden="false" customHeight="false" outlineLevel="0" collapsed="false">
      <c r="B76" s="36" t="n">
        <f aca="false">'Ajuste Mesadas'!B78</f>
        <v>200803</v>
      </c>
      <c r="C76" s="37" t="n">
        <f aca="false">'Ajuste Mesadas'!$B$202</f>
        <v>201807</v>
      </c>
      <c r="D76" s="38" t="n">
        <f aca="false">'Ajuste Mesadas'!F78</f>
        <v>316141.214238599</v>
      </c>
      <c r="E76" s="39" t="n">
        <f aca="false">IPC!$D$331</f>
        <v>142.28</v>
      </c>
      <c r="F76" s="40" t="n">
        <f aca="false">IPC!D207</f>
        <v>95.27038955484</v>
      </c>
      <c r="G76" s="41" t="n">
        <f aca="false">+(D76*E76)/F76</f>
        <v>472135.908880439</v>
      </c>
    </row>
    <row r="77" customFormat="false" ht="12" hidden="false" customHeight="false" outlineLevel="0" collapsed="false">
      <c r="B77" s="36" t="n">
        <f aca="false">'Ajuste Mesadas'!B79</f>
        <v>200804</v>
      </c>
      <c r="C77" s="37" t="n">
        <f aca="false">'Ajuste Mesadas'!$B$202</f>
        <v>201807</v>
      </c>
      <c r="D77" s="38" t="n">
        <f aca="false">'Ajuste Mesadas'!F79</f>
        <v>316141.214238599</v>
      </c>
      <c r="E77" s="39" t="n">
        <f aca="false">IPC!$D$331</f>
        <v>142.28</v>
      </c>
      <c r="F77" s="40" t="n">
        <f aca="false">IPC!D208</f>
        <v>96.03971982385</v>
      </c>
      <c r="G77" s="41" t="n">
        <f aca="false">+(D77*E77)/F77</f>
        <v>468353.844059192</v>
      </c>
    </row>
    <row r="78" customFormat="false" ht="12" hidden="false" customHeight="false" outlineLevel="0" collapsed="false">
      <c r="B78" s="36" t="n">
        <f aca="false">'Ajuste Mesadas'!B80</f>
        <v>200805</v>
      </c>
      <c r="C78" s="37" t="n">
        <f aca="false">'Ajuste Mesadas'!$B$202</f>
        <v>201807</v>
      </c>
      <c r="D78" s="38" t="n">
        <f aca="false">'Ajuste Mesadas'!F80</f>
        <v>316141.214238599</v>
      </c>
      <c r="E78" s="39" t="n">
        <f aca="false">IPC!$D$331</f>
        <v>142.28</v>
      </c>
      <c r="F78" s="40" t="n">
        <f aca="false">IPC!D209</f>
        <v>96.72265397465</v>
      </c>
      <c r="G78" s="41" t="n">
        <f aca="false">+(D78*E78)/F78</f>
        <v>465046.916244222</v>
      </c>
    </row>
    <row r="79" customFormat="false" ht="12" hidden="false" customHeight="false" outlineLevel="0" collapsed="false">
      <c r="B79" s="36" t="n">
        <f aca="false">'Ajuste Mesadas'!B81</f>
        <v>200806</v>
      </c>
      <c r="C79" s="37" t="n">
        <f aca="false">'Ajuste Mesadas'!$B$202</f>
        <v>201807</v>
      </c>
      <c r="D79" s="38" t="n">
        <f aca="false">'Ajuste Mesadas'!F81</f>
        <v>632282.428477198</v>
      </c>
      <c r="E79" s="39" t="n">
        <f aca="false">IPC!$D$331</f>
        <v>142.28</v>
      </c>
      <c r="F79" s="40" t="n">
        <f aca="false">IPC!D210</f>
        <v>97.62381716776</v>
      </c>
      <c r="G79" s="41" t="n">
        <f aca="false">+(D79*E79)/F79</f>
        <v>921508.157882656</v>
      </c>
    </row>
    <row r="80" customFormat="false" ht="12" hidden="false" customHeight="false" outlineLevel="0" collapsed="false">
      <c r="B80" s="36" t="n">
        <f aca="false">'Ajuste Mesadas'!B82</f>
        <v>200807</v>
      </c>
      <c r="C80" s="37" t="n">
        <f aca="false">'Ajuste Mesadas'!$B$202</f>
        <v>201807</v>
      </c>
      <c r="D80" s="38" t="n">
        <f aca="false">'Ajuste Mesadas'!F82</f>
        <v>316141.214238599</v>
      </c>
      <c r="E80" s="39" t="n">
        <f aca="false">IPC!$D$331</f>
        <v>142.28</v>
      </c>
      <c r="F80" s="40" t="n">
        <f aca="false">IPC!D211</f>
        <v>98.46549873774</v>
      </c>
      <c r="G80" s="41" t="n">
        <f aca="false">+(D80*E80)/F80</f>
        <v>456815.560155465</v>
      </c>
    </row>
    <row r="81" customFormat="false" ht="12" hidden="false" customHeight="false" outlineLevel="0" collapsed="false">
      <c r="B81" s="36" t="n">
        <f aca="false">'Ajuste Mesadas'!B83</f>
        <v>200808</v>
      </c>
      <c r="C81" s="37" t="n">
        <f aca="false">'Ajuste Mesadas'!$B$202</f>
        <v>201807</v>
      </c>
      <c r="D81" s="38" t="n">
        <f aca="false">'Ajuste Mesadas'!F83</f>
        <v>316141.214238599</v>
      </c>
      <c r="E81" s="39" t="n">
        <f aca="false">IPC!$D$331</f>
        <v>142.28</v>
      </c>
      <c r="F81" s="40" t="n">
        <f aca="false">IPC!D212</f>
        <v>98.94004673183</v>
      </c>
      <c r="G81" s="41" t="n">
        <f aca="false">+(D81*E81)/F81</f>
        <v>454624.52715213</v>
      </c>
    </row>
    <row r="82" customFormat="false" ht="12" hidden="false" customHeight="false" outlineLevel="0" collapsed="false">
      <c r="B82" s="36" t="n">
        <f aca="false">'Ajuste Mesadas'!B84</f>
        <v>200809</v>
      </c>
      <c r="C82" s="37" t="n">
        <f aca="false">'Ajuste Mesadas'!$B$202</f>
        <v>201807</v>
      </c>
      <c r="D82" s="38" t="n">
        <f aca="false">'Ajuste Mesadas'!F84</f>
        <v>316141.214238599</v>
      </c>
      <c r="E82" s="39" t="n">
        <f aca="false">IPC!$D$331</f>
        <v>142.28</v>
      </c>
      <c r="F82" s="40" t="n">
        <f aca="false">IPC!D213</f>
        <v>99.12931789917</v>
      </c>
      <c r="G82" s="41" t="n">
        <f aca="false">+(D82*E82)/F82</f>
        <v>453756.496212555</v>
      </c>
    </row>
    <row r="83" customFormat="false" ht="12" hidden="false" customHeight="false" outlineLevel="0" collapsed="false">
      <c r="B83" s="36" t="n">
        <f aca="false">'Ajuste Mesadas'!B85</f>
        <v>200810</v>
      </c>
      <c r="C83" s="37" t="n">
        <f aca="false">'Ajuste Mesadas'!$B$202</f>
        <v>201807</v>
      </c>
      <c r="D83" s="38" t="n">
        <f aca="false">'Ajuste Mesadas'!F85</f>
        <v>316141.214238599</v>
      </c>
      <c r="E83" s="39" t="n">
        <f aca="false">IPC!$D$331</f>
        <v>142.28</v>
      </c>
      <c r="F83" s="40" t="n">
        <f aca="false">IPC!D214</f>
        <v>98.94017135439</v>
      </c>
      <c r="G83" s="41" t="n">
        <f aca="false">+(D83*E83)/F83</f>
        <v>454623.954518471</v>
      </c>
    </row>
    <row r="84" customFormat="false" ht="12" hidden="false" customHeight="false" outlineLevel="0" collapsed="false">
      <c r="B84" s="36" t="n">
        <f aca="false">'Ajuste Mesadas'!B86</f>
        <v>200811</v>
      </c>
      <c r="C84" s="37" t="n">
        <f aca="false">'Ajuste Mesadas'!$B$202</f>
        <v>201807</v>
      </c>
      <c r="D84" s="38" t="n">
        <f aca="false">'Ajuste Mesadas'!F86</f>
        <v>632282.428477198</v>
      </c>
      <c r="E84" s="39" t="n">
        <f aca="false">IPC!$D$331</f>
        <v>142.28</v>
      </c>
      <c r="F84" s="40" t="n">
        <f aca="false">IPC!D215</f>
        <v>99.28265350791</v>
      </c>
      <c r="G84" s="41" t="n">
        <f aca="false">+(D84*E84)/F84</f>
        <v>906111.397562197</v>
      </c>
    </row>
    <row r="85" customFormat="false" ht="12" hidden="false" customHeight="false" outlineLevel="0" collapsed="false">
      <c r="B85" s="36" t="n">
        <f aca="false">'Ajuste Mesadas'!B87</f>
        <v>200812</v>
      </c>
      <c r="C85" s="37" t="n">
        <f aca="false">'Ajuste Mesadas'!$B$202</f>
        <v>201807</v>
      </c>
      <c r="D85" s="38" t="n">
        <f aca="false">'Ajuste Mesadas'!F87</f>
        <v>316141.214238599</v>
      </c>
      <c r="E85" s="39" t="n">
        <f aca="false">IPC!$D$331</f>
        <v>142.28</v>
      </c>
      <c r="F85" s="40" t="n">
        <f aca="false">IPC!D216</f>
        <v>99.55966718253</v>
      </c>
      <c r="G85" s="41" t="n">
        <f aca="false">+(D85*E85)/F85</f>
        <v>451795.121807727</v>
      </c>
    </row>
    <row r="86" customFormat="false" ht="12" hidden="false" customHeight="false" outlineLevel="0" collapsed="false">
      <c r="B86" s="36" t="n">
        <f aca="false">'Ajuste Mesadas'!B88</f>
        <v>200901</v>
      </c>
      <c r="C86" s="37" t="n">
        <f aca="false">'Ajuste Mesadas'!$B$202</f>
        <v>201807</v>
      </c>
      <c r="D86" s="38" t="n">
        <f aca="false">'Ajuste Mesadas'!F88</f>
        <v>340386.2953707</v>
      </c>
      <c r="E86" s="39" t="n">
        <f aca="false">IPC!$D$331</f>
        <v>142.28</v>
      </c>
      <c r="F86" s="40" t="n">
        <f aca="false">IPC!D217</f>
        <v>100</v>
      </c>
      <c r="G86" s="41" t="n">
        <f aca="false">+(D86*E86)/F86</f>
        <v>484301.621053432</v>
      </c>
    </row>
    <row r="87" customFormat="false" ht="12" hidden="false" customHeight="false" outlineLevel="0" collapsed="false">
      <c r="B87" s="36" t="n">
        <f aca="false">'Ajuste Mesadas'!B89</f>
        <v>200902</v>
      </c>
      <c r="C87" s="37" t="n">
        <f aca="false">'Ajuste Mesadas'!$B$202</f>
        <v>201807</v>
      </c>
      <c r="D87" s="38" t="n">
        <f aca="false">'Ajuste Mesadas'!F89</f>
        <v>340386.2953707</v>
      </c>
      <c r="E87" s="39" t="n">
        <f aca="false">IPC!$D$331</f>
        <v>142.28</v>
      </c>
      <c r="F87" s="40" t="n">
        <f aca="false">IPC!D218</f>
        <v>100.5893278602</v>
      </c>
      <c r="G87" s="41" t="n">
        <f aca="false">+(D87*E87)/F87</f>
        <v>481464.218278224</v>
      </c>
    </row>
    <row r="88" customFormat="false" ht="12" hidden="false" customHeight="false" outlineLevel="0" collapsed="false">
      <c r="B88" s="36" t="n">
        <f aca="false">'Ajuste Mesadas'!B90</f>
        <v>200903</v>
      </c>
      <c r="C88" s="37" t="n">
        <f aca="false">'Ajuste Mesadas'!$B$202</f>
        <v>201807</v>
      </c>
      <c r="D88" s="38" t="n">
        <f aca="false">'Ajuste Mesadas'!F90</f>
        <v>340386.2953707</v>
      </c>
      <c r="E88" s="39" t="n">
        <f aca="false">IPC!$D$331</f>
        <v>142.28</v>
      </c>
      <c r="F88" s="40" t="n">
        <f aca="false">IPC!D219</f>
        <v>101.4312852911</v>
      </c>
      <c r="G88" s="41" t="n">
        <f aca="false">+(D88*E88)/F88</f>
        <v>477467.696148701</v>
      </c>
    </row>
    <row r="89" customFormat="false" ht="12" hidden="false" customHeight="false" outlineLevel="0" collapsed="false">
      <c r="B89" s="36" t="n">
        <f aca="false">'Ajuste Mesadas'!B91</f>
        <v>200904</v>
      </c>
      <c r="C89" s="37" t="n">
        <f aca="false">'Ajuste Mesadas'!$B$202</f>
        <v>201807</v>
      </c>
      <c r="D89" s="38" t="n">
        <f aca="false">'Ajuste Mesadas'!F91</f>
        <v>340386.2953707</v>
      </c>
      <c r="E89" s="39" t="n">
        <f aca="false">IPC!$D$331</f>
        <v>142.28</v>
      </c>
      <c r="F89" s="40" t="n">
        <f aca="false">IPC!D220</f>
        <v>101.9373225707</v>
      </c>
      <c r="G89" s="41" t="n">
        <f aca="false">+(D89*E89)/F89</f>
        <v>475097.450904243</v>
      </c>
    </row>
    <row r="90" customFormat="false" ht="12" hidden="false" customHeight="false" outlineLevel="0" collapsed="false">
      <c r="B90" s="36" t="n">
        <f aca="false">'Ajuste Mesadas'!B92</f>
        <v>200905</v>
      </c>
      <c r="C90" s="37" t="n">
        <f aca="false">'Ajuste Mesadas'!$B$202</f>
        <v>201807</v>
      </c>
      <c r="D90" s="38" t="n">
        <f aca="false">'Ajuste Mesadas'!F92</f>
        <v>340386.2953707</v>
      </c>
      <c r="E90" s="39" t="n">
        <f aca="false">IPC!$D$331</f>
        <v>142.28</v>
      </c>
      <c r="F90" s="40" t="n">
        <f aca="false">IPC!D221</f>
        <v>102.2647329655</v>
      </c>
      <c r="G90" s="41" t="n">
        <f aca="false">+(D90*E90)/F90</f>
        <v>473576.380644162</v>
      </c>
    </row>
    <row r="91" customFormat="false" ht="12" hidden="false" customHeight="false" outlineLevel="0" collapsed="false">
      <c r="B91" s="36" t="n">
        <f aca="false">'Ajuste Mesadas'!B93</f>
        <v>200906</v>
      </c>
      <c r="C91" s="37" t="n">
        <f aca="false">'Ajuste Mesadas'!$B$202</f>
        <v>201807</v>
      </c>
      <c r="D91" s="38" t="n">
        <f aca="false">'Ajuste Mesadas'!F93</f>
        <v>680772.5907414</v>
      </c>
      <c r="E91" s="39" t="n">
        <f aca="false">IPC!$D$331</f>
        <v>142.28</v>
      </c>
      <c r="F91" s="40" t="n">
        <f aca="false">IPC!D222</f>
        <v>102.2791291457</v>
      </c>
      <c r="G91" s="41" t="n">
        <f aca="false">+(D91*E91)/F91</f>
        <v>947019.445899912</v>
      </c>
    </row>
    <row r="92" customFormat="false" ht="12" hidden="false" customHeight="false" outlineLevel="0" collapsed="false">
      <c r="B92" s="36" t="n">
        <f aca="false">'Ajuste Mesadas'!B94</f>
        <v>200907</v>
      </c>
      <c r="C92" s="37" t="n">
        <f aca="false">'Ajuste Mesadas'!$B$202</f>
        <v>201807</v>
      </c>
      <c r="D92" s="38" t="n">
        <f aca="false">'Ajuste Mesadas'!F94</f>
        <v>340386.2953707</v>
      </c>
      <c r="E92" s="39" t="n">
        <f aca="false">IPC!$D$331</f>
        <v>142.28</v>
      </c>
      <c r="F92" s="40" t="n">
        <f aca="false">IPC!D223</f>
        <v>102.2218218293</v>
      </c>
      <c r="G92" s="41" t="n">
        <f aca="false">+(D92*E92)/F92</f>
        <v>473775.180667554</v>
      </c>
    </row>
    <row r="93" customFormat="false" ht="12" hidden="false" customHeight="false" outlineLevel="0" collapsed="false">
      <c r="B93" s="36" t="n">
        <f aca="false">'Ajuste Mesadas'!B95</f>
        <v>200908</v>
      </c>
      <c r="C93" s="37" t="n">
        <f aca="false">'Ajuste Mesadas'!$B$202</f>
        <v>201807</v>
      </c>
      <c r="D93" s="38" t="n">
        <f aca="false">'Ajuste Mesadas'!F95</f>
        <v>340386.2953707</v>
      </c>
      <c r="E93" s="39" t="n">
        <f aca="false">IPC!$D$331</f>
        <v>142.28</v>
      </c>
      <c r="F93" s="40" t="n">
        <f aca="false">IPC!D224</f>
        <v>102.1820718381</v>
      </c>
      <c r="G93" s="41" t="n">
        <f aca="false">+(D93*E93)/F93</f>
        <v>473959.48461563</v>
      </c>
    </row>
    <row r="94" customFormat="false" ht="12" hidden="false" customHeight="false" outlineLevel="0" collapsed="false">
      <c r="B94" s="36" t="n">
        <f aca="false">'Ajuste Mesadas'!B96</f>
        <v>200909</v>
      </c>
      <c r="C94" s="37" t="n">
        <f aca="false">'Ajuste Mesadas'!$B$202</f>
        <v>201807</v>
      </c>
      <c r="D94" s="38" t="n">
        <f aca="false">'Ajuste Mesadas'!F96</f>
        <v>340386.2953707</v>
      </c>
      <c r="E94" s="39" t="n">
        <f aca="false">IPC!$D$331</f>
        <v>142.28</v>
      </c>
      <c r="F94" s="40" t="n">
        <f aca="false">IPC!D225</f>
        <v>102.2271298398</v>
      </c>
      <c r="G94" s="41" t="n">
        <f aca="false">+(D94*E94)/F94</f>
        <v>473750.580508697</v>
      </c>
    </row>
    <row r="95" customFormat="false" ht="12" hidden="false" customHeight="false" outlineLevel="0" collapsed="false">
      <c r="B95" s="36" t="n">
        <f aca="false">'Ajuste Mesadas'!B97</f>
        <v>200910</v>
      </c>
      <c r="C95" s="37" t="n">
        <f aca="false">'Ajuste Mesadas'!$B$202</f>
        <v>201807</v>
      </c>
      <c r="D95" s="38" t="n">
        <f aca="false">'Ajuste Mesadas'!F97</f>
        <v>340386.2953707</v>
      </c>
      <c r="E95" s="39" t="n">
        <f aca="false">IPC!$D$331</f>
        <v>142.28</v>
      </c>
      <c r="F95" s="40" t="n">
        <f aca="false">IPC!D226</f>
        <v>102.1151185775</v>
      </c>
      <c r="G95" s="41" t="n">
        <f aca="false">+(D95*E95)/F95</f>
        <v>474270.243035435</v>
      </c>
    </row>
    <row r="96" customFormat="false" ht="12" hidden="false" customHeight="false" outlineLevel="0" collapsed="false">
      <c r="B96" s="36" t="n">
        <f aca="false">'Ajuste Mesadas'!B98</f>
        <v>200911</v>
      </c>
      <c r="C96" s="37" t="n">
        <f aca="false">'Ajuste Mesadas'!$B$202</f>
        <v>201807</v>
      </c>
      <c r="D96" s="38" t="n">
        <f aca="false">'Ajuste Mesadas'!F98</f>
        <v>680772.5907414</v>
      </c>
      <c r="E96" s="39" t="n">
        <f aca="false">IPC!$D$331</f>
        <v>142.28</v>
      </c>
      <c r="F96" s="40" t="n">
        <f aca="false">IPC!D227</f>
        <v>101.9847254478</v>
      </c>
      <c r="G96" s="41" t="n">
        <f aca="false">+(D96*E96)/F96</f>
        <v>949753.247708291</v>
      </c>
    </row>
    <row r="97" customFormat="false" ht="12" hidden="false" customHeight="false" outlineLevel="0" collapsed="false">
      <c r="B97" s="36" t="n">
        <f aca="false">'Ajuste Mesadas'!B99</f>
        <v>200912</v>
      </c>
      <c r="C97" s="37" t="n">
        <f aca="false">'Ajuste Mesadas'!$B$202</f>
        <v>201807</v>
      </c>
      <c r="D97" s="38" t="n">
        <f aca="false">'Ajuste Mesadas'!F99</f>
        <v>340386.2953707</v>
      </c>
      <c r="E97" s="39" t="n">
        <f aca="false">IPC!$D$331</f>
        <v>142.28</v>
      </c>
      <c r="F97" s="40" t="n">
        <f aca="false">IPC!D228</f>
        <v>101.92</v>
      </c>
      <c r="G97" s="41" t="n">
        <f aca="false">+(D97*E97)/F97</f>
        <v>475178.199620714</v>
      </c>
    </row>
    <row r="98" customFormat="false" ht="12" hidden="false" customHeight="false" outlineLevel="0" collapsed="false">
      <c r="B98" s="36" t="n">
        <f aca="false">'Ajuste Mesadas'!B100</f>
        <v>201001</v>
      </c>
      <c r="C98" s="37" t="n">
        <f aca="false">'Ajuste Mesadas'!$B$202</f>
        <v>201807</v>
      </c>
      <c r="D98" s="38" t="n">
        <f aca="false">'Ajuste Mesadas'!F100</f>
        <v>339032.021278114</v>
      </c>
      <c r="E98" s="39" t="n">
        <f aca="false">IPC!$D$331</f>
        <v>142.28</v>
      </c>
      <c r="F98" s="40" t="n">
        <f aca="false">IPC!D229</f>
        <v>102</v>
      </c>
      <c r="G98" s="41" t="n">
        <f aca="false">+(D98*E98)/F98</f>
        <v>472916.43124951</v>
      </c>
    </row>
    <row r="99" customFormat="false" ht="12" hidden="false" customHeight="false" outlineLevel="0" collapsed="false">
      <c r="B99" s="36" t="n">
        <f aca="false">'Ajuste Mesadas'!B101</f>
        <v>201002</v>
      </c>
      <c r="C99" s="37" t="n">
        <f aca="false">'Ajuste Mesadas'!$B$202</f>
        <v>201807</v>
      </c>
      <c r="D99" s="38" t="n">
        <f aca="false">'Ajuste Mesadas'!F101</f>
        <v>339032.021278114</v>
      </c>
      <c r="E99" s="39" t="n">
        <f aca="false">IPC!$D$331</f>
        <v>142.28</v>
      </c>
      <c r="F99" s="40" t="n">
        <f aca="false">IPC!D230</f>
        <v>102.7</v>
      </c>
      <c r="G99" s="41" t="n">
        <f aca="false">+(D99*E99)/F99</f>
        <v>469693.047589581</v>
      </c>
    </row>
    <row r="100" customFormat="false" ht="12" hidden="false" customHeight="false" outlineLevel="0" collapsed="false">
      <c r="B100" s="36" t="n">
        <f aca="false">'Ajuste Mesadas'!B102</f>
        <v>201003</v>
      </c>
      <c r="C100" s="37" t="n">
        <f aca="false">'Ajuste Mesadas'!$B$202</f>
        <v>201807</v>
      </c>
      <c r="D100" s="38" t="n">
        <f aca="false">'Ajuste Mesadas'!F102</f>
        <v>339032.021278114</v>
      </c>
      <c r="E100" s="39" t="n">
        <f aca="false">IPC!$D$331</f>
        <v>142.28</v>
      </c>
      <c r="F100" s="40" t="n">
        <f aca="false">IPC!D231</f>
        <v>103.55</v>
      </c>
      <c r="G100" s="41" t="n">
        <f aca="false">+(D100*E100)/F100</f>
        <v>465837.527643168</v>
      </c>
    </row>
    <row r="101" customFormat="false" ht="12" hidden="false" customHeight="false" outlineLevel="0" collapsed="false">
      <c r="B101" s="36" t="n">
        <f aca="false">'Ajuste Mesadas'!B103</f>
        <v>201004</v>
      </c>
      <c r="C101" s="37" t="n">
        <f aca="false">'Ajuste Mesadas'!$B$202</f>
        <v>201807</v>
      </c>
      <c r="D101" s="38" t="n">
        <f aca="false">'Ajuste Mesadas'!F103</f>
        <v>339032.021278114</v>
      </c>
      <c r="E101" s="39" t="n">
        <f aca="false">IPC!$D$331</f>
        <v>142.28</v>
      </c>
      <c r="F101" s="40" t="n">
        <f aca="false">IPC!D232</f>
        <v>103.81</v>
      </c>
      <c r="G101" s="41" t="n">
        <f aca="false">+(D101*E101)/F101</f>
        <v>464670.802306618</v>
      </c>
    </row>
    <row r="102" customFormat="false" ht="12" hidden="false" customHeight="false" outlineLevel="0" collapsed="false">
      <c r="B102" s="36" t="n">
        <f aca="false">'Ajuste Mesadas'!B104</f>
        <v>201005</v>
      </c>
      <c r="C102" s="37" t="n">
        <f aca="false">'Ajuste Mesadas'!$B$202</f>
        <v>201807</v>
      </c>
      <c r="D102" s="38" t="n">
        <f aca="false">'Ajuste Mesadas'!F104</f>
        <v>339032.021278114</v>
      </c>
      <c r="E102" s="39" t="n">
        <f aca="false">IPC!$D$331</f>
        <v>142.28</v>
      </c>
      <c r="F102" s="40" t="n">
        <f aca="false">IPC!D233</f>
        <v>104.29</v>
      </c>
      <c r="G102" s="41" t="n">
        <f aca="false">+(D102*E102)/F102</f>
        <v>462532.1314359</v>
      </c>
    </row>
    <row r="103" customFormat="false" ht="12" hidden="false" customHeight="false" outlineLevel="0" collapsed="false">
      <c r="B103" s="36" t="n">
        <f aca="false">'Ajuste Mesadas'!B105</f>
        <v>201006</v>
      </c>
      <c r="C103" s="37" t="n">
        <f aca="false">'Ajuste Mesadas'!$B$202</f>
        <v>201807</v>
      </c>
      <c r="D103" s="38" t="n">
        <f aca="false">'Ajuste Mesadas'!F105</f>
        <v>678064.042556228</v>
      </c>
      <c r="E103" s="39" t="n">
        <f aca="false">IPC!$D$331</f>
        <v>142.28</v>
      </c>
      <c r="F103" s="40" t="n">
        <f aca="false">IPC!D234</f>
        <v>104.4</v>
      </c>
      <c r="G103" s="41" t="n">
        <f aca="false">+(D103*E103)/F103</f>
        <v>924089.578303641</v>
      </c>
    </row>
    <row r="104" customFormat="false" ht="12" hidden="false" customHeight="false" outlineLevel="0" collapsed="false">
      <c r="B104" s="36" t="n">
        <f aca="false">'Ajuste Mesadas'!B106</f>
        <v>201007</v>
      </c>
      <c r="C104" s="37" t="n">
        <f aca="false">'Ajuste Mesadas'!$B$202</f>
        <v>201807</v>
      </c>
      <c r="D104" s="38" t="n">
        <f aca="false">'Ajuste Mesadas'!F106</f>
        <v>339032.021278114</v>
      </c>
      <c r="E104" s="39" t="n">
        <f aca="false">IPC!$D$331</f>
        <v>142.28</v>
      </c>
      <c r="F104" s="40" t="n">
        <f aca="false">IPC!D235</f>
        <v>104.52</v>
      </c>
      <c r="G104" s="41" t="n">
        <f aca="false">+(D104*E104)/F104</f>
        <v>461514.312930061</v>
      </c>
    </row>
    <row r="105" customFormat="false" ht="12" hidden="false" customHeight="false" outlineLevel="0" collapsed="false">
      <c r="B105" s="36" t="n">
        <f aca="false">'Ajuste Mesadas'!B107</f>
        <v>201008</v>
      </c>
      <c r="C105" s="37" t="n">
        <f aca="false">'Ajuste Mesadas'!$B$202</f>
        <v>201807</v>
      </c>
      <c r="D105" s="38" t="n">
        <f aca="false">'Ajuste Mesadas'!F107</f>
        <v>339032.021278114</v>
      </c>
      <c r="E105" s="39" t="n">
        <f aca="false">IPC!$D$331</f>
        <v>142.28</v>
      </c>
      <c r="F105" s="40" t="n">
        <f aca="false">IPC!D236</f>
        <v>104.47</v>
      </c>
      <c r="G105" s="41" t="n">
        <f aca="false">+(D105*E105)/F105</f>
        <v>461735.196587059</v>
      </c>
    </row>
    <row r="106" customFormat="false" ht="12" hidden="false" customHeight="false" outlineLevel="0" collapsed="false">
      <c r="B106" s="36" t="n">
        <f aca="false">'Ajuste Mesadas'!B108</f>
        <v>201009</v>
      </c>
      <c r="C106" s="37" t="n">
        <f aca="false">'Ajuste Mesadas'!$B$202</f>
        <v>201807</v>
      </c>
      <c r="D106" s="38" t="n">
        <f aca="false">'Ajuste Mesadas'!F108</f>
        <v>339032.021278114</v>
      </c>
      <c r="E106" s="39" t="n">
        <f aca="false">IPC!$D$331</f>
        <v>142.28</v>
      </c>
      <c r="F106" s="40" t="n">
        <f aca="false">IPC!D237</f>
        <v>104.59</v>
      </c>
      <c r="G106" s="41" t="n">
        <f aca="false">+(D106*E106)/F106</f>
        <v>461205.430609523</v>
      </c>
    </row>
    <row r="107" customFormat="false" ht="12" hidden="false" customHeight="false" outlineLevel="0" collapsed="false">
      <c r="B107" s="36" t="n">
        <f aca="false">'Ajuste Mesadas'!B109</f>
        <v>201010</v>
      </c>
      <c r="C107" s="37" t="n">
        <f aca="false">'Ajuste Mesadas'!$B$202</f>
        <v>201807</v>
      </c>
      <c r="D107" s="38" t="n">
        <f aca="false">'Ajuste Mesadas'!F109</f>
        <v>339032.021278114</v>
      </c>
      <c r="E107" s="39" t="n">
        <f aca="false">IPC!$D$331</f>
        <v>142.28</v>
      </c>
      <c r="F107" s="40" t="n">
        <f aca="false">IPC!D238</f>
        <v>104.45</v>
      </c>
      <c r="G107" s="41" t="n">
        <f aca="false">+(D107*E107)/F107</f>
        <v>461823.609262327</v>
      </c>
    </row>
    <row r="108" customFormat="false" ht="12" hidden="false" customHeight="false" outlineLevel="0" collapsed="false">
      <c r="B108" s="36" t="n">
        <f aca="false">'Ajuste Mesadas'!B110</f>
        <v>201011</v>
      </c>
      <c r="C108" s="37" t="n">
        <f aca="false">'Ajuste Mesadas'!$B$202</f>
        <v>201807</v>
      </c>
      <c r="D108" s="38" t="n">
        <f aca="false">'Ajuste Mesadas'!F110</f>
        <v>678064.042556228</v>
      </c>
      <c r="E108" s="39" t="n">
        <f aca="false">IPC!$D$331</f>
        <v>142.28</v>
      </c>
      <c r="F108" s="40" t="n">
        <f aca="false">IPC!D239</f>
        <v>104.36</v>
      </c>
      <c r="G108" s="41" t="n">
        <f aca="false">+(D108*E108)/F108</f>
        <v>924443.771319473</v>
      </c>
    </row>
    <row r="109" customFormat="false" ht="12" hidden="false" customHeight="false" outlineLevel="0" collapsed="false">
      <c r="B109" s="36" t="n">
        <f aca="false">'Ajuste Mesadas'!B111</f>
        <v>201012</v>
      </c>
      <c r="C109" s="37" t="n">
        <f aca="false">'Ajuste Mesadas'!$B$202</f>
        <v>201807</v>
      </c>
      <c r="D109" s="38" t="n">
        <f aca="false">'Ajuste Mesadas'!F111</f>
        <v>339032.021278114</v>
      </c>
      <c r="E109" s="39" t="n">
        <f aca="false">IPC!$D$331</f>
        <v>142.28</v>
      </c>
      <c r="F109" s="40" t="n">
        <f aca="false">IPC!D240</f>
        <v>104.56</v>
      </c>
      <c r="G109" s="41" t="n">
        <f aca="false">+(D109*E109)/F109</f>
        <v>461337.758104916</v>
      </c>
    </row>
    <row r="110" customFormat="false" ht="12" hidden="false" customHeight="false" outlineLevel="0" collapsed="false">
      <c r="B110" s="36" t="n">
        <f aca="false">'Ajuste Mesadas'!B112</f>
        <v>201101</v>
      </c>
      <c r="C110" s="37" t="n">
        <f aca="false">'Ajuste Mesadas'!$B$202</f>
        <v>201807</v>
      </c>
      <c r="D110" s="38" t="n">
        <f aca="false">'Ajuste Mesadas'!F112</f>
        <v>345504.83635263</v>
      </c>
      <c r="E110" s="39" t="n">
        <f aca="false">IPC!$D$331</f>
        <v>142.28</v>
      </c>
      <c r="F110" s="40" t="n">
        <f aca="false">IPC!D241</f>
        <v>105.24</v>
      </c>
      <c r="G110" s="41" t="n">
        <f aca="false">+(D110*E110)/F110</f>
        <v>467107.830827178</v>
      </c>
    </row>
    <row r="111" customFormat="false" ht="12" hidden="false" customHeight="false" outlineLevel="0" collapsed="false">
      <c r="B111" s="36" t="n">
        <f aca="false">'Ajuste Mesadas'!B113</f>
        <v>201102</v>
      </c>
      <c r="C111" s="37" t="n">
        <f aca="false">'Ajuste Mesadas'!$B$202</f>
        <v>201807</v>
      </c>
      <c r="D111" s="38" t="n">
        <f aca="false">'Ajuste Mesadas'!F113</f>
        <v>345504.83635263</v>
      </c>
      <c r="E111" s="39" t="n">
        <f aca="false">IPC!$D$331</f>
        <v>142.28</v>
      </c>
      <c r="F111" s="40" t="n">
        <f aca="false">IPC!D242</f>
        <v>106.19</v>
      </c>
      <c r="G111" s="41" t="n">
        <f aca="false">+(D111*E111)/F111</f>
        <v>462928.977457879</v>
      </c>
    </row>
    <row r="112" customFormat="false" ht="12" hidden="false" customHeight="false" outlineLevel="0" collapsed="false">
      <c r="B112" s="36" t="n">
        <f aca="false">'Ajuste Mesadas'!B114</f>
        <v>201103</v>
      </c>
      <c r="C112" s="37" t="n">
        <f aca="false">'Ajuste Mesadas'!$B$202</f>
        <v>201807</v>
      </c>
      <c r="D112" s="38" t="n">
        <f aca="false">'Ajuste Mesadas'!F114</f>
        <v>345504.83635263</v>
      </c>
      <c r="E112" s="39" t="n">
        <f aca="false">IPC!$D$331</f>
        <v>142.28</v>
      </c>
      <c r="F112" s="40" t="n">
        <f aca="false">IPC!D243</f>
        <v>106.83</v>
      </c>
      <c r="G112" s="41" t="n">
        <f aca="false">+(D112*E112)/F112</f>
        <v>460155.650250418</v>
      </c>
    </row>
    <row r="113" customFormat="false" ht="12" hidden="false" customHeight="false" outlineLevel="0" collapsed="false">
      <c r="B113" s="36" t="n">
        <f aca="false">'Ajuste Mesadas'!B115</f>
        <v>201104</v>
      </c>
      <c r="C113" s="37" t="n">
        <f aca="false">'Ajuste Mesadas'!$B$202</f>
        <v>201807</v>
      </c>
      <c r="D113" s="38" t="n">
        <f aca="false">'Ajuste Mesadas'!F115</f>
        <v>345504.83635263</v>
      </c>
      <c r="E113" s="39" t="n">
        <f aca="false">IPC!$D$331</f>
        <v>142.28</v>
      </c>
      <c r="F113" s="40" t="n">
        <f aca="false">IPC!D244</f>
        <v>107.12</v>
      </c>
      <c r="G113" s="41" t="n">
        <f aca="false">+(D113*E113)/F113</f>
        <v>458909.896529613</v>
      </c>
    </row>
    <row r="114" customFormat="false" ht="12" hidden="false" customHeight="false" outlineLevel="0" collapsed="false">
      <c r="B114" s="36" t="n">
        <f aca="false">'Ajuste Mesadas'!B116</f>
        <v>201105</v>
      </c>
      <c r="C114" s="37" t="n">
        <f aca="false">'Ajuste Mesadas'!$B$202</f>
        <v>201807</v>
      </c>
      <c r="D114" s="38" t="n">
        <f aca="false">'Ajuste Mesadas'!F116</f>
        <v>345504.83635263</v>
      </c>
      <c r="E114" s="39" t="n">
        <f aca="false">IPC!$D$331</f>
        <v>142.28</v>
      </c>
      <c r="F114" s="40" t="n">
        <f aca="false">IPC!D245</f>
        <v>107.25</v>
      </c>
      <c r="G114" s="41" t="n">
        <f aca="false">+(D114*E114)/F114</f>
        <v>458353.642109578</v>
      </c>
    </row>
    <row r="115" customFormat="false" ht="12" hidden="false" customHeight="false" outlineLevel="0" collapsed="false">
      <c r="B115" s="36" t="n">
        <f aca="false">'Ajuste Mesadas'!B117</f>
        <v>201106</v>
      </c>
      <c r="C115" s="37" t="n">
        <f aca="false">'Ajuste Mesadas'!$B$202</f>
        <v>201807</v>
      </c>
      <c r="D115" s="38" t="n">
        <f aca="false">'Ajuste Mesadas'!F117</f>
        <v>691009.67270526</v>
      </c>
      <c r="E115" s="39" t="n">
        <f aca="false">IPC!$D$331</f>
        <v>142.28</v>
      </c>
      <c r="F115" s="40" t="n">
        <f aca="false">IPC!D246</f>
        <v>107.55</v>
      </c>
      <c r="G115" s="41" t="n">
        <f aca="false">+(D115*E115)/F115</f>
        <v>914150.220664848</v>
      </c>
    </row>
    <row r="116" customFormat="false" ht="12" hidden="false" customHeight="false" outlineLevel="0" collapsed="false">
      <c r="B116" s="36" t="n">
        <f aca="false">'Ajuste Mesadas'!B118</f>
        <v>201107</v>
      </c>
      <c r="C116" s="37" t="n">
        <f aca="false">'Ajuste Mesadas'!$B$202</f>
        <v>201807</v>
      </c>
      <c r="D116" s="38" t="n">
        <f aca="false">'Ajuste Mesadas'!F118</f>
        <v>345504.83635263</v>
      </c>
      <c r="E116" s="39" t="n">
        <f aca="false">IPC!$D$331</f>
        <v>142.28</v>
      </c>
      <c r="F116" s="40" t="n">
        <f aca="false">IPC!D247</f>
        <v>107.9</v>
      </c>
      <c r="G116" s="41" t="n">
        <f aca="false">+(D116*E116)/F116</f>
        <v>455592.475590845</v>
      </c>
    </row>
    <row r="117" customFormat="false" ht="12" hidden="false" customHeight="false" outlineLevel="0" collapsed="false">
      <c r="B117" s="36" t="n">
        <f aca="false">'Ajuste Mesadas'!B119</f>
        <v>201108</v>
      </c>
      <c r="C117" s="37" t="n">
        <f aca="false">'Ajuste Mesadas'!$B$202</f>
        <v>201807</v>
      </c>
      <c r="D117" s="38" t="n">
        <f aca="false">'Ajuste Mesadas'!F119</f>
        <v>345504.83635263</v>
      </c>
      <c r="E117" s="39" t="n">
        <f aca="false">IPC!$D$331</f>
        <v>142.28</v>
      </c>
      <c r="F117" s="40" t="n">
        <f aca="false">IPC!D248</f>
        <v>108.05</v>
      </c>
      <c r="G117" s="41" t="n">
        <f aca="false">+(D117*E117)/F117</f>
        <v>454960.001075911</v>
      </c>
    </row>
    <row r="118" customFormat="false" ht="12" hidden="false" customHeight="false" outlineLevel="0" collapsed="false">
      <c r="B118" s="36" t="n">
        <f aca="false">'Ajuste Mesadas'!B120</f>
        <v>201109</v>
      </c>
      <c r="C118" s="37" t="n">
        <f aca="false">'Ajuste Mesadas'!$B$202</f>
        <v>201807</v>
      </c>
      <c r="D118" s="38" t="n">
        <f aca="false">'Ajuste Mesadas'!F120</f>
        <v>345504.83635263</v>
      </c>
      <c r="E118" s="39" t="n">
        <f aca="false">IPC!$D$331</f>
        <v>142.28</v>
      </c>
      <c r="F118" s="40" t="n">
        <f aca="false">IPC!D249</f>
        <v>108.01</v>
      </c>
      <c r="G118" s="41" t="n">
        <f aca="false">+(D118*E118)/F118</f>
        <v>455128.489179263</v>
      </c>
    </row>
    <row r="119" customFormat="false" ht="12" hidden="false" customHeight="false" outlineLevel="0" collapsed="false">
      <c r="B119" s="36" t="n">
        <f aca="false">'Ajuste Mesadas'!B121</f>
        <v>201110</v>
      </c>
      <c r="C119" s="37" t="n">
        <f aca="false">'Ajuste Mesadas'!$B$202</f>
        <v>201807</v>
      </c>
      <c r="D119" s="38" t="n">
        <f aca="false">'Ajuste Mesadas'!F121</f>
        <v>345504.83635263</v>
      </c>
      <c r="E119" s="39" t="n">
        <f aca="false">IPC!$D$331</f>
        <v>142.28</v>
      </c>
      <c r="F119" s="40" t="n">
        <f aca="false">IPC!D250</f>
        <v>108.35</v>
      </c>
      <c r="G119" s="41" t="n">
        <f aca="false">+(D119*E119)/F119</f>
        <v>453700.30564146</v>
      </c>
    </row>
    <row r="120" customFormat="false" ht="12" hidden="false" customHeight="false" outlineLevel="0" collapsed="false">
      <c r="B120" s="36" t="n">
        <f aca="false">'Ajuste Mesadas'!B122</f>
        <v>201111</v>
      </c>
      <c r="C120" s="37" t="n">
        <f aca="false">'Ajuste Mesadas'!$B$202</f>
        <v>201807</v>
      </c>
      <c r="D120" s="38" t="n">
        <f aca="false">'Ajuste Mesadas'!F122</f>
        <v>691009.67270526</v>
      </c>
      <c r="E120" s="39" t="n">
        <f aca="false">IPC!$D$331</f>
        <v>142.28</v>
      </c>
      <c r="F120" s="40" t="n">
        <f aca="false">IPC!D251</f>
        <v>108.55</v>
      </c>
      <c r="G120" s="41" t="n">
        <f aca="false">+(D120*E120)/F120</f>
        <v>905728.753869225</v>
      </c>
    </row>
    <row r="121" customFormat="false" ht="12" hidden="false" customHeight="false" outlineLevel="0" collapsed="false">
      <c r="B121" s="36" t="n">
        <f aca="false">'Ajuste Mesadas'!B123</f>
        <v>201112</v>
      </c>
      <c r="C121" s="37" t="n">
        <f aca="false">'Ajuste Mesadas'!$B$202</f>
        <v>201807</v>
      </c>
      <c r="D121" s="38" t="n">
        <f aca="false">'Ajuste Mesadas'!F123</f>
        <v>345504.83635263</v>
      </c>
      <c r="E121" s="39" t="n">
        <f aca="false">IPC!$D$331</f>
        <v>142.28</v>
      </c>
      <c r="F121" s="40" t="n">
        <f aca="false">IPC!D252</f>
        <v>108.7</v>
      </c>
      <c r="G121" s="41" t="n">
        <f aca="false">+(D121*E121)/F121</f>
        <v>452239.449091557</v>
      </c>
    </row>
    <row r="122" customFormat="false" ht="12" hidden="false" customHeight="false" outlineLevel="0" collapsed="false">
      <c r="B122" s="36" t="n">
        <f aca="false">'Ajuste Mesadas'!B124</f>
        <v>201201</v>
      </c>
      <c r="C122" s="37" t="n">
        <f aca="false">'Ajuste Mesadas'!$B$202</f>
        <v>201807</v>
      </c>
      <c r="D122" s="38" t="n">
        <f aca="false">'Ajuste Mesadas'!F124</f>
        <v>347270.046748583</v>
      </c>
      <c r="E122" s="39" t="n">
        <f aca="false">IPC!$D$331</f>
        <v>142.28</v>
      </c>
      <c r="F122" s="40" t="n">
        <f aca="false">IPC!D253</f>
        <v>109.16</v>
      </c>
      <c r="G122" s="41" t="n">
        <f aca="false">+(D122*E122)/F122</f>
        <v>452634.502119718</v>
      </c>
    </row>
    <row r="123" customFormat="false" ht="12" hidden="false" customHeight="false" outlineLevel="0" collapsed="false">
      <c r="B123" s="36" t="n">
        <f aca="false">'Ajuste Mesadas'!B125</f>
        <v>201202</v>
      </c>
      <c r="C123" s="37" t="n">
        <f aca="false">'Ajuste Mesadas'!$B$202</f>
        <v>201807</v>
      </c>
      <c r="D123" s="38" t="n">
        <f aca="false">'Ajuste Mesadas'!F125</f>
        <v>347270.046748583</v>
      </c>
      <c r="E123" s="39" t="n">
        <f aca="false">IPC!$D$331</f>
        <v>142.28</v>
      </c>
      <c r="F123" s="40" t="n">
        <f aca="false">IPC!D254</f>
        <v>109.96</v>
      </c>
      <c r="G123" s="41" t="n">
        <f aca="false">+(D123*E123)/F123</f>
        <v>449341.417346202</v>
      </c>
    </row>
    <row r="124" customFormat="false" ht="12" hidden="false" customHeight="false" outlineLevel="0" collapsed="false">
      <c r="B124" s="36" t="n">
        <f aca="false">'Ajuste Mesadas'!B126</f>
        <v>201203</v>
      </c>
      <c r="C124" s="37" t="n">
        <f aca="false">'Ajuste Mesadas'!$B$202</f>
        <v>201807</v>
      </c>
      <c r="D124" s="38" t="n">
        <f aca="false">'Ajuste Mesadas'!F126</f>
        <v>347270.046748583</v>
      </c>
      <c r="E124" s="39" t="n">
        <f aca="false">IPC!$D$331</f>
        <v>142.28</v>
      </c>
      <c r="F124" s="40" t="n">
        <f aca="false">IPC!D255</f>
        <v>110.63</v>
      </c>
      <c r="G124" s="41" t="n">
        <f aca="false">+(D124*E124)/F124</f>
        <v>446620.105318525</v>
      </c>
    </row>
    <row r="125" customFormat="false" ht="12" hidden="false" customHeight="false" outlineLevel="0" collapsed="false">
      <c r="B125" s="36" t="n">
        <f aca="false">'Ajuste Mesadas'!B127</f>
        <v>201204</v>
      </c>
      <c r="C125" s="37" t="n">
        <f aca="false">'Ajuste Mesadas'!$B$202</f>
        <v>201807</v>
      </c>
      <c r="D125" s="38" t="n">
        <f aca="false">'Ajuste Mesadas'!F127</f>
        <v>347270.046748583</v>
      </c>
      <c r="E125" s="39" t="n">
        <f aca="false">IPC!$D$331</f>
        <v>142.28</v>
      </c>
      <c r="F125" s="40" t="n">
        <f aca="false">IPC!D256</f>
        <v>110.76</v>
      </c>
      <c r="G125" s="41" t="n">
        <f aca="false">+(D125*E125)/F125</f>
        <v>446095.903316977</v>
      </c>
    </row>
    <row r="126" customFormat="false" ht="12" hidden="false" customHeight="false" outlineLevel="0" collapsed="false">
      <c r="B126" s="36" t="n">
        <f aca="false">'Ajuste Mesadas'!B128</f>
        <v>201205</v>
      </c>
      <c r="C126" s="37" t="n">
        <f aca="false">'Ajuste Mesadas'!$B$202</f>
        <v>201807</v>
      </c>
      <c r="D126" s="38" t="n">
        <f aca="false">'Ajuste Mesadas'!F128</f>
        <v>347270.046748583</v>
      </c>
      <c r="E126" s="39" t="n">
        <f aca="false">IPC!$D$331</f>
        <v>142.28</v>
      </c>
      <c r="F126" s="40" t="n">
        <f aca="false">IPC!D257</f>
        <v>110.92</v>
      </c>
      <c r="G126" s="41" t="n">
        <f aca="false">+(D126*E126)/F126</f>
        <v>445452.418422182</v>
      </c>
    </row>
    <row r="127" customFormat="false" ht="12" hidden="false" customHeight="false" outlineLevel="0" collapsed="false">
      <c r="B127" s="36" t="n">
        <f aca="false">'Ajuste Mesadas'!B129</f>
        <v>201206</v>
      </c>
      <c r="C127" s="37" t="n">
        <f aca="false">'Ajuste Mesadas'!$B$202</f>
        <v>201807</v>
      </c>
      <c r="D127" s="38" t="n">
        <f aca="false">'Ajuste Mesadas'!F129</f>
        <v>694540.093497166</v>
      </c>
      <c r="E127" s="39" t="n">
        <f aca="false">IPC!$D$331</f>
        <v>142.28</v>
      </c>
      <c r="F127" s="40" t="n">
        <f aca="false">IPC!D258</f>
        <v>111.25</v>
      </c>
      <c r="G127" s="41" t="n">
        <f aca="false">+(D127*E127)/F127</f>
        <v>888262.152833949</v>
      </c>
    </row>
    <row r="128" customFormat="false" ht="12" hidden="false" customHeight="false" outlineLevel="0" collapsed="false">
      <c r="B128" s="36" t="n">
        <f aca="false">'Ajuste Mesadas'!B130</f>
        <v>201207</v>
      </c>
      <c r="C128" s="37" t="n">
        <f aca="false">'Ajuste Mesadas'!$B$202</f>
        <v>201807</v>
      </c>
      <c r="D128" s="38" t="n">
        <f aca="false">'Ajuste Mesadas'!F130</f>
        <v>347270.046748583</v>
      </c>
      <c r="E128" s="39" t="n">
        <f aca="false">IPC!$D$331</f>
        <v>142.28</v>
      </c>
      <c r="F128" s="40" t="n">
        <f aca="false">IPC!D259</f>
        <v>111.35</v>
      </c>
      <c r="G128" s="41" t="n">
        <f aca="false">+(D128*E128)/F128</f>
        <v>443732.2159981</v>
      </c>
    </row>
    <row r="129" customFormat="false" ht="12" hidden="false" customHeight="false" outlineLevel="0" collapsed="false">
      <c r="B129" s="36" t="n">
        <f aca="false">'Ajuste Mesadas'!B131</f>
        <v>201208</v>
      </c>
      <c r="C129" s="37" t="n">
        <f aca="false">'Ajuste Mesadas'!$B$202</f>
        <v>201807</v>
      </c>
      <c r="D129" s="38" t="n">
        <f aca="false">'Ajuste Mesadas'!F131</f>
        <v>347270.046748583</v>
      </c>
      <c r="E129" s="39" t="n">
        <f aca="false">IPC!$D$331</f>
        <v>142.28</v>
      </c>
      <c r="F129" s="40" t="n">
        <f aca="false">IPC!D260</f>
        <v>111.32</v>
      </c>
      <c r="G129" s="41" t="n">
        <f aca="false">+(D129*E129)/F129</f>
        <v>443851.7988806</v>
      </c>
    </row>
    <row r="130" customFormat="false" ht="12" hidden="false" customHeight="false" outlineLevel="0" collapsed="false">
      <c r="B130" s="36" t="n">
        <f aca="false">'Ajuste Mesadas'!B132</f>
        <v>201209</v>
      </c>
      <c r="C130" s="37" t="n">
        <f aca="false">'Ajuste Mesadas'!$B$202</f>
        <v>201807</v>
      </c>
      <c r="D130" s="38" t="n">
        <f aca="false">'Ajuste Mesadas'!F132</f>
        <v>347270.046748583</v>
      </c>
      <c r="E130" s="39" t="n">
        <f aca="false">IPC!$D$331</f>
        <v>142.28</v>
      </c>
      <c r="F130" s="40" t="n">
        <f aca="false">IPC!D261</f>
        <v>111.37</v>
      </c>
      <c r="G130" s="41" t="n">
        <f aca="false">+(D130*E130)/F130</f>
        <v>443652.529867903</v>
      </c>
    </row>
    <row r="131" customFormat="false" ht="12" hidden="false" customHeight="false" outlineLevel="0" collapsed="false">
      <c r="B131" s="36" t="n">
        <f aca="false">'Ajuste Mesadas'!B133</f>
        <v>201210</v>
      </c>
      <c r="C131" s="37" t="n">
        <f aca="false">'Ajuste Mesadas'!$B$202</f>
        <v>201807</v>
      </c>
      <c r="D131" s="38" t="n">
        <f aca="false">'Ajuste Mesadas'!F133</f>
        <v>347270.046748583</v>
      </c>
      <c r="E131" s="39" t="n">
        <f aca="false">IPC!$D$331</f>
        <v>142.28</v>
      </c>
      <c r="F131" s="40" t="n">
        <f aca="false">IPC!D262</f>
        <v>111.69</v>
      </c>
      <c r="G131" s="41" t="n">
        <f aca="false">+(D131*E131)/F131</f>
        <v>442381.432996583</v>
      </c>
    </row>
    <row r="132" customFormat="false" ht="12" hidden="false" customHeight="false" outlineLevel="0" collapsed="false">
      <c r="B132" s="36" t="n">
        <f aca="false">'Ajuste Mesadas'!B134</f>
        <v>201211</v>
      </c>
      <c r="C132" s="37" t="n">
        <f aca="false">'Ajuste Mesadas'!$B$202</f>
        <v>201807</v>
      </c>
      <c r="D132" s="38" t="n">
        <f aca="false">'Ajuste Mesadas'!F134</f>
        <v>694540.093497166</v>
      </c>
      <c r="E132" s="39" t="n">
        <f aca="false">IPC!$D$331</f>
        <v>142.28</v>
      </c>
      <c r="F132" s="40" t="n">
        <f aca="false">IPC!D263</f>
        <v>111.87</v>
      </c>
      <c r="G132" s="41" t="n">
        <f aca="false">+(D132*E132)/F132</f>
        <v>883339.273288431</v>
      </c>
    </row>
    <row r="133" customFormat="false" ht="12" hidden="false" customHeight="false" outlineLevel="0" collapsed="false">
      <c r="B133" s="36" t="n">
        <f aca="false">'Ajuste Mesadas'!B135</f>
        <v>201212</v>
      </c>
      <c r="C133" s="37" t="n">
        <f aca="false">'Ajuste Mesadas'!$B$202</f>
        <v>201807</v>
      </c>
      <c r="D133" s="38" t="n">
        <f aca="false">'Ajuste Mesadas'!F135</f>
        <v>347270.046748583</v>
      </c>
      <c r="E133" s="39" t="n">
        <f aca="false">IPC!$D$331</f>
        <v>142.28</v>
      </c>
      <c r="F133" s="40" t="n">
        <f aca="false">IPC!D264</f>
        <v>111.72</v>
      </c>
      <c r="G133" s="41" t="n">
        <f aca="false">+(D133*E133)/F133</f>
        <v>442262.640989871</v>
      </c>
    </row>
    <row r="134" customFormat="false" ht="12" hidden="false" customHeight="false" outlineLevel="0" collapsed="false">
      <c r="B134" s="36" t="n">
        <f aca="false">'Ajuste Mesadas'!B136</f>
        <v>201301</v>
      </c>
      <c r="C134" s="37" t="n">
        <f aca="false">'Ajuste Mesadas'!$B$202</f>
        <v>201807</v>
      </c>
      <c r="D134" s="38" t="n">
        <f aca="false">'Ajuste Mesadas'!F136</f>
        <v>346770.915889249</v>
      </c>
      <c r="E134" s="39" t="n">
        <f aca="false">IPC!$D$331</f>
        <v>142.28</v>
      </c>
      <c r="F134" s="40" t="n">
        <f aca="false">IPC!D265</f>
        <v>111.82</v>
      </c>
      <c r="G134" s="41" t="n">
        <f aca="false">+(D134*E134)/F134</f>
        <v>441232.03284495</v>
      </c>
    </row>
    <row r="135" customFormat="false" ht="12" hidden="false" customHeight="false" outlineLevel="0" collapsed="false">
      <c r="B135" s="36" t="n">
        <f aca="false">'Ajuste Mesadas'!B137</f>
        <v>201302</v>
      </c>
      <c r="C135" s="37" t="n">
        <f aca="false">'Ajuste Mesadas'!$B$202</f>
        <v>201807</v>
      </c>
      <c r="D135" s="38" t="n">
        <f aca="false">'Ajuste Mesadas'!F137</f>
        <v>346770.915889249</v>
      </c>
      <c r="E135" s="39" t="n">
        <f aca="false">IPC!$D$331</f>
        <v>142.28</v>
      </c>
      <c r="F135" s="40" t="n">
        <f aca="false">IPC!D266</f>
        <v>112.15</v>
      </c>
      <c r="G135" s="41" t="n">
        <f aca="false">+(D135*E135)/F135</f>
        <v>439933.712997969</v>
      </c>
    </row>
    <row r="136" customFormat="false" ht="12" hidden="false" customHeight="false" outlineLevel="0" collapsed="false">
      <c r="B136" s="36" t="n">
        <f aca="false">'Ajuste Mesadas'!B138</f>
        <v>201303</v>
      </c>
      <c r="C136" s="37" t="n">
        <f aca="false">'Ajuste Mesadas'!$B$202</f>
        <v>201807</v>
      </c>
      <c r="D136" s="38" t="n">
        <f aca="false">'Ajuste Mesadas'!F138</f>
        <v>346770.915889249</v>
      </c>
      <c r="E136" s="39" t="n">
        <f aca="false">IPC!$D$331</f>
        <v>142.28</v>
      </c>
      <c r="F136" s="40" t="n">
        <f aca="false">IPC!D267</f>
        <v>112.65</v>
      </c>
      <c r="G136" s="41" t="n">
        <f aca="false">+(D136*E136)/F136</f>
        <v>437981.055594516</v>
      </c>
    </row>
    <row r="137" customFormat="false" ht="12" hidden="false" customHeight="false" outlineLevel="0" collapsed="false">
      <c r="B137" s="36" t="n">
        <f aca="false">'Ajuste Mesadas'!B139</f>
        <v>201304</v>
      </c>
      <c r="C137" s="37" t="n">
        <f aca="false">'Ajuste Mesadas'!$B$202</f>
        <v>201807</v>
      </c>
      <c r="D137" s="38" t="n">
        <f aca="false">'Ajuste Mesadas'!F139</f>
        <v>346770.915889249</v>
      </c>
      <c r="E137" s="39" t="n">
        <f aca="false">IPC!$D$331</f>
        <v>142.28</v>
      </c>
      <c r="F137" s="40" t="n">
        <f aca="false">IPC!D268</f>
        <v>112.88</v>
      </c>
      <c r="G137" s="41" t="n">
        <f aca="false">+(D137*E137)/F137</f>
        <v>437088.64203333</v>
      </c>
    </row>
    <row r="138" customFormat="false" ht="12" hidden="false" customHeight="false" outlineLevel="0" collapsed="false">
      <c r="B138" s="36" t="n">
        <f aca="false">'Ajuste Mesadas'!B140</f>
        <v>201305</v>
      </c>
      <c r="C138" s="37" t="n">
        <f aca="false">'Ajuste Mesadas'!$B$202</f>
        <v>201807</v>
      </c>
      <c r="D138" s="38" t="n">
        <f aca="false">'Ajuste Mesadas'!F140</f>
        <v>346770.915889249</v>
      </c>
      <c r="E138" s="39" t="n">
        <f aca="false">IPC!$D$331</f>
        <v>142.28</v>
      </c>
      <c r="F138" s="40" t="n">
        <f aca="false">IPC!D269</f>
        <v>113.16</v>
      </c>
      <c r="G138" s="41" t="n">
        <f aca="false">+(D138*E138)/F138</f>
        <v>436007.121886906</v>
      </c>
    </row>
    <row r="139" customFormat="false" ht="12" hidden="false" customHeight="false" outlineLevel="0" collapsed="false">
      <c r="B139" s="36" t="n">
        <f aca="false">'Ajuste Mesadas'!B141</f>
        <v>201306</v>
      </c>
      <c r="C139" s="37" t="n">
        <f aca="false">'Ajuste Mesadas'!$B$202</f>
        <v>201807</v>
      </c>
      <c r="D139" s="38" t="n">
        <f aca="false">'Ajuste Mesadas'!F141</f>
        <v>693541.831778496</v>
      </c>
      <c r="E139" s="39" t="n">
        <f aca="false">IPC!$D$331</f>
        <v>142.28</v>
      </c>
      <c r="F139" s="40" t="n">
        <f aca="false">IPC!D270</f>
        <v>113.48</v>
      </c>
      <c r="G139" s="41" t="n">
        <f aca="false">+(D139*E139)/F139</f>
        <v>869555.268112834</v>
      </c>
    </row>
    <row r="140" customFormat="false" ht="12" hidden="false" customHeight="false" outlineLevel="0" collapsed="false">
      <c r="B140" s="36" t="n">
        <f aca="false">'Ajuste Mesadas'!B142</f>
        <v>201307</v>
      </c>
      <c r="C140" s="37" t="n">
        <f aca="false">'Ajuste Mesadas'!$B$202</f>
        <v>201807</v>
      </c>
      <c r="D140" s="38" t="n">
        <f aca="false">'Ajuste Mesadas'!F142</f>
        <v>346770.915889249</v>
      </c>
      <c r="E140" s="39" t="n">
        <f aca="false">IPC!$D$331</f>
        <v>142.28</v>
      </c>
      <c r="F140" s="40" t="n">
        <f aca="false">IPC!D271</f>
        <v>113.75</v>
      </c>
      <c r="G140" s="41" t="n">
        <f aca="false">+(D140*E140)/F140</f>
        <v>433745.634397558</v>
      </c>
    </row>
    <row r="141" customFormat="false" ht="12" hidden="false" customHeight="false" outlineLevel="0" collapsed="false">
      <c r="B141" s="36" t="n">
        <f aca="false">'Ajuste Mesadas'!B143</f>
        <v>201308</v>
      </c>
      <c r="C141" s="37" t="n">
        <f aca="false">'Ajuste Mesadas'!$B$202</f>
        <v>201807</v>
      </c>
      <c r="D141" s="38" t="n">
        <f aca="false">'Ajuste Mesadas'!F143</f>
        <v>346770.915889249</v>
      </c>
      <c r="E141" s="39" t="n">
        <f aca="false">IPC!$D$331</f>
        <v>142.28</v>
      </c>
      <c r="F141" s="40" t="n">
        <f aca="false">IPC!D272</f>
        <v>113.8</v>
      </c>
      <c r="G141" s="41" t="n">
        <f aca="false">+(D141*E141)/F141</f>
        <v>433555.060744484</v>
      </c>
    </row>
    <row r="142" customFormat="false" ht="12" hidden="false" customHeight="false" outlineLevel="0" collapsed="false">
      <c r="B142" s="36" t="n">
        <f aca="false">'Ajuste Mesadas'!B144</f>
        <v>201309</v>
      </c>
      <c r="C142" s="37" t="n">
        <f aca="false">'Ajuste Mesadas'!$B$202</f>
        <v>201807</v>
      </c>
      <c r="D142" s="38" t="n">
        <f aca="false">'Ajuste Mesadas'!F144</f>
        <v>346770.915889249</v>
      </c>
      <c r="E142" s="39" t="n">
        <f aca="false">IPC!$D$331</f>
        <v>142.28</v>
      </c>
      <c r="F142" s="40" t="n">
        <f aca="false">IPC!D273</f>
        <v>113.89</v>
      </c>
      <c r="G142" s="41" t="n">
        <f aca="false">+(D142*E142)/F142</f>
        <v>433212.449843904</v>
      </c>
    </row>
    <row r="143" customFormat="false" ht="12" hidden="false" customHeight="false" outlineLevel="0" collapsed="false">
      <c r="B143" s="36" t="n">
        <f aca="false">'Ajuste Mesadas'!B145</f>
        <v>201310</v>
      </c>
      <c r="C143" s="37" t="n">
        <f aca="false">'Ajuste Mesadas'!$B$202</f>
        <v>201807</v>
      </c>
      <c r="D143" s="38" t="n">
        <f aca="false">'Ajuste Mesadas'!F145</f>
        <v>346770.915889249</v>
      </c>
      <c r="E143" s="39" t="n">
        <f aca="false">IPC!$D$331</f>
        <v>142.28</v>
      </c>
      <c r="F143" s="40" t="n">
        <f aca="false">IPC!D274</f>
        <v>114.23</v>
      </c>
      <c r="G143" s="41" t="n">
        <f aca="false">+(D143*E143)/F143</f>
        <v>431923.014205745</v>
      </c>
    </row>
    <row r="144" customFormat="false" ht="12" hidden="false" customHeight="false" outlineLevel="0" collapsed="false">
      <c r="B144" s="36" t="n">
        <f aca="false">'Ajuste Mesadas'!B146</f>
        <v>201311</v>
      </c>
      <c r="C144" s="37" t="n">
        <f aca="false">'Ajuste Mesadas'!$B$202</f>
        <v>201807</v>
      </c>
      <c r="D144" s="38" t="n">
        <f aca="false">'Ajuste Mesadas'!F146</f>
        <v>693541.831778496</v>
      </c>
      <c r="E144" s="39" t="n">
        <f aca="false">IPC!$D$331</f>
        <v>142.28</v>
      </c>
      <c r="F144" s="40" t="n">
        <f aca="false">IPC!D275</f>
        <v>113.93</v>
      </c>
      <c r="G144" s="41" t="n">
        <f aca="false">+(D144*E144)/F144</f>
        <v>866120.70416435</v>
      </c>
    </row>
    <row r="145" customFormat="false" ht="12" hidden="false" customHeight="false" outlineLevel="0" collapsed="false">
      <c r="B145" s="36" t="n">
        <f aca="false">'Ajuste Mesadas'!B147</f>
        <v>201312</v>
      </c>
      <c r="C145" s="37" t="n">
        <f aca="false">'Ajuste Mesadas'!$B$202</f>
        <v>201807</v>
      </c>
      <c r="D145" s="38" t="n">
        <f aca="false">'Ajuste Mesadas'!F147</f>
        <v>346770.915889249</v>
      </c>
      <c r="E145" s="39" t="n">
        <f aca="false">IPC!$D$331</f>
        <v>142.28</v>
      </c>
      <c r="F145" s="40" t="n">
        <f aca="false">IPC!D276</f>
        <v>113.68</v>
      </c>
      <c r="G145" s="41" t="n">
        <f aca="false">+(D145*E145)/F145</f>
        <v>434012.719147803</v>
      </c>
    </row>
    <row r="146" customFormat="false" ht="12" hidden="false" customHeight="false" outlineLevel="0" collapsed="false">
      <c r="B146" s="36" t="n">
        <f aca="false">'Ajuste Mesadas'!B148</f>
        <v>201401</v>
      </c>
      <c r="C146" s="37" t="n">
        <f aca="false">'Ajuste Mesadas'!$B$202</f>
        <v>201807</v>
      </c>
      <c r="D146" s="38" t="n">
        <f aca="false">'Ajuste Mesadas'!F148</f>
        <v>338434.5716575</v>
      </c>
      <c r="E146" s="39" t="n">
        <f aca="false">IPC!$D$331</f>
        <v>142.28</v>
      </c>
      <c r="F146" s="40" t="n">
        <f aca="false">IPC!D277</f>
        <v>113.98</v>
      </c>
      <c r="G146" s="41" t="n">
        <f aca="false">+(D146*E146)/F146</f>
        <v>422464.21175144</v>
      </c>
    </row>
    <row r="147" customFormat="false" ht="12" hidden="false" customHeight="false" outlineLevel="0" collapsed="false">
      <c r="B147" s="36" t="n">
        <f aca="false">'Ajuste Mesadas'!B149</f>
        <v>201402</v>
      </c>
      <c r="C147" s="37" t="n">
        <f aca="false">'Ajuste Mesadas'!$B$202</f>
        <v>201807</v>
      </c>
      <c r="D147" s="38" t="n">
        <f aca="false">'Ajuste Mesadas'!F149</f>
        <v>338434.5716575</v>
      </c>
      <c r="E147" s="39" t="n">
        <f aca="false">IPC!$D$331</f>
        <v>142.28</v>
      </c>
      <c r="F147" s="40" t="n">
        <f aca="false">IPC!D278</f>
        <v>114.54</v>
      </c>
      <c r="G147" s="41" t="n">
        <f aca="false">+(D147*E147)/F147</f>
        <v>420398.732804515</v>
      </c>
    </row>
    <row r="148" customFormat="false" ht="12" hidden="false" customHeight="false" outlineLevel="0" collapsed="false">
      <c r="B148" s="36" t="n">
        <f aca="false">'Ajuste Mesadas'!B150</f>
        <v>201403</v>
      </c>
      <c r="C148" s="37" t="n">
        <f aca="false">'Ajuste Mesadas'!$B$202</f>
        <v>201807</v>
      </c>
      <c r="D148" s="38" t="n">
        <f aca="false">'Ajuste Mesadas'!F150</f>
        <v>338434.5716575</v>
      </c>
      <c r="E148" s="39" t="n">
        <f aca="false">IPC!$D$331</f>
        <v>142.28</v>
      </c>
      <c r="F148" s="40" t="n">
        <f aca="false">IPC!D279</f>
        <v>115.26</v>
      </c>
      <c r="G148" s="41" t="n">
        <f aca="false">+(D148*E148)/F148</f>
        <v>417772.608497563</v>
      </c>
    </row>
    <row r="149" customFormat="false" ht="12" hidden="false" customHeight="false" outlineLevel="0" collapsed="false">
      <c r="B149" s="36" t="n">
        <f aca="false">'Ajuste Mesadas'!B151</f>
        <v>201404</v>
      </c>
      <c r="C149" s="37" t="n">
        <f aca="false">'Ajuste Mesadas'!$B$202</f>
        <v>201807</v>
      </c>
      <c r="D149" s="38" t="n">
        <f aca="false">'Ajuste Mesadas'!F151</f>
        <v>338434.5716575</v>
      </c>
      <c r="E149" s="39" t="n">
        <f aca="false">IPC!$D$331</f>
        <v>142.28</v>
      </c>
      <c r="F149" s="40" t="n">
        <f aca="false">IPC!D280</f>
        <v>115.71</v>
      </c>
      <c r="G149" s="41" t="n">
        <f aca="false">+(D149*E149)/F149</f>
        <v>416147.877067056</v>
      </c>
    </row>
    <row r="150" customFormat="false" ht="12" hidden="false" customHeight="false" outlineLevel="0" collapsed="false">
      <c r="B150" s="36" t="n">
        <f aca="false">'Ajuste Mesadas'!B152</f>
        <v>201405</v>
      </c>
      <c r="C150" s="37" t="n">
        <f aca="false">'Ajuste Mesadas'!$B$202</f>
        <v>201807</v>
      </c>
      <c r="D150" s="38" t="n">
        <f aca="false">'Ajuste Mesadas'!F152</f>
        <v>338434.5716575</v>
      </c>
      <c r="E150" s="39" t="n">
        <f aca="false">IPC!$D$331</f>
        <v>142.28</v>
      </c>
      <c r="F150" s="40" t="n">
        <f aca="false">IPC!D281</f>
        <v>116.24</v>
      </c>
      <c r="G150" s="41" t="n">
        <f aca="false">+(D150*E150)/F150</f>
        <v>414250.437503692</v>
      </c>
    </row>
    <row r="151" customFormat="false" ht="12" hidden="false" customHeight="false" outlineLevel="0" collapsed="false">
      <c r="B151" s="36" t="n">
        <f aca="false">'Ajuste Mesadas'!B153</f>
        <v>201406</v>
      </c>
      <c r="C151" s="37" t="n">
        <f aca="false">'Ajuste Mesadas'!$B$202</f>
        <v>201807</v>
      </c>
      <c r="D151" s="38" t="n">
        <f aca="false">'Ajuste Mesadas'!F153</f>
        <v>676869.143315</v>
      </c>
      <c r="E151" s="39" t="n">
        <f aca="false">IPC!$D$331</f>
        <v>142.28</v>
      </c>
      <c r="F151" s="40" t="n">
        <f aca="false">IPC!D282</f>
        <v>116.81</v>
      </c>
      <c r="G151" s="41" t="n">
        <f aca="false">+(D151*E151)/F151</f>
        <v>824458.023378634</v>
      </c>
    </row>
    <row r="152" customFormat="false" ht="12" hidden="false" customHeight="false" outlineLevel="0" collapsed="false">
      <c r="B152" s="36" t="n">
        <f aca="false">'Ajuste Mesadas'!B154</f>
        <v>201407</v>
      </c>
      <c r="C152" s="37" t="n">
        <f aca="false">'Ajuste Mesadas'!$B$202</f>
        <v>201807</v>
      </c>
      <c r="D152" s="38" t="n">
        <f aca="false">'Ajuste Mesadas'!F154</f>
        <v>338434.5716575</v>
      </c>
      <c r="E152" s="39" t="n">
        <f aca="false">IPC!$D$331</f>
        <v>142.28</v>
      </c>
      <c r="F152" s="40" t="n">
        <f aca="false">IPC!D283</f>
        <v>116.91</v>
      </c>
      <c r="G152" s="41" t="n">
        <f aca="false">+(D152*E152)/F152</f>
        <v>411876.407967061</v>
      </c>
    </row>
    <row r="153" customFormat="false" ht="12" hidden="false" customHeight="false" outlineLevel="0" collapsed="false">
      <c r="B153" s="36" t="n">
        <f aca="false">'Ajuste Mesadas'!B155</f>
        <v>201408</v>
      </c>
      <c r="C153" s="37" t="n">
        <f aca="false">'Ajuste Mesadas'!$B$202</f>
        <v>201807</v>
      </c>
      <c r="D153" s="38" t="n">
        <f aca="false">'Ajuste Mesadas'!F155</f>
        <v>338434.5716575</v>
      </c>
      <c r="E153" s="39" t="n">
        <f aca="false">IPC!$D$331</f>
        <v>142.28</v>
      </c>
      <c r="F153" s="40" t="n">
        <f aca="false">IPC!D284</f>
        <v>117.09</v>
      </c>
      <c r="G153" s="41" t="n">
        <f aca="false">+(D153*E153)/F153</f>
        <v>411243.23900785</v>
      </c>
    </row>
    <row r="154" customFormat="false" ht="12" hidden="false" customHeight="false" outlineLevel="0" collapsed="false">
      <c r="B154" s="36" t="n">
        <f aca="false">'Ajuste Mesadas'!B156</f>
        <v>201409</v>
      </c>
      <c r="C154" s="37" t="n">
        <f aca="false">'Ajuste Mesadas'!$B$202</f>
        <v>201807</v>
      </c>
      <c r="D154" s="38" t="n">
        <f aca="false">'Ajuste Mesadas'!F156</f>
        <v>338434.5716575</v>
      </c>
      <c r="E154" s="39" t="n">
        <f aca="false">IPC!$D$331</f>
        <v>142.28</v>
      </c>
      <c r="F154" s="40" t="n">
        <f aca="false">IPC!D285</f>
        <v>117.33</v>
      </c>
      <c r="G154" s="41" t="n">
        <f aca="false">+(D154*E154)/F154</f>
        <v>410402.035757514</v>
      </c>
    </row>
    <row r="155" customFormat="false" ht="12" hidden="false" customHeight="false" outlineLevel="0" collapsed="false">
      <c r="B155" s="36" t="n">
        <f aca="false">'Ajuste Mesadas'!B157</f>
        <v>201410</v>
      </c>
      <c r="C155" s="37" t="n">
        <f aca="false">'Ajuste Mesadas'!$B$202</f>
        <v>201807</v>
      </c>
      <c r="D155" s="38" t="n">
        <f aca="false">'Ajuste Mesadas'!F157</f>
        <v>338434.5716575</v>
      </c>
      <c r="E155" s="39" t="n">
        <f aca="false">IPC!$D$331</f>
        <v>142.28</v>
      </c>
      <c r="F155" s="40" t="n">
        <f aca="false">IPC!D286</f>
        <v>117.49</v>
      </c>
      <c r="G155" s="41" t="n">
        <f aca="false">+(D155*E155)/F155</f>
        <v>409843.142866875</v>
      </c>
    </row>
    <row r="156" customFormat="false" ht="12" hidden="false" customHeight="false" outlineLevel="0" collapsed="false">
      <c r="B156" s="36" t="n">
        <f aca="false">'Ajuste Mesadas'!B158</f>
        <v>201411</v>
      </c>
      <c r="C156" s="37" t="n">
        <f aca="false">'Ajuste Mesadas'!$B$202</f>
        <v>201807</v>
      </c>
      <c r="D156" s="38" t="n">
        <f aca="false">'Ajuste Mesadas'!F158</f>
        <v>676869.143315</v>
      </c>
      <c r="E156" s="39" t="n">
        <f aca="false">IPC!$D$331</f>
        <v>142.28</v>
      </c>
      <c r="F156" s="40" t="n">
        <f aca="false">IPC!D287</f>
        <v>117.68</v>
      </c>
      <c r="G156" s="41" t="n">
        <f aca="false">+(D156*E156)/F156</f>
        <v>818362.862940671</v>
      </c>
    </row>
    <row r="157" customFormat="false" ht="12" hidden="false" customHeight="false" outlineLevel="0" collapsed="false">
      <c r="B157" s="36" t="n">
        <f aca="false">'Ajuste Mesadas'!B159</f>
        <v>201412</v>
      </c>
      <c r="C157" s="37" t="n">
        <f aca="false">'Ajuste Mesadas'!$B$202</f>
        <v>201807</v>
      </c>
      <c r="D157" s="38" t="n">
        <f aca="false">'Ajuste Mesadas'!F159</f>
        <v>338434.5716575</v>
      </c>
      <c r="E157" s="39" t="n">
        <f aca="false">IPC!$D$331</f>
        <v>142.28</v>
      </c>
      <c r="F157" s="40" t="n">
        <f aca="false">IPC!D288</f>
        <v>117.84</v>
      </c>
      <c r="G157" s="41" t="n">
        <f aca="false">+(D157*E157)/F157</f>
        <v>408625.855867525</v>
      </c>
    </row>
    <row r="158" customFormat="false" ht="12" hidden="false" customHeight="false" outlineLevel="0" collapsed="false">
      <c r="B158" s="36" t="n">
        <f aca="false">'Ajuste Mesadas'!B160</f>
        <v>201501</v>
      </c>
      <c r="C158" s="37" t="n">
        <f aca="false">'Ajuste Mesadas'!$B$202</f>
        <v>201807</v>
      </c>
      <c r="D158" s="38" t="n">
        <f aca="false">'Ajuste Mesadas'!F160</f>
        <v>345016.876980164</v>
      </c>
      <c r="E158" s="39" t="n">
        <f aca="false">IPC!$D$331</f>
        <v>142.28</v>
      </c>
      <c r="F158" s="40" t="n">
        <f aca="false">IPC!D289</f>
        <v>118.15</v>
      </c>
      <c r="G158" s="41" t="n">
        <f aca="false">+(D158*E158)/F158</f>
        <v>415480.332261852</v>
      </c>
    </row>
    <row r="159" customFormat="false" ht="12" hidden="false" customHeight="false" outlineLevel="0" collapsed="false">
      <c r="B159" s="36" t="n">
        <f aca="false">'Ajuste Mesadas'!B161</f>
        <v>201502</v>
      </c>
      <c r="C159" s="37" t="n">
        <f aca="false">'Ajuste Mesadas'!$B$202</f>
        <v>201807</v>
      </c>
      <c r="D159" s="38" t="n">
        <f aca="false">'Ajuste Mesadas'!F161</f>
        <v>345016.876980164</v>
      </c>
      <c r="E159" s="39" t="n">
        <f aca="false">IPC!$D$331</f>
        <v>142.28</v>
      </c>
      <c r="F159" s="40" t="n">
        <f aca="false">IPC!D290</f>
        <v>118.91</v>
      </c>
      <c r="G159" s="41" t="n">
        <f aca="false">+(D159*E159)/F159</f>
        <v>412824.836067091</v>
      </c>
    </row>
    <row r="160" customFormat="false" ht="12" hidden="false" customHeight="false" outlineLevel="0" collapsed="false">
      <c r="B160" s="36" t="n">
        <f aca="false">'Ajuste Mesadas'!B162</f>
        <v>201503</v>
      </c>
      <c r="C160" s="37" t="n">
        <f aca="false">'Ajuste Mesadas'!$B$202</f>
        <v>201807</v>
      </c>
      <c r="D160" s="38" t="n">
        <f aca="false">'Ajuste Mesadas'!F162</f>
        <v>345016.876980164</v>
      </c>
      <c r="E160" s="39" t="n">
        <f aca="false">IPC!$D$331</f>
        <v>142.28</v>
      </c>
      <c r="F160" s="40" t="n">
        <f aca="false">IPC!D291</f>
        <v>120.28</v>
      </c>
      <c r="G160" s="41" t="n">
        <f aca="false">+(D160*E160)/F160</f>
        <v>408122.724116543</v>
      </c>
    </row>
    <row r="161" customFormat="false" ht="12" hidden="false" customHeight="false" outlineLevel="0" collapsed="false">
      <c r="B161" s="36" t="n">
        <f aca="false">'Ajuste Mesadas'!B163</f>
        <v>201504</v>
      </c>
      <c r="C161" s="37" t="n">
        <f aca="false">'Ajuste Mesadas'!$B$202</f>
        <v>201807</v>
      </c>
      <c r="D161" s="38" t="n">
        <f aca="false">'Ajuste Mesadas'!F163</f>
        <v>345016.876980164</v>
      </c>
      <c r="E161" s="39" t="n">
        <f aca="false">IPC!$D$331</f>
        <v>142.28</v>
      </c>
      <c r="F161" s="40" t="n">
        <f aca="false">IPC!D292</f>
        <v>120.98</v>
      </c>
      <c r="G161" s="41" t="n">
        <f aca="false">+(D161*E161)/F161</f>
        <v>405761.29324465</v>
      </c>
    </row>
    <row r="162" customFormat="false" ht="12" hidden="false" customHeight="false" outlineLevel="0" collapsed="false">
      <c r="B162" s="36" t="n">
        <f aca="false">'Ajuste Mesadas'!B164</f>
        <v>201505</v>
      </c>
      <c r="C162" s="37" t="n">
        <f aca="false">'Ajuste Mesadas'!$B$202</f>
        <v>201807</v>
      </c>
      <c r="D162" s="38" t="n">
        <f aca="false">'Ajuste Mesadas'!F164</f>
        <v>345016.876980164</v>
      </c>
      <c r="E162" s="39" t="n">
        <f aca="false">IPC!$D$331</f>
        <v>142.28</v>
      </c>
      <c r="F162" s="40" t="n">
        <f aca="false">IPC!D293</f>
        <v>121.63</v>
      </c>
      <c r="G162" s="41" t="n">
        <f aca="false">+(D162*E162)/F162</f>
        <v>403592.873935195</v>
      </c>
    </row>
    <row r="163" customFormat="false" ht="12" hidden="false" customHeight="false" outlineLevel="0" collapsed="false">
      <c r="B163" s="36" t="n">
        <f aca="false">'Ajuste Mesadas'!B165</f>
        <v>201506</v>
      </c>
      <c r="C163" s="37" t="n">
        <f aca="false">'Ajuste Mesadas'!$B$202</f>
        <v>201807</v>
      </c>
      <c r="D163" s="38" t="n">
        <f aca="false">'Ajuste Mesadas'!F165</f>
        <v>690033.753960328</v>
      </c>
      <c r="E163" s="39" t="n">
        <f aca="false">IPC!$D$331</f>
        <v>142.28</v>
      </c>
      <c r="F163" s="40" t="n">
        <f aca="false">IPC!D294</f>
        <v>121.95</v>
      </c>
      <c r="G163" s="41" t="n">
        <f aca="false">+(D163*E163)/F163</f>
        <v>805067.671287212</v>
      </c>
    </row>
    <row r="164" customFormat="false" ht="12" hidden="false" customHeight="false" outlineLevel="0" collapsed="false">
      <c r="B164" s="36" t="n">
        <f aca="false">'Ajuste Mesadas'!B166</f>
        <v>201507</v>
      </c>
      <c r="C164" s="37" t="n">
        <f aca="false">'Ajuste Mesadas'!$B$202</f>
        <v>201807</v>
      </c>
      <c r="D164" s="38" t="n">
        <f aca="false">'Ajuste Mesadas'!F166</f>
        <v>345016.876980164</v>
      </c>
      <c r="E164" s="39" t="n">
        <f aca="false">IPC!$D$331</f>
        <v>142.28</v>
      </c>
      <c r="F164" s="40" t="n">
        <f aca="false">IPC!D295</f>
        <v>122.08</v>
      </c>
      <c r="G164" s="41" t="n">
        <f aca="false">+(D164*E164)/F164</f>
        <v>402105.187227538</v>
      </c>
      <c r="H164" s="43"/>
      <c r="I164" s="43"/>
      <c r="J164" s="43"/>
    </row>
    <row r="165" customFormat="false" ht="12" hidden="false" customHeight="false" outlineLevel="0" collapsed="false">
      <c r="B165" s="36" t="n">
        <f aca="false">'Ajuste Mesadas'!B167</f>
        <v>201508</v>
      </c>
      <c r="C165" s="37" t="n">
        <f aca="false">'Ajuste Mesadas'!$B$202</f>
        <v>201807</v>
      </c>
      <c r="D165" s="38" t="n">
        <f aca="false">'Ajuste Mesadas'!F167</f>
        <v>345016.876980164</v>
      </c>
      <c r="E165" s="39" t="n">
        <f aca="false">IPC!$D$331</f>
        <v>142.28</v>
      </c>
      <c r="F165" s="40" t="n">
        <f aca="false">IPC!D296</f>
        <v>122.31</v>
      </c>
      <c r="G165" s="41" t="n">
        <f aca="false">+(D165*E165)/F165</f>
        <v>401349.041425377</v>
      </c>
    </row>
    <row r="166" customFormat="false" ht="12" hidden="false" customHeight="false" outlineLevel="0" collapsed="false">
      <c r="B166" s="36" t="n">
        <f aca="false">'Ajuste Mesadas'!B168</f>
        <v>201509</v>
      </c>
      <c r="C166" s="37" t="n">
        <f aca="false">'Ajuste Mesadas'!$B$202</f>
        <v>201807</v>
      </c>
      <c r="D166" s="38" t="n">
        <f aca="false">'Ajuste Mesadas'!F168</f>
        <v>345016.876980164</v>
      </c>
      <c r="E166" s="39" t="n">
        <f aca="false">IPC!$D$331</f>
        <v>142.28</v>
      </c>
      <c r="F166" s="40" t="n">
        <f aca="false">IPC!D297</f>
        <v>122.9</v>
      </c>
      <c r="G166" s="41" t="n">
        <f aca="false">+(D166*E166)/F166</f>
        <v>399422.304774107</v>
      </c>
    </row>
    <row r="167" customFormat="false" ht="12" hidden="false" customHeight="false" outlineLevel="0" collapsed="false">
      <c r="B167" s="36" t="n">
        <f aca="false">'Ajuste Mesadas'!B169</f>
        <v>201510</v>
      </c>
      <c r="C167" s="37" t="n">
        <f aca="false">'Ajuste Mesadas'!$B$202</f>
        <v>201807</v>
      </c>
      <c r="D167" s="38" t="n">
        <f aca="false">'Ajuste Mesadas'!F169</f>
        <v>345016.876980164</v>
      </c>
      <c r="E167" s="39" t="n">
        <f aca="false">IPC!$D$331</f>
        <v>142.28</v>
      </c>
      <c r="F167" s="40" t="n">
        <f aca="false">IPC!D298</f>
        <v>123.78</v>
      </c>
      <c r="G167" s="41" t="n">
        <f aca="false">+(D167*E167)/F167</f>
        <v>396582.656784115</v>
      </c>
    </row>
    <row r="168" customFormat="false" ht="12" hidden="false" customHeight="false" outlineLevel="0" collapsed="false">
      <c r="B168" s="36" t="n">
        <f aca="false">'Ajuste Mesadas'!B170</f>
        <v>201511</v>
      </c>
      <c r="C168" s="37" t="n">
        <f aca="false">'Ajuste Mesadas'!$B$202</f>
        <v>201807</v>
      </c>
      <c r="D168" s="38" t="n">
        <f aca="false">'Ajuste Mesadas'!F170</f>
        <v>690033.753960328</v>
      </c>
      <c r="E168" s="39" t="n">
        <f aca="false">IPC!$D$331</f>
        <v>142.28</v>
      </c>
      <c r="F168" s="40" t="n">
        <f aca="false">IPC!D299</f>
        <v>124.62</v>
      </c>
      <c r="G168" s="41" t="n">
        <f aca="false">+(D168*E168)/F168</f>
        <v>787818.989836908</v>
      </c>
    </row>
    <row r="169" customFormat="false" ht="12" hidden="false" customHeight="false" outlineLevel="0" collapsed="false">
      <c r="B169" s="36" t="n">
        <f aca="false">'Ajuste Mesadas'!B171</f>
        <v>201512</v>
      </c>
      <c r="C169" s="37" t="n">
        <f aca="false">'Ajuste Mesadas'!$B$202</f>
        <v>201807</v>
      </c>
      <c r="D169" s="38" t="n">
        <f aca="false">'Ajuste Mesadas'!F171</f>
        <v>345016.876980164</v>
      </c>
      <c r="E169" s="39" t="n">
        <f aca="false">IPC!$D$331</f>
        <v>142.28</v>
      </c>
      <c r="F169" s="40" t="n">
        <f aca="false">IPC!D300</f>
        <v>125.37</v>
      </c>
      <c r="G169" s="41" t="n">
        <f aca="false">+(D169*E169)/F169</f>
        <v>391553.013135023</v>
      </c>
    </row>
    <row r="170" customFormat="false" ht="12" hidden="false" customHeight="false" outlineLevel="0" collapsed="false">
      <c r="B170" s="36" t="n">
        <f aca="false">'Ajuste Mesadas'!B172</f>
        <v>201601</v>
      </c>
      <c r="C170" s="37" t="n">
        <f aca="false">'Ajuste Mesadas'!$B$202</f>
        <v>201807</v>
      </c>
      <c r="D170" s="38" t="n">
        <f aca="false">'Ajuste Mesadas'!F172</f>
        <v>366892.014551722</v>
      </c>
      <c r="E170" s="39" t="n">
        <f aca="false">IPC!$D$331</f>
        <v>142.28</v>
      </c>
      <c r="F170" s="40" t="n">
        <f aca="false">IPC!D301</f>
        <v>126.15</v>
      </c>
      <c r="G170" s="41" t="n">
        <f aca="false">+(D170*E170)/F170</f>
        <v>413804.168295037</v>
      </c>
    </row>
    <row r="171" customFormat="false" ht="12" hidden="false" customHeight="false" outlineLevel="0" collapsed="false">
      <c r="B171" s="36" t="n">
        <f aca="false">'Ajuste Mesadas'!B173</f>
        <v>201602</v>
      </c>
      <c r="C171" s="37" t="n">
        <f aca="false">'Ajuste Mesadas'!$B$202</f>
        <v>201807</v>
      </c>
      <c r="D171" s="38" t="n">
        <f aca="false">'Ajuste Mesadas'!F173</f>
        <v>366892.014551722</v>
      </c>
      <c r="E171" s="39" t="n">
        <f aca="false">IPC!$D$331</f>
        <v>142.28</v>
      </c>
      <c r="F171" s="40" t="n">
        <f aca="false">IPC!D302</f>
        <v>127.78</v>
      </c>
      <c r="G171" s="41" t="n">
        <f aca="false">+(D171*E171)/F171</f>
        <v>408525.558228353</v>
      </c>
    </row>
    <row r="172" customFormat="false" ht="12" hidden="false" customHeight="false" outlineLevel="0" collapsed="false">
      <c r="B172" s="36" t="n">
        <f aca="false">'Ajuste Mesadas'!B174</f>
        <v>201603</v>
      </c>
      <c r="C172" s="37" t="n">
        <f aca="false">'Ajuste Mesadas'!$B$202</f>
        <v>201807</v>
      </c>
      <c r="D172" s="38" t="n">
        <f aca="false">'Ajuste Mesadas'!F174</f>
        <v>366892.014551722</v>
      </c>
      <c r="E172" s="39" t="n">
        <f aca="false">IPC!$D$331</f>
        <v>142.28</v>
      </c>
      <c r="F172" s="40" t="n">
        <f aca="false">IPC!D303</f>
        <v>129.41</v>
      </c>
      <c r="G172" s="41" t="n">
        <f aca="false">+(D172*E172)/F172</f>
        <v>403379.922961278</v>
      </c>
    </row>
    <row r="173" customFormat="false" ht="12" hidden="false" customHeight="false" outlineLevel="0" collapsed="false">
      <c r="B173" s="36" t="n">
        <f aca="false">'Ajuste Mesadas'!B175</f>
        <v>201604</v>
      </c>
      <c r="C173" s="37" t="n">
        <f aca="false">'Ajuste Mesadas'!$B$202</f>
        <v>201807</v>
      </c>
      <c r="D173" s="38" t="n">
        <f aca="false">'Ajuste Mesadas'!F175</f>
        <v>366892.014551722</v>
      </c>
      <c r="E173" s="39" t="n">
        <f aca="false">IPC!$D$331</f>
        <v>142.28</v>
      </c>
      <c r="F173" s="40" t="n">
        <f aca="false">IPC!D304</f>
        <v>130.63</v>
      </c>
      <c r="G173" s="41" t="n">
        <f aca="false">+(D173*E173)/F173</f>
        <v>399612.614486864</v>
      </c>
    </row>
    <row r="174" customFormat="false" ht="12" hidden="false" customHeight="false" outlineLevel="0" collapsed="false">
      <c r="B174" s="36" t="n">
        <f aca="false">'Ajuste Mesadas'!B176</f>
        <v>201605</v>
      </c>
      <c r="C174" s="37" t="n">
        <f aca="false">'Ajuste Mesadas'!$B$202</f>
        <v>201807</v>
      </c>
      <c r="D174" s="38" t="n">
        <f aca="false">'Ajuste Mesadas'!F176</f>
        <v>366892.014551722</v>
      </c>
      <c r="E174" s="39" t="n">
        <f aca="false">IPC!$D$331</f>
        <v>142.28</v>
      </c>
      <c r="F174" s="40" t="n">
        <f aca="false">IPC!D305</f>
        <v>131.28</v>
      </c>
      <c r="G174" s="41" t="n">
        <f aca="false">+(D174*E174)/F174</f>
        <v>397634.032833783</v>
      </c>
    </row>
    <row r="175" customFormat="false" ht="12" hidden="false" customHeight="false" outlineLevel="0" collapsed="false">
      <c r="B175" s="36" t="n">
        <f aca="false">'Ajuste Mesadas'!B177</f>
        <v>201606</v>
      </c>
      <c r="C175" s="37" t="n">
        <f aca="false">'Ajuste Mesadas'!$B$202</f>
        <v>201807</v>
      </c>
      <c r="D175" s="38" t="n">
        <f aca="false">'Ajuste Mesadas'!F177</f>
        <v>733784.02910344</v>
      </c>
      <c r="E175" s="39" t="n">
        <f aca="false">IPC!$D$331</f>
        <v>142.28</v>
      </c>
      <c r="F175" s="40" t="n">
        <f aca="false">IPC!D306</f>
        <v>131.95</v>
      </c>
      <c r="G175" s="41" t="n">
        <f aca="false">+(D175*E175)/F175</f>
        <v>791229.94816853</v>
      </c>
    </row>
    <row r="176" customFormat="false" ht="12" hidden="false" customHeight="false" outlineLevel="0" collapsed="false">
      <c r="B176" s="36" t="n">
        <f aca="false">'Ajuste Mesadas'!B178</f>
        <v>201607</v>
      </c>
      <c r="C176" s="37" t="n">
        <f aca="false">'Ajuste Mesadas'!$B$202</f>
        <v>201807</v>
      </c>
      <c r="D176" s="38" t="n">
        <f aca="false">'Ajuste Mesadas'!F178</f>
        <v>366892.014551722</v>
      </c>
      <c r="E176" s="39" t="n">
        <f aca="false">IPC!$D$331</f>
        <v>142.28</v>
      </c>
      <c r="F176" s="40" t="n">
        <f aca="false">IPC!D307</f>
        <v>132.58</v>
      </c>
      <c r="G176" s="41" t="n">
        <f aca="false">+(D176*E176)/F176</f>
        <v>393735.071884289</v>
      </c>
    </row>
    <row r="177" customFormat="false" ht="12" hidden="false" customHeight="false" outlineLevel="0" collapsed="false">
      <c r="B177" s="36" t="n">
        <f aca="false">'Ajuste Mesadas'!B179</f>
        <v>201608</v>
      </c>
      <c r="C177" s="37" t="n">
        <f aca="false">'Ajuste Mesadas'!$B$202</f>
        <v>201807</v>
      </c>
      <c r="D177" s="38" t="n">
        <f aca="false">'Ajuste Mesadas'!F179</f>
        <v>366892.014551722</v>
      </c>
      <c r="E177" s="39" t="n">
        <f aca="false">IPC!$D$331</f>
        <v>142.28</v>
      </c>
      <c r="F177" s="40" t="n">
        <f aca="false">IPC!D308</f>
        <v>133.27</v>
      </c>
      <c r="G177" s="41" t="n">
        <f aca="false">+(D177*E177)/F177</f>
        <v>391696.524577317</v>
      </c>
    </row>
    <row r="178" customFormat="false" ht="12" hidden="false" customHeight="false" outlineLevel="0" collapsed="false">
      <c r="B178" s="36" t="n">
        <f aca="false">'Ajuste Mesadas'!B180</f>
        <v>201609</v>
      </c>
      <c r="C178" s="37" t="n">
        <f aca="false">'Ajuste Mesadas'!$B$202</f>
        <v>201807</v>
      </c>
      <c r="D178" s="38" t="n">
        <f aca="false">'Ajuste Mesadas'!F180</f>
        <v>366892.014551722</v>
      </c>
      <c r="E178" s="39" t="n">
        <f aca="false">IPC!$D$331</f>
        <v>142.28</v>
      </c>
      <c r="F178" s="40" t="n">
        <f aca="false">IPC!D309</f>
        <v>132.85</v>
      </c>
      <c r="G178" s="41" t="n">
        <f aca="false">+(D178*E178)/F178</f>
        <v>392934.857586895</v>
      </c>
    </row>
    <row r="179" customFormat="false" ht="12" hidden="false" customHeight="false" outlineLevel="0" collapsed="false">
      <c r="B179" s="36" t="n">
        <f aca="false">'Ajuste Mesadas'!B181</f>
        <v>201610</v>
      </c>
      <c r="C179" s="37" t="n">
        <f aca="false">'Ajuste Mesadas'!$B$202</f>
        <v>201807</v>
      </c>
      <c r="D179" s="38" t="n">
        <f aca="false">'Ajuste Mesadas'!F181</f>
        <v>366892.014551722</v>
      </c>
      <c r="E179" s="39" t="n">
        <f aca="false">IPC!$D$331</f>
        <v>142.28</v>
      </c>
      <c r="F179" s="40" t="n">
        <f aca="false">IPC!D310</f>
        <v>132.78</v>
      </c>
      <c r="G179" s="41" t="n">
        <f aca="false">+(D179*E179)/F179</f>
        <v>393142.008061598</v>
      </c>
    </row>
    <row r="180" customFormat="false" ht="12" hidden="false" customHeight="false" outlineLevel="0" collapsed="false">
      <c r="B180" s="36" t="n">
        <f aca="false">'Ajuste Mesadas'!B182</f>
        <v>201611</v>
      </c>
      <c r="C180" s="37" t="n">
        <f aca="false">'Ajuste Mesadas'!$B$202</f>
        <v>201807</v>
      </c>
      <c r="D180" s="38" t="n">
        <f aca="false">'Ajuste Mesadas'!F182</f>
        <v>733784.02910344</v>
      </c>
      <c r="E180" s="39" t="n">
        <f aca="false">IPC!$D$331</f>
        <v>142.28</v>
      </c>
      <c r="F180" s="40" t="n">
        <f aca="false">IPC!D311</f>
        <v>132.7</v>
      </c>
      <c r="G180" s="41" t="n">
        <f aca="false">+(D180*E180)/F180</f>
        <v>786758.038137434</v>
      </c>
    </row>
    <row r="181" customFormat="false" ht="12" hidden="false" customHeight="false" outlineLevel="0" collapsed="false">
      <c r="B181" s="36" t="n">
        <f aca="false">'Ajuste Mesadas'!B183</f>
        <v>201612</v>
      </c>
      <c r="C181" s="37" t="n">
        <f aca="false">'Ajuste Mesadas'!$B$202</f>
        <v>201807</v>
      </c>
      <c r="D181" s="38" t="n">
        <f aca="false">'Ajuste Mesadas'!F183</f>
        <v>366892.014551722</v>
      </c>
      <c r="E181" s="39" t="n">
        <f aca="false">IPC!$D$331</f>
        <v>142.28</v>
      </c>
      <c r="F181" s="40" t="n">
        <f aca="false">IPC!D312</f>
        <v>132.85</v>
      </c>
      <c r="G181" s="41" t="n">
        <f aca="false">+(D181*E181)/F181</f>
        <v>392934.857586895</v>
      </c>
    </row>
    <row r="182" customFormat="false" ht="12" hidden="false" customHeight="false" outlineLevel="0" collapsed="false">
      <c r="B182" s="36" t="n">
        <f aca="false">'Ajuste Mesadas'!B184</f>
        <v>201701</v>
      </c>
      <c r="C182" s="37" t="n">
        <f aca="false">'Ajuste Mesadas'!$B$202</f>
        <v>201807</v>
      </c>
      <c r="D182" s="38" t="n">
        <f aca="false">'Ajuste Mesadas'!F184</f>
        <v>379369.967888446</v>
      </c>
      <c r="E182" s="39" t="n">
        <f aca="false">IPC!$D$331</f>
        <v>142.28</v>
      </c>
      <c r="F182" s="40" t="n">
        <f aca="false">IPC!D313</f>
        <v>133.4</v>
      </c>
      <c r="G182" s="41" t="n">
        <f aca="false">+(D182*E182)/F182</f>
        <v>404623.381043239</v>
      </c>
    </row>
    <row r="183" customFormat="false" ht="12" hidden="false" customHeight="false" outlineLevel="0" collapsed="false">
      <c r="B183" s="36" t="n">
        <f aca="false">'Ajuste Mesadas'!B185</f>
        <v>201702</v>
      </c>
      <c r="C183" s="37" t="n">
        <f aca="false">'Ajuste Mesadas'!$B$202</f>
        <v>201807</v>
      </c>
      <c r="D183" s="38" t="n">
        <f aca="false">'Ajuste Mesadas'!F185</f>
        <v>379369.967888446</v>
      </c>
      <c r="E183" s="39" t="n">
        <f aca="false">IPC!$D$331</f>
        <v>142.28</v>
      </c>
      <c r="F183" s="40" t="n">
        <f aca="false">IPC!D314</f>
        <v>134.77</v>
      </c>
      <c r="G183" s="41" t="n">
        <f aca="false">+(D183*E183)/F183</f>
        <v>400510.195378557</v>
      </c>
    </row>
    <row r="184" customFormat="false" ht="12" hidden="false" customHeight="false" outlineLevel="0" collapsed="false">
      <c r="B184" s="36" t="n">
        <f aca="false">'Ajuste Mesadas'!B186</f>
        <v>201703</v>
      </c>
      <c r="C184" s="37" t="n">
        <f aca="false">'Ajuste Mesadas'!$B$202</f>
        <v>201807</v>
      </c>
      <c r="D184" s="38" t="n">
        <f aca="false">'Ajuste Mesadas'!F186</f>
        <v>379369.967888446</v>
      </c>
      <c r="E184" s="39" t="n">
        <f aca="false">IPC!$D$331</f>
        <v>142.28</v>
      </c>
      <c r="F184" s="40" t="n">
        <f aca="false">IPC!D315</f>
        <v>136.12</v>
      </c>
      <c r="G184" s="41" t="n">
        <f aca="false">+(D184*E184)/F184</f>
        <v>396538.047540171</v>
      </c>
    </row>
    <row r="185" customFormat="false" ht="12" hidden="false" customHeight="false" outlineLevel="0" collapsed="false">
      <c r="B185" s="36" t="n">
        <f aca="false">'Ajuste Mesadas'!B187</f>
        <v>201704</v>
      </c>
      <c r="C185" s="37" t="n">
        <f aca="false">'Ajuste Mesadas'!$B$202</f>
        <v>201807</v>
      </c>
      <c r="D185" s="38" t="n">
        <f aca="false">'Ajuste Mesadas'!F187</f>
        <v>379369.967888446</v>
      </c>
      <c r="E185" s="39" t="n">
        <f aca="false">IPC!$D$331</f>
        <v>142.28</v>
      </c>
      <c r="F185" s="40" t="n">
        <f aca="false">IPC!D316</f>
        <v>136.76</v>
      </c>
      <c r="G185" s="41" t="n">
        <f aca="false">+(D185*E185)/F185</f>
        <v>394682.356179936</v>
      </c>
    </row>
    <row r="186" customFormat="false" ht="12" hidden="false" customHeight="false" outlineLevel="0" collapsed="false">
      <c r="B186" s="36" t="n">
        <f aca="false">'Ajuste Mesadas'!B188</f>
        <v>201705</v>
      </c>
      <c r="C186" s="37" t="n">
        <f aca="false">'Ajuste Mesadas'!$B$202</f>
        <v>201807</v>
      </c>
      <c r="D186" s="38" t="n">
        <f aca="false">'Ajuste Mesadas'!F188</f>
        <v>379369.967888446</v>
      </c>
      <c r="E186" s="39" t="n">
        <f aca="false">IPC!$D$331</f>
        <v>142.28</v>
      </c>
      <c r="F186" s="40" t="n">
        <f aca="false">IPC!D317</f>
        <v>137.4</v>
      </c>
      <c r="G186" s="41" t="n">
        <f aca="false">+(D186*E186)/F186</f>
        <v>392843.952191907</v>
      </c>
    </row>
    <row r="187" customFormat="false" ht="12" hidden="false" customHeight="false" outlineLevel="0" collapsed="false">
      <c r="B187" s="36" t="n">
        <f aca="false">'Ajuste Mesadas'!B189</f>
        <v>201706</v>
      </c>
      <c r="C187" s="37" t="n">
        <f aca="false">'Ajuste Mesadas'!$B$202</f>
        <v>201807</v>
      </c>
      <c r="D187" s="38" t="n">
        <f aca="false">'Ajuste Mesadas'!F189</f>
        <v>758739.9357769</v>
      </c>
      <c r="E187" s="39" t="n">
        <f aca="false">IPC!$D$331</f>
        <v>142.28</v>
      </c>
      <c r="F187" s="40" t="n">
        <f aca="false">IPC!D318</f>
        <v>137.71</v>
      </c>
      <c r="G187" s="41" t="n">
        <f aca="false">+(D187*E187)/F187</f>
        <v>783919.236528483</v>
      </c>
    </row>
    <row r="188" customFormat="false" ht="12" hidden="false" customHeight="false" outlineLevel="0" collapsed="false">
      <c r="B188" s="36" t="n">
        <f aca="false">'Ajuste Mesadas'!B190</f>
        <v>201707</v>
      </c>
      <c r="C188" s="37" t="n">
        <f aca="false">'Ajuste Mesadas'!$B$202</f>
        <v>201807</v>
      </c>
      <c r="D188" s="38" t="n">
        <f aca="false">'Ajuste Mesadas'!F190</f>
        <v>379369.967888446</v>
      </c>
      <c r="E188" s="39" t="n">
        <f aca="false">IPC!$D$331</f>
        <v>142.28</v>
      </c>
      <c r="F188" s="40" t="n">
        <f aca="false">IPC!D319</f>
        <v>137.87</v>
      </c>
      <c r="G188" s="41" t="n">
        <f aca="false">+(D188*E188)/F188</f>
        <v>391504.743825111</v>
      </c>
    </row>
    <row r="189" customFormat="false" ht="12" hidden="false" customHeight="false" outlineLevel="0" collapsed="false">
      <c r="B189" s="36" t="n">
        <f aca="false">'Ajuste Mesadas'!B191</f>
        <v>201708</v>
      </c>
      <c r="C189" s="37" t="n">
        <f aca="false">'Ajuste Mesadas'!$B$202</f>
        <v>201807</v>
      </c>
      <c r="D189" s="38" t="n">
        <f aca="false">'Ajuste Mesadas'!F191</f>
        <v>379369.967888446</v>
      </c>
      <c r="E189" s="39" t="n">
        <f aca="false">IPC!$D$331</f>
        <v>142.28</v>
      </c>
      <c r="F189" s="40" t="n">
        <f aca="false">IPC!D320</f>
        <v>137.8</v>
      </c>
      <c r="G189" s="41" t="n">
        <f aca="false">+(D189*E189)/F189</f>
        <v>391703.621416314</v>
      </c>
    </row>
    <row r="190" customFormat="false" ht="12" hidden="false" customHeight="false" outlineLevel="0" collapsed="false">
      <c r="B190" s="36" t="n">
        <f aca="false">'Ajuste Mesadas'!B192</f>
        <v>201709</v>
      </c>
      <c r="C190" s="37" t="n">
        <f aca="false">'Ajuste Mesadas'!$B$202</f>
        <v>201807</v>
      </c>
      <c r="D190" s="38" t="n">
        <f aca="false">'Ajuste Mesadas'!F192</f>
        <v>379369.967888446</v>
      </c>
      <c r="E190" s="39" t="n">
        <f aca="false">IPC!$D$331</f>
        <v>142.28</v>
      </c>
      <c r="F190" s="40" t="n">
        <f aca="false">IPC!D321</f>
        <v>137.99</v>
      </c>
      <c r="G190" s="41" t="n">
        <f aca="false">+(D190*E190)/F190</f>
        <v>391164.280246163</v>
      </c>
    </row>
    <row r="191" customFormat="false" ht="12" hidden="false" customHeight="false" outlineLevel="0" collapsed="false">
      <c r="B191" s="36" t="n">
        <f aca="false">'Ajuste Mesadas'!B193</f>
        <v>201710</v>
      </c>
      <c r="C191" s="37" t="n">
        <f aca="false">'Ajuste Mesadas'!$B$202</f>
        <v>201807</v>
      </c>
      <c r="D191" s="38" t="n">
        <f aca="false">'Ajuste Mesadas'!F193</f>
        <v>379369.967888446</v>
      </c>
      <c r="E191" s="39" t="n">
        <f aca="false">IPC!$D$331</f>
        <v>142.28</v>
      </c>
      <c r="F191" s="40" t="n">
        <f aca="false">IPC!D322</f>
        <v>138.05</v>
      </c>
      <c r="G191" s="41" t="n">
        <f aca="false">+(D191*E191)/F191</f>
        <v>390994.270417733</v>
      </c>
    </row>
    <row r="192" customFormat="false" ht="12" hidden="false" customHeight="false" outlineLevel="0" collapsed="false">
      <c r="B192" s="36" t="n">
        <f aca="false">'Ajuste Mesadas'!B194</f>
        <v>201711</v>
      </c>
      <c r="C192" s="37" t="n">
        <f aca="false">'Ajuste Mesadas'!$B$202</f>
        <v>201807</v>
      </c>
      <c r="D192" s="38" t="n">
        <f aca="false">'Ajuste Mesadas'!F194</f>
        <v>758739.9357769</v>
      </c>
      <c r="E192" s="39" t="n">
        <f aca="false">IPC!$D$331</f>
        <v>142.28</v>
      </c>
      <c r="F192" s="40" t="n">
        <f aca="false">IPC!D323</f>
        <v>138.07</v>
      </c>
      <c r="G192" s="41" t="n">
        <f aca="false">+(D192*E192)/F192</f>
        <v>781875.266620825</v>
      </c>
    </row>
    <row r="193" customFormat="false" ht="12" hidden="false" customHeight="false" outlineLevel="0" collapsed="false">
      <c r="B193" s="36" t="n">
        <f aca="false">'Ajuste Mesadas'!B195</f>
        <v>201712</v>
      </c>
      <c r="C193" s="37" t="n">
        <f aca="false">'Ajuste Mesadas'!$B$202</f>
        <v>201807</v>
      </c>
      <c r="D193" s="38" t="n">
        <f aca="false">'Ajuste Mesadas'!F195</f>
        <v>379369.967888446</v>
      </c>
      <c r="E193" s="39" t="n">
        <f aca="false">IPC!$D$331</f>
        <v>142.28</v>
      </c>
      <c r="F193" s="40" t="n">
        <f aca="false">IPC!D324</f>
        <v>138.32</v>
      </c>
      <c r="G193" s="41" t="n">
        <f aca="false">+(D193*E193)/F193</f>
        <v>390231.05141099</v>
      </c>
    </row>
    <row r="194" customFormat="false" ht="12" hidden="false" customHeight="false" outlineLevel="0" collapsed="false">
      <c r="B194" s="36" t="n">
        <f aca="false">'Ajuste Mesadas'!B196</f>
        <v>201801</v>
      </c>
      <c r="C194" s="37" t="n">
        <f aca="false">'Ajuste Mesadas'!$B$202</f>
        <v>201807</v>
      </c>
      <c r="D194" s="38" t="n">
        <f aca="false">'Ajuste Mesadas'!F196</f>
        <v>381533.824875083</v>
      </c>
      <c r="E194" s="39" t="n">
        <f aca="false">IPC!$D$331</f>
        <v>142.28</v>
      </c>
      <c r="F194" s="40" t="n">
        <f aca="false">IPC!D325</f>
        <v>138.85</v>
      </c>
      <c r="G194" s="41" t="n">
        <f aca="false">+(D194*E194)/F194</f>
        <v>390958.823213733</v>
      </c>
    </row>
    <row r="195" customFormat="false" ht="12" hidden="false" customHeight="false" outlineLevel="0" collapsed="false">
      <c r="B195" s="36" t="n">
        <f aca="false">'Ajuste Mesadas'!B197</f>
        <v>201802</v>
      </c>
      <c r="C195" s="37" t="n">
        <f aca="false">'Ajuste Mesadas'!$B$202</f>
        <v>201807</v>
      </c>
      <c r="D195" s="38" t="n">
        <f aca="false">'Ajuste Mesadas'!F197</f>
        <v>381533.824875083</v>
      </c>
      <c r="E195" s="39" t="n">
        <f aca="false">IPC!$D$331</f>
        <v>142.28</v>
      </c>
      <c r="F195" s="40" t="n">
        <f aca="false">IPC!D326</f>
        <v>139.72</v>
      </c>
      <c r="G195" s="41" t="n">
        <f aca="false">+(D195*E195)/F195</f>
        <v>388524.424586508</v>
      </c>
    </row>
    <row r="196" customFormat="false" ht="12" hidden="false" customHeight="false" outlineLevel="0" collapsed="false">
      <c r="B196" s="36" t="n">
        <f aca="false">'Ajuste Mesadas'!B198</f>
        <v>201803</v>
      </c>
      <c r="C196" s="37" t="n">
        <f aca="false">'Ajuste Mesadas'!$B$202</f>
        <v>201807</v>
      </c>
      <c r="D196" s="38" t="n">
        <f aca="false">'Ajuste Mesadas'!F198</f>
        <v>381533.824875083</v>
      </c>
      <c r="E196" s="39" t="n">
        <f aca="false">IPC!$D$331</f>
        <v>142.28</v>
      </c>
      <c r="F196" s="40" t="n">
        <f aca="false">IPC!D327</f>
        <v>140.71</v>
      </c>
      <c r="G196" s="41" t="n">
        <f aca="false">+(D196*E196)/F196</f>
        <v>385790.864922371</v>
      </c>
    </row>
    <row r="197" customFormat="false" ht="12" hidden="false" customHeight="false" outlineLevel="0" collapsed="false">
      <c r="B197" s="36" t="n">
        <f aca="false">'Ajuste Mesadas'!B199</f>
        <v>201804</v>
      </c>
      <c r="C197" s="37" t="n">
        <f aca="false">'Ajuste Mesadas'!$B$202</f>
        <v>201807</v>
      </c>
      <c r="D197" s="38" t="n">
        <f aca="false">'Ajuste Mesadas'!F199</f>
        <v>381533.824875083</v>
      </c>
      <c r="E197" s="39" t="n">
        <f aca="false">IPC!$D$331</f>
        <v>142.28</v>
      </c>
      <c r="F197" s="40" t="n">
        <f aca="false">IPC!D328</f>
        <v>141.05</v>
      </c>
      <c r="G197" s="41" t="n">
        <f aca="false">+(D197*E197)/F197</f>
        <v>384860.91884599</v>
      </c>
    </row>
    <row r="198" customFormat="false" ht="12" hidden="false" customHeight="false" outlineLevel="0" collapsed="false">
      <c r="B198" s="36" t="n">
        <f aca="false">'Ajuste Mesadas'!B200</f>
        <v>201805</v>
      </c>
      <c r="C198" s="37" t="n">
        <f aca="false">'Ajuste Mesadas'!$B$202</f>
        <v>201807</v>
      </c>
      <c r="D198" s="38" t="n">
        <f aca="false">'Ajuste Mesadas'!F200</f>
        <v>381533.824875083</v>
      </c>
      <c r="E198" s="39" t="n">
        <f aca="false">IPC!$D$331</f>
        <v>142.28</v>
      </c>
      <c r="F198" s="40" t="n">
        <f aca="false">IPC!D329</f>
        <v>141.7</v>
      </c>
      <c r="G198" s="41" t="n">
        <f aca="false">+(D198*E198)/F198</f>
        <v>383095.501787063</v>
      </c>
    </row>
    <row r="199" customFormat="false" ht="12" hidden="false" customHeight="false" outlineLevel="0" collapsed="false">
      <c r="B199" s="36" t="n">
        <f aca="false">'Ajuste Mesadas'!B201</f>
        <v>201806</v>
      </c>
      <c r="C199" s="37" t="n">
        <f aca="false">'Ajuste Mesadas'!$B$202</f>
        <v>201807</v>
      </c>
      <c r="D199" s="38" t="n">
        <f aca="false">'Ajuste Mesadas'!F201</f>
        <v>763067.64975016</v>
      </c>
      <c r="E199" s="39" t="n">
        <f aca="false">IPC!$D$331</f>
        <v>142.28</v>
      </c>
      <c r="F199" s="40" t="n">
        <f aca="false">IPC!D330</f>
        <v>142.06</v>
      </c>
      <c r="G199" s="41" t="n">
        <f aca="false">+(D199*E199)/F199</f>
        <v>764249.367918153</v>
      </c>
    </row>
    <row r="200" customFormat="false" ht="12.75" hidden="false" customHeight="false" outlineLevel="0" collapsed="false">
      <c r="B200" s="36" t="n">
        <f aca="false">'Ajuste Mesadas'!B202</f>
        <v>201807</v>
      </c>
      <c r="C200" s="37" t="n">
        <f aca="false">'Ajuste Mesadas'!$B$202</f>
        <v>201807</v>
      </c>
      <c r="D200" s="38" t="n">
        <f aca="false">'Ajuste Mesadas'!F202</f>
        <v>381533.824875083</v>
      </c>
      <c r="E200" s="39" t="n">
        <f aca="false">IPC!$D$331</f>
        <v>142.28</v>
      </c>
      <c r="F200" s="40" t="n">
        <f aca="false">IPC!D331</f>
        <v>142.28</v>
      </c>
      <c r="G200" s="41" t="n">
        <f aca="false">+(D200*E200)/F200</f>
        <v>381533.824875083</v>
      </c>
    </row>
    <row r="201" customFormat="false" ht="14.25" hidden="false" customHeight="true" outlineLevel="0" collapsed="false">
      <c r="B201" s="44" t="s">
        <v>111</v>
      </c>
      <c r="C201" s="44"/>
      <c r="D201" s="45" t="n">
        <f aca="false">SUM(D7:D200)</f>
        <v>73727154.9675756</v>
      </c>
      <c r="E201" s="46" t="s">
        <v>112</v>
      </c>
      <c r="F201" s="46"/>
      <c r="G201" s="47" t="n">
        <f aca="false">SUM(G7:G200)</f>
        <v>102755654.47612</v>
      </c>
    </row>
    <row r="202" customFormat="false" ht="12" hidden="false" customHeight="false" outlineLevel="0" collapsed="false">
      <c r="B202" s="48"/>
      <c r="C202" s="48"/>
      <c r="D202" s="33"/>
      <c r="E202" s="49"/>
      <c r="F202" s="50"/>
      <c r="G202" s="33"/>
    </row>
    <row r="203" customFormat="false" ht="12" hidden="false" customHeight="false" outlineLevel="0" collapsed="false">
      <c r="C203" s="51"/>
      <c r="D203" s="52" t="str">
        <f aca="false">+B201</f>
        <v>Retroactivo</v>
      </c>
      <c r="E203" s="52"/>
      <c r="F203" s="52"/>
      <c r="G203" s="33" t="n">
        <f aca="false">+D201</f>
        <v>73727154.9675756</v>
      </c>
    </row>
    <row r="204" customFormat="false" ht="12" hidden="false" customHeight="false" outlineLevel="0" collapsed="false">
      <c r="C204" s="51"/>
      <c r="D204" s="53"/>
      <c r="E204" s="53"/>
      <c r="F204" s="54"/>
      <c r="G204" s="33"/>
    </row>
    <row r="205" customFormat="false" ht="12" hidden="false" customHeight="false" outlineLevel="0" collapsed="false">
      <c r="C205" s="51"/>
      <c r="D205" s="55" t="s">
        <v>113</v>
      </c>
      <c r="E205" s="55"/>
      <c r="F205" s="55"/>
      <c r="G205" s="33" t="n">
        <f aca="false">G201</f>
        <v>102755654.47612</v>
      </c>
    </row>
    <row r="206" customFormat="false" ht="12" hidden="false" customHeight="false" outlineLevel="0" collapsed="false">
      <c r="C206" s="51"/>
      <c r="D206" s="53"/>
      <c r="E206" s="53"/>
      <c r="F206" s="54"/>
      <c r="G206" s="33"/>
    </row>
    <row r="207" customFormat="false" ht="12" hidden="false" customHeight="false" outlineLevel="0" collapsed="false">
      <c r="C207" s="51"/>
      <c r="D207" s="56" t="s">
        <v>114</v>
      </c>
      <c r="E207" s="56"/>
      <c r="F207" s="56"/>
      <c r="G207" s="57" t="n">
        <f aca="false">+G205-G203</f>
        <v>29028499.5085446</v>
      </c>
      <c r="I207" s="43"/>
    </row>
    <row r="208" customFormat="false" ht="12" hidden="false" customHeight="false" outlineLevel="0" collapsed="false">
      <c r="C208" s="51"/>
      <c r="D208" s="53"/>
      <c r="E208" s="53"/>
      <c r="F208" s="54"/>
      <c r="G208" s="33"/>
    </row>
    <row r="209" customFormat="false" ht="12" hidden="false" customHeight="false" outlineLevel="0" collapsed="false">
      <c r="C209" s="51"/>
      <c r="D209" s="56" t="s">
        <v>115</v>
      </c>
      <c r="E209" s="56"/>
      <c r="F209" s="56"/>
      <c r="G209" s="57" t="n">
        <v>15585106</v>
      </c>
      <c r="I209" s="43"/>
    </row>
    <row r="210" customFormat="false" ht="12" hidden="false" customHeight="false" outlineLevel="0" collapsed="false">
      <c r="C210" s="51"/>
      <c r="D210" s="53"/>
      <c r="E210" s="53"/>
      <c r="F210" s="54"/>
      <c r="G210" s="33"/>
    </row>
    <row r="211" customFormat="false" ht="12" hidden="false" customHeight="false" outlineLevel="0" collapsed="false">
      <c r="C211" s="51"/>
      <c r="D211" s="58" t="s">
        <v>116</v>
      </c>
      <c r="E211" s="58"/>
      <c r="F211" s="58"/>
      <c r="G211" s="59" t="n">
        <f aca="false">G207-G209</f>
        <v>13443393.5085446</v>
      </c>
      <c r="I211" s="43"/>
    </row>
    <row r="212" customFormat="false" ht="12.75" hidden="false" customHeight="false" outlineLevel="0" collapsed="false">
      <c r="C212" s="51"/>
      <c r="D212" s="60"/>
      <c r="E212" s="61"/>
      <c r="F212" s="62"/>
      <c r="G212" s="63"/>
    </row>
    <row r="213" customFormat="false" ht="12.75" hidden="false" customHeight="false" outlineLevel="0" collapsed="false">
      <c r="C213" s="64"/>
      <c r="D213" s="31"/>
      <c r="E213" s="31"/>
      <c r="F213" s="32"/>
      <c r="G213" s="33"/>
    </row>
    <row r="214" customFormat="false" ht="12" hidden="false" customHeight="false" outlineLevel="0" collapsed="false">
      <c r="B214" s="65" t="s">
        <v>117</v>
      </c>
      <c r="C214" s="65"/>
      <c r="D214" s="65" t="s">
        <v>118</v>
      </c>
      <c r="E214" s="31"/>
      <c r="F214" s="32"/>
      <c r="G214" s="33"/>
    </row>
    <row r="215" customFormat="false" ht="15.75" hidden="false" customHeight="false" outlineLevel="0" collapsed="false">
      <c r="B215" s="65"/>
      <c r="C215" s="65"/>
      <c r="D215" s="65"/>
      <c r="E215" s="31"/>
      <c r="F215" s="32"/>
      <c r="G215" s="66"/>
    </row>
    <row r="216" customFormat="false" ht="12" hidden="false" customHeight="false" outlineLevel="0" collapsed="false">
      <c r="C216" s="67"/>
      <c r="D216" s="31"/>
      <c r="E216" s="31"/>
      <c r="F216" s="32"/>
    </row>
    <row r="217" customFormat="false" ht="12" hidden="false" customHeight="false" outlineLevel="0" collapsed="false">
      <c r="B217" s="65" t="s">
        <v>119</v>
      </c>
      <c r="C217" s="65"/>
      <c r="D217" s="65"/>
      <c r="E217" s="31"/>
      <c r="F217" s="32"/>
      <c r="G217" s="33"/>
      <c r="H217" s="43"/>
    </row>
    <row r="218" customFormat="false" ht="12" hidden="false" customHeight="false" outlineLevel="0" collapsed="false">
      <c r="B218" s="65"/>
      <c r="C218" s="65"/>
      <c r="D218" s="65"/>
      <c r="E218" s="31"/>
      <c r="F218" s="32"/>
      <c r="G218" s="33"/>
    </row>
    <row r="219" customFormat="false" ht="12" hidden="false" customHeight="false" outlineLevel="0" collapsed="false">
      <c r="F219" s="32"/>
      <c r="G219" s="33"/>
    </row>
    <row r="220" customFormat="false" ht="12" hidden="false" customHeight="false" outlineLevel="0" collapsed="false">
      <c r="F220" s="32"/>
      <c r="G220" s="33"/>
    </row>
    <row r="221" customFormat="false" ht="12" hidden="false" customHeight="false" outlineLevel="0" collapsed="false">
      <c r="F221" s="32"/>
      <c r="G221" s="33"/>
    </row>
    <row r="222" customFormat="false" ht="12" hidden="false" customHeight="false" outlineLevel="0" collapsed="false">
      <c r="G222" s="68"/>
      <c r="H222" s="69"/>
    </row>
    <row r="223" customFormat="false" ht="12" hidden="false" customHeight="false" outlineLevel="0" collapsed="false">
      <c r="B223" s="70"/>
      <c r="C223" s="70"/>
      <c r="D223" s="70"/>
      <c r="E223" s="70"/>
      <c r="F223" s="71"/>
      <c r="H223" s="42"/>
    </row>
    <row r="224" customFormat="false" ht="12" hidden="false" customHeight="false" outlineLevel="0" collapsed="false">
      <c r="B224" s="70"/>
      <c r="C224" s="70"/>
      <c r="D224" s="70"/>
      <c r="E224" s="70"/>
      <c r="F224" s="71"/>
      <c r="H224" s="42"/>
    </row>
    <row r="225" customFormat="false" ht="12" hidden="false" customHeight="false" outlineLevel="0" collapsed="false">
      <c r="B225" s="70"/>
      <c r="C225" s="70"/>
      <c r="D225" s="70"/>
      <c r="E225" s="70"/>
      <c r="F225" s="71"/>
      <c r="H225" s="42"/>
    </row>
    <row r="226" customFormat="false" ht="12" hidden="false" customHeight="false" outlineLevel="0" collapsed="false">
      <c r="H226" s="42"/>
    </row>
    <row r="243" customFormat="false" ht="12" hidden="false" customHeight="false" outlineLevel="0" collapsed="false">
      <c r="D243" s="23"/>
      <c r="E243" s="23"/>
      <c r="F243" s="23"/>
      <c r="G243" s="23"/>
      <c r="I243" s="72"/>
    </row>
    <row r="245" customFormat="false" ht="12" hidden="false" customHeight="false" outlineLevel="0" collapsed="false">
      <c r="D245" s="23"/>
      <c r="E245" s="23"/>
      <c r="F245" s="23"/>
      <c r="G245" s="23"/>
      <c r="I245" s="73"/>
    </row>
    <row r="248" customFormat="false" ht="12" hidden="false" customHeight="false" outlineLevel="0" collapsed="false">
      <c r="D248" s="23"/>
      <c r="E248" s="23"/>
      <c r="F248" s="23"/>
      <c r="G248" s="23"/>
      <c r="H248" s="42"/>
      <c r="J248" s="74"/>
      <c r="L248" s="75"/>
    </row>
    <row r="249" customFormat="false" ht="12" hidden="false" customHeight="false" outlineLevel="0" collapsed="false">
      <c r="D249" s="23"/>
      <c r="E249" s="23"/>
      <c r="F249" s="23"/>
      <c r="G249" s="23"/>
      <c r="H249" s="42"/>
      <c r="I249" s="76"/>
      <c r="L249" s="75"/>
    </row>
    <row r="250" customFormat="false" ht="12" hidden="false" customHeight="false" outlineLevel="0" collapsed="false">
      <c r="D250" s="23"/>
      <c r="E250" s="23"/>
      <c r="F250" s="23"/>
      <c r="G250" s="23"/>
      <c r="H250" s="42"/>
      <c r="I250" s="76"/>
    </row>
    <row r="251" customFormat="false" ht="12" hidden="false" customHeight="false" outlineLevel="0" collapsed="false">
      <c r="D251" s="23"/>
      <c r="E251" s="23"/>
      <c r="F251" s="23"/>
      <c r="G251" s="23"/>
      <c r="H251" s="42"/>
    </row>
    <row r="252" customFormat="false" ht="12" hidden="false" customHeight="false" outlineLevel="0" collapsed="false">
      <c r="D252" s="23"/>
      <c r="E252" s="23"/>
      <c r="F252" s="23"/>
      <c r="G252" s="23"/>
      <c r="H252" s="42"/>
      <c r="I252" s="77"/>
    </row>
    <row r="253" customFormat="false" ht="12" hidden="false" customHeight="false" outlineLevel="0" collapsed="false">
      <c r="D253" s="23"/>
      <c r="E253" s="23"/>
      <c r="F253" s="23"/>
      <c r="G253" s="23"/>
      <c r="H253" s="42"/>
      <c r="I253" s="77"/>
      <c r="J253" s="42"/>
    </row>
    <row r="254" customFormat="false" ht="12" hidden="false" customHeight="false" outlineLevel="0" collapsed="false">
      <c r="D254" s="23"/>
      <c r="E254" s="23"/>
      <c r="F254" s="23"/>
      <c r="G254" s="23"/>
      <c r="H254" s="42"/>
      <c r="I254" s="77"/>
      <c r="J254" s="42"/>
    </row>
    <row r="255" customFormat="false" ht="12" hidden="false" customHeight="false" outlineLevel="0" collapsed="false">
      <c r="D255" s="23"/>
      <c r="E255" s="23"/>
      <c r="F255" s="23"/>
      <c r="G255" s="23"/>
      <c r="I255" s="77"/>
      <c r="J255" s="42"/>
    </row>
    <row r="266" customFormat="false" ht="15.75" hidden="false" customHeight="true" outlineLevel="0" collapsed="false">
      <c r="D266" s="23"/>
      <c r="E266" s="23"/>
      <c r="F266" s="23"/>
      <c r="G266" s="23"/>
      <c r="H266" s="64"/>
    </row>
    <row r="267" customFormat="false" ht="12" hidden="false" customHeight="false" outlineLevel="0" collapsed="false">
      <c r="D267" s="23"/>
      <c r="E267" s="23"/>
      <c r="F267" s="23"/>
      <c r="G267" s="23"/>
      <c r="H267" s="64"/>
    </row>
    <row r="268" customFormat="false" ht="12" hidden="false" customHeight="false" outlineLevel="0" collapsed="false">
      <c r="D268" s="23"/>
      <c r="E268" s="23"/>
      <c r="F268" s="23"/>
      <c r="G268" s="23"/>
      <c r="H268" s="64"/>
    </row>
    <row r="269" customFormat="false" ht="12" hidden="false" customHeight="false" outlineLevel="0" collapsed="false">
      <c r="D269" s="23"/>
      <c r="E269" s="23"/>
      <c r="F269" s="23"/>
      <c r="G269" s="23"/>
      <c r="H269" s="64"/>
    </row>
    <row r="270" customFormat="false" ht="12" hidden="false" customHeight="false" outlineLevel="0" collapsed="false">
      <c r="D270" s="23"/>
      <c r="E270" s="23"/>
      <c r="F270" s="23"/>
      <c r="G270" s="23"/>
      <c r="H270" s="64"/>
    </row>
    <row r="271" customFormat="false" ht="12" hidden="false" customHeight="false" outlineLevel="0" collapsed="false">
      <c r="D271" s="23"/>
      <c r="E271" s="23"/>
      <c r="F271" s="23"/>
      <c r="G271" s="23"/>
      <c r="H271" s="64"/>
    </row>
    <row r="272" customFormat="false" ht="12" hidden="false" customHeight="false" outlineLevel="0" collapsed="false">
      <c r="D272" s="23"/>
      <c r="E272" s="23"/>
      <c r="F272" s="23"/>
      <c r="G272" s="23"/>
      <c r="H272" s="64"/>
    </row>
    <row r="273" customFormat="false" ht="12" hidden="false" customHeight="false" outlineLevel="0" collapsed="false">
      <c r="D273" s="23"/>
      <c r="E273" s="23"/>
      <c r="F273" s="23"/>
      <c r="G273" s="23"/>
      <c r="H273" s="64"/>
    </row>
    <row r="274" customFormat="false" ht="12" hidden="false" customHeight="false" outlineLevel="0" collapsed="false">
      <c r="D274" s="23"/>
      <c r="E274" s="23"/>
      <c r="F274" s="23"/>
      <c r="G274" s="23"/>
      <c r="H274" s="64"/>
    </row>
    <row r="275" customFormat="false" ht="12" hidden="false" customHeight="false" outlineLevel="0" collapsed="false">
      <c r="D275" s="23"/>
      <c r="E275" s="23"/>
      <c r="F275" s="23"/>
      <c r="G275" s="23"/>
      <c r="H275" s="64"/>
    </row>
    <row r="276" customFormat="false" ht="12" hidden="false" customHeight="false" outlineLevel="0" collapsed="false">
      <c r="D276" s="23"/>
      <c r="E276" s="23"/>
      <c r="F276" s="23"/>
      <c r="G276" s="23"/>
      <c r="H276" s="78"/>
    </row>
    <row r="277" customFormat="false" ht="12" hidden="false" customHeight="false" outlineLevel="0" collapsed="false">
      <c r="D277" s="23"/>
      <c r="E277" s="23"/>
      <c r="F277" s="23"/>
      <c r="G277" s="23"/>
      <c r="H277" s="78"/>
    </row>
    <row r="278" customFormat="false" ht="12" hidden="false" customHeight="false" outlineLevel="0" collapsed="false">
      <c r="D278" s="23"/>
      <c r="E278" s="23"/>
      <c r="F278" s="23"/>
      <c r="G278" s="23"/>
      <c r="H278" s="64"/>
    </row>
    <row r="279" customFormat="false" ht="12" hidden="false" customHeight="false" outlineLevel="0" collapsed="false">
      <c r="D279" s="23"/>
      <c r="E279" s="23"/>
      <c r="F279" s="23"/>
      <c r="G279" s="23"/>
      <c r="H279" s="78"/>
    </row>
    <row r="280" customFormat="false" ht="12" hidden="false" customHeight="false" outlineLevel="0" collapsed="false">
      <c r="D280" s="23"/>
      <c r="E280" s="23"/>
      <c r="F280" s="23"/>
      <c r="G280" s="23"/>
      <c r="H280" s="78"/>
    </row>
  </sheetData>
  <mergeCells count="17">
    <mergeCell ref="B2:G2"/>
    <mergeCell ref="B3:G3"/>
    <mergeCell ref="B201:C201"/>
    <mergeCell ref="E201:F201"/>
    <mergeCell ref="B202:C202"/>
    <mergeCell ref="D203:F203"/>
    <mergeCell ref="D205:F205"/>
    <mergeCell ref="D207:F207"/>
    <mergeCell ref="D209:F209"/>
    <mergeCell ref="D211:F211"/>
    <mergeCell ref="B214:C215"/>
    <mergeCell ref="D214:D215"/>
    <mergeCell ref="B217:C218"/>
    <mergeCell ref="D217:D218"/>
    <mergeCell ref="B223:E223"/>
    <mergeCell ref="B224:E224"/>
    <mergeCell ref="B225:E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D331" activeCellId="0" sqref="D3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0" t="s">
        <v>120</v>
      </c>
      <c r="B1" s="0" t="s">
        <v>121</v>
      </c>
      <c r="C1" s="0" t="s">
        <v>122</v>
      </c>
      <c r="D1" s="79" t="s">
        <v>123</v>
      </c>
    </row>
    <row r="2" customFormat="false" ht="15" hidden="false" customHeight="false" outlineLevel="0" collapsed="false">
      <c r="A2" s="80" t="str">
        <f aca="false">CONCATENATE(B2,C2)</f>
        <v>1991Enero</v>
      </c>
      <c r="B2" s="81" t="n">
        <v>1991</v>
      </c>
      <c r="C2" s="82" t="s">
        <v>124</v>
      </c>
      <c r="D2" s="83" t="n">
        <v>21.63508</v>
      </c>
    </row>
    <row r="3" customFormat="false" ht="15" hidden="false" customHeight="false" outlineLevel="0" collapsed="false">
      <c r="A3" s="80" t="str">
        <f aca="false">CONCATENATE(B3,C3)</f>
        <v>1991Febrero</v>
      </c>
      <c r="B3" s="81" t="n">
        <v>1991</v>
      </c>
      <c r="C3" s="82" t="s">
        <v>125</v>
      </c>
      <c r="D3" s="84" t="n">
        <v>22.37361</v>
      </c>
    </row>
    <row r="4" customFormat="false" ht="15" hidden="false" customHeight="false" outlineLevel="0" collapsed="false">
      <c r="A4" s="80" t="str">
        <f aca="false">CONCATENATE(B4,C4)</f>
        <v>1991Marzo</v>
      </c>
      <c r="B4" s="81" t="n">
        <v>1991</v>
      </c>
      <c r="C4" s="82" t="s">
        <v>126</v>
      </c>
      <c r="D4" s="83" t="n">
        <v>22.93852</v>
      </c>
    </row>
    <row r="5" customFormat="false" ht="15" hidden="false" customHeight="false" outlineLevel="0" collapsed="false">
      <c r="A5" s="80" t="str">
        <f aca="false">CONCATENATE(B5,C5)</f>
        <v>1991Abril</v>
      </c>
      <c r="B5" s="81" t="n">
        <v>1991</v>
      </c>
      <c r="C5" s="82" t="s">
        <v>127</v>
      </c>
      <c r="D5" s="84" t="n">
        <v>23.58143</v>
      </c>
    </row>
    <row r="6" customFormat="false" ht="15" hidden="false" customHeight="false" outlineLevel="0" collapsed="false">
      <c r="A6" s="80" t="str">
        <f aca="false">CONCATENATE(B6,C6)</f>
        <v>1991Mayo</v>
      </c>
      <c r="B6" s="81" t="n">
        <v>1991</v>
      </c>
      <c r="C6" s="82" t="s">
        <v>128</v>
      </c>
      <c r="D6" s="83" t="n">
        <v>24.10104</v>
      </c>
    </row>
    <row r="7" customFormat="false" ht="15" hidden="false" customHeight="false" outlineLevel="0" collapsed="false">
      <c r="A7" s="80" t="str">
        <f aca="false">CONCATENATE(B7,C7)</f>
        <v>1991Junio</v>
      </c>
      <c r="B7" s="81" t="n">
        <v>1991</v>
      </c>
      <c r="C7" s="82" t="s">
        <v>129</v>
      </c>
      <c r="D7" s="84" t="n">
        <v>24.48226</v>
      </c>
    </row>
    <row r="8" customFormat="false" ht="15" hidden="false" customHeight="false" outlineLevel="0" collapsed="false">
      <c r="A8" s="80" t="str">
        <f aca="false">CONCATENATE(B8,C8)</f>
        <v>1991Julio</v>
      </c>
      <c r="B8" s="81" t="n">
        <v>1991</v>
      </c>
      <c r="C8" s="82" t="s">
        <v>130</v>
      </c>
      <c r="D8" s="83" t="n">
        <v>24.92765</v>
      </c>
    </row>
    <row r="9" customFormat="false" ht="15" hidden="false" customHeight="false" outlineLevel="0" collapsed="false">
      <c r="A9" s="80" t="str">
        <f aca="false">CONCATENATE(B9,C9)</f>
        <v>1991Agosto</v>
      </c>
      <c r="B9" s="81" t="n">
        <v>1991</v>
      </c>
      <c r="C9" s="82" t="s">
        <v>131</v>
      </c>
      <c r="D9" s="84" t="n">
        <v>25.2447</v>
      </c>
    </row>
    <row r="10" customFormat="false" ht="15" hidden="false" customHeight="false" outlineLevel="0" collapsed="false">
      <c r="A10" s="80" t="str">
        <f aca="false">CONCATENATE(B10,C10)</f>
        <v>1991Septiembre</v>
      </c>
      <c r="B10" s="81" t="n">
        <v>1991</v>
      </c>
      <c r="C10" s="82" t="s">
        <v>132</v>
      </c>
      <c r="D10" s="83" t="n">
        <v>25.61208</v>
      </c>
    </row>
    <row r="11" customFormat="false" ht="15" hidden="false" customHeight="false" outlineLevel="0" collapsed="false">
      <c r="A11" s="80" t="str">
        <f aca="false">CONCATENATE(B11,C11)</f>
        <v>1991Octubre</v>
      </c>
      <c r="B11" s="81" t="n">
        <v>1991</v>
      </c>
      <c r="C11" s="82" t="s">
        <v>133</v>
      </c>
      <c r="D11" s="84" t="n">
        <v>25.95178</v>
      </c>
    </row>
    <row r="12" customFormat="false" ht="15" hidden="false" customHeight="false" outlineLevel="0" collapsed="false">
      <c r="A12" s="80" t="str">
        <f aca="false">CONCATENATE(B12,C12)</f>
        <v>1991Noviembre</v>
      </c>
      <c r="B12" s="81" t="n">
        <v>1991</v>
      </c>
      <c r="C12" s="82" t="s">
        <v>134</v>
      </c>
      <c r="D12" s="83" t="n">
        <v>26.26883</v>
      </c>
    </row>
    <row r="13" customFormat="false" ht="15" hidden="false" customHeight="false" outlineLevel="0" collapsed="false">
      <c r="A13" s="80" t="str">
        <f aca="false">CONCATENATE(B13,C13)</f>
        <v>1991Diciembre</v>
      </c>
      <c r="B13" s="81" t="n">
        <v>1991</v>
      </c>
      <c r="C13" s="82" t="s">
        <v>135</v>
      </c>
      <c r="D13" s="84" t="n">
        <v>26.63747</v>
      </c>
    </row>
    <row r="14" customFormat="false" ht="15" hidden="false" customHeight="false" outlineLevel="0" collapsed="false">
      <c r="A14" s="80" t="str">
        <f aca="false">CONCATENATE(B14,C14)</f>
        <v>1992Enero</v>
      </c>
      <c r="B14" s="81" t="n">
        <v>1992</v>
      </c>
      <c r="C14" s="82" t="s">
        <v>124</v>
      </c>
      <c r="D14" s="83" t="n">
        <v>27.56975</v>
      </c>
    </row>
    <row r="15" customFormat="false" ht="15" hidden="false" customHeight="false" outlineLevel="0" collapsed="false">
      <c r="A15" s="80" t="str">
        <f aca="false">CONCATENATE(B15,C15)</f>
        <v>1992Febrero</v>
      </c>
      <c r="B15" s="81" t="n">
        <v>1992</v>
      </c>
      <c r="C15" s="82" t="s">
        <v>125</v>
      </c>
      <c r="D15" s="84" t="n">
        <v>28.49197</v>
      </c>
    </row>
    <row r="16" customFormat="false" ht="15" hidden="false" customHeight="false" outlineLevel="0" collapsed="false">
      <c r="A16" s="80" t="str">
        <f aca="false">CONCATENATE(B16,C16)</f>
        <v>1992Marzo</v>
      </c>
      <c r="B16" s="81" t="n">
        <v>1992</v>
      </c>
      <c r="C16" s="82" t="s">
        <v>126</v>
      </c>
      <c r="D16" s="83" t="n">
        <v>29.1525</v>
      </c>
    </row>
    <row r="17" customFormat="false" ht="15" hidden="false" customHeight="false" outlineLevel="0" collapsed="false">
      <c r="A17" s="80" t="str">
        <f aca="false">CONCATENATE(B17,C17)</f>
        <v>1992Abril</v>
      </c>
      <c r="B17" s="81" t="n">
        <v>1992</v>
      </c>
      <c r="C17" s="82" t="s">
        <v>127</v>
      </c>
      <c r="D17" s="84" t="n">
        <v>29.98414</v>
      </c>
    </row>
    <row r="18" customFormat="false" ht="15" hidden="false" customHeight="false" outlineLevel="0" collapsed="false">
      <c r="A18" s="80" t="str">
        <f aca="false">CONCATENATE(B18,C18)</f>
        <v>1992Mayo</v>
      </c>
      <c r="B18" s="81" t="n">
        <v>1992</v>
      </c>
      <c r="C18" s="82" t="s">
        <v>128</v>
      </c>
      <c r="D18" s="83" t="n">
        <v>30.68241</v>
      </c>
    </row>
    <row r="19" customFormat="false" ht="15" hidden="false" customHeight="false" outlineLevel="0" collapsed="false">
      <c r="A19" s="80" t="str">
        <f aca="false">CONCATENATE(B19,C19)</f>
        <v>1992Junio</v>
      </c>
      <c r="B19" s="81" t="n">
        <v>1992</v>
      </c>
      <c r="C19" s="82" t="s">
        <v>129</v>
      </c>
      <c r="D19" s="84" t="n">
        <v>31.37187</v>
      </c>
    </row>
    <row r="20" customFormat="false" ht="15" hidden="false" customHeight="false" outlineLevel="0" collapsed="false">
      <c r="A20" s="80" t="str">
        <f aca="false">CONCATENATE(B20,C20)</f>
        <v>1992Julio</v>
      </c>
      <c r="B20" s="81" t="n">
        <v>1992</v>
      </c>
      <c r="C20" s="82" t="s">
        <v>130</v>
      </c>
      <c r="D20" s="83" t="n">
        <v>31.99843</v>
      </c>
    </row>
    <row r="21" customFormat="false" ht="15" hidden="false" customHeight="false" outlineLevel="0" collapsed="false">
      <c r="A21" s="80" t="str">
        <f aca="false">CONCATENATE(B21,C21)</f>
        <v>1992Agosto</v>
      </c>
      <c r="B21" s="81" t="n">
        <v>1992</v>
      </c>
      <c r="C21" s="82" t="s">
        <v>131</v>
      </c>
      <c r="D21" s="84" t="n">
        <v>32.23999</v>
      </c>
    </row>
    <row r="22" customFormat="false" ht="15" hidden="false" customHeight="false" outlineLevel="0" collapsed="false">
      <c r="A22" s="80" t="str">
        <f aca="false">CONCATENATE(B22,C22)</f>
        <v>1992Septiembre</v>
      </c>
      <c r="B22" s="81" t="n">
        <v>1992</v>
      </c>
      <c r="C22" s="82" t="s">
        <v>132</v>
      </c>
      <c r="D22" s="83" t="n">
        <v>32.50798</v>
      </c>
    </row>
    <row r="23" customFormat="false" ht="15" hidden="false" customHeight="false" outlineLevel="0" collapsed="false">
      <c r="A23" s="80" t="str">
        <f aca="false">CONCATENATE(B23,C23)</f>
        <v>1992Octubre</v>
      </c>
      <c r="B23" s="81" t="n">
        <v>1992</v>
      </c>
      <c r="C23" s="82" t="s">
        <v>133</v>
      </c>
      <c r="D23" s="84" t="n">
        <v>32.78351</v>
      </c>
    </row>
    <row r="24" customFormat="false" ht="15" hidden="false" customHeight="false" outlineLevel="0" collapsed="false">
      <c r="A24" s="80" t="str">
        <f aca="false">CONCATENATE(B24,C24)</f>
        <v>1992Noviembre</v>
      </c>
      <c r="B24" s="81" t="n">
        <v>1992</v>
      </c>
      <c r="C24" s="82" t="s">
        <v>134</v>
      </c>
      <c r="D24" s="83" t="n">
        <v>33.02256</v>
      </c>
    </row>
    <row r="25" customFormat="false" ht="15" hidden="false" customHeight="false" outlineLevel="0" collapsed="false">
      <c r="A25" s="80" t="str">
        <f aca="false">CONCATENATE(B25,C25)</f>
        <v>1992Diciembre</v>
      </c>
      <c r="B25" s="81" t="n">
        <v>1992</v>
      </c>
      <c r="C25" s="82" t="s">
        <v>135</v>
      </c>
      <c r="D25" s="84" t="n">
        <v>33.33332</v>
      </c>
    </row>
    <row r="26" customFormat="false" ht="15" hidden="false" customHeight="false" outlineLevel="0" collapsed="false">
      <c r="A26" s="80" t="str">
        <f aca="false">CONCATENATE(B26,C26)</f>
        <v>1993Enero</v>
      </c>
      <c r="B26" s="81" t="n">
        <v>1993</v>
      </c>
      <c r="C26" s="82" t="s">
        <v>124</v>
      </c>
      <c r="D26" s="83" t="n">
        <v>34.41281</v>
      </c>
    </row>
    <row r="27" customFormat="false" ht="15" hidden="false" customHeight="false" outlineLevel="0" collapsed="false">
      <c r="A27" s="80" t="str">
        <f aca="false">CONCATENATE(B27,C27)</f>
        <v>1993Febrero</v>
      </c>
      <c r="B27" s="81" t="n">
        <v>1993</v>
      </c>
      <c r="C27" s="82" t="s">
        <v>125</v>
      </c>
      <c r="D27" s="84" t="n">
        <v>35.53382</v>
      </c>
    </row>
    <row r="28" customFormat="false" ht="15" hidden="false" customHeight="false" outlineLevel="0" collapsed="false">
      <c r="A28" s="80" t="str">
        <f aca="false">CONCATENATE(B28,C28)</f>
        <v>1993Marzo</v>
      </c>
      <c r="B28" s="81" t="n">
        <v>1993</v>
      </c>
      <c r="C28" s="82" t="s">
        <v>126</v>
      </c>
      <c r="D28" s="83" t="n">
        <v>36.20189</v>
      </c>
    </row>
    <row r="29" customFormat="false" ht="15" hidden="false" customHeight="false" outlineLevel="0" collapsed="false">
      <c r="A29" s="80" t="str">
        <f aca="false">CONCATENATE(B29,C29)</f>
        <v>1993Abril</v>
      </c>
      <c r="B29" s="81" t="n">
        <v>1993</v>
      </c>
      <c r="C29" s="82" t="s">
        <v>127</v>
      </c>
      <c r="D29" s="84" t="n">
        <v>36.9052</v>
      </c>
    </row>
    <row r="30" customFormat="false" ht="15" hidden="false" customHeight="false" outlineLevel="0" collapsed="false">
      <c r="A30" s="80" t="str">
        <f aca="false">CONCATENATE(B30,C30)</f>
        <v>1993Mayo</v>
      </c>
      <c r="B30" s="81" t="n">
        <v>1993</v>
      </c>
      <c r="C30" s="82" t="s">
        <v>128</v>
      </c>
      <c r="D30" s="83" t="n">
        <v>37.49904</v>
      </c>
    </row>
    <row r="31" customFormat="false" ht="15" hidden="false" customHeight="false" outlineLevel="0" collapsed="false">
      <c r="A31" s="80" t="str">
        <f aca="false">CONCATENATE(B31,C31)</f>
        <v>1993Junio</v>
      </c>
      <c r="B31" s="81" t="n">
        <v>1993</v>
      </c>
      <c r="C31" s="82" t="s">
        <v>129</v>
      </c>
      <c r="D31" s="84" t="n">
        <v>38.07905</v>
      </c>
    </row>
    <row r="32" customFormat="false" ht="15" hidden="false" customHeight="false" outlineLevel="0" collapsed="false">
      <c r="A32" s="80" t="str">
        <f aca="false">CONCATENATE(B32,C32)</f>
        <v>1993Julio</v>
      </c>
      <c r="B32" s="81" t="n">
        <v>1993</v>
      </c>
      <c r="C32" s="82" t="s">
        <v>130</v>
      </c>
      <c r="D32" s="83" t="n">
        <v>38.54834</v>
      </c>
    </row>
    <row r="33" customFormat="false" ht="15" hidden="false" customHeight="false" outlineLevel="0" collapsed="false">
      <c r="A33" s="80" t="str">
        <f aca="false">CONCATENATE(B33,C33)</f>
        <v>1993Agosto</v>
      </c>
      <c r="B33" s="81" t="n">
        <v>1993</v>
      </c>
      <c r="C33" s="82" t="s">
        <v>131</v>
      </c>
      <c r="D33" s="84" t="n">
        <v>39.03398</v>
      </c>
    </row>
    <row r="34" customFormat="false" ht="15" hidden="false" customHeight="false" outlineLevel="0" collapsed="false">
      <c r="A34" s="80" t="str">
        <f aca="false">CONCATENATE(B34,C34)</f>
        <v>1993Septiembre</v>
      </c>
      <c r="B34" s="81" t="n">
        <v>1993</v>
      </c>
      <c r="C34" s="82" t="s">
        <v>132</v>
      </c>
      <c r="D34" s="83" t="n">
        <v>39.47433</v>
      </c>
    </row>
    <row r="35" customFormat="false" ht="15" hidden="false" customHeight="false" outlineLevel="0" collapsed="false">
      <c r="A35" s="80" t="str">
        <f aca="false">CONCATENATE(B35,C35)</f>
        <v>1993Octubre</v>
      </c>
      <c r="B35" s="81" t="n">
        <v>1993</v>
      </c>
      <c r="C35" s="82" t="s">
        <v>133</v>
      </c>
      <c r="D35" s="84" t="n">
        <v>39.89581</v>
      </c>
    </row>
    <row r="36" customFormat="false" ht="15" hidden="false" customHeight="false" outlineLevel="0" collapsed="false">
      <c r="A36" s="80" t="str">
        <f aca="false">CONCATENATE(B36,C36)</f>
        <v>1993Noviembre</v>
      </c>
      <c r="B36" s="81" t="n">
        <v>1993</v>
      </c>
      <c r="C36" s="82" t="s">
        <v>134</v>
      </c>
      <c r="D36" s="83" t="n">
        <v>40.41039</v>
      </c>
    </row>
    <row r="37" customFormat="false" ht="15" hidden="false" customHeight="false" outlineLevel="0" collapsed="false">
      <c r="A37" s="80" t="str">
        <f aca="false">CONCATENATE(B37,C37)</f>
        <v>1993Diciembre</v>
      </c>
      <c r="B37" s="81" t="n">
        <v>1993</v>
      </c>
      <c r="C37" s="82" t="s">
        <v>135</v>
      </c>
      <c r="D37" s="84" t="n">
        <v>40.86961</v>
      </c>
    </row>
    <row r="38" customFormat="false" ht="15" hidden="false" customHeight="false" outlineLevel="0" collapsed="false">
      <c r="A38" s="80" t="str">
        <f aca="false">CONCATENATE(B38,C38)</f>
        <v>1994Enero</v>
      </c>
      <c r="B38" s="81" t="n">
        <v>1994</v>
      </c>
      <c r="C38" s="82" t="s">
        <v>124</v>
      </c>
      <c r="D38" s="83" t="n">
        <v>22.00034616535</v>
      </c>
    </row>
    <row r="39" customFormat="false" ht="15" hidden="false" customHeight="false" outlineLevel="0" collapsed="false">
      <c r="A39" s="80" t="str">
        <f aca="false">CONCATENATE(B39,C39)</f>
        <v>1994Febrero</v>
      </c>
      <c r="B39" s="81" t="n">
        <v>1994</v>
      </c>
      <c r="C39" s="82" t="s">
        <v>125</v>
      </c>
      <c r="D39" s="84" t="n">
        <v>22.81129034256</v>
      </c>
    </row>
    <row r="40" customFormat="false" ht="15" hidden="false" customHeight="false" outlineLevel="0" collapsed="false">
      <c r="A40" s="80" t="str">
        <f aca="false">CONCATENATE(B40,C40)</f>
        <v>1994Marzo</v>
      </c>
      <c r="B40" s="81" t="n">
        <v>1994</v>
      </c>
      <c r="C40" s="82" t="s">
        <v>126</v>
      </c>
      <c r="D40" s="83" t="n">
        <v>23.31652700968</v>
      </c>
    </row>
    <row r="41" customFormat="false" ht="15" hidden="false" customHeight="false" outlineLevel="0" collapsed="false">
      <c r="A41" s="80" t="str">
        <f aca="false">CONCATENATE(B41,C41)</f>
        <v>1994Abril</v>
      </c>
      <c r="B41" s="81" t="n">
        <v>1994</v>
      </c>
      <c r="C41" s="82" t="s">
        <v>127</v>
      </c>
      <c r="D41" s="84" t="n">
        <v>23.87024441244</v>
      </c>
    </row>
    <row r="42" customFormat="false" ht="15" hidden="false" customHeight="false" outlineLevel="0" collapsed="false">
      <c r="A42" s="80" t="str">
        <f aca="false">CONCATENATE(B42,C42)</f>
        <v>1994Mayo</v>
      </c>
      <c r="B42" s="81" t="n">
        <v>1994</v>
      </c>
      <c r="C42" s="82" t="s">
        <v>128</v>
      </c>
      <c r="D42" s="83" t="n">
        <v>24.23993363521</v>
      </c>
    </row>
    <row r="43" customFormat="false" ht="15" hidden="false" customHeight="false" outlineLevel="0" collapsed="false">
      <c r="A43" s="80" t="str">
        <f aca="false">CONCATENATE(B43,C43)</f>
        <v>1994Junio</v>
      </c>
      <c r="B43" s="81" t="n">
        <v>1994</v>
      </c>
      <c r="C43" s="82" t="s">
        <v>129</v>
      </c>
      <c r="D43" s="84" t="n">
        <v>24.45975016042</v>
      </c>
    </row>
    <row r="44" customFormat="false" ht="15" hidden="false" customHeight="false" outlineLevel="0" collapsed="false">
      <c r="A44" s="80" t="str">
        <f aca="false">CONCATENATE(B44,C44)</f>
        <v>1994Julio</v>
      </c>
      <c r="B44" s="81" t="n">
        <v>1994</v>
      </c>
      <c r="C44" s="82" t="s">
        <v>130</v>
      </c>
      <c r="D44" s="83" t="n">
        <v>24.68333547288</v>
      </c>
    </row>
    <row r="45" customFormat="false" ht="15" hidden="false" customHeight="false" outlineLevel="0" collapsed="false">
      <c r="A45" s="80" t="str">
        <f aca="false">CONCATENATE(B45,C45)</f>
        <v>1994Agosto</v>
      </c>
      <c r="B45" s="81" t="n">
        <v>1994</v>
      </c>
      <c r="C45" s="82" t="s">
        <v>131</v>
      </c>
      <c r="D45" s="84" t="n">
        <v>24.92483844113</v>
      </c>
    </row>
    <row r="46" customFormat="false" ht="15" hidden="false" customHeight="false" outlineLevel="0" collapsed="false">
      <c r="A46" s="80" t="str">
        <f aca="false">CONCATENATE(B46,C46)</f>
        <v>1994Septiembre</v>
      </c>
      <c r="B46" s="81" t="n">
        <v>1994</v>
      </c>
      <c r="C46" s="82" t="s">
        <v>132</v>
      </c>
      <c r="D46" s="83" t="n">
        <v>25.19699581264</v>
      </c>
    </row>
    <row r="47" customFormat="false" ht="15" hidden="false" customHeight="false" outlineLevel="0" collapsed="false">
      <c r="A47" s="80" t="str">
        <f aca="false">CONCATENATE(B47,C47)</f>
        <v>1994Octubre</v>
      </c>
      <c r="B47" s="81" t="n">
        <v>1994</v>
      </c>
      <c r="C47" s="82" t="s">
        <v>133</v>
      </c>
      <c r="D47" s="84" t="n">
        <v>25.47852922962</v>
      </c>
    </row>
    <row r="48" customFormat="false" ht="15" hidden="false" customHeight="false" outlineLevel="0" collapsed="false">
      <c r="A48" s="80" t="str">
        <f aca="false">CONCATENATE(B48,C48)</f>
        <v>1994Noviembre</v>
      </c>
      <c r="B48" s="81" t="n">
        <v>1994</v>
      </c>
      <c r="C48" s="82" t="s">
        <v>134</v>
      </c>
      <c r="D48" s="83" t="n">
        <v>25.76271467884</v>
      </c>
    </row>
    <row r="49" customFormat="false" ht="15" hidden="false" customHeight="false" outlineLevel="0" collapsed="false">
      <c r="A49" s="80" t="str">
        <f aca="false">CONCATENATE(B49,C49)</f>
        <v>1994Diciembre</v>
      </c>
      <c r="B49" s="81" t="n">
        <v>1994</v>
      </c>
      <c r="C49" s="82" t="s">
        <v>135</v>
      </c>
      <c r="D49" s="84" t="n">
        <v>26.14692119494</v>
      </c>
    </row>
    <row r="50" customFormat="false" ht="15" hidden="false" customHeight="false" outlineLevel="0" collapsed="false">
      <c r="A50" s="80" t="str">
        <f aca="false">CONCATENATE(B50,C50)</f>
        <v>1995Enero</v>
      </c>
      <c r="B50" s="81" t="n">
        <v>1995</v>
      </c>
      <c r="C50" s="82" t="s">
        <v>124</v>
      </c>
      <c r="D50" s="83" t="n">
        <v>26.6304254964</v>
      </c>
    </row>
    <row r="51" customFormat="false" ht="15" hidden="false" customHeight="false" outlineLevel="0" collapsed="false">
      <c r="A51" s="80" t="str">
        <f aca="false">CONCATENATE(B51,C51)</f>
        <v>1995Febrero</v>
      </c>
      <c r="B51" s="81" t="n">
        <v>1995</v>
      </c>
      <c r="C51" s="82" t="s">
        <v>125</v>
      </c>
      <c r="D51" s="84" t="n">
        <v>27.56985233789</v>
      </c>
    </row>
    <row r="52" customFormat="false" ht="15" hidden="false" customHeight="false" outlineLevel="0" collapsed="false">
      <c r="A52" s="80" t="str">
        <f aca="false">CONCATENATE(B52,C52)</f>
        <v>1995Marzo</v>
      </c>
      <c r="B52" s="81" t="n">
        <v>1995</v>
      </c>
      <c r="C52" s="82" t="s">
        <v>126</v>
      </c>
      <c r="D52" s="83" t="n">
        <v>28.2918589808</v>
      </c>
    </row>
    <row r="53" customFormat="false" ht="15" hidden="false" customHeight="false" outlineLevel="0" collapsed="false">
      <c r="A53" s="80" t="str">
        <f aca="false">CONCATENATE(B53,C53)</f>
        <v>1995Abril</v>
      </c>
      <c r="B53" s="81" t="n">
        <v>1995</v>
      </c>
      <c r="C53" s="82" t="s">
        <v>127</v>
      </c>
      <c r="D53" s="84" t="n">
        <v>28.92475066105</v>
      </c>
    </row>
    <row r="54" customFormat="false" ht="15" hidden="false" customHeight="false" outlineLevel="0" collapsed="false">
      <c r="A54" s="80" t="str">
        <f aca="false">CONCATENATE(B54,C54)</f>
        <v>1995Mayo</v>
      </c>
      <c r="B54" s="81" t="n">
        <v>1995</v>
      </c>
      <c r="C54" s="82" t="s">
        <v>128</v>
      </c>
      <c r="D54" s="83" t="n">
        <v>29.40409270177</v>
      </c>
    </row>
    <row r="55" customFormat="false" ht="15" hidden="false" customHeight="false" outlineLevel="0" collapsed="false">
      <c r="A55" s="80" t="str">
        <f aca="false">CONCATENATE(B55,C55)</f>
        <v>1995Junio</v>
      </c>
      <c r="B55" s="81" t="n">
        <v>1995</v>
      </c>
      <c r="C55" s="82" t="s">
        <v>129</v>
      </c>
      <c r="D55" s="84" t="n">
        <v>29.75966645429</v>
      </c>
    </row>
    <row r="56" customFormat="false" ht="15" hidden="false" customHeight="false" outlineLevel="0" collapsed="false">
      <c r="A56" s="80" t="str">
        <f aca="false">CONCATENATE(B56,C56)</f>
        <v>1995Julio</v>
      </c>
      <c r="B56" s="81" t="n">
        <v>1995</v>
      </c>
      <c r="C56" s="82" t="s">
        <v>130</v>
      </c>
      <c r="D56" s="83" t="n">
        <v>29.99151105721</v>
      </c>
    </row>
    <row r="57" customFormat="false" ht="15" hidden="false" customHeight="false" outlineLevel="0" collapsed="false">
      <c r="A57" s="80" t="str">
        <f aca="false">CONCATENATE(B57,C57)</f>
        <v>1995Agosto</v>
      </c>
      <c r="B57" s="81" t="n">
        <v>1995</v>
      </c>
      <c r="C57" s="82" t="s">
        <v>131</v>
      </c>
      <c r="D57" s="84" t="n">
        <v>30.1824255452</v>
      </c>
    </row>
    <row r="58" customFormat="false" ht="15" hidden="false" customHeight="false" outlineLevel="0" collapsed="false">
      <c r="A58" s="80" t="str">
        <f aca="false">CONCATENATE(B58,C58)</f>
        <v>1995Septiembre</v>
      </c>
      <c r="B58" s="81" t="n">
        <v>1995</v>
      </c>
      <c r="C58" s="82" t="s">
        <v>132</v>
      </c>
      <c r="D58" s="83" t="n">
        <v>30.43686251952</v>
      </c>
    </row>
    <row r="59" customFormat="false" ht="15" hidden="false" customHeight="false" outlineLevel="0" collapsed="false">
      <c r="A59" s="80" t="str">
        <f aca="false">CONCATENATE(B59,C59)</f>
        <v>1995Octubre</v>
      </c>
      <c r="B59" s="81" t="n">
        <v>1995</v>
      </c>
      <c r="C59" s="82" t="s">
        <v>133</v>
      </c>
      <c r="D59" s="84" t="n">
        <v>30.70714906546</v>
      </c>
    </row>
    <row r="60" customFormat="false" ht="15" hidden="false" customHeight="false" outlineLevel="0" collapsed="false">
      <c r="A60" s="80" t="str">
        <f aca="false">CONCATENATE(B60,C60)</f>
        <v>1995Noviembre</v>
      </c>
      <c r="B60" s="81" t="n">
        <v>1995</v>
      </c>
      <c r="C60" s="82" t="s">
        <v>134</v>
      </c>
      <c r="D60" s="83" t="n">
        <v>30.95091059244</v>
      </c>
    </row>
    <row r="61" customFormat="false" ht="15" hidden="false" customHeight="false" outlineLevel="0" collapsed="false">
      <c r="A61" s="80" t="str">
        <f aca="false">CONCATENATE(B61,C61)</f>
        <v>1995Diciembre</v>
      </c>
      <c r="B61" s="81" t="n">
        <v>1995</v>
      </c>
      <c r="C61" s="82" t="s">
        <v>135</v>
      </c>
      <c r="D61" s="84" t="n">
        <v>31.23709211079</v>
      </c>
    </row>
    <row r="62" customFormat="false" ht="15" hidden="false" customHeight="false" outlineLevel="0" collapsed="false">
      <c r="A62" s="80" t="str">
        <f aca="false">CONCATENATE(B62,C62)</f>
        <v>1996Enero</v>
      </c>
      <c r="B62" s="81" t="n">
        <v>1996</v>
      </c>
      <c r="C62" s="82" t="s">
        <v>124</v>
      </c>
      <c r="D62" s="83" t="n">
        <v>32.02244381166</v>
      </c>
    </row>
    <row r="63" customFormat="false" ht="15" hidden="false" customHeight="false" outlineLevel="0" collapsed="false">
      <c r="A63" s="80" t="str">
        <f aca="false">CONCATENATE(B63,C63)</f>
        <v>1996Febrero</v>
      </c>
      <c r="B63" s="81" t="n">
        <v>1996</v>
      </c>
      <c r="C63" s="82" t="s">
        <v>125</v>
      </c>
      <c r="D63" s="84" t="n">
        <v>33.30729393755</v>
      </c>
    </row>
    <row r="64" customFormat="false" ht="15" hidden="false" customHeight="false" outlineLevel="0" collapsed="false">
      <c r="A64" s="80" t="str">
        <f aca="false">CONCATENATE(B64,C64)</f>
        <v>1996Marzo</v>
      </c>
      <c r="B64" s="81" t="n">
        <v>1996</v>
      </c>
      <c r="C64" s="82" t="s">
        <v>126</v>
      </c>
      <c r="D64" s="83" t="n">
        <v>34.00938685556</v>
      </c>
    </row>
    <row r="65" customFormat="false" ht="15" hidden="false" customHeight="false" outlineLevel="0" collapsed="false">
      <c r="A65" s="80" t="str">
        <f aca="false">CONCATENATE(B65,C65)</f>
        <v>1996Abril</v>
      </c>
      <c r="B65" s="81" t="n">
        <v>1996</v>
      </c>
      <c r="C65" s="82" t="s">
        <v>127</v>
      </c>
      <c r="D65" s="84" t="n">
        <v>34.6817641751</v>
      </c>
    </row>
    <row r="66" customFormat="false" ht="15" hidden="false" customHeight="false" outlineLevel="0" collapsed="false">
      <c r="A66" s="80" t="str">
        <f aca="false">CONCATENATE(B66,C66)</f>
        <v>1996Mayo</v>
      </c>
      <c r="B66" s="81" t="n">
        <v>1996</v>
      </c>
      <c r="C66" s="82" t="s">
        <v>128</v>
      </c>
      <c r="D66" s="83" t="n">
        <v>35.22038712049</v>
      </c>
    </row>
    <row r="67" customFormat="false" ht="15" hidden="false" customHeight="false" outlineLevel="0" collapsed="false">
      <c r="A67" s="80" t="str">
        <f aca="false">CONCATENATE(B67,C67)</f>
        <v>1996Junio</v>
      </c>
      <c r="B67" s="81" t="n">
        <v>1996</v>
      </c>
      <c r="C67" s="82" t="s">
        <v>129</v>
      </c>
      <c r="D67" s="84" t="n">
        <v>35.62415876694</v>
      </c>
    </row>
    <row r="68" customFormat="false" ht="15" hidden="false" customHeight="false" outlineLevel="0" collapsed="false">
      <c r="A68" s="80" t="str">
        <f aca="false">CONCATENATE(B68,C68)</f>
        <v>1996Julio</v>
      </c>
      <c r="B68" s="81" t="n">
        <v>1996</v>
      </c>
      <c r="C68" s="82" t="s">
        <v>130</v>
      </c>
      <c r="D68" s="83" t="n">
        <v>36.16227604148</v>
      </c>
    </row>
    <row r="69" customFormat="false" ht="15" hidden="false" customHeight="false" outlineLevel="0" collapsed="false">
      <c r="A69" s="80" t="str">
        <f aca="false">CONCATENATE(B69,C69)</f>
        <v>1996Agosto</v>
      </c>
      <c r="B69" s="81" t="n">
        <v>1996</v>
      </c>
      <c r="C69" s="82" t="s">
        <v>131</v>
      </c>
      <c r="D69" s="84" t="n">
        <v>36.56130095728</v>
      </c>
    </row>
    <row r="70" customFormat="false" ht="15" hidden="false" customHeight="false" outlineLevel="0" collapsed="false">
      <c r="A70" s="80" t="str">
        <f aca="false">CONCATENATE(B70,C70)</f>
        <v>1996Septiembre</v>
      </c>
      <c r="B70" s="81" t="n">
        <v>1996</v>
      </c>
      <c r="C70" s="82" t="s">
        <v>132</v>
      </c>
      <c r="D70" s="83" t="n">
        <v>36.99661362698</v>
      </c>
    </row>
    <row r="71" customFormat="false" ht="15" hidden="false" customHeight="false" outlineLevel="0" collapsed="false">
      <c r="A71" s="80" t="str">
        <f aca="false">CONCATENATE(B71,C71)</f>
        <v>1996Octubre</v>
      </c>
      <c r="B71" s="81" t="n">
        <v>1996</v>
      </c>
      <c r="C71" s="82" t="s">
        <v>133</v>
      </c>
      <c r="D71" s="84" t="n">
        <v>37.42343739303</v>
      </c>
    </row>
    <row r="72" customFormat="false" ht="15" hidden="false" customHeight="false" outlineLevel="0" collapsed="false">
      <c r="A72" s="80" t="str">
        <f aca="false">CONCATENATE(B72,C72)</f>
        <v>1996Noviembre</v>
      </c>
      <c r="B72" s="81" t="n">
        <v>1996</v>
      </c>
      <c r="C72" s="82" t="s">
        <v>134</v>
      </c>
      <c r="D72" s="83" t="n">
        <v>37.72398434689</v>
      </c>
    </row>
    <row r="73" customFormat="false" ht="15" hidden="false" customHeight="false" outlineLevel="0" collapsed="false">
      <c r="A73" s="80" t="str">
        <f aca="false">CONCATENATE(B73,C73)</f>
        <v>1996Diciembre</v>
      </c>
      <c r="B73" s="81" t="n">
        <v>1996</v>
      </c>
      <c r="C73" s="82" t="s">
        <v>135</v>
      </c>
      <c r="D73" s="84" t="n">
        <v>37.99650962134</v>
      </c>
    </row>
    <row r="74" customFormat="false" ht="15" hidden="false" customHeight="false" outlineLevel="0" collapsed="false">
      <c r="A74" s="80" t="str">
        <f aca="false">CONCATENATE(B74,C74)</f>
        <v>1997Enero</v>
      </c>
      <c r="B74" s="81" t="n">
        <v>1997</v>
      </c>
      <c r="C74" s="82" t="s">
        <v>124</v>
      </c>
      <c r="D74" s="83" t="n">
        <v>38.62612513899</v>
      </c>
    </row>
    <row r="75" customFormat="false" ht="15" hidden="false" customHeight="false" outlineLevel="0" collapsed="false">
      <c r="A75" s="80" t="str">
        <f aca="false">CONCATENATE(B75,C75)</f>
        <v>1997Febrero</v>
      </c>
      <c r="B75" s="81" t="n">
        <v>1997</v>
      </c>
      <c r="C75" s="82" t="s">
        <v>125</v>
      </c>
      <c r="D75" s="84" t="n">
        <v>39.83102604289</v>
      </c>
    </row>
    <row r="76" customFormat="false" ht="15" hidden="false" customHeight="false" outlineLevel="0" collapsed="false">
      <c r="A76" s="80" t="str">
        <f aca="false">CONCATENATE(B76,C76)</f>
        <v>1997Marzo</v>
      </c>
      <c r="B76" s="81" t="n">
        <v>1997</v>
      </c>
      <c r="C76" s="82" t="s">
        <v>126</v>
      </c>
      <c r="D76" s="83" t="n">
        <v>40.4501623281</v>
      </c>
    </row>
    <row r="77" customFormat="false" ht="15" hidden="false" customHeight="false" outlineLevel="0" collapsed="false">
      <c r="A77" s="80" t="str">
        <f aca="false">CONCATENATE(B77,C77)</f>
        <v>1997Abril</v>
      </c>
      <c r="B77" s="81" t="n">
        <v>1997</v>
      </c>
      <c r="C77" s="82" t="s">
        <v>127</v>
      </c>
      <c r="D77" s="84" t="n">
        <v>41.10718270066</v>
      </c>
    </row>
    <row r="78" customFormat="false" ht="15" hidden="false" customHeight="false" outlineLevel="0" collapsed="false">
      <c r="A78" s="80" t="str">
        <f aca="false">CONCATENATE(B78,C78)</f>
        <v>1997Mayo</v>
      </c>
      <c r="B78" s="81" t="n">
        <v>1997</v>
      </c>
      <c r="C78" s="82" t="s">
        <v>128</v>
      </c>
      <c r="D78" s="83" t="n">
        <v>41.77435354134</v>
      </c>
    </row>
    <row r="79" customFormat="false" ht="15" hidden="false" customHeight="false" outlineLevel="0" collapsed="false">
      <c r="A79" s="80" t="str">
        <f aca="false">CONCATENATE(B79,C79)</f>
        <v>1997Junio</v>
      </c>
      <c r="B79" s="81" t="n">
        <v>1997</v>
      </c>
      <c r="C79" s="82" t="s">
        <v>129</v>
      </c>
      <c r="D79" s="84" t="n">
        <v>42.276918346</v>
      </c>
    </row>
    <row r="80" customFormat="false" ht="15" hidden="false" customHeight="false" outlineLevel="0" collapsed="false">
      <c r="A80" s="80" t="str">
        <f aca="false">CONCATENATE(B80,C80)</f>
        <v>1997Julio</v>
      </c>
      <c r="B80" s="81" t="n">
        <v>1997</v>
      </c>
      <c r="C80" s="82" t="s">
        <v>130</v>
      </c>
      <c r="D80" s="83" t="n">
        <v>42.63010203405</v>
      </c>
    </row>
    <row r="81" customFormat="false" ht="15" hidden="false" customHeight="false" outlineLevel="0" collapsed="false">
      <c r="A81" s="80" t="str">
        <f aca="false">CONCATENATE(B81,C81)</f>
        <v>1997Agosto</v>
      </c>
      <c r="B81" s="81" t="n">
        <v>1997</v>
      </c>
      <c r="C81" s="82" t="s">
        <v>131</v>
      </c>
      <c r="D81" s="84" t="n">
        <v>43.11989617111</v>
      </c>
    </row>
    <row r="82" customFormat="false" ht="15" hidden="false" customHeight="false" outlineLevel="0" collapsed="false">
      <c r="A82" s="80" t="str">
        <f aca="false">CONCATENATE(B82,C82)</f>
        <v>1997Septiembre</v>
      </c>
      <c r="B82" s="81" t="n">
        <v>1997</v>
      </c>
      <c r="C82" s="82" t="s">
        <v>132</v>
      </c>
      <c r="D82" s="83" t="n">
        <v>43.66319383211</v>
      </c>
    </row>
    <row r="83" customFormat="false" ht="15" hidden="false" customHeight="false" outlineLevel="0" collapsed="false">
      <c r="A83" s="80" t="str">
        <f aca="false">CONCATENATE(B83,C83)</f>
        <v>1997Octubre</v>
      </c>
      <c r="B83" s="81" t="n">
        <v>1997</v>
      </c>
      <c r="C83" s="82" t="s">
        <v>133</v>
      </c>
      <c r="D83" s="84" t="n">
        <v>44.08495514939</v>
      </c>
    </row>
    <row r="84" customFormat="false" ht="15" hidden="false" customHeight="false" outlineLevel="0" collapsed="false">
      <c r="A84" s="80" t="str">
        <f aca="false">CONCATENATE(B84,C84)</f>
        <v>1997Noviembre</v>
      </c>
      <c r="B84" s="81" t="n">
        <v>1997</v>
      </c>
      <c r="C84" s="82" t="s">
        <v>134</v>
      </c>
      <c r="D84" s="83" t="n">
        <v>44.44339123893</v>
      </c>
    </row>
    <row r="85" customFormat="false" ht="15" hidden="false" customHeight="false" outlineLevel="0" collapsed="false">
      <c r="A85" s="80" t="str">
        <f aca="false">CONCATENATE(B85,C85)</f>
        <v>1997Diciembre</v>
      </c>
      <c r="B85" s="81" t="n">
        <v>1997</v>
      </c>
      <c r="C85" s="82" t="s">
        <v>135</v>
      </c>
      <c r="D85" s="84" t="n">
        <v>44.71589042097</v>
      </c>
    </row>
    <row r="86" customFormat="false" ht="15" hidden="false" customHeight="false" outlineLevel="0" collapsed="false">
      <c r="A86" s="80" t="str">
        <f aca="false">CONCATENATE(B86,C86)</f>
        <v>1998Enero</v>
      </c>
      <c r="B86" s="81" t="n">
        <v>1998</v>
      </c>
      <c r="C86" s="82" t="s">
        <v>124</v>
      </c>
      <c r="D86" s="83" t="n">
        <v>45.51778053301</v>
      </c>
    </row>
    <row r="87" customFormat="false" ht="15" hidden="false" customHeight="false" outlineLevel="0" collapsed="false">
      <c r="A87" s="80" t="str">
        <f aca="false">CONCATENATE(B87,C87)</f>
        <v>1998Febrero</v>
      </c>
      <c r="B87" s="81" t="n">
        <v>1998</v>
      </c>
      <c r="C87" s="82" t="s">
        <v>125</v>
      </c>
      <c r="D87" s="84" t="n">
        <v>47.01282221707</v>
      </c>
    </row>
    <row r="88" customFormat="false" ht="15" hidden="false" customHeight="false" outlineLevel="0" collapsed="false">
      <c r="A88" s="80" t="str">
        <f aca="false">CONCATENATE(B88,C88)</f>
        <v>1998Marzo</v>
      </c>
      <c r="B88" s="81" t="n">
        <v>1998</v>
      </c>
      <c r="C88" s="82" t="s">
        <v>126</v>
      </c>
      <c r="D88" s="83" t="n">
        <v>48.23588291429</v>
      </c>
    </row>
    <row r="89" customFormat="false" ht="15" hidden="false" customHeight="false" outlineLevel="0" collapsed="false">
      <c r="A89" s="80" t="str">
        <f aca="false">CONCATENATE(B89,C89)</f>
        <v>1998Abril</v>
      </c>
      <c r="B89" s="81" t="n">
        <v>1998</v>
      </c>
      <c r="C89" s="82" t="s">
        <v>127</v>
      </c>
      <c r="D89" s="84" t="n">
        <v>49.63681293978</v>
      </c>
    </row>
    <row r="90" customFormat="false" ht="15" hidden="false" customHeight="false" outlineLevel="0" collapsed="false">
      <c r="A90" s="80" t="str">
        <f aca="false">CONCATENATE(B90,C90)</f>
        <v>1998Mayo</v>
      </c>
      <c r="B90" s="81" t="n">
        <v>1998</v>
      </c>
      <c r="C90" s="82" t="s">
        <v>128</v>
      </c>
      <c r="D90" s="83" t="n">
        <v>50.41244782834</v>
      </c>
    </row>
    <row r="91" customFormat="false" ht="15" hidden="false" customHeight="false" outlineLevel="0" collapsed="false">
      <c r="A91" s="80" t="str">
        <f aca="false">CONCATENATE(B91,C91)</f>
        <v>1998Junio</v>
      </c>
      <c r="B91" s="81" t="n">
        <v>1998</v>
      </c>
      <c r="C91" s="82" t="s">
        <v>129</v>
      </c>
      <c r="D91" s="84" t="n">
        <v>51.02799327652</v>
      </c>
    </row>
    <row r="92" customFormat="false" ht="15" hidden="false" customHeight="false" outlineLevel="0" collapsed="false">
      <c r="A92" s="80" t="str">
        <f aca="false">CONCATENATE(B92,C92)</f>
        <v>1998Julio</v>
      </c>
      <c r="B92" s="81" t="n">
        <v>1998</v>
      </c>
      <c r="C92" s="82" t="s">
        <v>130</v>
      </c>
      <c r="D92" s="83" t="n">
        <v>51.27197084863</v>
      </c>
    </row>
    <row r="93" customFormat="false" ht="15" hidden="false" customHeight="false" outlineLevel="0" collapsed="false">
      <c r="A93" s="80" t="str">
        <f aca="false">CONCATENATE(B93,C93)</f>
        <v>1998Agosto</v>
      </c>
      <c r="B93" s="81" t="n">
        <v>1998</v>
      </c>
      <c r="C93" s="82" t="s">
        <v>131</v>
      </c>
      <c r="D93" s="84" t="n">
        <v>51.28860841093</v>
      </c>
    </row>
    <row r="94" customFormat="false" ht="15" hidden="false" customHeight="false" outlineLevel="0" collapsed="false">
      <c r="A94" s="80" t="str">
        <f aca="false">CONCATENATE(B94,C94)</f>
        <v>1998Septiembre</v>
      </c>
      <c r="B94" s="81" t="n">
        <v>1998</v>
      </c>
      <c r="C94" s="82" t="s">
        <v>132</v>
      </c>
      <c r="D94" s="83" t="n">
        <v>51.43735235097</v>
      </c>
    </row>
    <row r="95" customFormat="false" ht="15" hidden="false" customHeight="false" outlineLevel="0" collapsed="false">
      <c r="A95" s="80" t="str">
        <f aca="false">CONCATENATE(B95,C95)</f>
        <v>1998Octubre</v>
      </c>
      <c r="B95" s="81" t="n">
        <v>1998</v>
      </c>
      <c r="C95" s="82" t="s">
        <v>133</v>
      </c>
      <c r="D95" s="84" t="n">
        <v>51.62088686261</v>
      </c>
    </row>
    <row r="96" customFormat="false" ht="15" hidden="false" customHeight="false" outlineLevel="0" collapsed="false">
      <c r="A96" s="80" t="str">
        <f aca="false">CONCATENATE(B96,C96)</f>
        <v>1998Noviembre</v>
      </c>
      <c r="B96" s="81" t="n">
        <v>1998</v>
      </c>
      <c r="C96" s="82" t="s">
        <v>134</v>
      </c>
      <c r="D96" s="83" t="n">
        <v>51.71247068881</v>
      </c>
    </row>
    <row r="97" customFormat="false" ht="15" hidden="false" customHeight="false" outlineLevel="0" collapsed="false">
      <c r="A97" s="80" t="str">
        <f aca="false">CONCATENATE(B97,C97)</f>
        <v>1998Diciembre</v>
      </c>
      <c r="B97" s="81" t="n">
        <v>1998</v>
      </c>
      <c r="C97" s="82" t="s">
        <v>135</v>
      </c>
      <c r="D97" s="84" t="n">
        <v>52.18481370232</v>
      </c>
    </row>
    <row r="98" customFormat="false" ht="15" hidden="false" customHeight="false" outlineLevel="0" collapsed="false">
      <c r="A98" s="80" t="str">
        <f aca="false">CONCATENATE(B98,C98)</f>
        <v>1999Enero</v>
      </c>
      <c r="B98" s="81" t="n">
        <v>1999</v>
      </c>
      <c r="C98" s="82" t="s">
        <v>124</v>
      </c>
      <c r="D98" s="83" t="n">
        <v>53.33761235411</v>
      </c>
    </row>
    <row r="99" customFormat="false" ht="15" hidden="false" customHeight="false" outlineLevel="0" collapsed="false">
      <c r="A99" s="80" t="str">
        <f aca="false">CONCATENATE(B99,C99)</f>
        <v>1999Febrero</v>
      </c>
      <c r="B99" s="81" t="n">
        <v>1999</v>
      </c>
      <c r="C99" s="82" t="s">
        <v>125</v>
      </c>
      <c r="D99" s="84" t="n">
        <v>54.24344085912</v>
      </c>
    </row>
    <row r="100" customFormat="false" ht="15" hidden="false" customHeight="false" outlineLevel="0" collapsed="false">
      <c r="A100" s="80" t="str">
        <f aca="false">CONCATENATE(B100,C100)</f>
        <v>1999Marzo</v>
      </c>
      <c r="B100" s="81" t="n">
        <v>1999</v>
      </c>
      <c r="C100" s="82" t="s">
        <v>126</v>
      </c>
      <c r="D100" s="83" t="n">
        <v>54.75221878249</v>
      </c>
    </row>
    <row r="101" customFormat="false" ht="15" hidden="false" customHeight="false" outlineLevel="0" collapsed="false">
      <c r="A101" s="80" t="str">
        <f aca="false">CONCATENATE(B101,C101)</f>
        <v>1999Abril</v>
      </c>
      <c r="B101" s="81" t="n">
        <v>1999</v>
      </c>
      <c r="C101" s="82" t="s">
        <v>127</v>
      </c>
      <c r="D101" s="84" t="n">
        <v>55.18137004864</v>
      </c>
    </row>
    <row r="102" customFormat="false" ht="15" hidden="false" customHeight="false" outlineLevel="0" collapsed="false">
      <c r="A102" s="80" t="str">
        <f aca="false">CONCATENATE(B102,C102)</f>
        <v>1999Mayo</v>
      </c>
      <c r="B102" s="81" t="n">
        <v>1999</v>
      </c>
      <c r="C102" s="82" t="s">
        <v>128</v>
      </c>
      <c r="D102" s="83" t="n">
        <v>55.44542454844</v>
      </c>
    </row>
    <row r="103" customFormat="false" ht="15" hidden="false" customHeight="false" outlineLevel="0" collapsed="false">
      <c r="A103" s="80" t="str">
        <f aca="false">CONCATENATE(B103,C103)</f>
        <v>1999Junio</v>
      </c>
      <c r="B103" s="81" t="n">
        <v>1999</v>
      </c>
      <c r="C103" s="82" t="s">
        <v>129</v>
      </c>
      <c r="D103" s="84" t="n">
        <v>55.60033287179</v>
      </c>
    </row>
    <row r="104" customFormat="false" ht="15" hidden="false" customHeight="false" outlineLevel="0" collapsed="false">
      <c r="A104" s="80" t="str">
        <f aca="false">CONCATENATE(B104,C104)</f>
        <v>1999Julio</v>
      </c>
      <c r="B104" s="81" t="n">
        <v>1999</v>
      </c>
      <c r="C104" s="82" t="s">
        <v>130</v>
      </c>
      <c r="D104" s="83" t="n">
        <v>55.77381601949</v>
      </c>
    </row>
    <row r="105" customFormat="false" ht="15" hidden="false" customHeight="false" outlineLevel="0" collapsed="false">
      <c r="A105" s="80" t="str">
        <f aca="false">CONCATENATE(B105,C105)</f>
        <v>1999Agosto</v>
      </c>
      <c r="B105" s="81" t="n">
        <v>1999</v>
      </c>
      <c r="C105" s="82" t="s">
        <v>131</v>
      </c>
      <c r="D105" s="84" t="n">
        <v>56.04995995069</v>
      </c>
    </row>
    <row r="106" customFormat="false" ht="15" hidden="false" customHeight="false" outlineLevel="0" collapsed="false">
      <c r="A106" s="80" t="str">
        <f aca="false">CONCATENATE(B106,C106)</f>
        <v>1999Septiembre</v>
      </c>
      <c r="B106" s="81" t="n">
        <v>1999</v>
      </c>
      <c r="C106" s="82" t="s">
        <v>132</v>
      </c>
      <c r="D106" s="83" t="n">
        <v>56.23539297195</v>
      </c>
    </row>
    <row r="107" customFormat="false" ht="15" hidden="false" customHeight="false" outlineLevel="0" collapsed="false">
      <c r="A107" s="80" t="str">
        <f aca="false">CONCATENATE(B107,C107)</f>
        <v>1999Octubre</v>
      </c>
      <c r="B107" s="81" t="n">
        <v>1999</v>
      </c>
      <c r="C107" s="82" t="s">
        <v>133</v>
      </c>
      <c r="D107" s="84" t="n">
        <v>56.43201602455</v>
      </c>
    </row>
    <row r="108" customFormat="false" ht="15" hidden="false" customHeight="false" outlineLevel="0" collapsed="false">
      <c r="A108" s="80" t="str">
        <f aca="false">CONCATENATE(B108,C108)</f>
        <v>1999Noviembre</v>
      </c>
      <c r="B108" s="81" t="n">
        <v>1999</v>
      </c>
      <c r="C108" s="82" t="s">
        <v>134</v>
      </c>
      <c r="D108" s="83" t="n">
        <v>56.70224470275</v>
      </c>
    </row>
    <row r="109" customFormat="false" ht="15" hidden="false" customHeight="false" outlineLevel="0" collapsed="false">
      <c r="A109" s="80" t="str">
        <f aca="false">CONCATENATE(B109,C109)</f>
        <v>1999Diciembre</v>
      </c>
      <c r="B109" s="81" t="n">
        <v>1999</v>
      </c>
      <c r="C109" s="82" t="s">
        <v>135</v>
      </c>
      <c r="D109" s="84" t="n">
        <v>57.00235761986</v>
      </c>
    </row>
    <row r="110" customFormat="false" ht="15" hidden="false" customHeight="false" outlineLevel="0" collapsed="false">
      <c r="A110" s="80" t="str">
        <f aca="false">CONCATENATE(B110,C110)</f>
        <v>2000Enero</v>
      </c>
      <c r="B110" s="81" t="n">
        <v>2000</v>
      </c>
      <c r="C110" s="82" t="s">
        <v>124</v>
      </c>
      <c r="D110" s="83" t="n">
        <v>57.73728731526</v>
      </c>
    </row>
    <row r="111" customFormat="false" ht="15" hidden="false" customHeight="false" outlineLevel="0" collapsed="false">
      <c r="A111" s="80" t="str">
        <f aca="false">CONCATENATE(B111,C111)</f>
        <v>2000Febrero</v>
      </c>
      <c r="B111" s="81" t="n">
        <v>2000</v>
      </c>
      <c r="C111" s="82" t="s">
        <v>125</v>
      </c>
      <c r="D111" s="84" t="n">
        <v>59.06642927568</v>
      </c>
    </row>
    <row r="112" customFormat="false" ht="15" hidden="false" customHeight="false" outlineLevel="0" collapsed="false">
      <c r="A112" s="80" t="str">
        <f aca="false">CONCATENATE(B112,C112)</f>
        <v>2000Marzo</v>
      </c>
      <c r="B112" s="81" t="n">
        <v>2000</v>
      </c>
      <c r="C112" s="82" t="s">
        <v>126</v>
      </c>
      <c r="D112" s="83" t="n">
        <v>60.07697416575</v>
      </c>
    </row>
    <row r="113" customFormat="false" ht="15" hidden="false" customHeight="false" outlineLevel="0" collapsed="false">
      <c r="A113" s="80" t="str">
        <f aca="false">CONCATENATE(B113,C113)</f>
        <v>2000Abril</v>
      </c>
      <c r="B113" s="81" t="n">
        <v>2000</v>
      </c>
      <c r="C113" s="82" t="s">
        <v>127</v>
      </c>
      <c r="D113" s="84" t="n">
        <v>60.67541362508</v>
      </c>
    </row>
    <row r="114" customFormat="false" ht="15" hidden="false" customHeight="false" outlineLevel="0" collapsed="false">
      <c r="A114" s="80" t="str">
        <f aca="false">CONCATENATE(B114,C114)</f>
        <v>2000Mayo</v>
      </c>
      <c r="B114" s="81" t="n">
        <v>2000</v>
      </c>
      <c r="C114" s="82" t="s">
        <v>128</v>
      </c>
      <c r="D114" s="83" t="n">
        <v>60.99170302035</v>
      </c>
    </row>
    <row r="115" customFormat="false" ht="15" hidden="false" customHeight="false" outlineLevel="0" collapsed="false">
      <c r="A115" s="80" t="str">
        <f aca="false">CONCATENATE(B115,C115)</f>
        <v>2000Junio</v>
      </c>
      <c r="B115" s="81" t="n">
        <v>2000</v>
      </c>
      <c r="C115" s="82" t="s">
        <v>129</v>
      </c>
      <c r="D115" s="84" t="n">
        <v>60.9798857432</v>
      </c>
    </row>
    <row r="116" customFormat="false" ht="15" hidden="false" customHeight="false" outlineLevel="0" collapsed="false">
      <c r="A116" s="80" t="str">
        <f aca="false">CONCATENATE(B116,C116)</f>
        <v>2000Julio</v>
      </c>
      <c r="B116" s="81" t="n">
        <v>2000</v>
      </c>
      <c r="C116" s="82" t="s">
        <v>130</v>
      </c>
      <c r="D116" s="83" t="n">
        <v>60.9561969219</v>
      </c>
    </row>
    <row r="117" customFormat="false" ht="15" hidden="false" customHeight="false" outlineLevel="0" collapsed="false">
      <c r="A117" s="80" t="str">
        <f aca="false">CONCATENATE(B117,C117)</f>
        <v>2000Agosto</v>
      </c>
      <c r="B117" s="81" t="n">
        <v>2000</v>
      </c>
      <c r="C117" s="82" t="s">
        <v>131</v>
      </c>
      <c r="D117" s="84" t="n">
        <v>61.14859831179</v>
      </c>
    </row>
    <row r="118" customFormat="false" ht="15" hidden="false" customHeight="false" outlineLevel="0" collapsed="false">
      <c r="A118" s="80" t="str">
        <f aca="false">CONCATENATE(B118,C118)</f>
        <v>2000Septiembre</v>
      </c>
      <c r="B118" s="81" t="n">
        <v>2000</v>
      </c>
      <c r="C118" s="82" t="s">
        <v>132</v>
      </c>
      <c r="D118" s="83" t="n">
        <v>61.40907310037</v>
      </c>
    </row>
    <row r="119" customFormat="false" ht="15" hidden="false" customHeight="false" outlineLevel="0" collapsed="false">
      <c r="A119" s="80" t="str">
        <f aca="false">CONCATENATE(B119,C119)</f>
        <v>2000Octubre</v>
      </c>
      <c r="B119" s="81" t="n">
        <v>2000</v>
      </c>
      <c r="C119" s="82" t="s">
        <v>133</v>
      </c>
      <c r="D119" s="84" t="n">
        <v>61.50304871313</v>
      </c>
    </row>
    <row r="120" customFormat="false" ht="15" hidden="false" customHeight="false" outlineLevel="0" collapsed="false">
      <c r="A120" s="80" t="str">
        <f aca="false">CONCATENATE(B120,C120)</f>
        <v>2000Noviembre</v>
      </c>
      <c r="B120" s="81" t="n">
        <v>2000</v>
      </c>
      <c r="C120" s="82" t="s">
        <v>134</v>
      </c>
      <c r="D120" s="83" t="n">
        <v>61.70502688782</v>
      </c>
    </row>
    <row r="121" customFormat="false" ht="15" hidden="false" customHeight="false" outlineLevel="0" collapsed="false">
      <c r="A121" s="80" t="str">
        <f aca="false">CONCATENATE(B121,C121)</f>
        <v>2000Diciembre</v>
      </c>
      <c r="B121" s="81" t="n">
        <v>2000</v>
      </c>
      <c r="C121" s="82" t="s">
        <v>135</v>
      </c>
      <c r="D121" s="84" t="n">
        <v>61.989027321</v>
      </c>
    </row>
    <row r="122" customFormat="false" ht="15" hidden="false" customHeight="false" outlineLevel="0" collapsed="false">
      <c r="A122" s="80" t="str">
        <f aca="false">CONCATENATE(B122,C122)</f>
        <v>2001Enero</v>
      </c>
      <c r="B122" s="81" t="n">
        <v>2001</v>
      </c>
      <c r="C122" s="82" t="s">
        <v>124</v>
      </c>
      <c r="D122" s="83" t="n">
        <v>62.64043532644</v>
      </c>
    </row>
    <row r="123" customFormat="false" ht="15" hidden="false" customHeight="false" outlineLevel="0" collapsed="false">
      <c r="A123" s="80" t="str">
        <f aca="false">CONCATENATE(B123,C123)</f>
        <v>2001Febrero</v>
      </c>
      <c r="B123" s="81" t="n">
        <v>2001</v>
      </c>
      <c r="C123" s="82" t="s">
        <v>125</v>
      </c>
      <c r="D123" s="84" t="n">
        <v>63.82615689188</v>
      </c>
    </row>
    <row r="124" customFormat="false" ht="15" hidden="false" customHeight="false" outlineLevel="0" collapsed="false">
      <c r="A124" s="80" t="str">
        <f aca="false">CONCATENATE(B124,C124)</f>
        <v>2001Marzo</v>
      </c>
      <c r="B124" s="81" t="n">
        <v>2001</v>
      </c>
      <c r="C124" s="82" t="s">
        <v>126</v>
      </c>
      <c r="D124" s="83" t="n">
        <v>64.77156613257</v>
      </c>
    </row>
    <row r="125" customFormat="false" ht="15" hidden="false" customHeight="false" outlineLevel="0" collapsed="false">
      <c r="A125" s="80" t="str">
        <f aca="false">CONCATENATE(B125,C125)</f>
        <v>2001Abril</v>
      </c>
      <c r="B125" s="81" t="n">
        <v>2001</v>
      </c>
      <c r="C125" s="82" t="s">
        <v>127</v>
      </c>
      <c r="D125" s="84" t="n">
        <v>65.514843603</v>
      </c>
    </row>
    <row r="126" customFormat="false" ht="15" hidden="false" customHeight="false" outlineLevel="0" collapsed="false">
      <c r="A126" s="80" t="str">
        <f aca="false">CONCATENATE(B126,C126)</f>
        <v>2001Mayo</v>
      </c>
      <c r="B126" s="81" t="n">
        <v>2001</v>
      </c>
      <c r="C126" s="82" t="s">
        <v>128</v>
      </c>
      <c r="D126" s="83" t="n">
        <v>65.78895242562</v>
      </c>
    </row>
    <row r="127" customFormat="false" ht="15" hidden="false" customHeight="false" outlineLevel="0" collapsed="false">
      <c r="A127" s="80" t="str">
        <f aca="false">CONCATENATE(B127,C127)</f>
        <v>2001Junio</v>
      </c>
      <c r="B127" s="81" t="n">
        <v>2001</v>
      </c>
      <c r="C127" s="82" t="s">
        <v>129</v>
      </c>
      <c r="D127" s="84" t="n">
        <v>65.81546492022</v>
      </c>
    </row>
    <row r="128" customFormat="false" ht="15" hidden="false" customHeight="false" outlineLevel="0" collapsed="false">
      <c r="A128" s="80" t="str">
        <f aca="false">CONCATENATE(B128,C128)</f>
        <v>2001Julio</v>
      </c>
      <c r="B128" s="81" t="n">
        <v>2001</v>
      </c>
      <c r="C128" s="82" t="s">
        <v>130</v>
      </c>
      <c r="D128" s="83" t="n">
        <v>65.8872574784</v>
      </c>
    </row>
    <row r="129" customFormat="false" ht="15" hidden="false" customHeight="false" outlineLevel="0" collapsed="false">
      <c r="A129" s="80" t="str">
        <f aca="false">CONCATENATE(B129,C129)</f>
        <v>2001Agosto</v>
      </c>
      <c r="B129" s="81" t="n">
        <v>2001</v>
      </c>
      <c r="C129" s="82" t="s">
        <v>131</v>
      </c>
      <c r="D129" s="84" t="n">
        <v>66.0589758192</v>
      </c>
    </row>
    <row r="130" customFormat="false" ht="15" hidden="false" customHeight="false" outlineLevel="0" collapsed="false">
      <c r="A130" s="80" t="str">
        <f aca="false">CONCATENATE(B130,C130)</f>
        <v>2001Septiembre</v>
      </c>
      <c r="B130" s="81" t="n">
        <v>2001</v>
      </c>
      <c r="C130" s="82" t="s">
        <v>132</v>
      </c>
      <c r="D130" s="83" t="n">
        <v>66.30408404314</v>
      </c>
    </row>
    <row r="131" customFormat="false" ht="15" hidden="false" customHeight="false" outlineLevel="0" collapsed="false">
      <c r="A131" s="80" t="str">
        <f aca="false">CONCATENATE(B131,C131)</f>
        <v>2001Octubre</v>
      </c>
      <c r="B131" s="81" t="n">
        <v>2001</v>
      </c>
      <c r="C131" s="82" t="s">
        <v>133</v>
      </c>
      <c r="D131" s="84" t="n">
        <v>66.42691353698</v>
      </c>
    </row>
    <row r="132" customFormat="false" ht="15" hidden="false" customHeight="false" outlineLevel="0" collapsed="false">
      <c r="A132" s="80" t="str">
        <f aca="false">CONCATENATE(B132,C132)</f>
        <v>2001Noviembre</v>
      </c>
      <c r="B132" s="81" t="n">
        <v>2001</v>
      </c>
      <c r="C132" s="82" t="s">
        <v>134</v>
      </c>
      <c r="D132" s="83" t="n">
        <v>66.5045519841</v>
      </c>
    </row>
    <row r="133" customFormat="false" ht="15" hidden="false" customHeight="false" outlineLevel="0" collapsed="false">
      <c r="A133" s="80" t="str">
        <f aca="false">CONCATENATE(B133,C133)</f>
        <v>2001Diciembre</v>
      </c>
      <c r="B133" s="81" t="n">
        <v>2001</v>
      </c>
      <c r="C133" s="82" t="s">
        <v>135</v>
      </c>
      <c r="D133" s="84" t="n">
        <v>66.72892753641</v>
      </c>
    </row>
    <row r="134" customFormat="false" ht="15" hidden="false" customHeight="false" outlineLevel="0" collapsed="false">
      <c r="A134" s="80" t="str">
        <f aca="false">CONCATENATE(B134,C134)</f>
        <v>2002Enero</v>
      </c>
      <c r="B134" s="81" t="n">
        <v>2002</v>
      </c>
      <c r="C134" s="82" t="s">
        <v>124</v>
      </c>
      <c r="D134" s="83" t="n">
        <v>67.26001575138</v>
      </c>
    </row>
    <row r="135" customFormat="false" ht="15" hidden="false" customHeight="false" outlineLevel="0" collapsed="false">
      <c r="A135" s="80" t="str">
        <f aca="false">CONCATENATE(B135,C135)</f>
        <v>2002Febrero</v>
      </c>
      <c r="B135" s="81" t="n">
        <v>2002</v>
      </c>
      <c r="C135" s="82" t="s">
        <v>125</v>
      </c>
      <c r="D135" s="84" t="n">
        <v>68.10519850489</v>
      </c>
    </row>
    <row r="136" customFormat="false" ht="15" hidden="false" customHeight="false" outlineLevel="0" collapsed="false">
      <c r="A136" s="80" t="str">
        <f aca="false">CONCATENATE(B136,C136)</f>
        <v>2002Marzo</v>
      </c>
      <c r="B136" s="81" t="n">
        <v>2002</v>
      </c>
      <c r="C136" s="82" t="s">
        <v>126</v>
      </c>
      <c r="D136" s="83" t="n">
        <v>68.58760610074</v>
      </c>
    </row>
    <row r="137" customFormat="false" ht="15" hidden="false" customHeight="false" outlineLevel="0" collapsed="false">
      <c r="A137" s="80" t="str">
        <f aca="false">CONCATENATE(B137,C137)</f>
        <v>2002Abril</v>
      </c>
      <c r="B137" s="81" t="n">
        <v>2002</v>
      </c>
      <c r="C137" s="82" t="s">
        <v>127</v>
      </c>
      <c r="D137" s="84" t="n">
        <v>69.21517853596</v>
      </c>
    </row>
    <row r="138" customFormat="false" ht="15" hidden="false" customHeight="false" outlineLevel="0" collapsed="false">
      <c r="A138" s="80" t="str">
        <f aca="false">CONCATENATE(B138,C138)</f>
        <v>2002Mayo</v>
      </c>
      <c r="B138" s="81" t="n">
        <v>2002</v>
      </c>
      <c r="C138" s="82" t="s">
        <v>128</v>
      </c>
      <c r="D138" s="83" t="n">
        <v>69.62961441524</v>
      </c>
    </row>
    <row r="139" customFormat="false" ht="15" hidden="false" customHeight="false" outlineLevel="0" collapsed="false">
      <c r="A139" s="80" t="str">
        <f aca="false">CONCATENATE(B139,C139)</f>
        <v>2002Junio</v>
      </c>
      <c r="B139" s="81" t="n">
        <v>2002</v>
      </c>
      <c r="C139" s="82" t="s">
        <v>129</v>
      </c>
      <c r="D139" s="84" t="n">
        <v>69.92820537791</v>
      </c>
    </row>
    <row r="140" customFormat="false" ht="15" hidden="false" customHeight="false" outlineLevel="0" collapsed="false">
      <c r="A140" s="80" t="str">
        <f aca="false">CONCATENATE(B140,C140)</f>
        <v>2002Julio</v>
      </c>
      <c r="B140" s="81" t="n">
        <v>2002</v>
      </c>
      <c r="C140" s="82" t="s">
        <v>130</v>
      </c>
      <c r="D140" s="83" t="n">
        <v>69.94400076082</v>
      </c>
    </row>
    <row r="141" customFormat="false" ht="15" hidden="false" customHeight="false" outlineLevel="0" collapsed="false">
      <c r="A141" s="80" t="str">
        <f aca="false">CONCATENATE(B141,C141)</f>
        <v>2002Agosto</v>
      </c>
      <c r="B141" s="81" t="n">
        <v>2002</v>
      </c>
      <c r="C141" s="82" t="s">
        <v>131</v>
      </c>
      <c r="D141" s="84" t="n">
        <v>70.01001283327</v>
      </c>
    </row>
    <row r="142" customFormat="false" ht="15" hidden="false" customHeight="false" outlineLevel="0" collapsed="false">
      <c r="A142" s="80" t="str">
        <f aca="false">CONCATENATE(B142,C142)</f>
        <v>2002Septiembre</v>
      </c>
      <c r="B142" s="81" t="n">
        <v>2002</v>
      </c>
      <c r="C142" s="82" t="s">
        <v>132</v>
      </c>
      <c r="D142" s="83" t="n">
        <v>70.26220272951</v>
      </c>
    </row>
    <row r="143" customFormat="false" ht="15" hidden="false" customHeight="false" outlineLevel="0" collapsed="false">
      <c r="A143" s="80" t="str">
        <f aca="false">CONCATENATE(B143,C143)</f>
        <v>2002Octubre</v>
      </c>
      <c r="B143" s="81" t="n">
        <v>2002</v>
      </c>
      <c r="C143" s="82" t="s">
        <v>133</v>
      </c>
      <c r="D143" s="84" t="n">
        <v>70.65505341995</v>
      </c>
    </row>
    <row r="144" customFormat="false" ht="15" hidden="false" customHeight="false" outlineLevel="0" collapsed="false">
      <c r="A144" s="80" t="str">
        <f aca="false">CONCATENATE(B144,C144)</f>
        <v>2002Noviembre</v>
      </c>
      <c r="B144" s="81" t="n">
        <v>2002</v>
      </c>
      <c r="C144" s="82" t="s">
        <v>134</v>
      </c>
      <c r="D144" s="83" t="n">
        <v>71.20492258408</v>
      </c>
    </row>
    <row r="145" customFormat="false" ht="15" hidden="false" customHeight="false" outlineLevel="0" collapsed="false">
      <c r="A145" s="80" t="str">
        <f aca="false">CONCATENATE(B145,C145)</f>
        <v>2002Diciembre</v>
      </c>
      <c r="B145" s="81" t="n">
        <v>2002</v>
      </c>
      <c r="C145" s="82" t="s">
        <v>135</v>
      </c>
      <c r="D145" s="84" t="n">
        <v>71.39513050013</v>
      </c>
    </row>
    <row r="146" customFormat="false" ht="15" hidden="false" customHeight="false" outlineLevel="0" collapsed="false">
      <c r="A146" s="80" t="str">
        <f aca="false">CONCATENATE(B146,C146)</f>
        <v>2003Enero</v>
      </c>
      <c r="B146" s="81" t="n">
        <v>2003</v>
      </c>
      <c r="C146" s="82" t="s">
        <v>124</v>
      </c>
      <c r="D146" s="83" t="n">
        <v>72.23340902014</v>
      </c>
    </row>
    <row r="147" customFormat="false" ht="15" hidden="false" customHeight="false" outlineLevel="0" collapsed="false">
      <c r="A147" s="80" t="str">
        <f aca="false">CONCATENATE(B147,C147)</f>
        <v>2003Febrero</v>
      </c>
      <c r="B147" s="81" t="n">
        <v>2003</v>
      </c>
      <c r="C147" s="82" t="s">
        <v>125</v>
      </c>
      <c r="D147" s="84" t="n">
        <v>73.03557859751</v>
      </c>
    </row>
    <row r="148" customFormat="false" ht="15" hidden="false" customHeight="false" outlineLevel="0" collapsed="false">
      <c r="A148" s="80" t="str">
        <f aca="false">CONCATENATE(B148,C148)</f>
        <v>2003Marzo</v>
      </c>
      <c r="B148" s="81" t="n">
        <v>2003</v>
      </c>
      <c r="C148" s="82" t="s">
        <v>126</v>
      </c>
      <c r="D148" s="83" t="n">
        <v>73.80035263131</v>
      </c>
    </row>
    <row r="149" customFormat="false" ht="15" hidden="false" customHeight="false" outlineLevel="0" collapsed="false">
      <c r="A149" s="80" t="str">
        <f aca="false">CONCATENATE(B149,C149)</f>
        <v>2003Abril</v>
      </c>
      <c r="B149" s="81" t="n">
        <v>2003</v>
      </c>
      <c r="C149" s="82" t="s">
        <v>127</v>
      </c>
      <c r="D149" s="84" t="n">
        <v>74.64728061198</v>
      </c>
    </row>
    <row r="150" customFormat="false" ht="15" hidden="false" customHeight="false" outlineLevel="0" collapsed="false">
      <c r="A150" s="80" t="str">
        <f aca="false">CONCATENATE(B150,C150)</f>
        <v>2003Mayo</v>
      </c>
      <c r="B150" s="81" t="n">
        <v>2003</v>
      </c>
      <c r="C150" s="82" t="s">
        <v>128</v>
      </c>
      <c r="D150" s="83" t="n">
        <v>75.0129610652</v>
      </c>
    </row>
    <row r="151" customFormat="false" ht="15" hidden="false" customHeight="false" outlineLevel="0" collapsed="false">
      <c r="A151" s="80" t="str">
        <f aca="false">CONCATENATE(B151,C151)</f>
        <v>2003Junio</v>
      </c>
      <c r="B151" s="81" t="n">
        <v>2003</v>
      </c>
      <c r="C151" s="82" t="s">
        <v>129</v>
      </c>
      <c r="D151" s="84" t="n">
        <v>74.97194902533</v>
      </c>
    </row>
    <row r="152" customFormat="false" ht="15" hidden="false" customHeight="false" outlineLevel="0" collapsed="false">
      <c r="A152" s="80" t="str">
        <f aca="false">CONCATENATE(B152,C152)</f>
        <v>2003Julio</v>
      </c>
      <c r="B152" s="81" t="n">
        <v>2003</v>
      </c>
      <c r="C152" s="82" t="s">
        <v>130</v>
      </c>
      <c r="D152" s="83" t="n">
        <v>74.86465086446</v>
      </c>
    </row>
    <row r="153" customFormat="false" ht="15" hidden="false" customHeight="false" outlineLevel="0" collapsed="false">
      <c r="A153" s="80" t="str">
        <f aca="false">CONCATENATE(B153,C153)</f>
        <v>2003Agosto</v>
      </c>
      <c r="B153" s="81" t="n">
        <v>2003</v>
      </c>
      <c r="C153" s="82" t="s">
        <v>131</v>
      </c>
      <c r="D153" s="84" t="n">
        <v>75.09591527662</v>
      </c>
    </row>
    <row r="154" customFormat="false" ht="15" hidden="false" customHeight="false" outlineLevel="0" collapsed="false">
      <c r="A154" s="80" t="str">
        <f aca="false">CONCATENATE(B154,C154)</f>
        <v>2003Septiembre</v>
      </c>
      <c r="B154" s="81" t="n">
        <v>2003</v>
      </c>
      <c r="C154" s="82" t="s">
        <v>132</v>
      </c>
      <c r="D154" s="83" t="n">
        <v>75.2612190236</v>
      </c>
    </row>
    <row r="155" customFormat="false" ht="15" hidden="false" customHeight="false" outlineLevel="0" collapsed="false">
      <c r="A155" s="80" t="str">
        <f aca="false">CONCATENATE(B155,C155)</f>
        <v>2003Octubre</v>
      </c>
      <c r="B155" s="81" t="n">
        <v>2003</v>
      </c>
      <c r="C155" s="82" t="s">
        <v>133</v>
      </c>
      <c r="D155" s="84" t="n">
        <v>75.30658234282</v>
      </c>
    </row>
    <row r="156" customFormat="false" ht="15" hidden="false" customHeight="false" outlineLevel="0" collapsed="false">
      <c r="A156" s="80" t="str">
        <f aca="false">CONCATENATE(B156,C156)</f>
        <v>2003Noviembre</v>
      </c>
      <c r="B156" s="81" t="n">
        <v>2003</v>
      </c>
      <c r="C156" s="82" t="s">
        <v>134</v>
      </c>
      <c r="D156" s="83" t="n">
        <v>75.56888877139</v>
      </c>
    </row>
    <row r="157" customFormat="false" ht="15" hidden="false" customHeight="false" outlineLevel="0" collapsed="false">
      <c r="A157" s="80" t="str">
        <f aca="false">CONCATENATE(B157,C157)</f>
        <v>2003Diciembre</v>
      </c>
      <c r="B157" s="81" t="n">
        <v>2003</v>
      </c>
      <c r="C157" s="82" t="s">
        <v>135</v>
      </c>
      <c r="D157" s="84" t="n">
        <v>76.02913001701</v>
      </c>
    </row>
    <row r="158" customFormat="false" ht="15" hidden="false" customHeight="false" outlineLevel="0" collapsed="false">
      <c r="A158" s="80" t="str">
        <f aca="false">CONCATENATE(B158,C158)</f>
        <v>2004Enero</v>
      </c>
      <c r="B158" s="81" t="n">
        <v>2004</v>
      </c>
      <c r="C158" s="82" t="s">
        <v>124</v>
      </c>
      <c r="D158" s="83" t="n">
        <v>76.70288355968</v>
      </c>
    </row>
    <row r="159" customFormat="false" ht="15" hidden="false" customHeight="false" outlineLevel="0" collapsed="false">
      <c r="A159" s="80" t="str">
        <f aca="false">CONCATENATE(B159,C159)</f>
        <v>2004Febrero</v>
      </c>
      <c r="B159" s="81" t="n">
        <v>2004</v>
      </c>
      <c r="C159" s="82" t="s">
        <v>125</v>
      </c>
      <c r="D159" s="84" t="n">
        <v>77.62287918748</v>
      </c>
    </row>
    <row r="160" customFormat="false" ht="15" hidden="false" customHeight="false" outlineLevel="0" collapsed="false">
      <c r="A160" s="80" t="str">
        <f aca="false">CONCATENATE(B160,C160)</f>
        <v>2004Marzo</v>
      </c>
      <c r="B160" s="81" t="n">
        <v>2004</v>
      </c>
      <c r="C160" s="82" t="s">
        <v>126</v>
      </c>
      <c r="D160" s="83" t="n">
        <v>78.38690981208</v>
      </c>
    </row>
    <row r="161" customFormat="false" ht="15" hidden="false" customHeight="false" outlineLevel="0" collapsed="false">
      <c r="A161" s="80" t="str">
        <f aca="false">CONCATENATE(B161,C161)</f>
        <v>2004Abril</v>
      </c>
      <c r="B161" s="81" t="n">
        <v>2004</v>
      </c>
      <c r="C161" s="82" t="s">
        <v>127</v>
      </c>
      <c r="D161" s="84" t="n">
        <v>78.74444607366</v>
      </c>
    </row>
    <row r="162" customFormat="false" ht="15" hidden="false" customHeight="false" outlineLevel="0" collapsed="false">
      <c r="A162" s="80" t="str">
        <f aca="false">CONCATENATE(B162,C162)</f>
        <v>2004Mayo</v>
      </c>
      <c r="B162" s="81" t="n">
        <v>2004</v>
      </c>
      <c r="C162" s="82" t="s">
        <v>128</v>
      </c>
      <c r="D162" s="83" t="n">
        <v>79.04433436646</v>
      </c>
    </row>
    <row r="163" customFormat="false" ht="15" hidden="false" customHeight="false" outlineLevel="0" collapsed="false">
      <c r="A163" s="80" t="str">
        <f aca="false">CONCATENATE(B163,C163)</f>
        <v>2004Junio</v>
      </c>
      <c r="B163" s="81" t="n">
        <v>2004</v>
      </c>
      <c r="C163" s="82" t="s">
        <v>129</v>
      </c>
      <c r="D163" s="84" t="n">
        <v>79.52133338732</v>
      </c>
    </row>
    <row r="164" customFormat="false" ht="15" hidden="false" customHeight="false" outlineLevel="0" collapsed="false">
      <c r="A164" s="80" t="str">
        <f aca="false">CONCATENATE(B164,C164)</f>
        <v>2004Julio</v>
      </c>
      <c r="B164" s="81" t="n">
        <v>2004</v>
      </c>
      <c r="C164" s="82" t="s">
        <v>130</v>
      </c>
      <c r="D164" s="83" t="n">
        <v>79.49675400087</v>
      </c>
    </row>
    <row r="165" customFormat="false" ht="15" hidden="false" customHeight="false" outlineLevel="0" collapsed="false">
      <c r="A165" s="80" t="str">
        <f aca="false">CONCATENATE(B165,C165)</f>
        <v>2004Agosto</v>
      </c>
      <c r="B165" s="81" t="n">
        <v>2004</v>
      </c>
      <c r="C165" s="82" t="s">
        <v>131</v>
      </c>
      <c r="D165" s="84" t="n">
        <v>79.52073840739</v>
      </c>
    </row>
    <row r="166" customFormat="false" ht="15" hidden="false" customHeight="false" outlineLevel="0" collapsed="false">
      <c r="A166" s="80" t="str">
        <f aca="false">CONCATENATE(B166,C166)</f>
        <v>2004Septiembre</v>
      </c>
      <c r="B166" s="81" t="n">
        <v>2004</v>
      </c>
      <c r="C166" s="82" t="s">
        <v>132</v>
      </c>
      <c r="D166" s="83" t="n">
        <v>79.75630385015</v>
      </c>
    </row>
    <row r="167" customFormat="false" ht="15" hidden="false" customHeight="false" outlineLevel="0" collapsed="false">
      <c r="A167" s="80" t="str">
        <f aca="false">CONCATENATE(B167,C167)</f>
        <v>2004Octubre</v>
      </c>
      <c r="B167" s="81" t="n">
        <v>2004</v>
      </c>
      <c r="C167" s="82" t="s">
        <v>133</v>
      </c>
      <c r="D167" s="84" t="n">
        <v>79.74837173759</v>
      </c>
    </row>
    <row r="168" customFormat="false" ht="15" hidden="false" customHeight="false" outlineLevel="0" collapsed="false">
      <c r="A168" s="80" t="str">
        <f aca="false">CONCATENATE(B168,C168)</f>
        <v>2004Noviembre</v>
      </c>
      <c r="B168" s="81" t="n">
        <v>2004</v>
      </c>
      <c r="C168" s="82" t="s">
        <v>134</v>
      </c>
      <c r="D168" s="83" t="n">
        <v>79.9698695166</v>
      </c>
    </row>
    <row r="169" customFormat="false" ht="15" hidden="false" customHeight="false" outlineLevel="0" collapsed="false">
      <c r="A169" s="80" t="str">
        <f aca="false">CONCATENATE(B169,C169)</f>
        <v>2004Diciembre</v>
      </c>
      <c r="B169" s="81" t="n">
        <v>2004</v>
      </c>
      <c r="C169" s="82" t="s">
        <v>135</v>
      </c>
      <c r="D169" s="84" t="n">
        <v>80.20884884291</v>
      </c>
    </row>
    <row r="170" customFormat="false" ht="15" hidden="false" customHeight="false" outlineLevel="0" collapsed="false">
      <c r="A170" s="80" t="str">
        <f aca="false">CONCATENATE(B170,C170)</f>
        <v>2005Enero</v>
      </c>
      <c r="B170" s="81" t="n">
        <v>2005</v>
      </c>
      <c r="C170" s="82" t="s">
        <v>124</v>
      </c>
      <c r="D170" s="83" t="n">
        <v>80.86821973951</v>
      </c>
    </row>
    <row r="171" customFormat="false" ht="15" hidden="false" customHeight="false" outlineLevel="0" collapsed="false">
      <c r="A171" s="80" t="str">
        <f aca="false">CONCATENATE(B171,C171)</f>
        <v>2005Febrero</v>
      </c>
      <c r="B171" s="81" t="n">
        <v>2005</v>
      </c>
      <c r="C171" s="82" t="s">
        <v>125</v>
      </c>
      <c r="D171" s="84" t="n">
        <v>81.69506897123</v>
      </c>
    </row>
    <row r="172" customFormat="false" ht="15" hidden="false" customHeight="false" outlineLevel="0" collapsed="false">
      <c r="A172" s="80" t="str">
        <f aca="false">CONCATENATE(B172,C172)</f>
        <v>2005Marzo</v>
      </c>
      <c r="B172" s="81" t="n">
        <v>2005</v>
      </c>
      <c r="C172" s="82" t="s">
        <v>126</v>
      </c>
      <c r="D172" s="83" t="n">
        <v>82.32698942948</v>
      </c>
    </row>
    <row r="173" customFormat="false" ht="15" hidden="false" customHeight="false" outlineLevel="0" collapsed="false">
      <c r="A173" s="80" t="str">
        <f aca="false">CONCATENATE(B173,C173)</f>
        <v>2005Abril</v>
      </c>
      <c r="B173" s="81" t="n">
        <v>2005</v>
      </c>
      <c r="C173" s="82" t="s">
        <v>127</v>
      </c>
      <c r="D173" s="84" t="n">
        <v>82.68815057869</v>
      </c>
    </row>
    <row r="174" customFormat="false" ht="15" hidden="false" customHeight="false" outlineLevel="0" collapsed="false">
      <c r="A174" s="80" t="str">
        <f aca="false">CONCATENATE(B174,C174)</f>
        <v>2005Mayo</v>
      </c>
      <c r="B174" s="81" t="n">
        <v>2005</v>
      </c>
      <c r="C174" s="82" t="s">
        <v>128</v>
      </c>
      <c r="D174" s="83" t="n">
        <v>83.02539636189</v>
      </c>
    </row>
    <row r="175" customFormat="false" ht="15" hidden="false" customHeight="false" outlineLevel="0" collapsed="false">
      <c r="A175" s="80" t="str">
        <f aca="false">CONCATENATE(B175,C175)</f>
        <v>2005Junio</v>
      </c>
      <c r="B175" s="81" t="n">
        <v>2005</v>
      </c>
      <c r="C175" s="82" t="s">
        <v>129</v>
      </c>
      <c r="D175" s="84" t="n">
        <v>83.35831189621</v>
      </c>
    </row>
    <row r="176" customFormat="false" ht="15" hidden="false" customHeight="false" outlineLevel="0" collapsed="false">
      <c r="A176" s="80" t="str">
        <f aca="false">CONCATENATE(B176,C176)</f>
        <v>2005Julio</v>
      </c>
      <c r="B176" s="81" t="n">
        <v>2005</v>
      </c>
      <c r="C176" s="82" t="s">
        <v>130</v>
      </c>
      <c r="D176" s="83" t="n">
        <v>83.39887987463</v>
      </c>
    </row>
    <row r="177" customFormat="false" ht="15" hidden="false" customHeight="false" outlineLevel="0" collapsed="false">
      <c r="A177" s="80" t="str">
        <f aca="false">CONCATENATE(B177,C177)</f>
        <v>2005Agosto</v>
      </c>
      <c r="B177" s="81" t="n">
        <v>2005</v>
      </c>
      <c r="C177" s="82" t="s">
        <v>131</v>
      </c>
      <c r="D177" s="84" t="n">
        <v>83.40016260866</v>
      </c>
    </row>
    <row r="178" customFormat="false" ht="15" hidden="false" customHeight="false" outlineLevel="0" collapsed="false">
      <c r="A178" s="80" t="str">
        <f aca="false">CONCATENATE(B178,C178)</f>
        <v>2005Septiembre</v>
      </c>
      <c r="B178" s="81" t="n">
        <v>2005</v>
      </c>
      <c r="C178" s="82" t="s">
        <v>132</v>
      </c>
      <c r="D178" s="83" t="n">
        <v>83.75695837817</v>
      </c>
    </row>
    <row r="179" customFormat="false" ht="15" hidden="false" customHeight="false" outlineLevel="0" collapsed="false">
      <c r="A179" s="80" t="str">
        <f aca="false">CONCATENATE(B179,C179)</f>
        <v>2005Octubre</v>
      </c>
      <c r="B179" s="81" t="n">
        <v>2005</v>
      </c>
      <c r="C179" s="82" t="s">
        <v>133</v>
      </c>
      <c r="D179" s="84" t="n">
        <v>83.94966713662</v>
      </c>
    </row>
    <row r="180" customFormat="false" ht="15" hidden="false" customHeight="false" outlineLevel="0" collapsed="false">
      <c r="A180" s="80" t="str">
        <f aca="false">CONCATENATE(B180,C180)</f>
        <v>2005Noviembre</v>
      </c>
      <c r="B180" s="81" t="n">
        <v>2005</v>
      </c>
      <c r="C180" s="82" t="s">
        <v>134</v>
      </c>
      <c r="D180" s="83" t="n">
        <v>84.04563122562</v>
      </c>
    </row>
    <row r="181" customFormat="false" ht="15" hidden="false" customHeight="false" outlineLevel="0" collapsed="false">
      <c r="A181" s="80" t="str">
        <f aca="false">CONCATENATE(B181,C181)</f>
        <v>2005Diciembre</v>
      </c>
      <c r="B181" s="81" t="n">
        <v>2005</v>
      </c>
      <c r="C181" s="82" t="s">
        <v>135</v>
      </c>
      <c r="D181" s="84" t="n">
        <v>84.10290951197</v>
      </c>
    </row>
    <row r="182" customFormat="false" ht="15" hidden="false" customHeight="false" outlineLevel="0" collapsed="false">
      <c r="A182" s="80" t="str">
        <f aca="false">CONCATENATE(B182,C182)</f>
        <v>2006Enero</v>
      </c>
      <c r="B182" s="81" t="n">
        <v>2006</v>
      </c>
      <c r="C182" s="82" t="s">
        <v>124</v>
      </c>
      <c r="D182" s="83" t="n">
        <v>84.55833798705</v>
      </c>
    </row>
    <row r="183" customFormat="false" ht="15" hidden="false" customHeight="false" outlineLevel="0" collapsed="false">
      <c r="A183" s="80" t="str">
        <f aca="false">CONCATENATE(B183,C183)</f>
        <v>2006Febrero</v>
      </c>
      <c r="B183" s="81" t="n">
        <v>2006</v>
      </c>
      <c r="C183" s="82" t="s">
        <v>125</v>
      </c>
      <c r="D183" s="84" t="n">
        <v>85.1144863202</v>
      </c>
    </row>
    <row r="184" customFormat="false" ht="15" hidden="false" customHeight="false" outlineLevel="0" collapsed="false">
      <c r="A184" s="80" t="str">
        <f aca="false">CONCATENATE(B184,C184)</f>
        <v>2006Marzo</v>
      </c>
      <c r="B184" s="81" t="n">
        <v>2006</v>
      </c>
      <c r="C184" s="82" t="s">
        <v>126</v>
      </c>
      <c r="D184" s="83" t="n">
        <v>85.71228092657</v>
      </c>
    </row>
    <row r="185" customFormat="false" ht="15" hidden="false" customHeight="false" outlineLevel="0" collapsed="false">
      <c r="A185" s="80" t="str">
        <f aca="false">CONCATENATE(B185,C185)</f>
        <v>2006Abril</v>
      </c>
      <c r="B185" s="81" t="n">
        <v>2006</v>
      </c>
      <c r="C185" s="82" t="s">
        <v>127</v>
      </c>
      <c r="D185" s="84" t="n">
        <v>86.0960744103</v>
      </c>
    </row>
    <row r="186" customFormat="false" ht="15" hidden="false" customHeight="false" outlineLevel="0" collapsed="false">
      <c r="A186" s="80" t="str">
        <f aca="false">CONCATENATE(B186,C186)</f>
        <v>2006Mayo</v>
      </c>
      <c r="B186" s="81" t="n">
        <v>2006</v>
      </c>
      <c r="C186" s="82" t="s">
        <v>128</v>
      </c>
      <c r="D186" s="83" t="n">
        <v>86.3783165388</v>
      </c>
    </row>
    <row r="187" customFormat="false" ht="15" hidden="false" customHeight="false" outlineLevel="0" collapsed="false">
      <c r="A187" s="80" t="str">
        <f aca="false">CONCATENATE(B187,C187)</f>
        <v>2006Junio</v>
      </c>
      <c r="B187" s="81" t="n">
        <v>2006</v>
      </c>
      <c r="C187" s="82" t="s">
        <v>129</v>
      </c>
      <c r="D187" s="84" t="n">
        <v>86.64116935803</v>
      </c>
    </row>
    <row r="188" customFormat="false" ht="15" hidden="false" customHeight="false" outlineLevel="0" collapsed="false">
      <c r="A188" s="80" t="str">
        <f aca="false">CONCATENATE(B188,C188)</f>
        <v>2006Julio</v>
      </c>
      <c r="B188" s="81" t="n">
        <v>2006</v>
      </c>
      <c r="C188" s="82" t="s">
        <v>130</v>
      </c>
      <c r="D188" s="83" t="n">
        <v>86.99909202729</v>
      </c>
    </row>
    <row r="189" customFormat="false" ht="15" hidden="false" customHeight="false" outlineLevel="0" collapsed="false">
      <c r="A189" s="80" t="str">
        <f aca="false">CONCATENATE(B189,C189)</f>
        <v>2006Agosto</v>
      </c>
      <c r="B189" s="81" t="n">
        <v>2006</v>
      </c>
      <c r="C189" s="82" t="s">
        <v>131</v>
      </c>
      <c r="D189" s="84" t="n">
        <v>87.34043482455</v>
      </c>
    </row>
    <row r="190" customFormat="false" ht="15" hidden="false" customHeight="false" outlineLevel="0" collapsed="false">
      <c r="A190" s="80" t="str">
        <f aca="false">CONCATENATE(B190,C190)</f>
        <v>2006Septiembre</v>
      </c>
      <c r="B190" s="81" t="n">
        <v>2006</v>
      </c>
      <c r="C190" s="82" t="s">
        <v>132</v>
      </c>
      <c r="D190" s="83" t="n">
        <v>87.59039623617</v>
      </c>
    </row>
    <row r="191" customFormat="false" ht="15" hidden="false" customHeight="false" outlineLevel="0" collapsed="false">
      <c r="A191" s="80" t="str">
        <f aca="false">CONCATENATE(B191,C191)</f>
        <v>2006Octubre</v>
      </c>
      <c r="B191" s="81" t="n">
        <v>2006</v>
      </c>
      <c r="C191" s="82" t="s">
        <v>133</v>
      </c>
      <c r="D191" s="84" t="n">
        <v>87.46374022824</v>
      </c>
    </row>
    <row r="192" customFormat="false" ht="15" hidden="false" customHeight="false" outlineLevel="0" collapsed="false">
      <c r="A192" s="80" t="str">
        <f aca="false">CONCATENATE(B192,C192)</f>
        <v>2006Noviembre</v>
      </c>
      <c r="B192" s="81" t="n">
        <v>2006</v>
      </c>
      <c r="C192" s="82" t="s">
        <v>134</v>
      </c>
      <c r="D192" s="83" t="n">
        <v>87.67101496322</v>
      </c>
    </row>
    <row r="193" customFormat="false" ht="15" hidden="false" customHeight="false" outlineLevel="0" collapsed="false">
      <c r="A193" s="80" t="str">
        <f aca="false">CONCATENATE(B193,C193)</f>
        <v>2006Diciembre</v>
      </c>
      <c r="B193" s="81" t="n">
        <v>2006</v>
      </c>
      <c r="C193" s="82" t="s">
        <v>135</v>
      </c>
      <c r="D193" s="84" t="n">
        <v>87.86896317611</v>
      </c>
    </row>
    <row r="194" customFormat="false" ht="15" hidden="false" customHeight="false" outlineLevel="0" collapsed="false">
      <c r="A194" s="80" t="str">
        <f aca="false">CONCATENATE(B194,C194)</f>
        <v>2007Enero</v>
      </c>
      <c r="B194" s="81" t="n">
        <v>2007</v>
      </c>
      <c r="C194" s="82" t="s">
        <v>124</v>
      </c>
      <c r="D194" s="83" t="n">
        <v>88.54251801466</v>
      </c>
    </row>
    <row r="195" customFormat="false" ht="15" hidden="false" customHeight="false" outlineLevel="0" collapsed="false">
      <c r="A195" s="80" t="str">
        <f aca="false">CONCATENATE(B195,C195)</f>
        <v>2007Febrero</v>
      </c>
      <c r="B195" s="81" t="n">
        <v>2007</v>
      </c>
      <c r="C195" s="82" t="s">
        <v>125</v>
      </c>
      <c r="D195" s="84" t="n">
        <v>89.58024558802</v>
      </c>
    </row>
    <row r="196" customFormat="false" ht="15" hidden="false" customHeight="false" outlineLevel="0" collapsed="false">
      <c r="A196" s="80" t="str">
        <f aca="false">CONCATENATE(B196,C196)</f>
        <v>2007Marzo</v>
      </c>
      <c r="B196" s="81" t="n">
        <v>2007</v>
      </c>
      <c r="C196" s="82" t="s">
        <v>126</v>
      </c>
      <c r="D196" s="83" t="n">
        <v>90.66684634245</v>
      </c>
    </row>
    <row r="197" customFormat="false" ht="15" hidden="false" customHeight="false" outlineLevel="0" collapsed="false">
      <c r="A197" s="80" t="str">
        <f aca="false">CONCATENATE(B197,C197)</f>
        <v>2007Abril</v>
      </c>
      <c r="B197" s="81" t="n">
        <v>2007</v>
      </c>
      <c r="C197" s="82" t="s">
        <v>127</v>
      </c>
      <c r="D197" s="84" t="n">
        <v>91.48253443234</v>
      </c>
    </row>
    <row r="198" customFormat="false" ht="15" hidden="false" customHeight="false" outlineLevel="0" collapsed="false">
      <c r="A198" s="80" t="str">
        <f aca="false">CONCATENATE(B198,C198)</f>
        <v>2007Mayo</v>
      </c>
      <c r="B198" s="81" t="n">
        <v>2007</v>
      </c>
      <c r="C198" s="82" t="s">
        <v>128</v>
      </c>
      <c r="D198" s="83" t="n">
        <v>91.7566062768</v>
      </c>
    </row>
    <row r="199" customFormat="false" ht="15" hidden="false" customHeight="false" outlineLevel="0" collapsed="false">
      <c r="A199" s="80" t="str">
        <f aca="false">CONCATENATE(B199,C199)</f>
        <v>2007Junio</v>
      </c>
      <c r="B199" s="81" t="n">
        <v>2007</v>
      </c>
      <c r="C199" s="82" t="s">
        <v>129</v>
      </c>
      <c r="D199" s="84" t="n">
        <v>91.86893944767</v>
      </c>
    </row>
    <row r="200" customFormat="false" ht="15" hidden="false" customHeight="false" outlineLevel="0" collapsed="false">
      <c r="A200" s="80" t="str">
        <f aca="false">CONCATENATE(B200,C200)</f>
        <v>2007Julio</v>
      </c>
      <c r="B200" s="81" t="n">
        <v>2007</v>
      </c>
      <c r="C200" s="82" t="s">
        <v>130</v>
      </c>
      <c r="D200" s="83" t="n">
        <v>92.02048362482</v>
      </c>
    </row>
    <row r="201" customFormat="false" ht="15" hidden="false" customHeight="false" outlineLevel="0" collapsed="false">
      <c r="A201" s="80" t="str">
        <f aca="false">CONCATENATE(B201,C201)</f>
        <v>2007Agosto</v>
      </c>
      <c r="B201" s="81" t="n">
        <v>2007</v>
      </c>
      <c r="C201" s="82" t="s">
        <v>131</v>
      </c>
      <c r="D201" s="84" t="n">
        <v>91.89764712256</v>
      </c>
    </row>
    <row r="202" customFormat="false" ht="15" hidden="false" customHeight="false" outlineLevel="0" collapsed="false">
      <c r="A202" s="80" t="str">
        <f aca="false">CONCATENATE(B202,C202)</f>
        <v>2007Septiembre</v>
      </c>
      <c r="B202" s="81" t="n">
        <v>2007</v>
      </c>
      <c r="C202" s="82" t="s">
        <v>132</v>
      </c>
      <c r="D202" s="83" t="n">
        <v>91.97429726237</v>
      </c>
    </row>
    <row r="203" customFormat="false" ht="15" hidden="false" customHeight="false" outlineLevel="0" collapsed="false">
      <c r="A203" s="80" t="str">
        <f aca="false">CONCATENATE(B203,C203)</f>
        <v>2007Octubre</v>
      </c>
      <c r="B203" s="81" t="n">
        <v>2007</v>
      </c>
      <c r="C203" s="82" t="s">
        <v>133</v>
      </c>
      <c r="D203" s="84" t="n">
        <v>91.97975569473</v>
      </c>
    </row>
    <row r="204" customFormat="false" ht="15" hidden="false" customHeight="false" outlineLevel="0" collapsed="false">
      <c r="A204" s="80" t="str">
        <f aca="false">CONCATENATE(B204,C204)</f>
        <v>2007Noviembre</v>
      </c>
      <c r="B204" s="81" t="n">
        <v>2007</v>
      </c>
      <c r="C204" s="82" t="s">
        <v>134</v>
      </c>
      <c r="D204" s="83" t="n">
        <v>92.41583640486</v>
      </c>
    </row>
    <row r="205" customFormat="false" ht="15" hidden="false" customHeight="false" outlineLevel="0" collapsed="false">
      <c r="A205" s="80" t="str">
        <f aca="false">CONCATENATE(B205,C205)</f>
        <v>2007Diciembre</v>
      </c>
      <c r="B205" s="81" t="n">
        <v>2007</v>
      </c>
      <c r="C205" s="82" t="s">
        <v>135</v>
      </c>
      <c r="D205" s="84" t="n">
        <v>92.87227708268</v>
      </c>
    </row>
    <row r="206" customFormat="false" ht="15" hidden="false" customHeight="false" outlineLevel="0" collapsed="false">
      <c r="A206" s="80" t="str">
        <f aca="false">CONCATENATE(B206,C206)</f>
        <v>2008Enero</v>
      </c>
      <c r="B206" s="81" t="n">
        <v>2008</v>
      </c>
      <c r="C206" s="82" t="s">
        <v>124</v>
      </c>
      <c r="D206" s="83" t="n">
        <v>93.85245284299</v>
      </c>
    </row>
    <row r="207" customFormat="false" ht="15" hidden="false" customHeight="false" outlineLevel="0" collapsed="false">
      <c r="A207" s="80" t="str">
        <f aca="false">CONCATENATE(B207,C207)</f>
        <v>2008Febrero</v>
      </c>
      <c r="B207" s="81" t="n">
        <v>2008</v>
      </c>
      <c r="C207" s="82" t="s">
        <v>125</v>
      </c>
      <c r="D207" s="84" t="n">
        <v>95.27038955484</v>
      </c>
    </row>
    <row r="208" customFormat="false" ht="15" hidden="false" customHeight="false" outlineLevel="0" collapsed="false">
      <c r="A208" s="80" t="str">
        <f aca="false">CONCATENATE(B208,C208)</f>
        <v>2008Marzo</v>
      </c>
      <c r="B208" s="81" t="n">
        <v>2008</v>
      </c>
      <c r="C208" s="82" t="s">
        <v>126</v>
      </c>
      <c r="D208" s="83" t="n">
        <v>96.03971982385</v>
      </c>
    </row>
    <row r="209" customFormat="false" ht="15" hidden="false" customHeight="false" outlineLevel="0" collapsed="false">
      <c r="A209" s="80" t="str">
        <f aca="false">CONCATENATE(B209,C209)</f>
        <v>2008Abril</v>
      </c>
      <c r="B209" s="81" t="n">
        <v>2008</v>
      </c>
      <c r="C209" s="82" t="s">
        <v>127</v>
      </c>
      <c r="D209" s="84" t="n">
        <v>96.72265397465</v>
      </c>
    </row>
    <row r="210" customFormat="false" ht="15" hidden="false" customHeight="false" outlineLevel="0" collapsed="false">
      <c r="A210" s="80" t="str">
        <f aca="false">CONCATENATE(B210,C210)</f>
        <v>2008Mayo</v>
      </c>
      <c r="B210" s="81" t="n">
        <v>2008</v>
      </c>
      <c r="C210" s="82" t="s">
        <v>128</v>
      </c>
      <c r="D210" s="83" t="n">
        <v>97.62381716776</v>
      </c>
    </row>
    <row r="211" customFormat="false" ht="15" hidden="false" customHeight="false" outlineLevel="0" collapsed="false">
      <c r="A211" s="80" t="str">
        <f aca="false">CONCATENATE(B211,C211)</f>
        <v>2008Junio</v>
      </c>
      <c r="B211" s="81" t="n">
        <v>2008</v>
      </c>
      <c r="C211" s="82" t="s">
        <v>129</v>
      </c>
      <c r="D211" s="84" t="n">
        <v>98.46549873774</v>
      </c>
    </row>
    <row r="212" customFormat="false" ht="15" hidden="false" customHeight="false" outlineLevel="0" collapsed="false">
      <c r="A212" s="80" t="str">
        <f aca="false">CONCATENATE(B212,C212)</f>
        <v>2008Julio</v>
      </c>
      <c r="B212" s="81" t="n">
        <v>2008</v>
      </c>
      <c r="C212" s="82" t="s">
        <v>130</v>
      </c>
      <c r="D212" s="83" t="n">
        <v>98.94004673183</v>
      </c>
    </row>
    <row r="213" customFormat="false" ht="15" hidden="false" customHeight="false" outlineLevel="0" collapsed="false">
      <c r="A213" s="80" t="str">
        <f aca="false">CONCATENATE(B213,C213)</f>
        <v>2008Agosto</v>
      </c>
      <c r="B213" s="81" t="n">
        <v>2008</v>
      </c>
      <c r="C213" s="82" t="s">
        <v>131</v>
      </c>
      <c r="D213" s="84" t="n">
        <v>99.12931789917</v>
      </c>
    </row>
    <row r="214" customFormat="false" ht="15" hidden="false" customHeight="false" outlineLevel="0" collapsed="false">
      <c r="A214" s="80" t="str">
        <f aca="false">CONCATENATE(B214,C214)</f>
        <v>2008Septiembre</v>
      </c>
      <c r="B214" s="81" t="n">
        <v>2008</v>
      </c>
      <c r="C214" s="82" t="s">
        <v>132</v>
      </c>
      <c r="D214" s="83" t="n">
        <v>98.94017135439</v>
      </c>
    </row>
    <row r="215" customFormat="false" ht="15" hidden="false" customHeight="false" outlineLevel="0" collapsed="false">
      <c r="A215" s="80" t="str">
        <f aca="false">CONCATENATE(B215,C215)</f>
        <v>2008Octubre</v>
      </c>
      <c r="B215" s="81" t="n">
        <v>2008</v>
      </c>
      <c r="C215" s="82" t="s">
        <v>133</v>
      </c>
      <c r="D215" s="84" t="n">
        <v>99.28265350791</v>
      </c>
    </row>
    <row r="216" customFormat="false" ht="15" hidden="false" customHeight="false" outlineLevel="0" collapsed="false">
      <c r="A216" s="80" t="str">
        <f aca="false">CONCATENATE(B216,C216)</f>
        <v>2008Noviembre</v>
      </c>
      <c r="B216" s="81" t="n">
        <v>2008</v>
      </c>
      <c r="C216" s="82" t="s">
        <v>134</v>
      </c>
      <c r="D216" s="83" t="n">
        <v>99.55966718253</v>
      </c>
    </row>
    <row r="217" customFormat="false" ht="15" hidden="false" customHeight="false" outlineLevel="0" collapsed="false">
      <c r="A217" s="80" t="str">
        <f aca="false">CONCATENATE(B217,C217)</f>
        <v>2008Diciembre</v>
      </c>
      <c r="B217" s="81" t="n">
        <v>2008</v>
      </c>
      <c r="C217" s="82" t="s">
        <v>135</v>
      </c>
      <c r="D217" s="84" t="n">
        <v>100</v>
      </c>
    </row>
    <row r="218" customFormat="false" ht="15" hidden="false" customHeight="false" outlineLevel="0" collapsed="false">
      <c r="A218" s="80" t="str">
        <f aca="false">CONCATENATE(B218,C218)</f>
        <v>2009Enero</v>
      </c>
      <c r="B218" s="81" t="n">
        <v>2009</v>
      </c>
      <c r="C218" s="82" t="s">
        <v>124</v>
      </c>
      <c r="D218" s="85" t="n">
        <v>100.5893278602</v>
      </c>
    </row>
    <row r="219" customFormat="false" ht="15" hidden="false" customHeight="false" outlineLevel="0" collapsed="false">
      <c r="A219" s="80" t="str">
        <f aca="false">CONCATENATE(B219,C219)</f>
        <v>2009Febrero</v>
      </c>
      <c r="B219" s="81" t="n">
        <v>2009</v>
      </c>
      <c r="C219" s="82" t="s">
        <v>125</v>
      </c>
      <c r="D219" s="86" t="n">
        <v>101.4312852911</v>
      </c>
    </row>
    <row r="220" customFormat="false" ht="15" hidden="false" customHeight="false" outlineLevel="0" collapsed="false">
      <c r="A220" s="80" t="str">
        <f aca="false">CONCATENATE(B220,C220)</f>
        <v>2009Marzo</v>
      </c>
      <c r="B220" s="81" t="n">
        <v>2009</v>
      </c>
      <c r="C220" s="82" t="s">
        <v>126</v>
      </c>
      <c r="D220" s="85" t="n">
        <v>101.9373225707</v>
      </c>
    </row>
    <row r="221" customFormat="false" ht="15" hidden="false" customHeight="false" outlineLevel="0" collapsed="false">
      <c r="A221" s="80" t="str">
        <f aca="false">CONCATENATE(B221,C221)</f>
        <v>2009Abril</v>
      </c>
      <c r="B221" s="81" t="n">
        <v>2009</v>
      </c>
      <c r="C221" s="82" t="s">
        <v>127</v>
      </c>
      <c r="D221" s="86" t="n">
        <v>102.2647329655</v>
      </c>
    </row>
    <row r="222" customFormat="false" ht="15" hidden="false" customHeight="false" outlineLevel="0" collapsed="false">
      <c r="A222" s="80" t="str">
        <f aca="false">CONCATENATE(B222,C222)</f>
        <v>2009Mayo</v>
      </c>
      <c r="B222" s="81" t="n">
        <v>2009</v>
      </c>
      <c r="C222" s="82" t="s">
        <v>128</v>
      </c>
      <c r="D222" s="85" t="n">
        <v>102.2791291457</v>
      </c>
    </row>
    <row r="223" customFormat="false" ht="15" hidden="false" customHeight="false" outlineLevel="0" collapsed="false">
      <c r="A223" s="80" t="str">
        <f aca="false">CONCATENATE(B223,C223)</f>
        <v>2009Junio</v>
      </c>
      <c r="B223" s="81" t="n">
        <v>2009</v>
      </c>
      <c r="C223" s="82" t="s">
        <v>129</v>
      </c>
      <c r="D223" s="86" t="n">
        <v>102.2218218293</v>
      </c>
    </row>
    <row r="224" customFormat="false" ht="15" hidden="false" customHeight="false" outlineLevel="0" collapsed="false">
      <c r="A224" s="80" t="str">
        <f aca="false">CONCATENATE(B224,C224)</f>
        <v>2009Julio</v>
      </c>
      <c r="B224" s="81" t="n">
        <v>2009</v>
      </c>
      <c r="C224" s="82" t="s">
        <v>130</v>
      </c>
      <c r="D224" s="85" t="n">
        <v>102.1820718381</v>
      </c>
    </row>
    <row r="225" customFormat="false" ht="15" hidden="false" customHeight="false" outlineLevel="0" collapsed="false">
      <c r="A225" s="80" t="str">
        <f aca="false">CONCATENATE(B225,C225)</f>
        <v>2009Agosto</v>
      </c>
      <c r="B225" s="81" t="n">
        <v>2009</v>
      </c>
      <c r="C225" s="82" t="s">
        <v>131</v>
      </c>
      <c r="D225" s="86" t="n">
        <v>102.2271298398</v>
      </c>
    </row>
    <row r="226" customFormat="false" ht="15" hidden="false" customHeight="false" outlineLevel="0" collapsed="false">
      <c r="A226" s="80" t="str">
        <f aca="false">CONCATENATE(B226,C226)</f>
        <v>2009Septiembre</v>
      </c>
      <c r="B226" s="81" t="n">
        <v>2009</v>
      </c>
      <c r="C226" s="82" t="s">
        <v>132</v>
      </c>
      <c r="D226" s="85" t="n">
        <v>102.1151185775</v>
      </c>
    </row>
    <row r="227" customFormat="false" ht="15" hidden="false" customHeight="false" outlineLevel="0" collapsed="false">
      <c r="A227" s="80" t="str">
        <f aca="false">CONCATENATE(B227,C227)</f>
        <v>2009Octubre</v>
      </c>
      <c r="B227" s="81" t="n">
        <v>2009</v>
      </c>
      <c r="C227" s="82" t="s">
        <v>133</v>
      </c>
      <c r="D227" s="86" t="n">
        <v>101.9847254478</v>
      </c>
    </row>
    <row r="228" customFormat="false" ht="15" hidden="false" customHeight="false" outlineLevel="0" collapsed="false">
      <c r="A228" s="80" t="str">
        <f aca="false">CONCATENATE(B228,C228)</f>
        <v>2009Noviembre</v>
      </c>
      <c r="B228" s="81" t="n">
        <v>2009</v>
      </c>
      <c r="C228" s="82" t="s">
        <v>134</v>
      </c>
      <c r="D228" s="87" t="n">
        <v>101.92</v>
      </c>
    </row>
    <row r="229" customFormat="false" ht="15" hidden="false" customHeight="false" outlineLevel="0" collapsed="false">
      <c r="A229" s="80" t="str">
        <f aca="false">CONCATENATE(B229,C229)</f>
        <v>2009Diciembre</v>
      </c>
      <c r="B229" s="81" t="n">
        <v>2009</v>
      </c>
      <c r="C229" s="82" t="s">
        <v>135</v>
      </c>
      <c r="D229" s="88" t="n">
        <v>102</v>
      </c>
    </row>
    <row r="230" customFormat="false" ht="15" hidden="false" customHeight="false" outlineLevel="0" collapsed="false">
      <c r="A230" s="80" t="str">
        <f aca="false">CONCATENATE(B230,C230)</f>
        <v>2010Enero</v>
      </c>
      <c r="B230" s="81" t="n">
        <v>2010</v>
      </c>
      <c r="C230" s="82" t="s">
        <v>124</v>
      </c>
      <c r="D230" s="87" t="n">
        <v>102.7</v>
      </c>
    </row>
    <row r="231" customFormat="false" ht="15" hidden="false" customHeight="false" outlineLevel="0" collapsed="false">
      <c r="A231" s="80" t="str">
        <f aca="false">CONCATENATE(B231,C231)</f>
        <v>2010Febrero</v>
      </c>
      <c r="B231" s="81" t="n">
        <v>2010</v>
      </c>
      <c r="C231" s="82" t="s">
        <v>125</v>
      </c>
      <c r="D231" s="88" t="n">
        <v>103.55</v>
      </c>
    </row>
    <row r="232" customFormat="false" ht="15" hidden="false" customHeight="false" outlineLevel="0" collapsed="false">
      <c r="A232" s="80" t="str">
        <f aca="false">CONCATENATE(B232,C232)</f>
        <v>2010Marzo</v>
      </c>
      <c r="B232" s="81" t="n">
        <v>2010</v>
      </c>
      <c r="C232" s="82" t="s">
        <v>126</v>
      </c>
      <c r="D232" s="87" t="n">
        <v>103.81</v>
      </c>
    </row>
    <row r="233" customFormat="false" ht="15" hidden="false" customHeight="false" outlineLevel="0" collapsed="false">
      <c r="A233" s="80" t="str">
        <f aca="false">CONCATENATE(B233,C233)</f>
        <v>2010Abril</v>
      </c>
      <c r="B233" s="81" t="n">
        <v>2010</v>
      </c>
      <c r="C233" s="82" t="s">
        <v>127</v>
      </c>
      <c r="D233" s="88" t="n">
        <v>104.29</v>
      </c>
    </row>
    <row r="234" customFormat="false" ht="15" hidden="false" customHeight="false" outlineLevel="0" collapsed="false">
      <c r="A234" s="80" t="str">
        <f aca="false">CONCATENATE(B234,C234)</f>
        <v>2010Mayo</v>
      </c>
      <c r="B234" s="81" t="n">
        <v>2010</v>
      </c>
      <c r="C234" s="82" t="s">
        <v>128</v>
      </c>
      <c r="D234" s="87" t="n">
        <v>104.4</v>
      </c>
    </row>
    <row r="235" customFormat="false" ht="15" hidden="false" customHeight="false" outlineLevel="0" collapsed="false">
      <c r="A235" s="80" t="str">
        <f aca="false">CONCATENATE(B235,C235)</f>
        <v>2010Junio</v>
      </c>
      <c r="B235" s="81" t="n">
        <v>2010</v>
      </c>
      <c r="C235" s="82" t="s">
        <v>129</v>
      </c>
      <c r="D235" s="88" t="n">
        <v>104.52</v>
      </c>
    </row>
    <row r="236" customFormat="false" ht="15" hidden="false" customHeight="false" outlineLevel="0" collapsed="false">
      <c r="A236" s="80" t="str">
        <f aca="false">CONCATENATE(B236,C236)</f>
        <v>2010Julio</v>
      </c>
      <c r="B236" s="81" t="n">
        <v>2010</v>
      </c>
      <c r="C236" s="82" t="s">
        <v>130</v>
      </c>
      <c r="D236" s="87" t="n">
        <v>104.47</v>
      </c>
    </row>
    <row r="237" customFormat="false" ht="15" hidden="false" customHeight="false" outlineLevel="0" collapsed="false">
      <c r="A237" s="80" t="str">
        <f aca="false">CONCATENATE(B237,C237)</f>
        <v>2010Agosto</v>
      </c>
      <c r="B237" s="81" t="n">
        <v>2010</v>
      </c>
      <c r="C237" s="82" t="s">
        <v>131</v>
      </c>
      <c r="D237" s="88" t="n">
        <v>104.59</v>
      </c>
    </row>
    <row r="238" customFormat="false" ht="15" hidden="false" customHeight="false" outlineLevel="0" collapsed="false">
      <c r="A238" s="80" t="str">
        <f aca="false">CONCATENATE(B238,C238)</f>
        <v>2010Septiembre</v>
      </c>
      <c r="B238" s="81" t="n">
        <v>2010</v>
      </c>
      <c r="C238" s="82" t="s">
        <v>132</v>
      </c>
      <c r="D238" s="89" t="n">
        <v>104.45</v>
      </c>
    </row>
    <row r="239" customFormat="false" ht="15" hidden="false" customHeight="false" outlineLevel="0" collapsed="false">
      <c r="A239" s="80" t="str">
        <f aca="false">CONCATENATE(B239,C239)</f>
        <v>2010Octubre</v>
      </c>
      <c r="B239" s="81" t="n">
        <v>2010</v>
      </c>
      <c r="C239" s="82" t="s">
        <v>133</v>
      </c>
      <c r="D239" s="90" t="n">
        <v>104.36</v>
      </c>
    </row>
    <row r="240" customFormat="false" ht="15" hidden="false" customHeight="false" outlineLevel="0" collapsed="false">
      <c r="A240" s="80" t="str">
        <f aca="false">CONCATENATE(B240,C240)</f>
        <v>2010Noviembre</v>
      </c>
      <c r="B240" s="81" t="n">
        <v>2010</v>
      </c>
      <c r="C240" s="82" t="s">
        <v>134</v>
      </c>
      <c r="D240" s="89" t="n">
        <v>104.56</v>
      </c>
    </row>
    <row r="241" customFormat="false" ht="15" hidden="false" customHeight="false" outlineLevel="0" collapsed="false">
      <c r="A241" s="80" t="str">
        <f aca="false">CONCATENATE(B241,C241)</f>
        <v>2010Diciembre</v>
      </c>
      <c r="B241" s="81" t="n">
        <v>2010</v>
      </c>
      <c r="C241" s="82" t="s">
        <v>135</v>
      </c>
      <c r="D241" s="91" t="n">
        <v>105.24</v>
      </c>
    </row>
    <row r="242" customFormat="false" ht="15" hidden="false" customHeight="false" outlineLevel="0" collapsed="false">
      <c r="A242" s="80" t="str">
        <f aca="false">CONCATENATE(B242,C242)</f>
        <v>2011Enero</v>
      </c>
      <c r="B242" s="92" t="n">
        <v>2011</v>
      </c>
      <c r="C242" s="82" t="s">
        <v>124</v>
      </c>
      <c r="D242" s="89" t="n">
        <v>106.19</v>
      </c>
    </row>
    <row r="243" customFormat="false" ht="15" hidden="false" customHeight="false" outlineLevel="0" collapsed="false">
      <c r="A243" s="80" t="str">
        <f aca="false">CONCATENATE(B243,C243)</f>
        <v>2011Febrero</v>
      </c>
      <c r="B243" s="92" t="n">
        <v>2011</v>
      </c>
      <c r="C243" s="82" t="s">
        <v>125</v>
      </c>
      <c r="D243" s="90" t="n">
        <v>106.83</v>
      </c>
    </row>
    <row r="244" customFormat="false" ht="15" hidden="false" customHeight="false" outlineLevel="0" collapsed="false">
      <c r="A244" s="80" t="str">
        <f aca="false">CONCATENATE(B244,C244)</f>
        <v>2011Marzo</v>
      </c>
      <c r="B244" s="92" t="n">
        <v>2011</v>
      </c>
      <c r="C244" s="82" t="s">
        <v>126</v>
      </c>
      <c r="D244" s="89" t="n">
        <v>107.12</v>
      </c>
    </row>
    <row r="245" customFormat="false" ht="15" hidden="false" customHeight="false" outlineLevel="0" collapsed="false">
      <c r="A245" s="80" t="str">
        <f aca="false">CONCATENATE(B245,C245)</f>
        <v>2011Abril</v>
      </c>
      <c r="B245" s="92" t="n">
        <v>2011</v>
      </c>
      <c r="C245" s="82" t="s">
        <v>127</v>
      </c>
      <c r="D245" s="90" t="n">
        <v>107.25</v>
      </c>
    </row>
    <row r="246" customFormat="false" ht="15" hidden="false" customHeight="false" outlineLevel="0" collapsed="false">
      <c r="A246" s="80" t="str">
        <f aca="false">CONCATENATE(B246,C246)</f>
        <v>2011Mayo</v>
      </c>
      <c r="B246" s="92" t="n">
        <v>2011</v>
      </c>
      <c r="C246" s="82" t="s">
        <v>128</v>
      </c>
      <c r="D246" s="89" t="n">
        <v>107.55</v>
      </c>
    </row>
    <row r="247" customFormat="false" ht="15" hidden="false" customHeight="false" outlineLevel="0" collapsed="false">
      <c r="A247" s="93" t="str">
        <f aca="false">CONCATENATE(B247,C247)</f>
        <v>2011Junio</v>
      </c>
      <c r="B247" s="92" t="n">
        <v>2011</v>
      </c>
      <c r="C247" s="94" t="s">
        <v>129</v>
      </c>
      <c r="D247" s="90" t="n">
        <v>107.9</v>
      </c>
    </row>
    <row r="248" customFormat="false" ht="15" hidden="false" customHeight="false" outlineLevel="0" collapsed="false">
      <c r="A248" s="93" t="str">
        <f aca="false">CONCATENATE(B248,C248)</f>
        <v>2011Julio</v>
      </c>
      <c r="B248" s="92" t="n">
        <v>2011</v>
      </c>
      <c r="C248" s="94" t="s">
        <v>130</v>
      </c>
      <c r="D248" s="89" t="n">
        <v>108.05</v>
      </c>
    </row>
    <row r="249" customFormat="false" ht="15" hidden="false" customHeight="false" outlineLevel="0" collapsed="false">
      <c r="A249" s="93" t="str">
        <f aca="false">CONCATENATE(B249,C249)</f>
        <v>2011Agosto</v>
      </c>
      <c r="B249" s="92" t="n">
        <v>2011</v>
      </c>
      <c r="C249" s="94" t="s">
        <v>131</v>
      </c>
      <c r="D249" s="90" t="n">
        <v>108.01</v>
      </c>
    </row>
    <row r="250" customFormat="false" ht="15" hidden="false" customHeight="false" outlineLevel="0" collapsed="false">
      <c r="A250" s="93" t="str">
        <f aca="false">CONCATENATE(B250,C250)</f>
        <v>2011Septiembre</v>
      </c>
      <c r="B250" s="92" t="n">
        <v>2011</v>
      </c>
      <c r="C250" s="94" t="s">
        <v>132</v>
      </c>
      <c r="D250" s="89" t="n">
        <v>108.35</v>
      </c>
    </row>
    <row r="251" customFormat="false" ht="15" hidden="false" customHeight="false" outlineLevel="0" collapsed="false">
      <c r="A251" s="93" t="str">
        <f aca="false">CONCATENATE(B251,C251)</f>
        <v>2011Octubre</v>
      </c>
      <c r="B251" s="92" t="n">
        <v>2011</v>
      </c>
      <c r="C251" s="94" t="s">
        <v>133</v>
      </c>
      <c r="D251" s="90" t="n">
        <v>108.55</v>
      </c>
    </row>
    <row r="252" customFormat="false" ht="15" hidden="false" customHeight="false" outlineLevel="0" collapsed="false">
      <c r="A252" s="93" t="str">
        <f aca="false">CONCATENATE(B252,C252)</f>
        <v>2011Noviembre</v>
      </c>
      <c r="B252" s="92" t="n">
        <v>2011</v>
      </c>
      <c r="C252" s="94" t="s">
        <v>134</v>
      </c>
      <c r="D252" s="89" t="n">
        <v>108.7</v>
      </c>
    </row>
    <row r="253" customFormat="false" ht="15" hidden="false" customHeight="false" outlineLevel="0" collapsed="false">
      <c r="A253" s="93" t="str">
        <f aca="false">CONCATENATE(B253,C253)</f>
        <v>2011Diciembre</v>
      </c>
      <c r="B253" s="92" t="n">
        <v>2011</v>
      </c>
      <c r="C253" s="94" t="s">
        <v>135</v>
      </c>
      <c r="D253" s="90" t="n">
        <v>109.16</v>
      </c>
    </row>
    <row r="254" customFormat="false" ht="15" hidden="false" customHeight="false" outlineLevel="0" collapsed="false">
      <c r="A254" s="93" t="str">
        <f aca="false">CONCATENATE(B254,C254)</f>
        <v>2012Enero</v>
      </c>
      <c r="B254" s="92" t="n">
        <v>2012</v>
      </c>
      <c r="C254" s="94" t="s">
        <v>124</v>
      </c>
      <c r="D254" s="89" t="n">
        <v>109.96</v>
      </c>
    </row>
    <row r="255" customFormat="false" ht="15" hidden="false" customHeight="false" outlineLevel="0" collapsed="false">
      <c r="A255" s="93" t="str">
        <f aca="false">CONCATENATE(B255,C255)</f>
        <v>2012Febrero</v>
      </c>
      <c r="B255" s="92" t="n">
        <v>2012</v>
      </c>
      <c r="C255" s="94" t="s">
        <v>125</v>
      </c>
      <c r="D255" s="90" t="n">
        <v>110.63</v>
      </c>
    </row>
    <row r="256" customFormat="false" ht="15" hidden="false" customHeight="false" outlineLevel="0" collapsed="false">
      <c r="A256" s="93" t="str">
        <f aca="false">CONCATENATE(B256,C256)</f>
        <v>2012Marzo</v>
      </c>
      <c r="B256" s="92" t="n">
        <v>2012</v>
      </c>
      <c r="C256" s="94" t="s">
        <v>126</v>
      </c>
      <c r="D256" s="89" t="n">
        <v>110.76</v>
      </c>
    </row>
    <row r="257" customFormat="false" ht="15" hidden="false" customHeight="false" outlineLevel="0" collapsed="false">
      <c r="A257" s="93" t="str">
        <f aca="false">CONCATENATE(B257,C257)</f>
        <v>2012Abril</v>
      </c>
      <c r="B257" s="92" t="n">
        <v>2012</v>
      </c>
      <c r="C257" s="94" t="s">
        <v>127</v>
      </c>
      <c r="D257" s="90" t="n">
        <v>110.92</v>
      </c>
    </row>
    <row r="258" customFormat="false" ht="15" hidden="false" customHeight="false" outlineLevel="0" collapsed="false">
      <c r="A258" s="93" t="str">
        <f aca="false">CONCATENATE(B258,C258)</f>
        <v>2012Mayo</v>
      </c>
      <c r="B258" s="92" t="n">
        <v>2012</v>
      </c>
      <c r="C258" s="94" t="s">
        <v>128</v>
      </c>
      <c r="D258" s="95" t="n">
        <v>111.25</v>
      </c>
    </row>
    <row r="259" customFormat="false" ht="15" hidden="false" customHeight="false" outlineLevel="0" collapsed="false">
      <c r="A259" s="93" t="str">
        <f aca="false">CONCATENATE(B259,C259)</f>
        <v>2012Junio</v>
      </c>
      <c r="B259" s="92" t="n">
        <v>2012</v>
      </c>
      <c r="C259" s="94" t="s">
        <v>129</v>
      </c>
      <c r="D259" s="96" t="n">
        <v>111.35</v>
      </c>
    </row>
    <row r="260" customFormat="false" ht="15" hidden="false" customHeight="false" outlineLevel="0" collapsed="false">
      <c r="A260" s="93" t="str">
        <f aca="false">CONCATENATE(B260,C260)</f>
        <v>2012Julio</v>
      </c>
      <c r="B260" s="92" t="n">
        <v>2012</v>
      </c>
      <c r="C260" s="94" t="s">
        <v>130</v>
      </c>
      <c r="D260" s="95" t="n">
        <v>111.32</v>
      </c>
    </row>
    <row r="261" customFormat="false" ht="15" hidden="false" customHeight="false" outlineLevel="0" collapsed="false">
      <c r="A261" s="93" t="str">
        <f aca="false">CONCATENATE(B261,C261)</f>
        <v>2012Agosto</v>
      </c>
      <c r="B261" s="92" t="n">
        <v>2012</v>
      </c>
      <c r="C261" s="94" t="s">
        <v>131</v>
      </c>
      <c r="D261" s="96" t="n">
        <v>111.37</v>
      </c>
    </row>
    <row r="262" customFormat="false" ht="15" hidden="false" customHeight="false" outlineLevel="0" collapsed="false">
      <c r="A262" s="93" t="str">
        <f aca="false">CONCATENATE(B262,C262)</f>
        <v>2012Septiembre</v>
      </c>
      <c r="B262" s="92" t="n">
        <v>2012</v>
      </c>
      <c r="C262" s="94" t="s">
        <v>132</v>
      </c>
      <c r="D262" s="95" t="n">
        <v>111.69</v>
      </c>
    </row>
    <row r="263" customFormat="false" ht="15" hidden="false" customHeight="false" outlineLevel="0" collapsed="false">
      <c r="A263" s="93" t="str">
        <f aca="false">CONCATENATE(B263,C263)</f>
        <v>2012Octubre</v>
      </c>
      <c r="B263" s="92" t="n">
        <v>2012</v>
      </c>
      <c r="C263" s="94" t="s">
        <v>133</v>
      </c>
      <c r="D263" s="96" t="n">
        <v>111.87</v>
      </c>
    </row>
    <row r="264" customFormat="false" ht="15" hidden="false" customHeight="false" outlineLevel="0" collapsed="false">
      <c r="A264" s="93" t="str">
        <f aca="false">CONCATENATE(B264,C264)</f>
        <v>2012Noviembre</v>
      </c>
      <c r="B264" s="92" t="n">
        <v>2012</v>
      </c>
      <c r="C264" s="94" t="s">
        <v>134</v>
      </c>
      <c r="D264" s="89" t="n">
        <v>111.72</v>
      </c>
    </row>
    <row r="265" customFormat="false" ht="15" hidden="false" customHeight="false" outlineLevel="0" collapsed="false">
      <c r="A265" s="93" t="str">
        <f aca="false">CONCATENATE(B265,C265)</f>
        <v>2012Diciembre</v>
      </c>
      <c r="B265" s="92" t="n">
        <v>2012</v>
      </c>
      <c r="C265" s="94" t="s">
        <v>135</v>
      </c>
      <c r="D265" s="91" t="n">
        <v>111.82</v>
      </c>
    </row>
    <row r="266" customFormat="false" ht="15" hidden="false" customHeight="false" outlineLevel="0" collapsed="false">
      <c r="A266" s="93" t="str">
        <f aca="false">CONCATENATE(B266,C266)</f>
        <v>2013Enero</v>
      </c>
      <c r="B266" s="92" t="n">
        <v>2013</v>
      </c>
      <c r="C266" s="94" t="s">
        <v>124</v>
      </c>
      <c r="D266" s="89" t="n">
        <v>112.15</v>
      </c>
    </row>
    <row r="267" customFormat="false" ht="15" hidden="false" customHeight="false" outlineLevel="0" collapsed="false">
      <c r="A267" s="93" t="str">
        <f aca="false">CONCATENATE(B267,C267)</f>
        <v>2013Febrero</v>
      </c>
      <c r="B267" s="92" t="n">
        <v>2013</v>
      </c>
      <c r="C267" s="94" t="s">
        <v>125</v>
      </c>
      <c r="D267" s="90" t="n">
        <v>112.65</v>
      </c>
    </row>
    <row r="268" customFormat="false" ht="15" hidden="false" customHeight="false" outlineLevel="0" collapsed="false">
      <c r="A268" s="93" t="str">
        <f aca="false">CONCATENATE(B268,C268)</f>
        <v>2013Marzo</v>
      </c>
      <c r="B268" s="92" t="n">
        <v>2013</v>
      </c>
      <c r="C268" s="94" t="s">
        <v>126</v>
      </c>
      <c r="D268" s="89" t="n">
        <v>112.88</v>
      </c>
    </row>
    <row r="269" customFormat="false" ht="15" hidden="false" customHeight="false" outlineLevel="0" collapsed="false">
      <c r="A269" s="93" t="str">
        <f aca="false">CONCATENATE(B269,C269)</f>
        <v>2013Abril</v>
      </c>
      <c r="B269" s="92" t="n">
        <v>2013</v>
      </c>
      <c r="C269" s="94" t="s">
        <v>127</v>
      </c>
      <c r="D269" s="90" t="n">
        <v>113.16</v>
      </c>
    </row>
    <row r="270" customFormat="false" ht="15" hidden="false" customHeight="false" outlineLevel="0" collapsed="false">
      <c r="A270" s="93" t="str">
        <f aca="false">CONCATENATE(B270,C270)</f>
        <v>2013Mayo</v>
      </c>
      <c r="B270" s="92" t="n">
        <v>2013</v>
      </c>
      <c r="C270" s="94" t="s">
        <v>128</v>
      </c>
      <c r="D270" s="89" t="n">
        <v>113.48</v>
      </c>
    </row>
    <row r="271" customFormat="false" ht="15" hidden="false" customHeight="false" outlineLevel="0" collapsed="false">
      <c r="A271" s="93" t="str">
        <f aca="false">CONCATENATE(B271,C271)</f>
        <v>2013Junio</v>
      </c>
      <c r="B271" s="92" t="n">
        <v>2013</v>
      </c>
      <c r="C271" s="94" t="s">
        <v>129</v>
      </c>
      <c r="D271" s="90" t="n">
        <v>113.75</v>
      </c>
    </row>
    <row r="272" customFormat="false" ht="15" hidden="false" customHeight="false" outlineLevel="0" collapsed="false">
      <c r="A272" s="93" t="str">
        <f aca="false">CONCATENATE(B272,C272)</f>
        <v>2013Julio</v>
      </c>
      <c r="B272" s="92" t="n">
        <v>2013</v>
      </c>
      <c r="C272" s="94" t="s">
        <v>130</v>
      </c>
      <c r="D272" s="89" t="n">
        <v>113.8</v>
      </c>
    </row>
    <row r="273" customFormat="false" ht="15" hidden="false" customHeight="false" outlineLevel="0" collapsed="false">
      <c r="A273" s="93" t="str">
        <f aca="false">CONCATENATE(B273,C273)</f>
        <v>2013Agosto</v>
      </c>
      <c r="B273" s="92" t="n">
        <v>2013</v>
      </c>
      <c r="C273" s="94" t="s">
        <v>131</v>
      </c>
      <c r="D273" s="90" t="n">
        <v>113.89</v>
      </c>
    </row>
    <row r="274" customFormat="false" ht="15" hidden="false" customHeight="false" outlineLevel="0" collapsed="false">
      <c r="A274" s="93" t="str">
        <f aca="false">CONCATENATE(B274,C274)</f>
        <v>2013Septiembre</v>
      </c>
      <c r="B274" s="92" t="n">
        <v>2013</v>
      </c>
      <c r="C274" s="94" t="s">
        <v>132</v>
      </c>
      <c r="D274" s="89" t="n">
        <v>114.23</v>
      </c>
    </row>
    <row r="275" customFormat="false" ht="15" hidden="false" customHeight="false" outlineLevel="0" collapsed="false">
      <c r="A275" s="93" t="str">
        <f aca="false">CONCATENATE(B275,C275)</f>
        <v>2013Octubre</v>
      </c>
      <c r="B275" s="92" t="n">
        <v>2013</v>
      </c>
      <c r="C275" s="94" t="s">
        <v>133</v>
      </c>
      <c r="D275" s="90" t="n">
        <v>113.93</v>
      </c>
    </row>
    <row r="276" customFormat="false" ht="15" hidden="false" customHeight="false" outlineLevel="0" collapsed="false">
      <c r="A276" s="93" t="str">
        <f aca="false">CONCATENATE(B276,C276)</f>
        <v>2013Noviembre</v>
      </c>
      <c r="B276" s="92" t="n">
        <v>2013</v>
      </c>
      <c r="C276" s="94" t="s">
        <v>134</v>
      </c>
      <c r="D276" s="89" t="n">
        <v>113.68</v>
      </c>
    </row>
    <row r="277" customFormat="false" ht="15" hidden="false" customHeight="false" outlineLevel="0" collapsed="false">
      <c r="A277" s="93" t="str">
        <f aca="false">CONCATENATE(B277,C277)</f>
        <v>2013Diciembre</v>
      </c>
      <c r="B277" s="92" t="n">
        <v>2013</v>
      </c>
      <c r="C277" s="94" t="s">
        <v>135</v>
      </c>
      <c r="D277" s="91" t="n">
        <v>113.98</v>
      </c>
    </row>
    <row r="278" customFormat="false" ht="15" hidden="false" customHeight="false" outlineLevel="0" collapsed="false">
      <c r="A278" s="93" t="str">
        <f aca="false">CONCATENATE(B278,C278)</f>
        <v>2014Enero</v>
      </c>
      <c r="B278" s="92" t="n">
        <v>2014</v>
      </c>
      <c r="C278" s="94" t="s">
        <v>124</v>
      </c>
      <c r="D278" s="89" t="n">
        <v>114.54</v>
      </c>
    </row>
    <row r="279" customFormat="false" ht="15" hidden="false" customHeight="false" outlineLevel="0" collapsed="false">
      <c r="A279" s="93" t="str">
        <f aca="false">CONCATENATE(B279,C279)</f>
        <v>2014Febrero</v>
      </c>
      <c r="B279" s="92" t="n">
        <v>2014</v>
      </c>
      <c r="C279" s="94" t="s">
        <v>125</v>
      </c>
      <c r="D279" s="90" t="n">
        <v>115.26</v>
      </c>
    </row>
    <row r="280" customFormat="false" ht="15" hidden="false" customHeight="false" outlineLevel="0" collapsed="false">
      <c r="A280" s="93" t="str">
        <f aca="false">CONCATENATE(B280,C280)</f>
        <v>2014Marzo</v>
      </c>
      <c r="B280" s="92" t="n">
        <v>2014</v>
      </c>
      <c r="C280" s="94" t="s">
        <v>126</v>
      </c>
      <c r="D280" s="89" t="n">
        <v>115.71</v>
      </c>
    </row>
    <row r="281" customFormat="false" ht="15" hidden="false" customHeight="false" outlineLevel="0" collapsed="false">
      <c r="A281" s="93" t="str">
        <f aca="false">CONCATENATE(B281,C281)</f>
        <v>2014Abril</v>
      </c>
      <c r="B281" s="92" t="n">
        <v>2014</v>
      </c>
      <c r="C281" s="94" t="s">
        <v>127</v>
      </c>
      <c r="D281" s="90" t="n">
        <v>116.24</v>
      </c>
    </row>
    <row r="282" customFormat="false" ht="15" hidden="false" customHeight="false" outlineLevel="0" collapsed="false">
      <c r="A282" s="93" t="str">
        <f aca="false">CONCATENATE(B282,C282)</f>
        <v>2014Mayo</v>
      </c>
      <c r="B282" s="92" t="n">
        <v>2014</v>
      </c>
      <c r="C282" s="94" t="s">
        <v>128</v>
      </c>
      <c r="D282" s="89" t="n">
        <v>116.81</v>
      </c>
    </row>
    <row r="283" customFormat="false" ht="15" hidden="false" customHeight="false" outlineLevel="0" collapsed="false">
      <c r="A283" s="93" t="str">
        <f aca="false">CONCATENATE(B283,C283)</f>
        <v>2014Junio</v>
      </c>
      <c r="B283" s="92" t="n">
        <v>2014</v>
      </c>
      <c r="C283" s="94" t="s">
        <v>129</v>
      </c>
      <c r="D283" s="90" t="n">
        <v>116.91</v>
      </c>
    </row>
    <row r="284" customFormat="false" ht="15" hidden="false" customHeight="false" outlineLevel="0" collapsed="false">
      <c r="A284" s="93" t="str">
        <f aca="false">CONCATENATE(B284,C284)</f>
        <v>2014Julio</v>
      </c>
      <c r="B284" s="92" t="n">
        <v>2014</v>
      </c>
      <c r="C284" s="94" t="s">
        <v>130</v>
      </c>
      <c r="D284" s="89" t="n">
        <v>117.09</v>
      </c>
    </row>
    <row r="285" customFormat="false" ht="15" hidden="false" customHeight="false" outlineLevel="0" collapsed="false">
      <c r="A285" s="93" t="str">
        <f aca="false">CONCATENATE(B285,C285)</f>
        <v>2014Agosto</v>
      </c>
      <c r="B285" s="92" t="n">
        <v>2014</v>
      </c>
      <c r="C285" s="94" t="s">
        <v>131</v>
      </c>
      <c r="D285" s="90" t="n">
        <v>117.33</v>
      </c>
    </row>
    <row r="286" customFormat="false" ht="15" hidden="false" customHeight="false" outlineLevel="0" collapsed="false">
      <c r="A286" s="93" t="str">
        <f aca="false">CONCATENATE(B286,C286)</f>
        <v>2014Septiembre</v>
      </c>
      <c r="B286" s="92" t="n">
        <v>2014</v>
      </c>
      <c r="C286" s="94" t="s">
        <v>132</v>
      </c>
      <c r="D286" s="89" t="n">
        <v>117.49</v>
      </c>
    </row>
    <row r="287" customFormat="false" ht="15" hidden="false" customHeight="false" outlineLevel="0" collapsed="false">
      <c r="A287" s="93" t="str">
        <f aca="false">CONCATENATE(B287,C287)</f>
        <v>2014Octubre</v>
      </c>
      <c r="B287" s="92" t="n">
        <v>2014</v>
      </c>
      <c r="C287" s="94" t="s">
        <v>133</v>
      </c>
      <c r="D287" s="90" t="n">
        <v>117.68</v>
      </c>
    </row>
    <row r="288" customFormat="false" ht="15" hidden="false" customHeight="false" outlineLevel="0" collapsed="false">
      <c r="A288" s="93" t="str">
        <f aca="false">CONCATENATE(B288,C288)</f>
        <v>2014Noviembre</v>
      </c>
      <c r="B288" s="92" t="n">
        <v>2014</v>
      </c>
      <c r="C288" s="94" t="s">
        <v>134</v>
      </c>
      <c r="D288" s="89" t="n">
        <v>117.84</v>
      </c>
    </row>
    <row r="289" customFormat="false" ht="15" hidden="false" customHeight="false" outlineLevel="0" collapsed="false">
      <c r="A289" s="93" t="str">
        <f aca="false">CONCATENATE(B289,C289)</f>
        <v>2014Diciembre</v>
      </c>
      <c r="B289" s="92" t="n">
        <v>2014</v>
      </c>
      <c r="C289" s="94" t="s">
        <v>135</v>
      </c>
      <c r="D289" s="91" t="n">
        <v>118.15</v>
      </c>
    </row>
    <row r="290" customFormat="false" ht="15" hidden="false" customHeight="false" outlineLevel="0" collapsed="false">
      <c r="A290" s="93" t="str">
        <f aca="false">CONCATENATE(B290,C290)</f>
        <v>2015Enero</v>
      </c>
      <c r="B290" s="92" t="n">
        <v>2015</v>
      </c>
      <c r="C290" s="94" t="s">
        <v>124</v>
      </c>
      <c r="D290" s="89" t="n">
        <v>118.91</v>
      </c>
    </row>
    <row r="291" customFormat="false" ht="15" hidden="false" customHeight="false" outlineLevel="0" collapsed="false">
      <c r="A291" s="93" t="str">
        <f aca="false">CONCATENATE(B291,C291)</f>
        <v>2015Febrero</v>
      </c>
      <c r="B291" s="92" t="n">
        <v>2015</v>
      </c>
      <c r="C291" s="94" t="s">
        <v>125</v>
      </c>
      <c r="D291" s="90" t="n">
        <v>120.28</v>
      </c>
    </row>
    <row r="292" customFormat="false" ht="15" hidden="false" customHeight="false" outlineLevel="0" collapsed="false">
      <c r="A292" s="93" t="str">
        <f aca="false">CONCATENATE(B292,C292)</f>
        <v>2015Marzo</v>
      </c>
      <c r="B292" s="92" t="n">
        <v>2015</v>
      </c>
      <c r="C292" s="94" t="s">
        <v>126</v>
      </c>
      <c r="D292" s="89" t="n">
        <v>120.98</v>
      </c>
    </row>
    <row r="293" customFormat="false" ht="15" hidden="false" customHeight="false" outlineLevel="0" collapsed="false">
      <c r="A293" s="93" t="str">
        <f aca="false">CONCATENATE(B293,C293)</f>
        <v>2015Abril</v>
      </c>
      <c r="B293" s="92" t="n">
        <v>2015</v>
      </c>
      <c r="C293" s="94" t="s">
        <v>127</v>
      </c>
      <c r="D293" s="90" t="n">
        <v>121.63</v>
      </c>
    </row>
    <row r="294" customFormat="false" ht="15" hidden="false" customHeight="false" outlineLevel="0" collapsed="false">
      <c r="A294" s="93" t="str">
        <f aca="false">CONCATENATE(B294,C294)</f>
        <v>2015Mayo</v>
      </c>
      <c r="B294" s="92" t="n">
        <v>2015</v>
      </c>
      <c r="C294" s="94" t="s">
        <v>128</v>
      </c>
      <c r="D294" s="89" t="n">
        <v>121.95</v>
      </c>
    </row>
    <row r="295" customFormat="false" ht="15" hidden="false" customHeight="false" outlineLevel="0" collapsed="false">
      <c r="A295" s="93" t="str">
        <f aca="false">CONCATENATE(B295,C295)</f>
        <v>2015Junio</v>
      </c>
      <c r="B295" s="92" t="n">
        <v>2015</v>
      </c>
      <c r="C295" s="94" t="s">
        <v>129</v>
      </c>
      <c r="D295" s="90" t="n">
        <v>122.08</v>
      </c>
    </row>
    <row r="296" customFormat="false" ht="15" hidden="false" customHeight="false" outlineLevel="0" collapsed="false">
      <c r="A296" s="93" t="str">
        <f aca="false">CONCATENATE(B296,C296)</f>
        <v>2015Julio</v>
      </c>
      <c r="B296" s="92" t="n">
        <v>2015</v>
      </c>
      <c r="C296" s="94" t="s">
        <v>130</v>
      </c>
      <c r="D296" s="89" t="n">
        <v>122.31</v>
      </c>
    </row>
    <row r="297" customFormat="false" ht="15" hidden="false" customHeight="false" outlineLevel="0" collapsed="false">
      <c r="A297" s="93" t="str">
        <f aca="false">CONCATENATE(B297,C297)</f>
        <v>2015Agosto</v>
      </c>
      <c r="B297" s="92" t="n">
        <v>2015</v>
      </c>
      <c r="C297" s="94" t="s">
        <v>131</v>
      </c>
      <c r="D297" s="90" t="n">
        <v>122.9</v>
      </c>
    </row>
    <row r="298" customFormat="false" ht="15" hidden="false" customHeight="false" outlineLevel="0" collapsed="false">
      <c r="A298" s="93" t="str">
        <f aca="false">CONCATENATE(B298,C298)</f>
        <v>2015Septiembre</v>
      </c>
      <c r="B298" s="92" t="n">
        <v>2015</v>
      </c>
      <c r="C298" s="94" t="s">
        <v>132</v>
      </c>
      <c r="D298" s="89" t="n">
        <v>123.78</v>
      </c>
    </row>
    <row r="299" customFormat="false" ht="15" hidden="false" customHeight="false" outlineLevel="0" collapsed="false">
      <c r="A299" s="93" t="str">
        <f aca="false">CONCATENATE(B299,C299)</f>
        <v>2015Octubre</v>
      </c>
      <c r="B299" s="92" t="n">
        <v>2015</v>
      </c>
      <c r="C299" s="94" t="s">
        <v>133</v>
      </c>
      <c r="D299" s="90" t="n">
        <v>124.62</v>
      </c>
    </row>
    <row r="300" customFormat="false" ht="15" hidden="false" customHeight="false" outlineLevel="0" collapsed="false">
      <c r="A300" s="93" t="str">
        <f aca="false">CONCATENATE(B300,C300)</f>
        <v>2015Noviembre</v>
      </c>
      <c r="B300" s="92" t="n">
        <v>2015</v>
      </c>
      <c r="C300" s="94" t="s">
        <v>134</v>
      </c>
      <c r="D300" s="89" t="n">
        <v>125.37</v>
      </c>
    </row>
    <row r="301" customFormat="false" ht="15" hidden="false" customHeight="false" outlineLevel="0" collapsed="false">
      <c r="A301" s="93" t="str">
        <f aca="false">CONCATENATE(B301,C301)</f>
        <v>2015Diciembre</v>
      </c>
      <c r="B301" s="92" t="n">
        <v>2015</v>
      </c>
      <c r="C301" s="94" t="s">
        <v>135</v>
      </c>
      <c r="D301" s="91" t="n">
        <v>126.15</v>
      </c>
    </row>
    <row r="302" customFormat="false" ht="15" hidden="false" customHeight="false" outlineLevel="0" collapsed="false">
      <c r="A302" s="93" t="str">
        <f aca="false">CONCATENATE(B302,C302)</f>
        <v>2016Enero</v>
      </c>
      <c r="B302" s="92" t="n">
        <v>2016</v>
      </c>
      <c r="C302" s="94" t="s">
        <v>124</v>
      </c>
      <c r="D302" s="89" t="n">
        <v>127.78</v>
      </c>
    </row>
    <row r="303" customFormat="false" ht="15" hidden="false" customHeight="false" outlineLevel="0" collapsed="false">
      <c r="A303" s="93" t="str">
        <f aca="false">CONCATENATE(B303,C303)</f>
        <v>2016Febrero</v>
      </c>
      <c r="B303" s="92" t="n">
        <v>2016</v>
      </c>
      <c r="C303" s="94" t="s">
        <v>125</v>
      </c>
      <c r="D303" s="90" t="n">
        <v>129.41</v>
      </c>
    </row>
    <row r="304" customFormat="false" ht="15" hidden="false" customHeight="false" outlineLevel="0" collapsed="false">
      <c r="A304" s="93" t="str">
        <f aca="false">CONCATENATE(B304,C304)</f>
        <v>2016Marzo</v>
      </c>
      <c r="B304" s="92" t="n">
        <v>2016</v>
      </c>
      <c r="C304" s="94" t="s">
        <v>126</v>
      </c>
      <c r="D304" s="89" t="n">
        <v>130.63</v>
      </c>
      <c r="E304" s="97"/>
    </row>
    <row r="305" customFormat="false" ht="15" hidden="false" customHeight="false" outlineLevel="0" collapsed="false">
      <c r="A305" s="93" t="str">
        <f aca="false">CONCATENATE(B305,C305)</f>
        <v>2016Abril</v>
      </c>
      <c r="B305" s="92" t="n">
        <v>2016</v>
      </c>
      <c r="C305" s="94" t="s">
        <v>127</v>
      </c>
      <c r="D305" s="90" t="n">
        <v>131.28</v>
      </c>
      <c r="E305" s="97"/>
    </row>
    <row r="306" customFormat="false" ht="15" hidden="false" customHeight="false" outlineLevel="0" collapsed="false">
      <c r="A306" s="93" t="str">
        <f aca="false">CONCATENATE(B306,C306)</f>
        <v>2016Mayo</v>
      </c>
      <c r="B306" s="92" t="n">
        <v>2016</v>
      </c>
      <c r="C306" s="94" t="s">
        <v>128</v>
      </c>
      <c r="D306" s="89" t="n">
        <v>131.95</v>
      </c>
    </row>
    <row r="307" customFormat="false" ht="15" hidden="false" customHeight="false" outlineLevel="0" collapsed="false">
      <c r="A307" s="93" t="str">
        <f aca="false">CONCATENATE(B307,C307)</f>
        <v>2016Junio</v>
      </c>
      <c r="B307" s="92" t="n">
        <v>2016</v>
      </c>
      <c r="C307" s="94" t="s">
        <v>129</v>
      </c>
      <c r="D307" s="90" t="n">
        <v>132.58</v>
      </c>
    </row>
    <row r="308" customFormat="false" ht="15" hidden="false" customHeight="false" outlineLevel="0" collapsed="false">
      <c r="A308" s="93" t="str">
        <f aca="false">CONCATENATE(B308,C308)</f>
        <v>2016Julio</v>
      </c>
      <c r="B308" s="92" t="n">
        <v>2016</v>
      </c>
      <c r="C308" s="94" t="s">
        <v>130</v>
      </c>
      <c r="D308" s="89" t="n">
        <v>133.27</v>
      </c>
    </row>
    <row r="309" customFormat="false" ht="15" hidden="false" customHeight="false" outlineLevel="0" collapsed="false">
      <c r="A309" s="93" t="str">
        <f aca="false">CONCATENATE(B309,C309)</f>
        <v>2016Agosto</v>
      </c>
      <c r="B309" s="92" t="n">
        <v>2016</v>
      </c>
      <c r="C309" s="94" t="s">
        <v>131</v>
      </c>
      <c r="D309" s="96" t="n">
        <v>132.85</v>
      </c>
    </row>
    <row r="310" customFormat="false" ht="15" hidden="false" customHeight="false" outlineLevel="0" collapsed="false">
      <c r="A310" s="93" t="str">
        <f aca="false">CONCATENATE(B310,C310)</f>
        <v>2016Septiembre</v>
      </c>
      <c r="B310" s="92" t="n">
        <v>2016</v>
      </c>
      <c r="C310" s="94" t="s">
        <v>132</v>
      </c>
      <c r="D310" s="95" t="n">
        <v>132.78</v>
      </c>
    </row>
    <row r="311" customFormat="false" ht="15" hidden="false" customHeight="false" outlineLevel="0" collapsed="false">
      <c r="A311" s="93" t="str">
        <f aca="false">CONCATENATE(B311,C311)</f>
        <v>2016Octubre</v>
      </c>
      <c r="B311" s="92" t="n">
        <v>2016</v>
      </c>
      <c r="C311" s="94" t="s">
        <v>133</v>
      </c>
      <c r="D311" s="96" t="n">
        <v>132.7</v>
      </c>
    </row>
    <row r="312" customFormat="false" ht="15" hidden="false" customHeight="false" outlineLevel="0" collapsed="false">
      <c r="A312" s="93" t="str">
        <f aca="false">CONCATENATE(B312,C312)</f>
        <v>2016Noviembre</v>
      </c>
      <c r="B312" s="92" t="n">
        <v>2016</v>
      </c>
      <c r="C312" s="94" t="s">
        <v>134</v>
      </c>
      <c r="D312" s="95" t="n">
        <v>132.85</v>
      </c>
    </row>
    <row r="313" customFormat="false" ht="15" hidden="false" customHeight="false" outlineLevel="0" collapsed="false">
      <c r="A313" s="93" t="str">
        <f aca="false">CONCATENATE(B313,C313)</f>
        <v>2016Diciembre</v>
      </c>
      <c r="B313" s="92" t="n">
        <v>2016</v>
      </c>
      <c r="C313" s="94" t="s">
        <v>135</v>
      </c>
      <c r="D313" s="98" t="n">
        <v>133.4</v>
      </c>
    </row>
    <row r="314" customFormat="false" ht="15" hidden="false" customHeight="false" outlineLevel="0" collapsed="false">
      <c r="A314" s="93" t="str">
        <f aca="false">CONCATENATE(B314,C314)</f>
        <v>2017Enero</v>
      </c>
      <c r="B314" s="92" t="n">
        <v>2017</v>
      </c>
      <c r="C314" s="94" t="s">
        <v>124</v>
      </c>
      <c r="D314" s="95" t="n">
        <v>134.77</v>
      </c>
    </row>
    <row r="315" customFormat="false" ht="15" hidden="false" customHeight="false" outlineLevel="0" collapsed="false">
      <c r="A315" s="93" t="str">
        <f aca="false">CONCATENATE(B315,C315)</f>
        <v>2017Febrero</v>
      </c>
      <c r="B315" s="92" t="n">
        <v>2017</v>
      </c>
      <c r="C315" s="94" t="s">
        <v>125</v>
      </c>
      <c r="D315" s="96" t="n">
        <v>136.12</v>
      </c>
    </row>
    <row r="316" customFormat="false" ht="15" hidden="false" customHeight="false" outlineLevel="0" collapsed="false">
      <c r="A316" s="93" t="str">
        <f aca="false">CONCATENATE(B316,C316)</f>
        <v>2017Marzo</v>
      </c>
      <c r="B316" s="92" t="n">
        <v>2017</v>
      </c>
      <c r="C316" s="94" t="s">
        <v>126</v>
      </c>
      <c r="D316" s="95" t="n">
        <v>136.76</v>
      </c>
    </row>
    <row r="317" customFormat="false" ht="15" hidden="false" customHeight="false" outlineLevel="0" collapsed="false">
      <c r="A317" s="93" t="str">
        <f aca="false">CONCATENATE(B317,C317)</f>
        <v>2017Abril</v>
      </c>
      <c r="B317" s="92" t="n">
        <v>2017</v>
      </c>
      <c r="C317" s="94" t="s">
        <v>127</v>
      </c>
      <c r="D317" s="96" t="n">
        <v>137.4</v>
      </c>
    </row>
    <row r="318" customFormat="false" ht="15" hidden="false" customHeight="false" outlineLevel="0" collapsed="false">
      <c r="A318" s="93" t="str">
        <f aca="false">CONCATENATE(B318,C318)</f>
        <v>2017Mayo</v>
      </c>
      <c r="B318" s="92" t="n">
        <v>2017</v>
      </c>
      <c r="C318" s="94" t="s">
        <v>128</v>
      </c>
      <c r="D318" s="95" t="n">
        <v>137.71</v>
      </c>
    </row>
    <row r="319" customFormat="false" ht="15" hidden="false" customHeight="false" outlineLevel="0" collapsed="false">
      <c r="A319" s="93" t="str">
        <f aca="false">CONCATENATE(B319,C319)</f>
        <v>2017Junio</v>
      </c>
      <c r="B319" s="92" t="n">
        <v>2017</v>
      </c>
      <c r="C319" s="94" t="s">
        <v>129</v>
      </c>
      <c r="D319" s="96" t="n">
        <v>137.87</v>
      </c>
    </row>
    <row r="320" customFormat="false" ht="15" hidden="false" customHeight="false" outlineLevel="0" collapsed="false">
      <c r="A320" s="93" t="str">
        <f aca="false">CONCATENATE(B320,C320)</f>
        <v>2017Julio</v>
      </c>
      <c r="B320" s="92" t="n">
        <v>2017</v>
      </c>
      <c r="C320" s="94" t="s">
        <v>130</v>
      </c>
      <c r="D320" s="95" t="n">
        <v>137.8</v>
      </c>
    </row>
    <row r="321" customFormat="false" ht="15" hidden="false" customHeight="false" outlineLevel="0" collapsed="false">
      <c r="A321" s="93" t="str">
        <f aca="false">CONCATENATE(B321,C321)</f>
        <v>2017Agosto</v>
      </c>
      <c r="B321" s="92" t="n">
        <v>2017</v>
      </c>
      <c r="C321" s="94" t="s">
        <v>131</v>
      </c>
      <c r="D321" s="96" t="n">
        <v>137.99</v>
      </c>
    </row>
    <row r="322" customFormat="false" ht="15" hidden="false" customHeight="false" outlineLevel="0" collapsed="false">
      <c r="A322" s="93" t="str">
        <f aca="false">CONCATENATE(B322,C322)</f>
        <v>2017Septiembre</v>
      </c>
      <c r="B322" s="92" t="n">
        <v>2017</v>
      </c>
      <c r="C322" s="94" t="s">
        <v>132</v>
      </c>
      <c r="D322" s="95" t="n">
        <v>138.05</v>
      </c>
    </row>
    <row r="323" customFormat="false" ht="15" hidden="false" customHeight="false" outlineLevel="0" collapsed="false">
      <c r="A323" s="93" t="str">
        <f aca="false">CONCATENATE(B323,C323)</f>
        <v>2017Octubre</v>
      </c>
      <c r="B323" s="92" t="n">
        <v>2017</v>
      </c>
      <c r="C323" s="94" t="s">
        <v>133</v>
      </c>
      <c r="D323" s="96" t="n">
        <v>138.07</v>
      </c>
    </row>
    <row r="324" customFormat="false" ht="15" hidden="false" customHeight="false" outlineLevel="0" collapsed="false">
      <c r="A324" s="93" t="str">
        <f aca="false">CONCATENATE(B324,C324)</f>
        <v>2017Noviembre</v>
      </c>
      <c r="B324" s="92" t="n">
        <v>2017</v>
      </c>
      <c r="C324" s="94" t="s">
        <v>134</v>
      </c>
      <c r="D324" s="95" t="n">
        <v>138.32</v>
      </c>
    </row>
    <row r="325" customFormat="false" ht="15" hidden="false" customHeight="false" outlineLevel="0" collapsed="false">
      <c r="A325" s="93" t="str">
        <f aca="false">CONCATENATE(B325,C325)</f>
        <v>2017Diciembre</v>
      </c>
      <c r="B325" s="92" t="n">
        <v>2017</v>
      </c>
      <c r="C325" s="94" t="s">
        <v>135</v>
      </c>
      <c r="D325" s="98" t="n">
        <v>138.85</v>
      </c>
    </row>
    <row r="326" customFormat="false" ht="15" hidden="false" customHeight="false" outlineLevel="0" collapsed="false">
      <c r="A326" s="93" t="str">
        <f aca="false">CONCATENATE(B326,C326)</f>
        <v>2018Enero</v>
      </c>
      <c r="B326" s="92" t="n">
        <v>2018</v>
      </c>
      <c r="C326" s="94" t="s">
        <v>124</v>
      </c>
      <c r="D326" s="95" t="n">
        <v>139.72</v>
      </c>
    </row>
    <row r="327" customFormat="false" ht="15" hidden="false" customHeight="false" outlineLevel="0" collapsed="false">
      <c r="A327" s="93" t="str">
        <f aca="false">CONCATENATE(B327,C327)</f>
        <v>2018Febrero</v>
      </c>
      <c r="B327" s="92" t="n">
        <v>2018</v>
      </c>
      <c r="C327" s="94" t="s">
        <v>125</v>
      </c>
      <c r="D327" s="98" t="n">
        <v>140.71</v>
      </c>
    </row>
    <row r="328" customFormat="false" ht="15" hidden="false" customHeight="false" outlineLevel="0" collapsed="false">
      <c r="A328" s="93" t="str">
        <f aca="false">CONCATENATE(B328,C328)</f>
        <v>2018Marzo</v>
      </c>
      <c r="B328" s="92" t="n">
        <v>2018</v>
      </c>
      <c r="C328" s="94" t="s">
        <v>126</v>
      </c>
      <c r="D328" s="89" t="n">
        <v>141.05</v>
      </c>
    </row>
    <row r="329" customFormat="false" ht="15" hidden="false" customHeight="false" outlineLevel="0" collapsed="false">
      <c r="A329" s="93" t="str">
        <f aca="false">CONCATENATE(B329,C329)</f>
        <v>2018Abril</v>
      </c>
      <c r="B329" s="92" t="n">
        <v>2018</v>
      </c>
      <c r="C329" s="94" t="s">
        <v>127</v>
      </c>
      <c r="D329" s="99" t="n">
        <v>141.7</v>
      </c>
    </row>
    <row r="330" customFormat="false" ht="15" hidden="false" customHeight="false" outlineLevel="0" collapsed="false">
      <c r="A330" s="93" t="str">
        <f aca="false">CONCATENATE(B330,C330)</f>
        <v>2018Mayo</v>
      </c>
      <c r="B330" s="92" t="n">
        <v>2018</v>
      </c>
      <c r="C330" s="94" t="s">
        <v>128</v>
      </c>
      <c r="D330" s="89" t="n">
        <v>142.06</v>
      </c>
    </row>
    <row r="331" customFormat="false" ht="15" hidden="false" customHeight="false" outlineLevel="0" collapsed="false">
      <c r="A331" s="93" t="str">
        <f aca="false">CONCATENATE(B331,C331)</f>
        <v>2018Junio</v>
      </c>
      <c r="B331" s="92" t="n">
        <v>2018</v>
      </c>
      <c r="C331" s="94" t="s">
        <v>129</v>
      </c>
      <c r="D331" s="99" t="n">
        <v>142.28</v>
      </c>
    </row>
    <row r="332" customFormat="false" ht="15" hidden="false" customHeight="false" outlineLevel="0" collapsed="false">
      <c r="A332" s="93" t="str">
        <f aca="false">CONCATENATE(B332,C332)</f>
        <v>2018Julio</v>
      </c>
      <c r="B332" s="92" t="n">
        <v>2018</v>
      </c>
      <c r="C332" s="94" t="s">
        <v>130</v>
      </c>
      <c r="D33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9.13"/>
    <col collapsed="false" customWidth="true" hidden="false" outlineLevel="0" max="4" min="4" style="0" width="13.7"/>
    <col collapsed="false" customWidth="true" hidden="false" outlineLevel="0" max="5" min="5" style="0" width="17.28"/>
    <col collapsed="false" customWidth="true" hidden="false" outlineLevel="0" max="6" min="6" style="0" width="22.99"/>
    <col collapsed="false" customWidth="true" hidden="false" outlineLevel="0" max="10" min="10" style="0" width="15.41"/>
    <col collapsed="false" customWidth="true" hidden="false" outlineLevel="0" max="11" min="11" style="0" width="12.56"/>
  </cols>
  <sheetData>
    <row r="1" customFormat="false" ht="15" hidden="false" customHeight="false" outlineLevel="0" collapsed="false">
      <c r="K1" s="100"/>
    </row>
    <row r="2" customFormat="false" ht="18.75" hidden="false" customHeight="false" outlineLevel="0" collapsed="false">
      <c r="B2" s="101" t="s">
        <v>136</v>
      </c>
      <c r="C2" s="101"/>
      <c r="D2" s="101"/>
      <c r="E2" s="101"/>
      <c r="F2" s="101"/>
      <c r="G2" s="101"/>
      <c r="H2" s="101"/>
      <c r="I2" s="101"/>
      <c r="J2" s="101"/>
      <c r="K2" s="100"/>
    </row>
    <row r="3" customFormat="false" ht="15.75" hidden="false" customHeight="false" outlineLevel="0" collapsed="false">
      <c r="B3" s="102" t="s">
        <v>137</v>
      </c>
      <c r="C3" s="102"/>
      <c r="D3" s="102"/>
      <c r="E3" s="102"/>
      <c r="F3" s="102"/>
      <c r="G3" s="102"/>
      <c r="H3" s="102"/>
      <c r="I3" s="102"/>
      <c r="J3" s="102"/>
      <c r="K3" s="100"/>
    </row>
    <row r="4" customFormat="false" ht="15.75" hidden="false" customHeight="false" outlineLevel="0" collapsed="false">
      <c r="K4" s="100"/>
    </row>
    <row r="5" customFormat="false" ht="30" hidden="false" customHeight="false" outlineLevel="0" collapsed="false">
      <c r="A5" s="103" t="s">
        <v>138</v>
      </c>
      <c r="B5" s="104" t="s">
        <v>139</v>
      </c>
      <c r="C5" s="104" t="s">
        <v>140</v>
      </c>
      <c r="D5" s="104" t="s">
        <v>141</v>
      </c>
      <c r="E5" s="104" t="s">
        <v>142</v>
      </c>
      <c r="F5" s="104" t="s">
        <v>143</v>
      </c>
      <c r="G5" s="104" t="s">
        <v>144</v>
      </c>
      <c r="H5" s="104" t="s">
        <v>11</v>
      </c>
      <c r="I5" s="104" t="s">
        <v>145</v>
      </c>
      <c r="J5" s="104" t="s">
        <v>1</v>
      </c>
      <c r="K5" s="105" t="s">
        <v>12</v>
      </c>
    </row>
    <row r="6" s="113" customFormat="true" ht="15" hidden="false" customHeight="false" outlineLevel="0" collapsed="false">
      <c r="A6" s="106" t="n">
        <v>20080657</v>
      </c>
      <c r="B6" s="106" t="n">
        <v>19262206</v>
      </c>
      <c r="C6" s="106" t="s">
        <v>146</v>
      </c>
      <c r="D6" s="107" t="n">
        <v>404342</v>
      </c>
      <c r="E6" s="106" t="s">
        <v>147</v>
      </c>
      <c r="F6" s="108" t="s">
        <v>148</v>
      </c>
      <c r="G6" s="109" t="s">
        <v>149</v>
      </c>
      <c r="H6" s="110" t="n">
        <v>43196</v>
      </c>
      <c r="I6" s="111" t="n">
        <v>201804</v>
      </c>
      <c r="J6" s="106" t="s">
        <v>19</v>
      </c>
      <c r="K6" s="112" t="n">
        <v>15585106</v>
      </c>
    </row>
    <row r="7" s="113" customFormat="true" ht="15" hidden="false" customHeight="false" outlineLevel="0" collapsed="false">
      <c r="A7" s="106" t="n">
        <v>20080657</v>
      </c>
      <c r="B7" s="106" t="n">
        <v>19262206</v>
      </c>
      <c r="C7" s="106" t="s">
        <v>146</v>
      </c>
      <c r="D7" s="107" t="n">
        <v>402555</v>
      </c>
      <c r="E7" s="106" t="s">
        <v>147</v>
      </c>
      <c r="F7" s="108" t="s">
        <v>148</v>
      </c>
      <c r="G7" s="109" t="s">
        <v>149</v>
      </c>
      <c r="H7" s="110" t="n">
        <v>43193</v>
      </c>
      <c r="I7" s="111" t="n">
        <v>201804</v>
      </c>
      <c r="J7" s="106" t="s">
        <v>150</v>
      </c>
      <c r="K7" s="112" t="n">
        <v>7374220</v>
      </c>
    </row>
    <row r="8" customFormat="false" ht="15.75" hidden="false" customHeight="false" outlineLevel="0" collapsed="false">
      <c r="G8" s="114"/>
      <c r="I8" s="115"/>
      <c r="J8" s="115"/>
      <c r="K8" s="116"/>
    </row>
    <row r="9" customFormat="false" ht="15.75" hidden="false" customHeight="false" outlineLevel="0" collapsed="false">
      <c r="G9" s="114"/>
      <c r="I9" s="115"/>
      <c r="J9" s="115"/>
      <c r="K9" s="116"/>
    </row>
    <row r="10" customFormat="false" ht="15.75" hidden="false" customHeight="false" outlineLevel="0" collapsed="false">
      <c r="G10" s="114"/>
      <c r="I10" s="115"/>
      <c r="J10" s="115"/>
      <c r="K10" s="116"/>
    </row>
    <row r="11" customFormat="false" ht="15.75" hidden="false" customHeight="false" outlineLevel="0" collapsed="false">
      <c r="G11" s="114"/>
      <c r="I11" s="115"/>
      <c r="J11" s="115"/>
      <c r="K11" s="116"/>
    </row>
    <row r="12" customFormat="false" ht="15" hidden="false" customHeight="false" outlineLevel="0" collapsed="false">
      <c r="K12" s="100"/>
    </row>
    <row r="13" customFormat="false" ht="15" hidden="false" customHeight="false" outlineLevel="0" collapsed="false">
      <c r="B13" s="117" t="s">
        <v>151</v>
      </c>
      <c r="K13" s="100"/>
    </row>
    <row r="14" customFormat="false" ht="15" hidden="false" customHeight="false" outlineLevel="0" collapsed="false">
      <c r="A14" s="118"/>
      <c r="B14" s="117" t="s">
        <v>152</v>
      </c>
      <c r="C14" s="0" t="s">
        <v>153</v>
      </c>
      <c r="F14" s="0" t="s">
        <v>154</v>
      </c>
      <c r="K14" s="100"/>
    </row>
    <row r="15" customFormat="false" ht="15" hidden="false" customHeight="false" outlineLevel="0" collapsed="false">
      <c r="B15" s="117" t="s">
        <v>155</v>
      </c>
      <c r="C15" s="0" t="s">
        <v>156</v>
      </c>
      <c r="F15" s="0" t="s">
        <v>157</v>
      </c>
      <c r="J15" s="119"/>
    </row>
    <row r="16" customFormat="false" ht="15" hidden="false" customHeight="false" outlineLevel="0" collapsed="false">
      <c r="B16" s="117"/>
    </row>
    <row r="18" customFormat="false" ht="15" hidden="false" customHeight="false" outlineLevel="0" collapsed="false">
      <c r="A18" s="0" t="s">
        <v>158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5:03:31Z</dcterms:created>
  <dc:creator>Malpica Lopera Johan (Dir. de Litigios)</dc:creator>
  <dc:description/>
  <dc:language>en-US</dc:language>
  <cp:lastModifiedBy>POR10598</cp:lastModifiedBy>
  <cp:lastPrinted>2018-04-26T16:33:02Z</cp:lastPrinted>
  <dcterms:modified xsi:type="dcterms:W3CDTF">2021-08-04T21:59:54Z</dcterms:modified>
  <cp:revision>0</cp:revision>
  <dc:subject/>
  <dc:title/>
</cp:coreProperties>
</file>