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105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98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40032600</t>
  </si>
  <si>
    <t xml:space="preserve">ANTONIO JOSE DOMINGUEZ MUÑOZ</t>
  </si>
  <si>
    <t xml:space="preserve">POMPILIO MORENO LOPEZ</t>
  </si>
  <si>
    <t xml:space="preserve">Al despacho</t>
  </si>
  <si>
    <t xml:space="preserve">11001400300920100120200</t>
  </si>
  <si>
    <t xml:space="preserve">HUGO GILBERTO ALVAREZ SUAREZ</t>
  </si>
  <si>
    <t xml:space="preserve">11001400300920110073300</t>
  </si>
  <si>
    <t xml:space="preserve">EDIFICIO CALLE VIA LIBRE</t>
  </si>
  <si>
    <t xml:space="preserve">JOSEFINA ESCOBAR DE VELILLA</t>
  </si>
  <si>
    <t xml:space="preserve">11001400300920140038900</t>
  </si>
  <si>
    <t xml:space="preserve">INVERSIONES SCHUSTER LTDA</t>
  </si>
  <si>
    <t xml:space="preserve">ALVARO ENRIQUE SALAMANCA DEVIA</t>
  </si>
  <si>
    <t xml:space="preserve">11001400300920150040700</t>
  </si>
  <si>
    <t xml:space="preserve">Otros</t>
  </si>
  <si>
    <t xml:space="preserve">YOVANY LIBARDO CEPEDA RODRIGUEZ</t>
  </si>
  <si>
    <t xml:space="preserve">11001400300920150087200</t>
  </si>
  <si>
    <t xml:space="preserve">EMPRESA DE TELECOMUNICACIONES DE BOGOTA ETB SA ESP</t>
  </si>
  <si>
    <t xml:space="preserve">MANUEL FERNANDO CORTES</t>
  </si>
  <si>
    <t xml:space="preserve">11001400300920170014200</t>
  </si>
  <si>
    <t xml:space="preserve">BANCO FINANDINA S.A.</t>
  </si>
  <si>
    <t xml:space="preserve">NINI JOHANA ARIAS PEREZ</t>
  </si>
  <si>
    <t xml:space="preserve">11001400300920170111700</t>
  </si>
  <si>
    <t xml:space="preserve">FONDO NACIONAL DEL AHORRO - CARLOS LLERAS RESTREPO</t>
  </si>
  <si>
    <t xml:space="preserve">GABRIEL OSORIO BUITRAGO</t>
  </si>
  <si>
    <t xml:space="preserve">11001400300920180026100</t>
  </si>
  <si>
    <t xml:space="preserve">GUSTAVO ANDRES BADILLO SABOGAL</t>
  </si>
  <si>
    <t xml:space="preserve">PABLO EMILIO JIMENEZ</t>
  </si>
  <si>
    <t xml:space="preserve">11001400300920180060900</t>
  </si>
  <si>
    <t xml:space="preserve">Medidas Cautelares</t>
  </si>
  <si>
    <t xml:space="preserve">BANCOLOMBIA S.A.</t>
  </si>
  <si>
    <t xml:space="preserve">JOSE MARTIN NORIEGA DAZA</t>
  </si>
  <si>
    <t xml:space="preserve">11001400300920180089300</t>
  </si>
  <si>
    <t xml:space="preserve">IRMA LUCIA RODRIGUEZ</t>
  </si>
  <si>
    <t xml:space="preserve">FAMISANAR E.P.S. S.A.S.</t>
  </si>
  <si>
    <t xml:space="preserve">JR</t>
  </si>
  <si>
    <t xml:space="preserve">11001400300920180093600</t>
  </si>
  <si>
    <t xml:space="preserve">Insolvencia persona natural no comerciante</t>
  </si>
  <si>
    <t xml:space="preserve">CARLOS GUILLERMO ALVAREZ SCHOONEWOLFF</t>
  </si>
  <si>
    <t xml:space="preserve">FUNDACION ABRAHAM LINCOLN</t>
  </si>
  <si>
    <t xml:space="preserve">11001400300920180099800</t>
  </si>
  <si>
    <t xml:space="preserve">TITULARIZADORA COLOMBIANA S.A HITOS</t>
  </si>
  <si>
    <t xml:space="preserve">GERARDO HUMBERTO BALLEN ROJAS</t>
  </si>
  <si>
    <t xml:space="preserve">11001400300920190066600</t>
  </si>
  <si>
    <t xml:space="preserve">FINANZAUTO S.A.</t>
  </si>
  <si>
    <t xml:space="preserve">VIVIANA RODRIGUEZ ARENAS</t>
  </si>
  <si>
    <t xml:space="preserve">11001400300920190073400</t>
  </si>
  <si>
    <t xml:space="preserve">Verbal</t>
  </si>
  <si>
    <t xml:space="preserve">MERCEDES GONZALEZ GARCIA</t>
  </si>
  <si>
    <t xml:space="preserve">PERSONAS INDETERMINADAS</t>
  </si>
  <si>
    <t xml:space="preserve">11001400300920190085600</t>
  </si>
  <si>
    <t xml:space="preserve">TULIO RAUL BERNAL</t>
  </si>
  <si>
    <t xml:space="preserve">11001400300920190095600</t>
  </si>
  <si>
    <t xml:space="preserve">SISTEMCOBRO S.A.S.</t>
  </si>
  <si>
    <t xml:space="preserve">MANUEL SILVA NIÑO</t>
  </si>
  <si>
    <t xml:space="preserve">11001400300920190095900</t>
  </si>
  <si>
    <t xml:space="preserve">LUZ DARIS GUZMAN PADILLA</t>
  </si>
  <si>
    <t xml:space="preserve">11001400300920190098200</t>
  </si>
  <si>
    <t xml:space="preserve">COVINOC S. A.</t>
  </si>
  <si>
    <t xml:space="preserve">KUSSET SAS</t>
  </si>
  <si>
    <t xml:space="preserve">11001400300920190110600</t>
  </si>
  <si>
    <t xml:space="preserve">BANCO DAVIVIENDA S.A.</t>
  </si>
  <si>
    <t xml:space="preserve">ALAMBRES &amp; PERFILES LTDA</t>
  </si>
  <si>
    <t xml:space="preserve">11001400300920190114900</t>
  </si>
  <si>
    <t xml:space="preserve">ADRIANA MARIA BERMEO SAAVEDRA</t>
  </si>
  <si>
    <t xml:space="preserve">11001400300920190124800</t>
  </si>
  <si>
    <t xml:space="preserve">GM FINANCIAL COLOMBIA S.A. COMPAÑÍA DE FINANCIAMIENTO</t>
  </si>
  <si>
    <t xml:space="preserve">RICARDO ALFONSO RODRIGUEZ CUMACO</t>
  </si>
  <si>
    <t xml:space="preserve">11001400300920190134300</t>
  </si>
  <si>
    <t xml:space="preserve">BANCO COMERCIAL AV VILLAS S.A.</t>
  </si>
  <si>
    <t xml:space="preserve">BEATRIZ ELENA GARCIA MOSQUERA</t>
  </si>
  <si>
    <t xml:space="preserve">11001400300920200007400</t>
  </si>
  <si>
    <t xml:space="preserve">Sucesión</t>
  </si>
  <si>
    <t xml:space="preserve">DORA CLEMENCIA ESPITIA BUITRAGO</t>
  </si>
  <si>
    <t xml:space="preserve">RAFAEL ANTONIO ESPITIA BUITRAGO</t>
  </si>
  <si>
    <t xml:space="preserve">11001400300920200021300</t>
  </si>
  <si>
    <t xml:space="preserve">SCOTIABANK COLPATRIA S.A.</t>
  </si>
  <si>
    <t xml:space="preserve">JOSE ANGEL ESCOBAR DIAZ</t>
  </si>
  <si>
    <t xml:space="preserve">11001400300920200029700</t>
  </si>
  <si>
    <t xml:space="preserve">CARLOS ALFONSO CORREDOR SOLANO</t>
  </si>
  <si>
    <t xml:space="preserve">11001400300920200035700</t>
  </si>
  <si>
    <t xml:space="preserve">ORLANDO ZAMORA SILVESTRE</t>
  </si>
  <si>
    <t xml:space="preserve">11001400300920200038600</t>
  </si>
  <si>
    <t xml:space="preserve">SCOTIABANK COLPATRIA S.A</t>
  </si>
  <si>
    <t xml:space="preserve">MARCO FIDEL CARRANZA RUIZ</t>
  </si>
  <si>
    <t xml:space="preserve">11001400300920200042600</t>
  </si>
  <si>
    <t xml:space="preserve">GABRIELINA DE JESUS SAENZ RUIZ</t>
  </si>
  <si>
    <t xml:space="preserve">ISABEL RUIZ DE SAENZ</t>
  </si>
  <si>
    <t xml:space="preserve">11001400300920200043300</t>
  </si>
  <si>
    <t xml:space="preserve">BANCO SCOTIABANK COLPATRIA</t>
  </si>
  <si>
    <t xml:space="preserve">DIANA PATRICIA ALJURE RODRIGUEZ</t>
  </si>
  <si>
    <t xml:space="preserve">11001400300920200049900</t>
  </si>
  <si>
    <t xml:space="preserve">GLADYS VERGARA DE DIAZ</t>
  </si>
  <si>
    <t xml:space="preserve">11001400300920200076800</t>
  </si>
  <si>
    <t xml:space="preserve">LUIS ALBERTO VARGAS DE AGUAS Q.E.P.D</t>
  </si>
  <si>
    <t xml:space="preserve">YADIRA VARGAS MORALES</t>
  </si>
  <si>
    <t xml:space="preserve">11001400300920210005100</t>
  </si>
  <si>
    <t xml:space="preserve">UMAF LIMITADA</t>
  </si>
  <si>
    <t xml:space="preserve">11001400300920210014800</t>
  </si>
  <si>
    <t xml:space="preserve">BLANCA FLOR MORENO APONTE</t>
  </si>
  <si>
    <t xml:space="preserve">JUAN FRANCISCO BARBOSA TREJOS</t>
  </si>
  <si>
    <t xml:space="preserve">11001400300920210016800</t>
  </si>
  <si>
    <t xml:space="preserve">BANCO DE BOGOTA S.A.</t>
  </si>
  <si>
    <t xml:space="preserve">CLAUDIA AVILA CASTILLO</t>
  </si>
  <si>
    <t xml:space="preserve">11001400300920210018300</t>
  </si>
  <si>
    <t xml:space="preserve">CARLOS ERNESTO CASTELLANOS PATIO</t>
  </si>
  <si>
    <t xml:space="preserve">11001400300920210018800</t>
  </si>
  <si>
    <t xml:space="preserve">FERRETERIA DISTRIBUIDORA GERMAN TRUJILLO S.A.S.</t>
  </si>
  <si>
    <t xml:space="preserve">11001400300920210020000</t>
  </si>
  <si>
    <t xml:space="preserve">INDUSTRIA COLOMBIANA DE CORSETERIA INDUCOR SAS</t>
  </si>
  <si>
    <t xml:space="preserve">11001400300920210023700</t>
  </si>
  <si>
    <t xml:space="preserve">PARTES Y MAQUINARIA SAS</t>
  </si>
  <si>
    <t xml:space="preserve">11001400300920210043600</t>
  </si>
  <si>
    <t xml:space="preserve">ALMACENES EXITO S.A.</t>
  </si>
  <si>
    <t xml:space="preserve">EVA GLAM LTDA</t>
  </si>
  <si>
    <t xml:space="preserve">11001400300920210046400</t>
  </si>
  <si>
    <t xml:space="preserve">MARIA INES GALLEGO MARULANDA</t>
  </si>
  <si>
    <t xml:space="preserve">11001400300920210053600</t>
  </si>
  <si>
    <t xml:space="preserve">VIVIANA DEL PILAR PIEDRAHITA</t>
  </si>
  <si>
    <t xml:space="preserve">LUIS MIGUEL CEDEÑO FRANCO</t>
  </si>
  <si>
    <t xml:space="preserve">11001400300920210057800</t>
  </si>
  <si>
    <t xml:space="preserve">CIUDADELA COMERCIAL UNICENTRO</t>
  </si>
  <si>
    <t xml:space="preserve">ACO GROUP S.A.S.</t>
  </si>
  <si>
    <t xml:space="preserve">11001400300920210060200</t>
  </si>
  <si>
    <t xml:space="preserve">BAYPORT COLOMBIA S.A.</t>
  </si>
  <si>
    <t xml:space="preserve">JOSE ANTONIO PAEZ BREITTON</t>
  </si>
  <si>
    <t xml:space="preserve">11001400300920210063800</t>
  </si>
  <si>
    <t xml:space="preserve">BANCO BILBAO VIZCAYA ARGENTARIA COLOMBIA BBVA  COLOMBIA</t>
  </si>
  <si>
    <t xml:space="preserve">MONICA YURANY TRIANA MONTERO</t>
  </si>
  <si>
    <t xml:space="preserve">11001400300920210064800</t>
  </si>
  <si>
    <t xml:space="preserve">MIGUEL ANGEL ZULETA QUINTERO</t>
  </si>
  <si>
    <t xml:space="preserve">11001400300920210067900</t>
  </si>
  <si>
    <t xml:space="preserve">ITAU CORPBANCA COLOMBIA S.A.</t>
  </si>
  <si>
    <t xml:space="preserve">MARÍA JEANETH TORRES PEÑA</t>
  </si>
  <si>
    <t xml:space="preserve">11001400300920210070300</t>
  </si>
  <si>
    <t xml:space="preserve">ALIRIO ANTONIO  ZAMBRANO ROZO</t>
  </si>
  <si>
    <t xml:space="preserve">11001400300920210074600</t>
  </si>
  <si>
    <t xml:space="preserve">LUIS ALIRIO RODRIGUEZ AMAYA</t>
  </si>
  <si>
    <t xml:space="preserve">JORGE GIOVANNI MALAGON BOJACA</t>
  </si>
  <si>
    <t xml:space="preserve">11001400300920210076800</t>
  </si>
  <si>
    <t xml:space="preserve">JEAN PHILIPPE LAURENT  CONAN</t>
  </si>
  <si>
    <t xml:space="preserve">SOCIEDAD PRIVADA DEL ALQUILER S.A.S. (ANTES DENOMINADA BIENCO S. A.)</t>
  </si>
  <si>
    <t xml:space="preserve">11001400300920210078000</t>
  </si>
  <si>
    <t xml:space="preserve">DEIBY FABIAN SANCHEZ VALVUENA</t>
  </si>
  <si>
    <t xml:space="preserve">11001400300920210080300</t>
  </si>
  <si>
    <t xml:space="preserve">ROSALBINA CASALLAS CASALLAS (QEPD)</t>
  </si>
  <si>
    <t xml:space="preserve">JORGE ELIECER JUNCA CASALLAS</t>
  </si>
  <si>
    <t xml:space="preserve">11001400300920210087900</t>
  </si>
  <si>
    <t xml:space="preserve">GRUPO ENERGIA BOGOTÁ SA ESP</t>
  </si>
  <si>
    <t xml:space="preserve">KAISA S.A.S.</t>
  </si>
  <si>
    <t xml:space="preserve">11001400300920210090700</t>
  </si>
  <si>
    <t xml:space="preserve">NORMA CECILIA MANRIQUE QUINTANA</t>
  </si>
  <si>
    <t xml:space="preserve">11001400300920210092400</t>
  </si>
  <si>
    <t xml:space="preserve">MARIA OLIMPIA LOPEZ GUERRERO</t>
  </si>
  <si>
    <t xml:space="preserve">11001400300920220002500</t>
  </si>
  <si>
    <t xml:space="preserve">CONSTRUCCIONES Y CIMENTACIONES MANUALES TG S.A.S.</t>
  </si>
  <si>
    <t xml:space="preserve">PRABYC INGENIEROS SAS</t>
  </si>
  <si>
    <t xml:space="preserve">11001400300920220002600</t>
  </si>
  <si>
    <t xml:space="preserve">ABOGADOS ESPECIALIZADOS EN COBRANZAS S.A.</t>
  </si>
  <si>
    <t xml:space="preserve">JUAN CARLOS LONDOÑO GONZALEZ</t>
  </si>
  <si>
    <t xml:space="preserve">11001400300920220003900</t>
  </si>
  <si>
    <t xml:space="preserve">FAOBA DC S.A.S.</t>
  </si>
  <si>
    <t xml:space="preserve">SEGUROS DEL ESTADO S.A.</t>
  </si>
  <si>
    <t xml:space="preserve">11001400300920220004400</t>
  </si>
  <si>
    <t xml:space="preserve">DERSY LILIANA AÑASCO BOLAÑOS</t>
  </si>
  <si>
    <t xml:space="preserve">11001400300920220005700</t>
  </si>
  <si>
    <t xml:space="preserve">CONCREMOVIL S.A.S.</t>
  </si>
  <si>
    <t xml:space="preserve">PROYECTOS DE PISOS INDUSTRIALES S.A</t>
  </si>
  <si>
    <t xml:space="preserve">11001400300920220007500</t>
  </si>
  <si>
    <t xml:space="preserve">JORGE LUIS JAIMES PABON</t>
  </si>
  <si>
    <t xml:space="preserve">11001400300920220011100</t>
  </si>
  <si>
    <t xml:space="preserve">BANCO CAJA SOCIAL S.A.</t>
  </si>
  <si>
    <t xml:space="preserve">ANGELA ROCIO SUAREZ MARTINEZ</t>
  </si>
  <si>
    <t xml:space="preserve">11001400300920220012700</t>
  </si>
  <si>
    <t xml:space="preserve">ABOGADOS ESPECIALIZADOS EN COBRANZAS AECSA S.A.</t>
  </si>
  <si>
    <t xml:space="preserve">FABIO CARDOZO UMBARILA</t>
  </si>
  <si>
    <t xml:space="preserve">11001400300920220018600</t>
  </si>
  <si>
    <t xml:space="preserve">JOSE DOMINGO ROJAS GUARIN</t>
  </si>
  <si>
    <t xml:space="preserve">11001400300920220023000</t>
  </si>
  <si>
    <t xml:space="preserve">JOSE ANDRES MARTIN CHAVEZ</t>
  </si>
  <si>
    <t xml:space="preserve">FONDO DE PENSIONES PROTECCION</t>
  </si>
  <si>
    <t xml:space="preserve">11001400300920220023400</t>
  </si>
  <si>
    <t xml:space="preserve">RCI COLOMBIA S.A COMPAÑIA DE FINANCIAMIENTO</t>
  </si>
  <si>
    <t xml:space="preserve">LUIS HENRY BALLESTEROS HERNANDEZ</t>
  </si>
  <si>
    <t xml:space="preserve">11001400300920220032300</t>
  </si>
  <si>
    <t xml:space="preserve">ABOGADOS ESPECIALIZADOS EN COBRANZAS AECSA</t>
  </si>
  <si>
    <t xml:space="preserve">JOHANA MARITZA PANTOJA CAICEDO</t>
  </si>
  <si>
    <t xml:space="preserve">11001400300920220034000</t>
  </si>
  <si>
    <t xml:space="preserve">KARINA MARGARITA TOVAR NARVAEZ</t>
  </si>
  <si>
    <t xml:space="preserve">11001400300920220034100</t>
  </si>
  <si>
    <t xml:space="preserve">MARIA DEL CARMEN LOPEZ HERNANDEZ</t>
  </si>
  <si>
    <t xml:space="preserve">CONSTRUCTORA PUNTA VERDE SAS</t>
  </si>
  <si>
    <t xml:space="preserve">11001400300920220036500</t>
  </si>
  <si>
    <t xml:space="preserve">ROSA ELVIRA ARIAS BORDA</t>
  </si>
  <si>
    <t xml:space="preserve">11001400300920220037800</t>
  </si>
  <si>
    <t xml:space="preserve">HENRY JOHAN CHAVEZ MONASTOQUE,</t>
  </si>
  <si>
    <t xml:space="preserve">11001400300920220040900</t>
  </si>
  <si>
    <t xml:space="preserve">MARTHA CECILIA PRIETO VARGAS</t>
  </si>
  <si>
    <t xml:space="preserve">11001400300920220042800</t>
  </si>
  <si>
    <t xml:space="preserve">LIDA ZABALA DEVIA</t>
  </si>
  <si>
    <t xml:space="preserve">MERY CENAIDA LUENGAS LUENGAS</t>
  </si>
  <si>
    <t xml:space="preserve">11001400300920220045600</t>
  </si>
  <si>
    <t xml:space="preserve">SANDRA YANETH COTAMO ORTIZ</t>
  </si>
  <si>
    <t xml:space="preserve">MARIA DE JESUS ORTIZ</t>
  </si>
  <si>
    <t xml:space="preserve">11001400300920220045800</t>
  </si>
  <si>
    <t xml:space="preserve">ABOGADOS ESPECIALIZADOS EN COBRANZAS -  AECSA</t>
  </si>
  <si>
    <t xml:space="preserve">JULIA BUITRAGO ENCISO</t>
  </si>
  <si>
    <t xml:space="preserve">11001400300920220046400</t>
  </si>
  <si>
    <t xml:space="preserve">BANCO PICHINCHA S.A.</t>
  </si>
  <si>
    <t xml:space="preserve">JOHANA SOLEDAD GALVIS TORRES</t>
  </si>
  <si>
    <t xml:space="preserve">11001400300920220046600</t>
  </si>
  <si>
    <t xml:space="preserve">DIEGO FERNANDO TORRES BEDOYA</t>
  </si>
  <si>
    <t xml:space="preserve">11001400300920220047700</t>
  </si>
  <si>
    <t xml:space="preserve">ABAD DE JESUS QUINTERO ROSADO</t>
  </si>
  <si>
    <t xml:space="preserve">11001400300920220047800</t>
  </si>
  <si>
    <t xml:space="preserve">JOSE YASMANY VIAFARA BUENO</t>
  </si>
  <si>
    <t xml:space="preserve">11001400300920220048300</t>
  </si>
  <si>
    <t xml:space="preserve">JAIME ANDRES BERNAL TENORIO</t>
  </si>
  <si>
    <t xml:space="preserve">11001400300920220048500</t>
  </si>
  <si>
    <t xml:space="preserve">JUAN MANUEL BARRERA DUQUE</t>
  </si>
  <si>
    <t xml:space="preserve">11001400300920220048700</t>
  </si>
  <si>
    <t xml:space="preserve">EDWARD BILLY OCAMPO SIERRA</t>
  </si>
  <si>
    <t xml:space="preserve">11001400300920220048800</t>
  </si>
  <si>
    <t xml:space="preserve">JAVIER ALEXANDER ARIAS CARDENAS</t>
  </si>
  <si>
    <t xml:space="preserve">11001400300920220049300</t>
  </si>
  <si>
    <t xml:space="preserve">SANDRA MILENA TINOCO CORREA</t>
  </si>
  <si>
    <t xml:space="preserve">11001400300920220049600</t>
  </si>
  <si>
    <t xml:space="preserve">ROSALBA LOZANO HERNANDEZ</t>
  </si>
  <si>
    <t xml:space="preserve">VICTOR MANUEL CONTRERAS</t>
  </si>
  <si>
    <t xml:space="preserve">11001400300920220049700</t>
  </si>
  <si>
    <t xml:space="preserve">RITA EMMA MURCIA CASTELLANOS</t>
  </si>
  <si>
    <t xml:space="preserve">11001400300920220050500</t>
  </si>
  <si>
    <t xml:space="preserve">CONFIRMEZA S.A.S</t>
  </si>
  <si>
    <t xml:space="preserve">DIANA MILENA VILLAMIL CASTELLANOS</t>
  </si>
  <si>
    <t xml:space="preserve">11001400300920220050700</t>
  </si>
  <si>
    <t xml:space="preserve">ILICH HERNAN GAITAN CRUZ</t>
  </si>
  <si>
    <t xml:space="preserve">11001400300920220050900</t>
  </si>
  <si>
    <t xml:space="preserve">JOSE FRANCISCO RODRIGUEZ MALDONADO</t>
  </si>
  <si>
    <t xml:space="preserve">NOHELIA ARAQUE MORALES</t>
  </si>
  <si>
    <t xml:space="preserve">11001400300920220051300</t>
  </si>
  <si>
    <t xml:space="preserve">H. RIOS SAS</t>
  </si>
  <si>
    <t xml:space="preserve">THE SHOES  FACTORY  S.A.S</t>
  </si>
  <si>
    <t xml:space="preserve">11001400300920220051500</t>
  </si>
  <si>
    <t xml:space="preserve">INVERSIONES HUFAPA S.A.S</t>
  </si>
  <si>
    <t xml:space="preserve">HUGO FABIAN LOPEZ CALVACHE</t>
  </si>
  <si>
    <t xml:space="preserve">11001400300920220057100</t>
  </si>
  <si>
    <t xml:space="preserve">RICHARD ANDREY URREA</t>
  </si>
  <si>
    <t xml:space="preserve">INSPECCIÓN DE POLICÍA 13D LOCALIDAD DE TEUSAQUILLO</t>
  </si>
  <si>
    <t xml:space="preserve">11001400300920220058400</t>
  </si>
  <si>
    <t xml:space="preserve">HOSPITAL UNIVERSITARIO CLINICA SAN RAFAEL</t>
  </si>
  <si>
    <t xml:space="preserve">KAREN GISELL RODRIGUEZ SUAREZ</t>
  </si>
  <si>
    <t xml:space="preserve">Al Despacho Por Reparto</t>
  </si>
  <si>
    <t xml:space="preserve">11001400300920220058500</t>
  </si>
  <si>
    <t xml:space="preserve">CARLOS  ARTURO GONZALEZ VILLA</t>
  </si>
  <si>
    <t xml:space="preserve">FLOR MARINA CONTRERAS NIEL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27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27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75</v>
      </c>
      <c r="D13" s="16" t="s">
        <v>88</v>
      </c>
      <c r="E13" s="16" t="s">
        <v>134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5</v>
      </c>
      <c r="C14" s="16" t="s">
        <v>19</v>
      </c>
      <c r="D14" s="16" t="s">
        <v>136</v>
      </c>
      <c r="E14" s="16" t="s">
        <v>137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38</v>
      </c>
      <c r="C15" s="16" t="s">
        <v>62</v>
      </c>
      <c r="D15" s="16" t="s">
        <v>139</v>
      </c>
      <c r="E15" s="16" t="s">
        <v>140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1</v>
      </c>
      <c r="C16" s="16" t="s">
        <v>142</v>
      </c>
      <c r="D16" s="16" t="s">
        <v>143</v>
      </c>
      <c r="E16" s="16" t="s">
        <v>143</v>
      </c>
      <c r="F16" s="16" t="s">
        <v>132</v>
      </c>
      <c r="G16" s="16"/>
    </row>
    <row r="17" s="19" customFormat="true" ht="38.25" hidden="false" customHeight="false" outlineLevel="0" collapsed="false">
      <c r="A17" s="12" t="n">
        <v>5</v>
      </c>
      <c r="B17" s="12" t="s">
        <v>144</v>
      </c>
      <c r="C17" s="16" t="s">
        <v>33</v>
      </c>
      <c r="D17" s="16" t="s">
        <v>145</v>
      </c>
      <c r="E17" s="16" t="s">
        <v>146</v>
      </c>
      <c r="F17" s="16" t="s">
        <v>132</v>
      </c>
      <c r="G17" s="16"/>
    </row>
    <row r="18" s="19" customFormat="true" ht="12.75" hidden="false" customHeight="false" outlineLevel="0" collapsed="false">
      <c r="A18" s="12" t="n">
        <v>6</v>
      </c>
      <c r="B18" s="12" t="s">
        <v>147</v>
      </c>
      <c r="C18" s="16" t="s">
        <v>19</v>
      </c>
      <c r="D18" s="16" t="s">
        <v>148</v>
      </c>
      <c r="E18" s="16" t="s">
        <v>149</v>
      </c>
      <c r="F18" s="16" t="s">
        <v>13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0</v>
      </c>
      <c r="C19" s="16" t="s">
        <v>75</v>
      </c>
      <c r="D19" s="16" t="s">
        <v>151</v>
      </c>
      <c r="E19" s="16" t="s">
        <v>152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3</v>
      </c>
      <c r="C20" s="16" t="s">
        <v>75</v>
      </c>
      <c r="D20" s="16" t="s">
        <v>154</v>
      </c>
      <c r="E20" s="16" t="s">
        <v>155</v>
      </c>
      <c r="F20" s="16" t="s">
        <v>132</v>
      </c>
      <c r="G20" s="16"/>
    </row>
    <row r="21" s="19" customFormat="true" ht="12.75" hidden="false" customHeight="false" outlineLevel="0" collapsed="false">
      <c r="A21" s="12" t="n">
        <v>9</v>
      </c>
      <c r="B21" s="12" t="s">
        <v>156</v>
      </c>
      <c r="C21" s="16" t="s">
        <v>157</v>
      </c>
      <c r="D21" s="16" t="s">
        <v>158</v>
      </c>
      <c r="E21" s="16" t="s">
        <v>159</v>
      </c>
      <c r="F21" s="16" t="s">
        <v>132</v>
      </c>
      <c r="G21" s="16"/>
    </row>
    <row r="22" s="19" customFormat="true" ht="12.75" hidden="false" customHeight="false" outlineLevel="0" collapsed="false">
      <c r="A22" s="12" t="n">
        <v>10</v>
      </c>
      <c r="B22" s="12" t="s">
        <v>160</v>
      </c>
      <c r="C22" s="16" t="s">
        <v>28</v>
      </c>
      <c r="D22" s="16" t="s">
        <v>161</v>
      </c>
      <c r="E22" s="16" t="s">
        <v>162</v>
      </c>
      <c r="F22" s="16" t="s">
        <v>132</v>
      </c>
      <c r="G22" s="16" t="s">
        <v>163</v>
      </c>
    </row>
    <row r="23" s="19" customFormat="true" ht="25.5" hidden="false" customHeight="false" outlineLevel="0" collapsed="false">
      <c r="A23" s="12" t="n">
        <v>11</v>
      </c>
      <c r="B23" s="12" t="s">
        <v>164</v>
      </c>
      <c r="C23" s="16" t="s">
        <v>165</v>
      </c>
      <c r="D23" s="16" t="s">
        <v>166</v>
      </c>
      <c r="E23" s="16" t="s">
        <v>167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8</v>
      </c>
      <c r="C24" s="16" t="s">
        <v>75</v>
      </c>
      <c r="D24" s="16" t="s">
        <v>169</v>
      </c>
      <c r="E24" s="16" t="s">
        <v>170</v>
      </c>
      <c r="F24" s="16" t="s">
        <v>132</v>
      </c>
      <c r="G24" s="16"/>
    </row>
    <row r="25" s="19" customFormat="true" ht="12.75" hidden="false" customHeight="false" outlineLevel="0" collapsed="false">
      <c r="A25" s="12" t="n">
        <v>13</v>
      </c>
      <c r="B25" s="12" t="s">
        <v>171</v>
      </c>
      <c r="C25" s="16" t="s">
        <v>157</v>
      </c>
      <c r="D25" s="16" t="s">
        <v>172</v>
      </c>
      <c r="E25" s="16" t="s">
        <v>173</v>
      </c>
      <c r="F25" s="16" t="s">
        <v>132</v>
      </c>
      <c r="G25" s="16"/>
    </row>
    <row r="26" s="19" customFormat="true" ht="12.75" hidden="false" customHeight="false" outlineLevel="0" collapsed="false">
      <c r="A26" s="12" t="n">
        <v>14</v>
      </c>
      <c r="B26" s="12" t="s">
        <v>174</v>
      </c>
      <c r="C26" s="16" t="s">
        <v>175</v>
      </c>
      <c r="D26" s="16" t="s">
        <v>176</v>
      </c>
      <c r="E26" s="16" t="s">
        <v>177</v>
      </c>
      <c r="F26" s="16" t="s">
        <v>132</v>
      </c>
      <c r="G26" s="16"/>
    </row>
    <row r="27" s="19" customFormat="true" ht="12.75" hidden="false" customHeight="false" outlineLevel="0" collapsed="false">
      <c r="A27" s="12" t="n">
        <v>15</v>
      </c>
      <c r="B27" s="12" t="s">
        <v>178</v>
      </c>
      <c r="C27" s="16" t="s">
        <v>175</v>
      </c>
      <c r="D27" s="16" t="s">
        <v>179</v>
      </c>
      <c r="E27" s="16" t="s">
        <v>177</v>
      </c>
      <c r="F27" s="16" t="s">
        <v>132</v>
      </c>
      <c r="G27" s="16"/>
    </row>
    <row r="28" s="19" customFormat="true" ht="12.75" hidden="false" customHeight="false" outlineLevel="0" collapsed="false">
      <c r="A28" s="12" t="n">
        <v>16</v>
      </c>
      <c r="B28" s="12" t="s">
        <v>180</v>
      </c>
      <c r="C28" s="16" t="s">
        <v>19</v>
      </c>
      <c r="D28" s="16" t="s">
        <v>181</v>
      </c>
      <c r="E28" s="16" t="s">
        <v>182</v>
      </c>
      <c r="F28" s="16" t="s">
        <v>132</v>
      </c>
      <c r="G28" s="16"/>
    </row>
    <row r="29" s="19" customFormat="true" ht="12.75" hidden="false" customHeight="false" outlineLevel="0" collapsed="false">
      <c r="A29" s="12" t="n">
        <v>17</v>
      </c>
      <c r="B29" s="12" t="s">
        <v>183</v>
      </c>
      <c r="C29" s="16" t="s">
        <v>175</v>
      </c>
      <c r="D29" s="16" t="s">
        <v>184</v>
      </c>
      <c r="E29" s="16" t="s">
        <v>177</v>
      </c>
      <c r="F29" s="16" t="s">
        <v>132</v>
      </c>
      <c r="G29" s="16"/>
    </row>
    <row r="30" s="19" customFormat="true" ht="12.75" hidden="false" customHeight="false" outlineLevel="0" collapsed="false">
      <c r="A30" s="12" t="n">
        <v>18</v>
      </c>
      <c r="B30" s="12" t="s">
        <v>185</v>
      </c>
      <c r="C30" s="16" t="s">
        <v>19</v>
      </c>
      <c r="D30" s="16" t="s">
        <v>186</v>
      </c>
      <c r="E30" s="16" t="s">
        <v>187</v>
      </c>
      <c r="F30" s="16" t="s">
        <v>132</v>
      </c>
      <c r="G30" s="16"/>
    </row>
    <row r="31" s="19" customFormat="true" ht="12.75" hidden="false" customHeight="false" outlineLevel="0" collapsed="false">
      <c r="A31" s="12" t="n">
        <v>19</v>
      </c>
      <c r="B31" s="12" t="s">
        <v>188</v>
      </c>
      <c r="C31" s="16" t="s">
        <v>157</v>
      </c>
      <c r="D31" s="16" t="s">
        <v>189</v>
      </c>
      <c r="E31" s="16" t="s">
        <v>190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91</v>
      </c>
      <c r="C32" s="16" t="s">
        <v>19</v>
      </c>
      <c r="D32" s="16" t="s">
        <v>181</v>
      </c>
      <c r="E32" s="16" t="s">
        <v>192</v>
      </c>
      <c r="F32" s="16" t="s">
        <v>132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3</v>
      </c>
      <c r="C33" s="16" t="s">
        <v>157</v>
      </c>
      <c r="D33" s="16" t="s">
        <v>194</v>
      </c>
      <c r="E33" s="16" t="s">
        <v>195</v>
      </c>
      <c r="F33" s="16" t="s">
        <v>132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196</v>
      </c>
      <c r="C34" s="16" t="s">
        <v>19</v>
      </c>
      <c r="D34" s="16" t="s">
        <v>197</v>
      </c>
      <c r="E34" s="16" t="s">
        <v>198</v>
      </c>
      <c r="F34" s="16" t="s">
        <v>132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199</v>
      </c>
      <c r="C35" s="16" t="s">
        <v>200</v>
      </c>
      <c r="D35" s="16" t="s">
        <v>201</v>
      </c>
      <c r="E35" s="16" t="s">
        <v>202</v>
      </c>
      <c r="F35" s="16" t="s">
        <v>132</v>
      </c>
      <c r="G35" s="16"/>
    </row>
    <row r="36" s="19" customFormat="true" ht="12.75" hidden="false" customHeight="false" outlineLevel="0" collapsed="false">
      <c r="A36" s="12" t="n">
        <v>24</v>
      </c>
      <c r="B36" s="12" t="s">
        <v>203</v>
      </c>
      <c r="C36" s="16" t="s">
        <v>19</v>
      </c>
      <c r="D36" s="16" t="s">
        <v>204</v>
      </c>
      <c r="E36" s="16" t="s">
        <v>205</v>
      </c>
      <c r="F36" s="16" t="s">
        <v>132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6</v>
      </c>
      <c r="C37" s="16" t="s">
        <v>19</v>
      </c>
      <c r="D37" s="16" t="s">
        <v>204</v>
      </c>
      <c r="E37" s="16" t="s">
        <v>207</v>
      </c>
      <c r="F37" s="16" t="s">
        <v>132</v>
      </c>
      <c r="G37" s="16"/>
    </row>
    <row r="38" s="19" customFormat="true" ht="12.75" hidden="false" customHeight="false" outlineLevel="0" collapsed="false">
      <c r="A38" s="12" t="n">
        <v>26</v>
      </c>
      <c r="B38" s="12" t="s">
        <v>208</v>
      </c>
      <c r="C38" s="16" t="s">
        <v>19</v>
      </c>
      <c r="D38" s="16" t="s">
        <v>172</v>
      </c>
      <c r="E38" s="16" t="s">
        <v>209</v>
      </c>
      <c r="F38" s="16" t="s">
        <v>132</v>
      </c>
      <c r="G38" s="16"/>
    </row>
    <row r="39" s="19" customFormat="true" ht="12.75" hidden="false" customHeight="false" outlineLevel="0" collapsed="false">
      <c r="A39" s="12" t="n">
        <v>27</v>
      </c>
      <c r="B39" s="12" t="s">
        <v>210</v>
      </c>
      <c r="C39" s="16" t="s">
        <v>19</v>
      </c>
      <c r="D39" s="16" t="s">
        <v>211</v>
      </c>
      <c r="E39" s="16" t="s">
        <v>212</v>
      </c>
      <c r="F39" s="16" t="s">
        <v>132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3</v>
      </c>
      <c r="C40" s="16" t="s">
        <v>175</v>
      </c>
      <c r="D40" s="16" t="s">
        <v>214</v>
      </c>
      <c r="E40" s="16" t="s">
        <v>215</v>
      </c>
      <c r="F40" s="16" t="s">
        <v>132</v>
      </c>
      <c r="G40" s="16"/>
    </row>
    <row r="41" s="19" customFormat="true" ht="25.5" hidden="false" customHeight="false" outlineLevel="0" collapsed="false">
      <c r="A41" s="12" t="n">
        <v>29</v>
      </c>
      <c r="B41" s="12" t="s">
        <v>216</v>
      </c>
      <c r="C41" s="16" t="s">
        <v>19</v>
      </c>
      <c r="D41" s="16" t="s">
        <v>217</v>
      </c>
      <c r="E41" s="16" t="s">
        <v>218</v>
      </c>
      <c r="F41" s="16" t="s">
        <v>132</v>
      </c>
      <c r="G41" s="16"/>
    </row>
    <row r="42" s="19" customFormat="true" ht="12.75" hidden="false" customHeight="false" outlineLevel="0" collapsed="false">
      <c r="A42" s="12" t="n">
        <v>30</v>
      </c>
      <c r="B42" s="12" t="s">
        <v>219</v>
      </c>
      <c r="C42" s="16" t="s">
        <v>75</v>
      </c>
      <c r="D42" s="16" t="s">
        <v>158</v>
      </c>
      <c r="E42" s="16" t="s">
        <v>220</v>
      </c>
      <c r="F42" s="16" t="s">
        <v>132</v>
      </c>
      <c r="G42" s="16"/>
    </row>
    <row r="43" s="19" customFormat="true" ht="25.5" hidden="false" customHeight="false" outlineLevel="0" collapsed="false">
      <c r="A43" s="12" t="n">
        <v>31</v>
      </c>
      <c r="B43" s="12" t="s">
        <v>221</v>
      </c>
      <c r="C43" s="16" t="s">
        <v>200</v>
      </c>
      <c r="D43" s="16" t="s">
        <v>222</v>
      </c>
      <c r="E43" s="16" t="s">
        <v>223</v>
      </c>
      <c r="F43" s="16" t="s">
        <v>132</v>
      </c>
      <c r="G43" s="16"/>
    </row>
    <row r="44" s="19" customFormat="true" ht="12.75" hidden="false" customHeight="false" outlineLevel="0" collapsed="false">
      <c r="A44" s="12" t="n">
        <v>32</v>
      </c>
      <c r="B44" s="12" t="s">
        <v>224</v>
      </c>
      <c r="C44" s="16" t="s">
        <v>19</v>
      </c>
      <c r="D44" s="16" t="s">
        <v>158</v>
      </c>
      <c r="E44" s="16" t="s">
        <v>225</v>
      </c>
      <c r="F44" s="16" t="s">
        <v>132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26</v>
      </c>
      <c r="C45" s="16" t="s">
        <v>175</v>
      </c>
      <c r="D45" s="16" t="s">
        <v>227</v>
      </c>
      <c r="E45" s="16" t="s">
        <v>228</v>
      </c>
      <c r="F45" s="16" t="s">
        <v>132</v>
      </c>
      <c r="G45" s="16"/>
    </row>
    <row r="46" s="19" customFormat="true" ht="12.75" hidden="false" customHeight="false" outlineLevel="0" collapsed="false">
      <c r="A46" s="12" t="n">
        <v>34</v>
      </c>
      <c r="B46" s="12" t="s">
        <v>229</v>
      </c>
      <c r="C46" s="16" t="s">
        <v>19</v>
      </c>
      <c r="D46" s="16" t="s">
        <v>230</v>
      </c>
      <c r="E46" s="16" t="s">
        <v>231</v>
      </c>
      <c r="F46" s="16" t="s">
        <v>132</v>
      </c>
      <c r="G46" s="16"/>
    </row>
    <row r="47" s="19" customFormat="true" ht="25.5" hidden="false" customHeight="false" outlineLevel="0" collapsed="false">
      <c r="A47" s="12" t="n">
        <v>35</v>
      </c>
      <c r="B47" s="12" t="s">
        <v>232</v>
      </c>
      <c r="C47" s="16" t="s">
        <v>19</v>
      </c>
      <c r="D47" s="16" t="s">
        <v>204</v>
      </c>
      <c r="E47" s="16" t="s">
        <v>233</v>
      </c>
      <c r="F47" s="16" t="s">
        <v>132</v>
      </c>
      <c r="G47" s="16"/>
    </row>
    <row r="48" s="19" customFormat="true" ht="25.5" hidden="false" customHeight="false" outlineLevel="0" collapsed="false">
      <c r="A48" s="12" t="n">
        <v>36</v>
      </c>
      <c r="B48" s="12" t="s">
        <v>234</v>
      </c>
      <c r="C48" s="16" t="s">
        <v>19</v>
      </c>
      <c r="D48" s="16" t="s">
        <v>189</v>
      </c>
      <c r="E48" s="16" t="s">
        <v>235</v>
      </c>
      <c r="F48" s="16" t="s">
        <v>132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36</v>
      </c>
      <c r="C49" s="16" t="s">
        <v>19</v>
      </c>
      <c r="D49" s="16" t="s">
        <v>158</v>
      </c>
      <c r="E49" s="16" t="s">
        <v>237</v>
      </c>
      <c r="F49" s="16" t="s">
        <v>132</v>
      </c>
      <c r="G49" s="16"/>
    </row>
    <row r="50" s="19" customFormat="true" ht="12.75" hidden="false" customHeight="false" outlineLevel="0" collapsed="false">
      <c r="A50" s="12" t="n">
        <v>38</v>
      </c>
      <c r="B50" s="12" t="s">
        <v>238</v>
      </c>
      <c r="C50" s="16" t="s">
        <v>19</v>
      </c>
      <c r="D50" s="16" t="s">
        <v>230</v>
      </c>
      <c r="E50" s="16" t="s">
        <v>239</v>
      </c>
      <c r="F50" s="16" t="s">
        <v>132</v>
      </c>
      <c r="G50" s="16"/>
    </row>
    <row r="51" s="19" customFormat="true" ht="12.75" hidden="false" customHeight="false" outlineLevel="0" collapsed="false">
      <c r="A51" s="12" t="n">
        <v>39</v>
      </c>
      <c r="B51" s="12" t="s">
        <v>240</v>
      </c>
      <c r="C51" s="16" t="s">
        <v>19</v>
      </c>
      <c r="D51" s="16" t="s">
        <v>241</v>
      </c>
      <c r="E51" s="16" t="s">
        <v>242</v>
      </c>
      <c r="F51" s="16" t="s">
        <v>132</v>
      </c>
      <c r="G51" s="16"/>
    </row>
    <row r="52" s="19" customFormat="true" ht="25.5" hidden="false" customHeight="false" outlineLevel="0" collapsed="false">
      <c r="A52" s="12" t="n">
        <v>40</v>
      </c>
      <c r="B52" s="12" t="s">
        <v>243</v>
      </c>
      <c r="C52" s="16" t="s">
        <v>75</v>
      </c>
      <c r="D52" s="16" t="s">
        <v>204</v>
      </c>
      <c r="E52" s="16" t="s">
        <v>244</v>
      </c>
      <c r="F52" s="16" t="s">
        <v>132</v>
      </c>
      <c r="G52" s="16"/>
    </row>
    <row r="53" s="19" customFormat="true" ht="12.75" hidden="false" customHeight="false" outlineLevel="0" collapsed="false">
      <c r="A53" s="12" t="n">
        <v>41</v>
      </c>
      <c r="B53" s="12" t="s">
        <v>245</v>
      </c>
      <c r="C53" s="16" t="s">
        <v>19</v>
      </c>
      <c r="D53" s="16" t="s">
        <v>246</v>
      </c>
      <c r="E53" s="16" t="s">
        <v>247</v>
      </c>
      <c r="F53" s="16" t="s">
        <v>132</v>
      </c>
      <c r="G53" s="16"/>
    </row>
    <row r="54" s="19" customFormat="true" ht="25.5" hidden="false" customHeight="false" outlineLevel="0" collapsed="false">
      <c r="A54" s="12" t="n">
        <v>42</v>
      </c>
      <c r="B54" s="12" t="s">
        <v>248</v>
      </c>
      <c r="C54" s="16" t="s">
        <v>19</v>
      </c>
      <c r="D54" s="16" t="s">
        <v>249</v>
      </c>
      <c r="E54" s="16" t="s">
        <v>250</v>
      </c>
      <c r="F54" s="16" t="s">
        <v>132</v>
      </c>
      <c r="G54" s="16"/>
    </row>
    <row r="55" s="19" customFormat="true" ht="12.75" hidden="false" customHeight="false" outlineLevel="0" collapsed="false">
      <c r="A55" s="12" t="n">
        <v>43</v>
      </c>
      <c r="B55" s="12" t="s">
        <v>251</v>
      </c>
      <c r="C55" s="16" t="s">
        <v>19</v>
      </c>
      <c r="D55" s="16" t="s">
        <v>252</v>
      </c>
      <c r="E55" s="16" t="s">
        <v>253</v>
      </c>
      <c r="F55" s="16" t="s">
        <v>132</v>
      </c>
      <c r="G55" s="16"/>
    </row>
    <row r="56" s="19" customFormat="true" ht="38.25" hidden="false" customHeight="false" outlineLevel="0" collapsed="false">
      <c r="A56" s="12" t="n">
        <v>44</v>
      </c>
      <c r="B56" s="12" t="s">
        <v>254</v>
      </c>
      <c r="C56" s="16" t="s">
        <v>75</v>
      </c>
      <c r="D56" s="16" t="s">
        <v>255</v>
      </c>
      <c r="E56" s="16" t="s">
        <v>256</v>
      </c>
      <c r="F56" s="16" t="s">
        <v>132</v>
      </c>
      <c r="G56" s="16"/>
    </row>
    <row r="57" s="19" customFormat="true" ht="25.5" hidden="false" customHeight="false" outlineLevel="0" collapsed="false">
      <c r="A57" s="12" t="n">
        <v>45</v>
      </c>
      <c r="B57" s="12" t="s">
        <v>257</v>
      </c>
      <c r="C57" s="16" t="s">
        <v>19</v>
      </c>
      <c r="D57" s="16" t="s">
        <v>204</v>
      </c>
      <c r="E57" s="16" t="s">
        <v>258</v>
      </c>
      <c r="F57" s="16" t="s">
        <v>132</v>
      </c>
      <c r="G57" s="16"/>
    </row>
    <row r="58" s="19" customFormat="true" ht="12.75" hidden="false" customHeight="false" outlineLevel="0" collapsed="false">
      <c r="A58" s="12" t="n">
        <v>46</v>
      </c>
      <c r="B58" s="12" t="s">
        <v>259</v>
      </c>
      <c r="C58" s="16" t="s">
        <v>19</v>
      </c>
      <c r="D58" s="16" t="s">
        <v>260</v>
      </c>
      <c r="E58" s="16" t="s">
        <v>261</v>
      </c>
      <c r="F58" s="16" t="s">
        <v>132</v>
      </c>
      <c r="G58" s="16"/>
    </row>
    <row r="59" s="19" customFormat="true" ht="25.5" hidden="false" customHeight="false" outlineLevel="0" collapsed="false">
      <c r="A59" s="12" t="n">
        <v>47</v>
      </c>
      <c r="B59" s="12" t="s">
        <v>262</v>
      </c>
      <c r="C59" s="16" t="s">
        <v>19</v>
      </c>
      <c r="D59" s="16" t="s">
        <v>204</v>
      </c>
      <c r="E59" s="16" t="s">
        <v>263</v>
      </c>
      <c r="F59" s="16" t="s">
        <v>132</v>
      </c>
      <c r="G59" s="16"/>
    </row>
    <row r="60" s="19" customFormat="true" ht="25.5" hidden="false" customHeight="false" outlineLevel="0" collapsed="false">
      <c r="A60" s="12" t="n">
        <v>48</v>
      </c>
      <c r="B60" s="12" t="s">
        <v>264</v>
      </c>
      <c r="C60" s="16" t="s">
        <v>19</v>
      </c>
      <c r="D60" s="16" t="s">
        <v>265</v>
      </c>
      <c r="E60" s="16" t="s">
        <v>266</v>
      </c>
      <c r="F60" s="16" t="s">
        <v>132</v>
      </c>
      <c r="G60" s="16"/>
    </row>
    <row r="61" s="19" customFormat="true" ht="38.25" hidden="false" customHeight="false" outlineLevel="0" collapsed="false">
      <c r="A61" s="12" t="n">
        <v>49</v>
      </c>
      <c r="B61" s="12" t="s">
        <v>267</v>
      </c>
      <c r="C61" s="16" t="s">
        <v>175</v>
      </c>
      <c r="D61" s="16" t="s">
        <v>268</v>
      </c>
      <c r="E61" s="16" t="s">
        <v>269</v>
      </c>
      <c r="F61" s="16" t="s">
        <v>132</v>
      </c>
      <c r="G61" s="16"/>
    </row>
    <row r="62" s="19" customFormat="true" ht="25.5" hidden="false" customHeight="false" outlineLevel="0" collapsed="false">
      <c r="A62" s="12" t="n">
        <v>50</v>
      </c>
      <c r="B62" s="12" t="s">
        <v>270</v>
      </c>
      <c r="C62" s="16" t="s">
        <v>19</v>
      </c>
      <c r="D62" s="16" t="s">
        <v>158</v>
      </c>
      <c r="E62" s="16" t="s">
        <v>271</v>
      </c>
      <c r="F62" s="16" t="s">
        <v>132</v>
      </c>
      <c r="G62" s="16"/>
    </row>
    <row r="63" s="19" customFormat="true" ht="25.5" hidden="false" customHeight="false" outlineLevel="0" collapsed="false">
      <c r="A63" s="12" t="n">
        <v>51</v>
      </c>
      <c r="B63" s="12" t="s">
        <v>272</v>
      </c>
      <c r="C63" s="16" t="s">
        <v>200</v>
      </c>
      <c r="D63" s="16" t="s">
        <v>273</v>
      </c>
      <c r="E63" s="16" t="s">
        <v>274</v>
      </c>
      <c r="F63" s="16" t="s">
        <v>132</v>
      </c>
      <c r="G63" s="16"/>
    </row>
    <row r="64" s="19" customFormat="true" ht="12.75" hidden="false" customHeight="false" outlineLevel="0" collapsed="false">
      <c r="A64" s="12" t="n">
        <v>52</v>
      </c>
      <c r="B64" s="12" t="s">
        <v>275</v>
      </c>
      <c r="C64" s="16" t="s">
        <v>175</v>
      </c>
      <c r="D64" s="16" t="s">
        <v>276</v>
      </c>
      <c r="E64" s="16" t="s">
        <v>277</v>
      </c>
      <c r="F64" s="16" t="s">
        <v>132</v>
      </c>
      <c r="G64" s="16"/>
    </row>
    <row r="65" s="19" customFormat="true" ht="25.5" hidden="false" customHeight="false" outlineLevel="0" collapsed="false">
      <c r="A65" s="12" t="n">
        <v>53</v>
      </c>
      <c r="B65" s="12" t="s">
        <v>278</v>
      </c>
      <c r="C65" s="16" t="s">
        <v>75</v>
      </c>
      <c r="D65" s="16" t="s">
        <v>158</v>
      </c>
      <c r="E65" s="16" t="s">
        <v>279</v>
      </c>
      <c r="F65" s="16" t="s">
        <v>132</v>
      </c>
      <c r="G65" s="16"/>
    </row>
    <row r="66" s="19" customFormat="true" ht="25.5" hidden="false" customHeight="false" outlineLevel="0" collapsed="false">
      <c r="A66" s="12" t="n">
        <v>54</v>
      </c>
      <c r="B66" s="12" t="s">
        <v>280</v>
      </c>
      <c r="C66" s="16" t="s">
        <v>75</v>
      </c>
      <c r="D66" s="16" t="s">
        <v>189</v>
      </c>
      <c r="E66" s="16" t="s">
        <v>281</v>
      </c>
      <c r="F66" s="16" t="s">
        <v>132</v>
      </c>
      <c r="G66" s="16"/>
    </row>
    <row r="67" s="19" customFormat="true" ht="38.25" hidden="false" customHeight="false" outlineLevel="0" collapsed="false">
      <c r="A67" s="12" t="n">
        <v>55</v>
      </c>
      <c r="B67" s="12" t="s">
        <v>282</v>
      </c>
      <c r="C67" s="16" t="s">
        <v>19</v>
      </c>
      <c r="D67" s="16" t="s">
        <v>283</v>
      </c>
      <c r="E67" s="16" t="s">
        <v>284</v>
      </c>
      <c r="F67" s="16" t="s">
        <v>132</v>
      </c>
      <c r="G67" s="16"/>
    </row>
    <row r="68" s="19" customFormat="true" ht="25.5" hidden="false" customHeight="false" outlineLevel="0" collapsed="false">
      <c r="A68" s="12" t="n">
        <v>56</v>
      </c>
      <c r="B68" s="12" t="s">
        <v>285</v>
      </c>
      <c r="C68" s="16" t="s">
        <v>19</v>
      </c>
      <c r="D68" s="16" t="s">
        <v>286</v>
      </c>
      <c r="E68" s="16" t="s">
        <v>287</v>
      </c>
      <c r="F68" s="16" t="s">
        <v>132</v>
      </c>
      <c r="G68" s="16"/>
    </row>
    <row r="69" s="19" customFormat="true" ht="12.75" hidden="false" customHeight="false" outlineLevel="0" collapsed="false">
      <c r="A69" s="12" t="n">
        <v>57</v>
      </c>
      <c r="B69" s="12" t="s">
        <v>288</v>
      </c>
      <c r="C69" s="16" t="s">
        <v>175</v>
      </c>
      <c r="D69" s="16" t="s">
        <v>289</v>
      </c>
      <c r="E69" s="16" t="s">
        <v>290</v>
      </c>
      <c r="F69" s="16" t="s">
        <v>132</v>
      </c>
      <c r="G69" s="16"/>
    </row>
    <row r="70" s="19" customFormat="true" ht="25.5" hidden="false" customHeight="false" outlineLevel="0" collapsed="false">
      <c r="A70" s="12" t="n">
        <v>58</v>
      </c>
      <c r="B70" s="12" t="s">
        <v>291</v>
      </c>
      <c r="C70" s="16" t="s">
        <v>19</v>
      </c>
      <c r="D70" s="16" t="s">
        <v>230</v>
      </c>
      <c r="E70" s="16" t="s">
        <v>292</v>
      </c>
      <c r="F70" s="16" t="s">
        <v>132</v>
      </c>
      <c r="G70" s="16"/>
    </row>
    <row r="71" s="19" customFormat="true" ht="25.5" hidden="false" customHeight="false" outlineLevel="0" collapsed="false">
      <c r="A71" s="12" t="n">
        <v>59</v>
      </c>
      <c r="B71" s="12" t="s">
        <v>293</v>
      </c>
      <c r="C71" s="16" t="s">
        <v>19</v>
      </c>
      <c r="D71" s="16" t="s">
        <v>294</v>
      </c>
      <c r="E71" s="16" t="s">
        <v>295</v>
      </c>
      <c r="F71" s="16" t="s">
        <v>132</v>
      </c>
      <c r="G71" s="16"/>
    </row>
    <row r="72" s="19" customFormat="true" ht="12.75" hidden="false" customHeight="false" outlineLevel="0" collapsed="false">
      <c r="A72" s="12" t="n">
        <v>60</v>
      </c>
      <c r="B72" s="12" t="s">
        <v>296</v>
      </c>
      <c r="C72" s="16" t="s">
        <v>19</v>
      </c>
      <c r="D72" s="16" t="s">
        <v>204</v>
      </c>
      <c r="E72" s="16" t="s">
        <v>297</v>
      </c>
      <c r="F72" s="16" t="s">
        <v>132</v>
      </c>
      <c r="G72" s="16"/>
    </row>
    <row r="73" s="19" customFormat="true" ht="25.5" hidden="false" customHeight="false" outlineLevel="0" collapsed="false">
      <c r="A73" s="12" t="n">
        <v>61</v>
      </c>
      <c r="B73" s="12" t="s">
        <v>298</v>
      </c>
      <c r="C73" s="16" t="s">
        <v>19</v>
      </c>
      <c r="D73" s="16" t="s">
        <v>299</v>
      </c>
      <c r="E73" s="16" t="s">
        <v>300</v>
      </c>
      <c r="F73" s="16" t="s">
        <v>132</v>
      </c>
      <c r="G73" s="16"/>
    </row>
    <row r="74" s="19" customFormat="true" ht="25.5" hidden="false" customHeight="false" outlineLevel="0" collapsed="false">
      <c r="A74" s="12" t="n">
        <v>62</v>
      </c>
      <c r="B74" s="12" t="s">
        <v>301</v>
      </c>
      <c r="C74" s="16" t="s">
        <v>19</v>
      </c>
      <c r="D74" s="16" t="s">
        <v>302</v>
      </c>
      <c r="E74" s="16" t="s">
        <v>303</v>
      </c>
      <c r="F74" s="16" t="s">
        <v>132</v>
      </c>
      <c r="G74" s="16"/>
    </row>
    <row r="75" s="19" customFormat="true" ht="12.75" hidden="false" customHeight="false" outlineLevel="0" collapsed="false">
      <c r="A75" s="12" t="n">
        <v>63</v>
      </c>
      <c r="B75" s="12" t="s">
        <v>304</v>
      </c>
      <c r="C75" s="16" t="s">
        <v>157</v>
      </c>
      <c r="D75" s="16" t="s">
        <v>148</v>
      </c>
      <c r="E75" s="16" t="s">
        <v>305</v>
      </c>
      <c r="F75" s="16" t="s">
        <v>132</v>
      </c>
      <c r="G75" s="16"/>
    </row>
    <row r="76" s="19" customFormat="true" ht="25.5" hidden="false" customHeight="false" outlineLevel="0" collapsed="false">
      <c r="A76" s="12" t="n">
        <v>64</v>
      </c>
      <c r="B76" s="12" t="s">
        <v>306</v>
      </c>
      <c r="C76" s="16" t="s">
        <v>28</v>
      </c>
      <c r="D76" s="16" t="s">
        <v>307</v>
      </c>
      <c r="E76" s="16" t="s">
        <v>308</v>
      </c>
      <c r="F76" s="16" t="s">
        <v>132</v>
      </c>
      <c r="G76" s="16" t="s">
        <v>163</v>
      </c>
    </row>
    <row r="77" s="19" customFormat="true" ht="25.5" hidden="false" customHeight="false" outlineLevel="0" collapsed="false">
      <c r="A77" s="12" t="n">
        <v>65</v>
      </c>
      <c r="B77" s="12" t="s">
        <v>309</v>
      </c>
      <c r="C77" s="16" t="s">
        <v>157</v>
      </c>
      <c r="D77" s="16" t="s">
        <v>310</v>
      </c>
      <c r="E77" s="16" t="s">
        <v>311</v>
      </c>
      <c r="F77" s="16" t="s">
        <v>132</v>
      </c>
      <c r="G77" s="16"/>
    </row>
    <row r="78" s="19" customFormat="true" ht="25.5" hidden="false" customHeight="false" outlineLevel="0" collapsed="false">
      <c r="A78" s="12" t="n">
        <v>66</v>
      </c>
      <c r="B78" s="12" t="s">
        <v>312</v>
      </c>
      <c r="C78" s="16" t="s">
        <v>19</v>
      </c>
      <c r="D78" s="16" t="s">
        <v>313</v>
      </c>
      <c r="E78" s="16" t="s">
        <v>314</v>
      </c>
      <c r="F78" s="16" t="s">
        <v>132</v>
      </c>
      <c r="G78" s="16"/>
    </row>
    <row r="79" s="19" customFormat="true" ht="25.5" hidden="false" customHeight="false" outlineLevel="0" collapsed="false">
      <c r="A79" s="12" t="n">
        <v>67</v>
      </c>
      <c r="B79" s="12" t="s">
        <v>315</v>
      </c>
      <c r="C79" s="16" t="s">
        <v>75</v>
      </c>
      <c r="D79" s="16" t="s">
        <v>204</v>
      </c>
      <c r="E79" s="16" t="s">
        <v>316</v>
      </c>
      <c r="F79" s="16" t="s">
        <v>132</v>
      </c>
      <c r="G79" s="16"/>
    </row>
    <row r="80" s="19" customFormat="true" ht="25.5" hidden="false" customHeight="false" outlineLevel="0" collapsed="false">
      <c r="A80" s="12" t="n">
        <v>68</v>
      </c>
      <c r="B80" s="12" t="s">
        <v>317</v>
      </c>
      <c r="C80" s="16" t="s">
        <v>19</v>
      </c>
      <c r="D80" s="16" t="s">
        <v>318</v>
      </c>
      <c r="E80" s="16" t="s">
        <v>319</v>
      </c>
      <c r="F80" s="16" t="s">
        <v>132</v>
      </c>
      <c r="G80" s="16"/>
    </row>
    <row r="81" s="19" customFormat="true" ht="12.75" hidden="false" customHeight="false" outlineLevel="0" collapsed="false">
      <c r="A81" s="12" t="n">
        <v>69</v>
      </c>
      <c r="B81" s="12" t="s">
        <v>320</v>
      </c>
      <c r="C81" s="16" t="s">
        <v>175</v>
      </c>
      <c r="D81" s="16" t="s">
        <v>321</v>
      </c>
      <c r="E81" s="16" t="s">
        <v>177</v>
      </c>
      <c r="F81" s="16" t="s">
        <v>132</v>
      </c>
      <c r="G81" s="16"/>
    </row>
    <row r="82" s="19" customFormat="true" ht="25.5" hidden="false" customHeight="false" outlineLevel="0" collapsed="false">
      <c r="A82" s="12" t="n">
        <v>70</v>
      </c>
      <c r="B82" s="12" t="s">
        <v>322</v>
      </c>
      <c r="C82" s="16" t="s">
        <v>157</v>
      </c>
      <c r="D82" s="16" t="s">
        <v>172</v>
      </c>
      <c r="E82" s="16" t="s">
        <v>323</v>
      </c>
      <c r="F82" s="16" t="s">
        <v>132</v>
      </c>
      <c r="G82" s="16"/>
    </row>
    <row r="83" s="19" customFormat="true" ht="25.5" hidden="false" customHeight="false" outlineLevel="0" collapsed="false">
      <c r="A83" s="12" t="n">
        <v>71</v>
      </c>
      <c r="B83" s="12" t="s">
        <v>324</v>
      </c>
      <c r="C83" s="16" t="s">
        <v>19</v>
      </c>
      <c r="D83" s="16" t="s">
        <v>158</v>
      </c>
      <c r="E83" s="16" t="s">
        <v>325</v>
      </c>
      <c r="F83" s="16" t="s">
        <v>132</v>
      </c>
      <c r="G83" s="16"/>
    </row>
    <row r="84" s="19" customFormat="true" ht="25.5" hidden="false" customHeight="false" outlineLevel="0" collapsed="false">
      <c r="A84" s="12" t="n">
        <v>72</v>
      </c>
      <c r="B84" s="12" t="s">
        <v>326</v>
      </c>
      <c r="C84" s="16" t="s">
        <v>175</v>
      </c>
      <c r="D84" s="16" t="s">
        <v>327</v>
      </c>
      <c r="E84" s="16" t="s">
        <v>328</v>
      </c>
      <c r="F84" s="16" t="s">
        <v>132</v>
      </c>
      <c r="G84" s="16"/>
    </row>
    <row r="85" s="19" customFormat="true" ht="12.75" hidden="false" customHeight="false" outlineLevel="0" collapsed="false">
      <c r="A85" s="12" t="n">
        <v>73</v>
      </c>
      <c r="B85" s="12" t="s">
        <v>329</v>
      </c>
      <c r="C85" s="16" t="s">
        <v>175</v>
      </c>
      <c r="D85" s="16" t="s">
        <v>330</v>
      </c>
      <c r="E85" s="16" t="s">
        <v>331</v>
      </c>
      <c r="F85" s="16" t="s">
        <v>132</v>
      </c>
      <c r="G85" s="16"/>
    </row>
    <row r="86" s="19" customFormat="true" ht="25.5" hidden="false" customHeight="false" outlineLevel="0" collapsed="false">
      <c r="A86" s="12" t="n">
        <v>74</v>
      </c>
      <c r="B86" s="12" t="s">
        <v>332</v>
      </c>
      <c r="C86" s="16" t="s">
        <v>19</v>
      </c>
      <c r="D86" s="16" t="s">
        <v>333</v>
      </c>
      <c r="E86" s="16" t="s">
        <v>334</v>
      </c>
      <c r="F86" s="16" t="s">
        <v>132</v>
      </c>
      <c r="G86" s="16"/>
    </row>
    <row r="87" s="19" customFormat="true" ht="25.5" hidden="false" customHeight="false" outlineLevel="0" collapsed="false">
      <c r="A87" s="12" t="n">
        <v>75</v>
      </c>
      <c r="B87" s="12" t="s">
        <v>335</v>
      </c>
      <c r="C87" s="16" t="s">
        <v>19</v>
      </c>
      <c r="D87" s="16" t="s">
        <v>336</v>
      </c>
      <c r="E87" s="16" t="s">
        <v>337</v>
      </c>
      <c r="F87" s="16" t="s">
        <v>132</v>
      </c>
      <c r="G87" s="16"/>
    </row>
    <row r="88" s="19" customFormat="true" ht="25.5" hidden="false" customHeight="false" outlineLevel="0" collapsed="false">
      <c r="A88" s="12" t="n">
        <v>76</v>
      </c>
      <c r="B88" s="12" t="s">
        <v>338</v>
      </c>
      <c r="C88" s="16" t="s">
        <v>157</v>
      </c>
      <c r="D88" s="16" t="s">
        <v>172</v>
      </c>
      <c r="E88" s="16" t="s">
        <v>339</v>
      </c>
      <c r="F88" s="16" t="s">
        <v>132</v>
      </c>
      <c r="G88" s="16"/>
    </row>
    <row r="89" s="19" customFormat="true" ht="25.5" hidden="false" customHeight="false" outlineLevel="0" collapsed="false">
      <c r="A89" s="12" t="n">
        <v>77</v>
      </c>
      <c r="B89" s="12" t="s">
        <v>340</v>
      </c>
      <c r="C89" s="16" t="s">
        <v>19</v>
      </c>
      <c r="D89" s="16" t="s">
        <v>333</v>
      </c>
      <c r="E89" s="16" t="s">
        <v>341</v>
      </c>
      <c r="F89" s="16" t="s">
        <v>132</v>
      </c>
      <c r="G89" s="16"/>
    </row>
    <row r="90" s="19" customFormat="true" ht="25.5" hidden="false" customHeight="false" outlineLevel="0" collapsed="false">
      <c r="A90" s="12" t="n">
        <v>78</v>
      </c>
      <c r="B90" s="12" t="s">
        <v>342</v>
      </c>
      <c r="C90" s="16" t="s">
        <v>157</v>
      </c>
      <c r="D90" s="16" t="s">
        <v>230</v>
      </c>
      <c r="E90" s="16" t="s">
        <v>343</v>
      </c>
      <c r="F90" s="16" t="s">
        <v>132</v>
      </c>
      <c r="G90" s="16"/>
    </row>
    <row r="91" s="19" customFormat="true" ht="25.5" hidden="false" customHeight="false" outlineLevel="0" collapsed="false">
      <c r="A91" s="12" t="n">
        <v>79</v>
      </c>
      <c r="B91" s="12" t="s">
        <v>344</v>
      </c>
      <c r="C91" s="16" t="s">
        <v>19</v>
      </c>
      <c r="D91" s="16" t="s">
        <v>333</v>
      </c>
      <c r="E91" s="16" t="s">
        <v>345</v>
      </c>
      <c r="F91" s="16" t="s">
        <v>132</v>
      </c>
      <c r="G91" s="16"/>
    </row>
    <row r="92" s="19" customFormat="true" ht="25.5" hidden="false" customHeight="false" outlineLevel="0" collapsed="false">
      <c r="A92" s="12" t="n">
        <v>80</v>
      </c>
      <c r="B92" s="12" t="s">
        <v>346</v>
      </c>
      <c r="C92" s="16" t="s">
        <v>19</v>
      </c>
      <c r="D92" s="16" t="s">
        <v>333</v>
      </c>
      <c r="E92" s="16" t="s">
        <v>347</v>
      </c>
      <c r="F92" s="16" t="s">
        <v>132</v>
      </c>
      <c r="G92" s="16"/>
    </row>
    <row r="93" s="19" customFormat="true" ht="25.5" hidden="false" customHeight="false" outlineLevel="0" collapsed="false">
      <c r="A93" s="12" t="n">
        <v>81</v>
      </c>
      <c r="B93" s="12" t="s">
        <v>348</v>
      </c>
      <c r="C93" s="16" t="s">
        <v>157</v>
      </c>
      <c r="D93" s="16" t="s">
        <v>310</v>
      </c>
      <c r="E93" s="16" t="s">
        <v>349</v>
      </c>
      <c r="F93" s="16" t="s">
        <v>132</v>
      </c>
      <c r="G93" s="16"/>
    </row>
    <row r="94" s="19" customFormat="true" ht="25.5" hidden="false" customHeight="false" outlineLevel="0" collapsed="false">
      <c r="A94" s="12" t="n">
        <v>82</v>
      </c>
      <c r="B94" s="12" t="s">
        <v>350</v>
      </c>
      <c r="C94" s="16" t="s">
        <v>157</v>
      </c>
      <c r="D94" s="16" t="s">
        <v>310</v>
      </c>
      <c r="E94" s="16" t="s">
        <v>351</v>
      </c>
      <c r="F94" s="16" t="s">
        <v>132</v>
      </c>
      <c r="G94" s="16"/>
    </row>
    <row r="95" s="19" customFormat="true" ht="25.5" hidden="false" customHeight="false" outlineLevel="0" collapsed="false">
      <c r="A95" s="12" t="n">
        <v>83</v>
      </c>
      <c r="B95" s="12" t="s">
        <v>352</v>
      </c>
      <c r="C95" s="16" t="s">
        <v>19</v>
      </c>
      <c r="D95" s="16" t="s">
        <v>336</v>
      </c>
      <c r="E95" s="16" t="s">
        <v>353</v>
      </c>
      <c r="F95" s="16" t="s">
        <v>132</v>
      </c>
      <c r="G95" s="16"/>
    </row>
    <row r="96" s="19" customFormat="true" ht="12.75" hidden="false" customHeight="false" outlineLevel="0" collapsed="false">
      <c r="A96" s="12" t="n">
        <v>84</v>
      </c>
      <c r="B96" s="12" t="s">
        <v>354</v>
      </c>
      <c r="C96" s="16" t="s">
        <v>175</v>
      </c>
      <c r="D96" s="16" t="s">
        <v>355</v>
      </c>
      <c r="E96" s="16" t="s">
        <v>356</v>
      </c>
      <c r="F96" s="16" t="s">
        <v>132</v>
      </c>
      <c r="G96" s="16"/>
    </row>
    <row r="97" s="19" customFormat="true" ht="25.5" hidden="false" customHeight="false" outlineLevel="0" collapsed="false">
      <c r="A97" s="12" t="n">
        <v>85</v>
      </c>
      <c r="B97" s="12" t="s">
        <v>357</v>
      </c>
      <c r="C97" s="16" t="s">
        <v>19</v>
      </c>
      <c r="D97" s="16" t="s">
        <v>172</v>
      </c>
      <c r="E97" s="16" t="s">
        <v>358</v>
      </c>
      <c r="F97" s="16" t="s">
        <v>132</v>
      </c>
      <c r="G97" s="16"/>
    </row>
    <row r="98" s="19" customFormat="true" ht="25.5" hidden="false" customHeight="false" outlineLevel="0" collapsed="false">
      <c r="A98" s="12" t="n">
        <v>86</v>
      </c>
      <c r="B98" s="12" t="s">
        <v>359</v>
      </c>
      <c r="C98" s="16" t="s">
        <v>157</v>
      </c>
      <c r="D98" s="16" t="s">
        <v>360</v>
      </c>
      <c r="E98" s="16" t="s">
        <v>361</v>
      </c>
      <c r="F98" s="16" t="s">
        <v>132</v>
      </c>
      <c r="G98" s="16"/>
    </row>
    <row r="99" s="19" customFormat="true" ht="12.75" hidden="false" customHeight="false" outlineLevel="0" collapsed="false">
      <c r="A99" s="12" t="n">
        <v>87</v>
      </c>
      <c r="B99" s="12" t="s">
        <v>362</v>
      </c>
      <c r="C99" s="16" t="s">
        <v>157</v>
      </c>
      <c r="D99" s="16" t="s">
        <v>360</v>
      </c>
      <c r="E99" s="16" t="s">
        <v>363</v>
      </c>
      <c r="F99" s="16" t="s">
        <v>132</v>
      </c>
      <c r="G99" s="16"/>
    </row>
    <row r="100" s="19" customFormat="true" ht="25.5" hidden="false" customHeight="false" outlineLevel="0" collapsed="false">
      <c r="A100" s="12" t="n">
        <v>88</v>
      </c>
      <c r="B100" s="12" t="s">
        <v>364</v>
      </c>
      <c r="C100" s="16" t="s">
        <v>99</v>
      </c>
      <c r="D100" s="16" t="s">
        <v>365</v>
      </c>
      <c r="E100" s="16" t="s">
        <v>366</v>
      </c>
      <c r="F100" s="16" t="s">
        <v>132</v>
      </c>
      <c r="G100" s="16"/>
    </row>
    <row r="101" s="19" customFormat="true" ht="12.75" hidden="false" customHeight="false" outlineLevel="0" collapsed="false">
      <c r="A101" s="12" t="n">
        <v>89</v>
      </c>
      <c r="B101" s="12" t="s">
        <v>367</v>
      </c>
      <c r="C101" s="16" t="s">
        <v>19</v>
      </c>
      <c r="D101" s="16" t="s">
        <v>368</v>
      </c>
      <c r="E101" s="16" t="s">
        <v>369</v>
      </c>
      <c r="F101" s="16" t="s">
        <v>132</v>
      </c>
      <c r="G101" s="16"/>
    </row>
    <row r="102" s="19" customFormat="true" ht="25.5" hidden="false" customHeight="false" outlineLevel="0" collapsed="false">
      <c r="A102" s="12" t="n">
        <v>90</v>
      </c>
      <c r="B102" s="12" t="s">
        <v>370</v>
      </c>
      <c r="C102" s="16" t="s">
        <v>19</v>
      </c>
      <c r="D102" s="16" t="s">
        <v>371</v>
      </c>
      <c r="E102" s="16" t="s">
        <v>372</v>
      </c>
      <c r="F102" s="16" t="s">
        <v>132</v>
      </c>
      <c r="G102" s="16"/>
    </row>
    <row r="103" s="19" customFormat="true" ht="25.5" hidden="false" customHeight="false" outlineLevel="0" collapsed="false">
      <c r="A103" s="12" t="n">
        <v>91</v>
      </c>
      <c r="B103" s="12" t="s">
        <v>373</v>
      </c>
      <c r="C103" s="16" t="s">
        <v>28</v>
      </c>
      <c r="D103" s="16" t="s">
        <v>374</v>
      </c>
      <c r="E103" s="16" t="s">
        <v>375</v>
      </c>
      <c r="F103" s="16" t="s">
        <v>132</v>
      </c>
      <c r="G103" s="16" t="s">
        <v>163</v>
      </c>
    </row>
    <row r="104" s="19" customFormat="true" ht="25.5" hidden="false" customHeight="false" outlineLevel="0" collapsed="false">
      <c r="A104" s="12" t="n">
        <v>92</v>
      </c>
      <c r="B104" s="12" t="s">
        <v>376</v>
      </c>
      <c r="C104" s="16" t="s">
        <v>19</v>
      </c>
      <c r="D104" s="16" t="s">
        <v>377</v>
      </c>
      <c r="E104" s="16" t="s">
        <v>378</v>
      </c>
      <c r="F104" s="16" t="s">
        <v>379</v>
      </c>
      <c r="G104" s="16" t="s">
        <v>163</v>
      </c>
    </row>
    <row r="105" s="19" customFormat="true" ht="25.5" hidden="false" customHeight="false" outlineLevel="0" collapsed="false">
      <c r="A105" s="12" t="n">
        <v>93</v>
      </c>
      <c r="B105" s="12" t="s">
        <v>380</v>
      </c>
      <c r="C105" s="16" t="s">
        <v>19</v>
      </c>
      <c r="D105" s="16" t="s">
        <v>381</v>
      </c>
      <c r="E105" s="16" t="s">
        <v>382</v>
      </c>
      <c r="F105" s="16" t="s">
        <v>379</v>
      </c>
      <c r="G105" s="16" t="s">
        <v>163</v>
      </c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2"/>
      <c r="B529" s="12"/>
      <c r="C529" s="16"/>
      <c r="D529" s="16"/>
      <c r="E529" s="16"/>
      <c r="F529" s="16"/>
      <c r="G529" s="16"/>
    </row>
    <row r="530" s="19" customFormat="true" ht="12.75" hidden="false" customHeight="false" outlineLevel="0" collapsed="false">
      <c r="A530" s="12"/>
      <c r="B530" s="12"/>
      <c r="C530" s="16"/>
      <c r="D530" s="16"/>
      <c r="E530" s="16"/>
      <c r="F530" s="16"/>
      <c r="G530" s="16"/>
    </row>
    <row r="531" s="19" customFormat="true" ht="12.75" hidden="false" customHeight="false" outlineLevel="0" collapsed="false">
      <c r="A531" s="12"/>
      <c r="B531" s="12"/>
      <c r="C531" s="16"/>
      <c r="D531" s="16"/>
      <c r="E531" s="16"/>
      <c r="F531" s="16"/>
      <c r="G531" s="16"/>
    </row>
    <row r="532" s="19" customFormat="true" ht="12.75" hidden="false" customHeight="false" outlineLevel="0" collapsed="false">
      <c r="A532" s="12"/>
      <c r="B532" s="12"/>
      <c r="C532" s="16"/>
      <c r="D532" s="16"/>
      <c r="E532" s="16"/>
      <c r="F532" s="16"/>
      <c r="G532" s="16"/>
    </row>
    <row r="533" s="19" customFormat="true" ht="12.75" hidden="false" customHeight="false" outlineLevel="0" collapsed="false">
      <c r="A533" s="12"/>
      <c r="B533" s="12"/>
      <c r="C533" s="16"/>
      <c r="D533" s="16"/>
      <c r="E533" s="16"/>
      <c r="F533" s="16"/>
      <c r="G533" s="16"/>
    </row>
    <row r="534" s="19" customFormat="true" ht="12.75" hidden="false" customHeight="false" outlineLevel="0" collapsed="false">
      <c r="A534" s="12"/>
      <c r="B534" s="12"/>
      <c r="C534" s="16"/>
      <c r="D534" s="16"/>
      <c r="E534" s="16"/>
      <c r="F534" s="16"/>
      <c r="G534" s="16"/>
    </row>
    <row r="535" s="19" customFormat="true" ht="12.75" hidden="false" customHeight="false" outlineLevel="0" collapsed="false">
      <c r="A535" s="12"/>
      <c r="B535" s="12"/>
      <c r="C535" s="16"/>
      <c r="D535" s="16"/>
      <c r="E535" s="16"/>
      <c r="F535" s="16"/>
      <c r="G535" s="16"/>
    </row>
    <row r="536" s="19" customFormat="true" ht="12.75" hidden="false" customHeight="false" outlineLevel="0" collapsed="false">
      <c r="A536" s="12"/>
      <c r="B536" s="12"/>
      <c r="C536" s="16"/>
      <c r="D536" s="16"/>
      <c r="E536" s="16"/>
      <c r="F536" s="16"/>
      <c r="G536" s="16"/>
    </row>
    <row r="537" s="19" customFormat="true" ht="12.75" hidden="false" customHeight="false" outlineLevel="0" collapsed="false">
      <c r="A537" s="12"/>
      <c r="B537" s="12"/>
      <c r="C537" s="16"/>
      <c r="D537" s="16"/>
      <c r="E537" s="16"/>
      <c r="F537" s="16"/>
      <c r="G537" s="16"/>
    </row>
    <row r="538" s="19" customFormat="true" ht="12.75" hidden="false" customHeight="false" outlineLevel="0" collapsed="false">
      <c r="A538" s="12"/>
      <c r="B538" s="12"/>
      <c r="C538" s="16"/>
      <c r="D538" s="16"/>
      <c r="E538" s="16"/>
      <c r="F538" s="16"/>
      <c r="G538" s="16"/>
    </row>
    <row r="539" s="19" customFormat="true" ht="12.75" hidden="false" customHeight="false" outlineLevel="0" collapsed="false">
      <c r="A539" s="12"/>
      <c r="B539" s="12"/>
      <c r="C539" s="16"/>
      <c r="D539" s="16"/>
      <c r="E539" s="16"/>
      <c r="F539" s="16"/>
      <c r="G539" s="16"/>
    </row>
    <row r="540" s="19" customFormat="true" ht="12.75" hidden="false" customHeight="false" outlineLevel="0" collapsed="false">
      <c r="A540" s="12"/>
      <c r="B540" s="12"/>
      <c r="C540" s="16"/>
      <c r="D540" s="16"/>
      <c r="E540" s="16"/>
      <c r="F540" s="16"/>
      <c r="G540" s="16"/>
    </row>
    <row r="541" s="19" customFormat="true" ht="12.75" hidden="false" customHeight="false" outlineLevel="0" collapsed="false">
      <c r="A541" s="12"/>
      <c r="B541" s="12"/>
      <c r="C541" s="16"/>
      <c r="D541" s="16"/>
      <c r="E541" s="16"/>
      <c r="F541" s="16"/>
      <c r="G541" s="16"/>
    </row>
    <row r="542" s="19" customFormat="true" ht="12.75" hidden="false" customHeight="false" outlineLevel="0" collapsed="false">
      <c r="A542" s="12"/>
      <c r="B542" s="12"/>
      <c r="C542" s="16"/>
      <c r="D542" s="16"/>
      <c r="E542" s="16"/>
      <c r="F542" s="16"/>
      <c r="G542" s="16"/>
    </row>
    <row r="543" s="19" customFormat="true" ht="12.75" hidden="false" customHeight="false" outlineLevel="0" collapsed="false">
      <c r="A543" s="12"/>
      <c r="B543" s="12"/>
      <c r="C543" s="16"/>
      <c r="D543" s="16"/>
      <c r="E543" s="16"/>
      <c r="F543" s="16"/>
      <c r="G543" s="16"/>
    </row>
    <row r="544" s="19" customFormat="true" ht="12.75" hidden="false" customHeight="false" outlineLevel="0" collapsed="false">
      <c r="A544" s="12"/>
      <c r="B544" s="12"/>
      <c r="C544" s="16"/>
      <c r="D544" s="16"/>
      <c r="E544" s="16"/>
      <c r="F544" s="16"/>
      <c r="G544" s="16"/>
    </row>
    <row r="545" s="19" customFormat="true" ht="12.75" hidden="false" customHeight="false" outlineLevel="0" collapsed="false">
      <c r="A545" s="12"/>
      <c r="B545" s="12"/>
      <c r="C545" s="16"/>
      <c r="D545" s="16"/>
      <c r="E545" s="16"/>
      <c r="F545" s="16"/>
      <c r="G545" s="16"/>
    </row>
    <row r="546" s="19" customFormat="true" ht="12.75" hidden="false" customHeight="false" outlineLevel="0" collapsed="false">
      <c r="A546" s="12"/>
      <c r="B546" s="12"/>
      <c r="C546" s="16"/>
      <c r="D546" s="16"/>
      <c r="E546" s="16"/>
      <c r="F546" s="16"/>
      <c r="G546" s="16"/>
    </row>
    <row r="547" s="19" customFormat="true" ht="12.75" hidden="false" customHeight="false" outlineLevel="0" collapsed="false">
      <c r="A547" s="12"/>
      <c r="B547" s="12"/>
      <c r="C547" s="16"/>
      <c r="D547" s="16"/>
      <c r="E547" s="16"/>
      <c r="F547" s="16"/>
      <c r="G547" s="16"/>
    </row>
    <row r="548" s="19" customFormat="true" ht="12.75" hidden="false" customHeight="false" outlineLevel="0" collapsed="false">
      <c r="A548" s="12"/>
      <c r="B548" s="12"/>
      <c r="C548" s="16"/>
      <c r="D548" s="16"/>
      <c r="E548" s="16"/>
      <c r="F548" s="16"/>
      <c r="G548" s="16"/>
    </row>
    <row r="549" s="19" customFormat="true" ht="12.75" hidden="false" customHeight="false" outlineLevel="0" collapsed="false">
      <c r="A549" s="12"/>
      <c r="B549" s="12"/>
      <c r="C549" s="16"/>
      <c r="D549" s="16"/>
      <c r="E549" s="16"/>
      <c r="F549" s="16"/>
      <c r="G549" s="16"/>
    </row>
    <row r="550" s="19" customFormat="true" ht="12.75" hidden="false" customHeight="false" outlineLevel="0" collapsed="false">
      <c r="A550" s="12"/>
      <c r="B550" s="12"/>
      <c r="C550" s="16"/>
      <c r="D550" s="16"/>
      <c r="E550" s="16"/>
      <c r="F550" s="16"/>
      <c r="G550" s="16"/>
    </row>
    <row r="551" s="19" customFormat="true" ht="12.75" hidden="false" customHeight="false" outlineLevel="0" collapsed="false">
      <c r="A551" s="12"/>
      <c r="B551" s="12"/>
      <c r="C551" s="16"/>
      <c r="D551" s="16"/>
      <c r="E551" s="16"/>
      <c r="F551" s="16"/>
      <c r="G551" s="16"/>
    </row>
    <row r="552" s="19" customFormat="true" ht="12.75" hidden="false" customHeight="false" outlineLevel="0" collapsed="false">
      <c r="A552" s="12"/>
      <c r="B552" s="12"/>
      <c r="C552" s="16"/>
      <c r="D552" s="16"/>
      <c r="E552" s="16"/>
      <c r="F552" s="16"/>
      <c r="G552" s="16"/>
    </row>
    <row r="553" s="19" customFormat="true" ht="12.75" hidden="false" customHeight="false" outlineLevel="0" collapsed="false">
      <c r="A553" s="12"/>
      <c r="B553" s="12"/>
      <c r="C553" s="16"/>
      <c r="D553" s="16"/>
      <c r="E553" s="16"/>
      <c r="F553" s="16"/>
      <c r="G553" s="16"/>
    </row>
    <row r="554" s="19" customFormat="true" ht="12.75" hidden="false" customHeight="false" outlineLevel="0" collapsed="false">
      <c r="A554" s="12"/>
      <c r="B554" s="12"/>
      <c r="C554" s="16"/>
      <c r="D554" s="16"/>
      <c r="E554" s="16"/>
      <c r="F554" s="16"/>
      <c r="G554" s="16"/>
    </row>
    <row r="555" s="19" customFormat="true" ht="12.75" hidden="false" customHeight="false" outlineLevel="0" collapsed="false">
      <c r="A555" s="12"/>
      <c r="B555" s="12"/>
      <c r="C555" s="16"/>
      <c r="D555" s="16"/>
      <c r="E555" s="16"/>
      <c r="F555" s="16"/>
      <c r="G555" s="16"/>
    </row>
    <row r="556" s="19" customFormat="true" ht="12.75" hidden="false" customHeight="false" outlineLevel="0" collapsed="false">
      <c r="A556" s="12"/>
      <c r="B556" s="12"/>
      <c r="C556" s="16"/>
      <c r="D556" s="16"/>
      <c r="E556" s="16"/>
      <c r="F556" s="16"/>
      <c r="G556" s="16"/>
    </row>
    <row r="557" s="19" customFormat="true" ht="12.75" hidden="false" customHeight="false" outlineLevel="0" collapsed="false">
      <c r="A557" s="12"/>
      <c r="B557" s="12"/>
      <c r="C557" s="16"/>
      <c r="D557" s="16"/>
      <c r="E557" s="16"/>
      <c r="F557" s="16"/>
      <c r="G557" s="16"/>
    </row>
    <row r="558" s="19" customFormat="true" ht="12.75" hidden="false" customHeight="false" outlineLevel="0" collapsed="false">
      <c r="A558" s="12"/>
      <c r="B558" s="12"/>
      <c r="C558" s="16"/>
      <c r="D558" s="16"/>
      <c r="E558" s="16"/>
      <c r="F558" s="16"/>
      <c r="G558" s="16"/>
    </row>
    <row r="559" s="19" customFormat="true" ht="12.75" hidden="false" customHeight="false" outlineLevel="0" collapsed="false">
      <c r="A559" s="12"/>
      <c r="B559" s="12"/>
      <c r="C559" s="16"/>
      <c r="D559" s="16"/>
      <c r="E559" s="16"/>
      <c r="F559" s="16"/>
      <c r="G559" s="16"/>
    </row>
    <row r="560" s="19" customFormat="true" ht="12.75" hidden="false" customHeight="false" outlineLevel="0" collapsed="false">
      <c r="A560" s="12"/>
      <c r="B560" s="12"/>
      <c r="C560" s="16"/>
      <c r="D560" s="16"/>
      <c r="E560" s="16"/>
      <c r="F560" s="16"/>
      <c r="G560" s="16"/>
    </row>
    <row r="561" s="19" customFormat="true" ht="12.75" hidden="false" customHeight="false" outlineLevel="0" collapsed="false">
      <c r="A561" s="12"/>
      <c r="B561" s="12"/>
      <c r="C561" s="16"/>
      <c r="D561" s="16"/>
      <c r="E561" s="16"/>
      <c r="F561" s="16"/>
      <c r="G561" s="16"/>
    </row>
    <row r="562" s="19" customFormat="true" ht="12.75" hidden="false" customHeight="false" outlineLevel="0" collapsed="false">
      <c r="A562" s="12"/>
      <c r="B562" s="12"/>
      <c r="C562" s="16"/>
      <c r="D562" s="16"/>
      <c r="E562" s="16"/>
      <c r="F562" s="16"/>
      <c r="G562" s="16"/>
    </row>
    <row r="563" s="19" customFormat="true" ht="12.75" hidden="false" customHeight="false" outlineLevel="0" collapsed="false">
      <c r="A563" s="12"/>
      <c r="B563" s="12"/>
      <c r="C563" s="16"/>
      <c r="D563" s="16"/>
      <c r="E563" s="16"/>
      <c r="F563" s="16"/>
      <c r="G563" s="16"/>
    </row>
    <row r="564" s="19" customFormat="true" ht="12.75" hidden="false" customHeight="false" outlineLevel="0" collapsed="false">
      <c r="A564" s="12"/>
      <c r="B564" s="12"/>
      <c r="C564" s="16"/>
      <c r="D564" s="16"/>
      <c r="E564" s="16"/>
      <c r="F564" s="16"/>
      <c r="G564" s="16"/>
    </row>
    <row r="565" s="19" customFormat="true" ht="12.75" hidden="false" customHeight="false" outlineLevel="0" collapsed="false">
      <c r="A565" s="12"/>
      <c r="B565" s="12"/>
      <c r="C565" s="16"/>
      <c r="D565" s="16"/>
      <c r="E565" s="16"/>
      <c r="F565" s="16"/>
      <c r="G565" s="16"/>
    </row>
    <row r="566" s="19" customFormat="true" ht="12.75" hidden="false" customHeight="false" outlineLevel="0" collapsed="false">
      <c r="A566" s="12"/>
      <c r="B566" s="12"/>
      <c r="C566" s="16"/>
      <c r="D566" s="16"/>
      <c r="E566" s="16"/>
      <c r="F566" s="16"/>
      <c r="G566" s="16"/>
    </row>
    <row r="567" s="19" customFormat="true" ht="12.75" hidden="false" customHeight="false" outlineLevel="0" collapsed="false">
      <c r="A567" s="12"/>
      <c r="B567" s="12"/>
      <c r="C567" s="16"/>
      <c r="D567" s="16"/>
      <c r="E567" s="16"/>
      <c r="F567" s="16"/>
      <c r="G567" s="16"/>
    </row>
    <row r="568" s="19" customFormat="true" ht="12.75" hidden="false" customHeight="false" outlineLevel="0" collapsed="false">
      <c r="A568" s="12"/>
      <c r="B568" s="12"/>
      <c r="C568" s="16"/>
      <c r="D568" s="16"/>
      <c r="E568" s="16"/>
      <c r="F568" s="16"/>
      <c r="G568" s="16"/>
    </row>
    <row r="569" s="19" customFormat="true" ht="12.75" hidden="false" customHeight="false" outlineLevel="0" collapsed="false">
      <c r="A569" s="12"/>
      <c r="B569" s="12"/>
      <c r="C569" s="16"/>
      <c r="D569" s="16"/>
      <c r="E569" s="16"/>
      <c r="F569" s="16"/>
      <c r="G569" s="16"/>
    </row>
    <row r="570" s="19" customFormat="true" ht="12.75" hidden="false" customHeight="false" outlineLevel="0" collapsed="false">
      <c r="A570" s="12"/>
      <c r="B570" s="12"/>
      <c r="C570" s="16"/>
      <c r="D570" s="16"/>
      <c r="E570" s="16"/>
      <c r="F570" s="16"/>
      <c r="G570" s="16"/>
    </row>
    <row r="571" s="19" customFormat="true" ht="12.75" hidden="false" customHeight="false" outlineLevel="0" collapsed="false">
      <c r="A571" s="12"/>
      <c r="B571" s="12"/>
      <c r="C571" s="16"/>
      <c r="D571" s="16"/>
      <c r="E571" s="16"/>
      <c r="F571" s="16"/>
      <c r="G571" s="16"/>
    </row>
    <row r="572" s="19" customFormat="true" ht="12.75" hidden="false" customHeight="false" outlineLevel="0" collapsed="false">
      <c r="A572" s="12"/>
      <c r="B572" s="12"/>
      <c r="C572" s="16"/>
      <c r="D572" s="16"/>
      <c r="E572" s="16"/>
      <c r="F572" s="16"/>
      <c r="G572" s="16"/>
    </row>
    <row r="573" s="19" customFormat="true" ht="12.75" hidden="false" customHeight="false" outlineLevel="0" collapsed="false">
      <c r="A573" s="12"/>
      <c r="B573" s="12"/>
      <c r="C573" s="16"/>
      <c r="D573" s="16"/>
      <c r="E573" s="16"/>
      <c r="F573" s="16"/>
      <c r="G573" s="16"/>
    </row>
    <row r="574" s="19" customFormat="true" ht="12.75" hidden="false" customHeight="false" outlineLevel="0" collapsed="false">
      <c r="A574" s="12"/>
      <c r="B574" s="12"/>
      <c r="C574" s="16"/>
      <c r="D574" s="16"/>
      <c r="E574" s="16"/>
      <c r="F574" s="16"/>
      <c r="G574" s="16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105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38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384</v>
      </c>
      <c r="C10" s="16" t="s">
        <v>75</v>
      </c>
      <c r="D10" s="16" t="s">
        <v>385</v>
      </c>
      <c r="E10" s="16" t="s">
        <v>386</v>
      </c>
      <c r="F10" s="16" t="s">
        <v>387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388</v>
      </c>
      <c r="C11" s="16" t="s">
        <v>19</v>
      </c>
      <c r="D11" s="16" t="s">
        <v>389</v>
      </c>
      <c r="E11" s="16" t="s">
        <v>390</v>
      </c>
      <c r="F11" s="16" t="s">
        <v>391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392</v>
      </c>
      <c r="C12" s="16" t="s">
        <v>19</v>
      </c>
      <c r="D12" s="16" t="s">
        <v>393</v>
      </c>
      <c r="E12" s="16" t="s">
        <v>394</v>
      </c>
      <c r="F12" s="16" t="s">
        <v>391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395</v>
      </c>
      <c r="C13" s="16" t="s">
        <v>19</v>
      </c>
      <c r="D13" s="16" t="s">
        <v>24</v>
      </c>
      <c r="E13" s="16" t="s">
        <v>396</v>
      </c>
      <c r="F13" s="16" t="s">
        <v>397</v>
      </c>
      <c r="G13" s="16" t="s">
        <v>398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399</v>
      </c>
      <c r="C14" s="16" t="s">
        <v>400</v>
      </c>
      <c r="D14" s="16" t="s">
        <v>401</v>
      </c>
      <c r="E14" s="16" t="s">
        <v>402</v>
      </c>
      <c r="F14" s="16" t="s">
        <v>403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404</v>
      </c>
      <c r="C15" s="16" t="s">
        <v>19</v>
      </c>
      <c r="D15" s="16" t="s">
        <v>405</v>
      </c>
      <c r="E15" s="16" t="s">
        <v>406</v>
      </c>
      <c r="F15" s="16" t="s">
        <v>407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408</v>
      </c>
      <c r="C16" s="16" t="s">
        <v>19</v>
      </c>
      <c r="D16" s="16" t="s">
        <v>409</v>
      </c>
      <c r="E16" s="16" t="s">
        <v>410</v>
      </c>
      <c r="F16" s="16" t="s">
        <v>391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411</v>
      </c>
      <c r="C17" s="16" t="s">
        <v>19</v>
      </c>
      <c r="D17" s="16" t="s">
        <v>412</v>
      </c>
      <c r="E17" s="16" t="s">
        <v>413</v>
      </c>
      <c r="F17" s="16" t="s">
        <v>391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414</v>
      </c>
      <c r="C18" s="16" t="s">
        <v>19</v>
      </c>
      <c r="D18" s="16" t="s">
        <v>24</v>
      </c>
      <c r="E18" s="16" t="s">
        <v>415</v>
      </c>
      <c r="F18" s="16" t="s">
        <v>416</v>
      </c>
      <c r="G18" s="16" t="s">
        <v>398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417</v>
      </c>
      <c r="C19" s="16" t="s">
        <v>400</v>
      </c>
      <c r="D19" s="16" t="s">
        <v>50</v>
      </c>
      <c r="E19" s="16" t="s">
        <v>418</v>
      </c>
      <c r="F19" s="16" t="s">
        <v>419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420</v>
      </c>
      <c r="C20" s="16" t="s">
        <v>19</v>
      </c>
      <c r="D20" s="16" t="s">
        <v>421</v>
      </c>
      <c r="E20" s="16" t="s">
        <v>422</v>
      </c>
      <c r="F20" s="16" t="s">
        <v>397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423</v>
      </c>
      <c r="C21" s="16" t="s">
        <v>19</v>
      </c>
      <c r="D21" s="16" t="s">
        <v>424</v>
      </c>
      <c r="E21" s="16" t="s">
        <v>425</v>
      </c>
      <c r="F21" s="16" t="s">
        <v>426</v>
      </c>
      <c r="G21" s="16" t="s">
        <v>398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427</v>
      </c>
      <c r="C22" s="16" t="s">
        <v>19</v>
      </c>
      <c r="D22" s="16" t="s">
        <v>393</v>
      </c>
      <c r="E22" s="16" t="s">
        <v>428</v>
      </c>
      <c r="F22" s="16" t="s">
        <v>429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430</v>
      </c>
      <c r="C23" s="16" t="s">
        <v>19</v>
      </c>
      <c r="D23" s="16" t="s">
        <v>431</v>
      </c>
      <c r="E23" s="16" t="s">
        <v>432</v>
      </c>
      <c r="F23" s="16" t="s">
        <v>426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433</v>
      </c>
      <c r="C24" s="16" t="s">
        <v>19</v>
      </c>
      <c r="D24" s="16" t="s">
        <v>434</v>
      </c>
      <c r="E24" s="16" t="s">
        <v>435</v>
      </c>
      <c r="F24" s="16" t="s">
        <v>426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436</v>
      </c>
      <c r="C25" s="16" t="s">
        <v>19</v>
      </c>
      <c r="D25" s="16" t="s">
        <v>437</v>
      </c>
      <c r="E25" s="16" t="s">
        <v>438</v>
      </c>
      <c r="F25" s="16" t="s">
        <v>439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440</v>
      </c>
      <c r="C26" s="16" t="s">
        <v>75</v>
      </c>
      <c r="D26" s="16" t="s">
        <v>441</v>
      </c>
      <c r="E26" s="16" t="s">
        <v>442</v>
      </c>
      <c r="F26" s="16" t="s">
        <v>443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444</v>
      </c>
      <c r="C27" s="16" t="s">
        <v>19</v>
      </c>
      <c r="D27" s="16" t="s">
        <v>445</v>
      </c>
      <c r="E27" s="16" t="s">
        <v>446</v>
      </c>
      <c r="F27" s="16" t="s">
        <v>447</v>
      </c>
      <c r="G27" s="16" t="s">
        <v>448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449</v>
      </c>
      <c r="C28" s="16" t="s">
        <v>62</v>
      </c>
      <c r="D28" s="16" t="s">
        <v>450</v>
      </c>
      <c r="E28" s="16" t="s">
        <v>451</v>
      </c>
      <c r="F28" s="16" t="s">
        <v>452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453</v>
      </c>
      <c r="C29" s="16" t="s">
        <v>19</v>
      </c>
      <c r="D29" s="16" t="s">
        <v>50</v>
      </c>
      <c r="E29" s="16" t="s">
        <v>454</v>
      </c>
      <c r="F29" s="16" t="s">
        <v>426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455</v>
      </c>
      <c r="C30" s="16" t="s">
        <v>19</v>
      </c>
      <c r="D30" s="16" t="s">
        <v>456</v>
      </c>
      <c r="E30" s="16" t="s">
        <v>457</v>
      </c>
      <c r="F30" s="16" t="s">
        <v>458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459</v>
      </c>
      <c r="C31" s="16" t="s">
        <v>19</v>
      </c>
      <c r="D31" s="16" t="s">
        <v>460</v>
      </c>
      <c r="E31" s="16" t="s">
        <v>461</v>
      </c>
      <c r="F31" s="16" t="s">
        <v>458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462</v>
      </c>
      <c r="C32" s="16" t="s">
        <v>19</v>
      </c>
      <c r="D32" s="16" t="s">
        <v>463</v>
      </c>
      <c r="E32" s="16" t="s">
        <v>464</v>
      </c>
      <c r="F32" s="16" t="s">
        <v>391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465</v>
      </c>
      <c r="C33" s="16" t="s">
        <v>19</v>
      </c>
      <c r="D33" s="16" t="s">
        <v>466</v>
      </c>
      <c r="E33" s="16" t="s">
        <v>467</v>
      </c>
      <c r="F33" s="16" t="s">
        <v>458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468</v>
      </c>
      <c r="C34" s="16" t="s">
        <v>19</v>
      </c>
      <c r="D34" s="16" t="s">
        <v>469</v>
      </c>
      <c r="E34" s="16" t="s">
        <v>470</v>
      </c>
      <c r="F34" s="16" t="s">
        <v>471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472</v>
      </c>
      <c r="C35" s="16" t="s">
        <v>19</v>
      </c>
      <c r="D35" s="16" t="s">
        <v>50</v>
      </c>
      <c r="E35" s="16" t="s">
        <v>473</v>
      </c>
      <c r="F35" s="16" t="s">
        <v>426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474</v>
      </c>
      <c r="C36" s="16" t="s">
        <v>19</v>
      </c>
      <c r="D36" s="16" t="s">
        <v>475</v>
      </c>
      <c r="E36" s="16" t="s">
        <v>476</v>
      </c>
      <c r="F36" s="16" t="s">
        <v>458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477</v>
      </c>
      <c r="C37" s="16" t="s">
        <v>19</v>
      </c>
      <c r="D37" s="16" t="s">
        <v>478</v>
      </c>
      <c r="E37" s="16" t="s">
        <v>479</v>
      </c>
      <c r="F37" s="16" t="s">
        <v>439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480</v>
      </c>
      <c r="C38" s="16" t="s">
        <v>19</v>
      </c>
      <c r="D38" s="16" t="s">
        <v>481</v>
      </c>
      <c r="E38" s="16" t="s">
        <v>482</v>
      </c>
      <c r="F38" s="16" t="s">
        <v>391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483</v>
      </c>
      <c r="C39" s="16" t="s">
        <v>19</v>
      </c>
      <c r="D39" s="16" t="s">
        <v>484</v>
      </c>
      <c r="E39" s="16" t="s">
        <v>485</v>
      </c>
      <c r="F39" s="16" t="s">
        <v>458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486</v>
      </c>
      <c r="C40" s="16" t="s">
        <v>75</v>
      </c>
      <c r="D40" s="16" t="s">
        <v>487</v>
      </c>
      <c r="E40" s="16" t="s">
        <v>488</v>
      </c>
      <c r="F40" s="16" t="s">
        <v>397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489</v>
      </c>
      <c r="C41" s="16" t="s">
        <v>19</v>
      </c>
      <c r="D41" s="16" t="s">
        <v>490</v>
      </c>
      <c r="E41" s="16" t="s">
        <v>491</v>
      </c>
      <c r="F41" s="16" t="s">
        <v>458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492</v>
      </c>
      <c r="C42" s="16" t="s">
        <v>19</v>
      </c>
      <c r="D42" s="16" t="s">
        <v>493</v>
      </c>
      <c r="E42" s="16" t="s">
        <v>494</v>
      </c>
      <c r="F42" s="16" t="s">
        <v>452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495</v>
      </c>
      <c r="C43" s="16" t="s">
        <v>19</v>
      </c>
      <c r="D43" s="16" t="s">
        <v>496</v>
      </c>
      <c r="E43" s="16" t="s">
        <v>497</v>
      </c>
      <c r="F43" s="16" t="s">
        <v>416</v>
      </c>
      <c r="G43" s="16" t="s">
        <v>398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498</v>
      </c>
      <c r="C44" s="16" t="s">
        <v>19</v>
      </c>
      <c r="D44" s="16" t="s">
        <v>499</v>
      </c>
      <c r="E44" s="16" t="s">
        <v>500</v>
      </c>
      <c r="F44" s="16" t="s">
        <v>452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501</v>
      </c>
      <c r="C45" s="16" t="s">
        <v>19</v>
      </c>
      <c r="D45" s="16" t="s">
        <v>502</v>
      </c>
      <c r="E45" s="16" t="s">
        <v>503</v>
      </c>
      <c r="F45" s="16" t="s">
        <v>458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504</v>
      </c>
      <c r="C46" s="16" t="s">
        <v>19</v>
      </c>
      <c r="D46" s="16" t="s">
        <v>505</v>
      </c>
      <c r="E46" s="16" t="s">
        <v>506</v>
      </c>
      <c r="F46" s="16" t="s">
        <v>507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508</v>
      </c>
      <c r="C47" s="16" t="s">
        <v>400</v>
      </c>
      <c r="D47" s="16" t="s">
        <v>509</v>
      </c>
      <c r="E47" s="16" t="s">
        <v>510</v>
      </c>
      <c r="F47" s="16" t="s">
        <v>458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511</v>
      </c>
      <c r="C48" s="16" t="s">
        <v>19</v>
      </c>
      <c r="D48" s="16" t="s">
        <v>512</v>
      </c>
      <c r="E48" s="16" t="s">
        <v>513</v>
      </c>
      <c r="F48" s="16" t="s">
        <v>458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514</v>
      </c>
      <c r="C49" s="16" t="s">
        <v>400</v>
      </c>
      <c r="D49" s="16" t="s">
        <v>230</v>
      </c>
      <c r="E49" s="16" t="s">
        <v>515</v>
      </c>
      <c r="F49" s="16" t="s">
        <v>439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516</v>
      </c>
      <c r="C50" s="16" t="s">
        <v>19</v>
      </c>
      <c r="D50" s="16" t="s">
        <v>517</v>
      </c>
      <c r="E50" s="16" t="s">
        <v>518</v>
      </c>
      <c r="F50" s="16" t="s">
        <v>452</v>
      </c>
      <c r="G50" s="16" t="s">
        <v>519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520</v>
      </c>
      <c r="C51" s="16" t="s">
        <v>19</v>
      </c>
      <c r="D51" s="16" t="s">
        <v>521</v>
      </c>
      <c r="E51" s="16" t="s">
        <v>522</v>
      </c>
      <c r="F51" s="16" t="s">
        <v>439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523</v>
      </c>
      <c r="C52" s="16" t="s">
        <v>19</v>
      </c>
      <c r="D52" s="16" t="s">
        <v>524</v>
      </c>
      <c r="E52" s="16" t="s">
        <v>525</v>
      </c>
      <c r="F52" s="16" t="s">
        <v>526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527</v>
      </c>
      <c r="C53" s="16" t="s">
        <v>19</v>
      </c>
      <c r="D53" s="16" t="s">
        <v>528</v>
      </c>
      <c r="E53" s="16" t="s">
        <v>529</v>
      </c>
      <c r="F53" s="16" t="s">
        <v>530</v>
      </c>
      <c r="G53" s="16" t="s">
        <v>531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532</v>
      </c>
      <c r="C54" s="16" t="s">
        <v>19</v>
      </c>
      <c r="D54" s="16" t="s">
        <v>533</v>
      </c>
      <c r="E54" s="16" t="s">
        <v>534</v>
      </c>
      <c r="F54" s="16" t="s">
        <v>429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535</v>
      </c>
      <c r="C55" s="16" t="s">
        <v>19</v>
      </c>
      <c r="D55" s="16" t="s">
        <v>536</v>
      </c>
      <c r="E55" s="16" t="s">
        <v>537</v>
      </c>
      <c r="F55" s="16" t="s">
        <v>429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538</v>
      </c>
      <c r="C56" s="16" t="s">
        <v>19</v>
      </c>
      <c r="D56" s="16" t="s">
        <v>539</v>
      </c>
      <c r="E56" s="16" t="s">
        <v>540</v>
      </c>
      <c r="F56" s="16" t="s">
        <v>541</v>
      </c>
      <c r="G56" s="16" t="s">
        <v>542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543</v>
      </c>
      <c r="C57" s="16" t="s">
        <v>19</v>
      </c>
      <c r="D57" s="16" t="s">
        <v>544</v>
      </c>
      <c r="E57" s="16" t="s">
        <v>545</v>
      </c>
      <c r="F57" s="16" t="s">
        <v>429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546</v>
      </c>
      <c r="C58" s="16" t="s">
        <v>75</v>
      </c>
      <c r="D58" s="16" t="s">
        <v>547</v>
      </c>
      <c r="E58" s="16" t="s">
        <v>548</v>
      </c>
      <c r="F58" s="16" t="s">
        <v>397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549</v>
      </c>
      <c r="C59" s="16" t="s">
        <v>19</v>
      </c>
      <c r="D59" s="16" t="s">
        <v>550</v>
      </c>
      <c r="E59" s="16" t="s">
        <v>551</v>
      </c>
      <c r="F59" s="16" t="s">
        <v>439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552</v>
      </c>
      <c r="C60" s="16" t="s">
        <v>19</v>
      </c>
      <c r="D60" s="16" t="s">
        <v>553</v>
      </c>
      <c r="E60" s="16" t="s">
        <v>554</v>
      </c>
      <c r="F60" s="16" t="s">
        <v>439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555</v>
      </c>
      <c r="C61" s="16" t="s">
        <v>19</v>
      </c>
      <c r="D61" s="16" t="s">
        <v>50</v>
      </c>
      <c r="E61" s="16" t="s">
        <v>556</v>
      </c>
      <c r="F61" s="16" t="s">
        <v>439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557</v>
      </c>
      <c r="C62" s="16" t="s">
        <v>19</v>
      </c>
      <c r="D62" s="16" t="s">
        <v>544</v>
      </c>
      <c r="E62" s="16" t="s">
        <v>558</v>
      </c>
      <c r="F62" s="16" t="s">
        <v>439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559</v>
      </c>
      <c r="C63" s="16" t="s">
        <v>19</v>
      </c>
      <c r="D63" s="16" t="s">
        <v>560</v>
      </c>
      <c r="E63" s="16" t="s">
        <v>561</v>
      </c>
      <c r="F63" s="16" t="s">
        <v>541</v>
      </c>
      <c r="G63" s="16" t="s">
        <v>562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563</v>
      </c>
      <c r="C64" s="16" t="s">
        <v>19</v>
      </c>
      <c r="D64" s="16" t="s">
        <v>564</v>
      </c>
      <c r="E64" s="16" t="s">
        <v>565</v>
      </c>
      <c r="F64" s="16" t="s">
        <v>439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566</v>
      </c>
      <c r="C65" s="16" t="s">
        <v>19</v>
      </c>
      <c r="D65" s="16" t="s">
        <v>544</v>
      </c>
      <c r="E65" s="16" t="s">
        <v>567</v>
      </c>
      <c r="F65" s="16" t="s">
        <v>439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568</v>
      </c>
      <c r="C66" s="16" t="s">
        <v>19</v>
      </c>
      <c r="D66" s="16" t="s">
        <v>569</v>
      </c>
      <c r="E66" s="16" t="s">
        <v>570</v>
      </c>
      <c r="F66" s="16" t="s">
        <v>439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571</v>
      </c>
      <c r="C67" s="16" t="s">
        <v>19</v>
      </c>
      <c r="D67" s="16" t="s">
        <v>572</v>
      </c>
      <c r="E67" s="16" t="s">
        <v>573</v>
      </c>
      <c r="F67" s="16" t="s">
        <v>439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574</v>
      </c>
      <c r="C68" s="16" t="s">
        <v>19</v>
      </c>
      <c r="D68" s="16" t="s">
        <v>575</v>
      </c>
      <c r="E68" s="16" t="s">
        <v>576</v>
      </c>
      <c r="F68" s="16" t="s">
        <v>439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577</v>
      </c>
      <c r="C69" s="16" t="s">
        <v>19</v>
      </c>
      <c r="D69" s="16" t="s">
        <v>578</v>
      </c>
      <c r="E69" s="16" t="s">
        <v>579</v>
      </c>
      <c r="F69" s="16" t="s">
        <v>439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580</v>
      </c>
      <c r="C70" s="16" t="s">
        <v>19</v>
      </c>
      <c r="D70" s="16" t="s">
        <v>512</v>
      </c>
      <c r="E70" s="16" t="s">
        <v>581</v>
      </c>
      <c r="F70" s="16" t="s">
        <v>439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582</v>
      </c>
      <c r="C71" s="16" t="s">
        <v>19</v>
      </c>
      <c r="D71" s="16" t="s">
        <v>583</v>
      </c>
      <c r="E71" s="16" t="s">
        <v>584</v>
      </c>
      <c r="F71" s="16" t="s">
        <v>439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585</v>
      </c>
      <c r="C72" s="16" t="s">
        <v>19</v>
      </c>
      <c r="D72" s="16" t="s">
        <v>586</v>
      </c>
      <c r="E72" s="16" t="s">
        <v>587</v>
      </c>
      <c r="F72" s="16" t="s">
        <v>429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588</v>
      </c>
      <c r="C73" s="16" t="s">
        <v>19</v>
      </c>
      <c r="D73" s="16" t="s">
        <v>589</v>
      </c>
      <c r="E73" s="16" t="s">
        <v>590</v>
      </c>
      <c r="F73" s="16" t="s">
        <v>439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591</v>
      </c>
      <c r="C74" s="16" t="s">
        <v>19</v>
      </c>
      <c r="D74" s="16" t="s">
        <v>592</v>
      </c>
      <c r="E74" s="16" t="s">
        <v>593</v>
      </c>
      <c r="F74" s="16" t="s">
        <v>541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594</v>
      </c>
      <c r="C75" s="16" t="s">
        <v>19</v>
      </c>
      <c r="D75" s="16" t="s">
        <v>595</v>
      </c>
      <c r="E75" s="16" t="s">
        <v>596</v>
      </c>
      <c r="F75" s="16" t="s">
        <v>439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597</v>
      </c>
      <c r="C76" s="16" t="s">
        <v>19</v>
      </c>
      <c r="D76" s="16" t="s">
        <v>598</v>
      </c>
      <c r="E76" s="16" t="s">
        <v>599</v>
      </c>
      <c r="F76" s="16" t="s">
        <v>439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600</v>
      </c>
      <c r="C77" s="16" t="s">
        <v>19</v>
      </c>
      <c r="D77" s="16" t="s">
        <v>601</v>
      </c>
      <c r="E77" s="16" t="s">
        <v>602</v>
      </c>
      <c r="F77" s="16" t="s">
        <v>439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603</v>
      </c>
      <c r="C78" s="16" t="s">
        <v>19</v>
      </c>
      <c r="D78" s="16" t="s">
        <v>189</v>
      </c>
      <c r="E78" s="16" t="s">
        <v>604</v>
      </c>
      <c r="F78" s="16" t="s">
        <v>439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605</v>
      </c>
      <c r="C79" s="16" t="s">
        <v>19</v>
      </c>
      <c r="D79" s="16" t="s">
        <v>606</v>
      </c>
      <c r="E79" s="16" t="s">
        <v>607</v>
      </c>
      <c r="F79" s="16" t="s">
        <v>439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608</v>
      </c>
      <c r="C80" s="16" t="s">
        <v>19</v>
      </c>
      <c r="D80" s="16" t="s">
        <v>609</v>
      </c>
      <c r="E80" s="16" t="s">
        <v>610</v>
      </c>
      <c r="F80" s="16" t="s">
        <v>439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611</v>
      </c>
      <c r="C81" s="16" t="s">
        <v>19</v>
      </c>
      <c r="D81" s="16" t="s">
        <v>612</v>
      </c>
      <c r="E81" s="16" t="s">
        <v>613</v>
      </c>
      <c r="F81" s="16" t="s">
        <v>614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615</v>
      </c>
      <c r="C82" s="16" t="s">
        <v>19</v>
      </c>
      <c r="D82" s="16" t="s">
        <v>616</v>
      </c>
      <c r="E82" s="16" t="s">
        <v>617</v>
      </c>
      <c r="F82" s="16" t="s">
        <v>439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618</v>
      </c>
      <c r="C83" s="16" t="s">
        <v>28</v>
      </c>
      <c r="D83" s="16" t="s">
        <v>619</v>
      </c>
      <c r="E83" s="16" t="s">
        <v>620</v>
      </c>
      <c r="F83" s="16" t="s">
        <v>621</v>
      </c>
      <c r="G83" s="16" t="s">
        <v>622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623</v>
      </c>
      <c r="C84" s="16" t="s">
        <v>19</v>
      </c>
      <c r="D84" s="16" t="s">
        <v>624</v>
      </c>
      <c r="E84" s="16" t="s">
        <v>625</v>
      </c>
      <c r="F84" s="16" t="s">
        <v>530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626</v>
      </c>
      <c r="C85" s="16" t="s">
        <v>19</v>
      </c>
      <c r="D85" s="16" t="s">
        <v>627</v>
      </c>
      <c r="E85" s="16" t="s">
        <v>628</v>
      </c>
      <c r="F85" s="16" t="s">
        <v>439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629</v>
      </c>
      <c r="C86" s="16" t="s">
        <v>28</v>
      </c>
      <c r="D86" s="16" t="s">
        <v>630</v>
      </c>
      <c r="E86" s="16" t="s">
        <v>631</v>
      </c>
      <c r="F86" s="16" t="s">
        <v>632</v>
      </c>
      <c r="G86" s="16" t="s">
        <v>633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634</v>
      </c>
      <c r="C87" s="16" t="s">
        <v>28</v>
      </c>
      <c r="D87" s="16" t="s">
        <v>635</v>
      </c>
      <c r="E87" s="16" t="s">
        <v>636</v>
      </c>
      <c r="F87" s="16" t="s">
        <v>637</v>
      </c>
      <c r="G87" s="16" t="s">
        <v>638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639</v>
      </c>
      <c r="C12" s="16" t="s">
        <v>28</v>
      </c>
      <c r="D12" s="16" t="s">
        <v>640</v>
      </c>
      <c r="E12" s="16" t="s">
        <v>641</v>
      </c>
      <c r="F12" s="16" t="s">
        <v>64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643</v>
      </c>
      <c r="C13" s="16" t="s">
        <v>28</v>
      </c>
      <c r="D13" s="16" t="s">
        <v>644</v>
      </c>
      <c r="E13" s="16" t="s">
        <v>645</v>
      </c>
      <c r="F13" s="16" t="s">
        <v>64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646</v>
      </c>
      <c r="C14" s="16" t="s">
        <v>28</v>
      </c>
      <c r="D14" s="16" t="s">
        <v>647</v>
      </c>
      <c r="E14" s="16" t="s">
        <v>648</v>
      </c>
      <c r="F14" s="16" t="s">
        <v>64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649</v>
      </c>
      <c r="C15" s="16" t="s">
        <v>28</v>
      </c>
      <c r="D15" s="16" t="s">
        <v>650</v>
      </c>
      <c r="E15" s="16" t="s">
        <v>651</v>
      </c>
      <c r="F15" s="16" t="s">
        <v>64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652</v>
      </c>
      <c r="C16" s="16" t="s">
        <v>28</v>
      </c>
      <c r="D16" s="16" t="s">
        <v>653</v>
      </c>
      <c r="E16" s="16" t="s">
        <v>654</v>
      </c>
      <c r="F16" s="16" t="s">
        <v>64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655</v>
      </c>
      <c r="C17" s="16" t="s">
        <v>28</v>
      </c>
      <c r="D17" s="16" t="s">
        <v>656</v>
      </c>
      <c r="E17" s="16" t="s">
        <v>657</v>
      </c>
      <c r="F17" s="16" t="s">
        <v>64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658</v>
      </c>
      <c r="C18" s="16" t="s">
        <v>28</v>
      </c>
      <c r="D18" s="16" t="s">
        <v>659</v>
      </c>
      <c r="E18" s="16" t="s">
        <v>660</v>
      </c>
      <c r="F18" s="16" t="s">
        <v>64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661</v>
      </c>
      <c r="C19" s="16" t="s">
        <v>28</v>
      </c>
      <c r="D19" s="16" t="s">
        <v>662</v>
      </c>
      <c r="E19" s="16" t="s">
        <v>663</v>
      </c>
      <c r="F19" s="16" t="s">
        <v>64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664</v>
      </c>
      <c r="C20" s="16" t="s">
        <v>28</v>
      </c>
      <c r="D20" s="16" t="s">
        <v>665</v>
      </c>
      <c r="E20" s="16" t="s">
        <v>666</v>
      </c>
      <c r="F20" s="16" t="s">
        <v>64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667</v>
      </c>
      <c r="C21" s="16" t="s">
        <v>28</v>
      </c>
      <c r="D21" s="16" t="s">
        <v>668</v>
      </c>
      <c r="E21" s="16" t="s">
        <v>669</v>
      </c>
      <c r="F21" s="16" t="s">
        <v>64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670</v>
      </c>
      <c r="C22" s="16" t="s">
        <v>28</v>
      </c>
      <c r="D22" s="16" t="s">
        <v>671</v>
      </c>
      <c r="E22" s="16" t="s">
        <v>672</v>
      </c>
      <c r="F22" s="16" t="s">
        <v>64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673</v>
      </c>
      <c r="C23" s="16" t="s">
        <v>28</v>
      </c>
      <c r="D23" s="16" t="s">
        <v>674</v>
      </c>
      <c r="E23" s="16" t="s">
        <v>675</v>
      </c>
      <c r="F23" s="16" t="s">
        <v>64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676</v>
      </c>
      <c r="C24" s="16" t="s">
        <v>28</v>
      </c>
      <c r="D24" s="16" t="s">
        <v>677</v>
      </c>
      <c r="E24" s="16" t="s">
        <v>678</v>
      </c>
      <c r="F24" s="16" t="s">
        <v>64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679</v>
      </c>
      <c r="C25" s="16" t="s">
        <v>28</v>
      </c>
      <c r="D25" s="16" t="s">
        <v>680</v>
      </c>
      <c r="E25" s="16" t="s">
        <v>681</v>
      </c>
      <c r="F25" s="16" t="s">
        <v>642</v>
      </c>
      <c r="G25" s="16" t="s">
        <v>682</v>
      </c>
    </row>
    <row r="26" s="19" customFormat="true" ht="25.5" hidden="false" customHeight="false" outlineLevel="0" collapsed="false">
      <c r="A26" s="12" t="n">
        <v>14</v>
      </c>
      <c r="B26" s="12" t="s">
        <v>683</v>
      </c>
      <c r="C26" s="16" t="s">
        <v>28</v>
      </c>
      <c r="D26" s="16" t="s">
        <v>684</v>
      </c>
      <c r="E26" s="16" t="s">
        <v>685</v>
      </c>
      <c r="F26" s="16" t="s">
        <v>642</v>
      </c>
      <c r="G26" s="16" t="s">
        <v>682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686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87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688</v>
      </c>
      <c r="G12" s="44" t="s">
        <v>689</v>
      </c>
      <c r="H12" s="43" t="s">
        <v>690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691</v>
      </c>
      <c r="C13" s="47" t="s">
        <v>19</v>
      </c>
      <c r="D13" s="48" t="s">
        <v>692</v>
      </c>
      <c r="E13" s="47" t="s">
        <v>693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694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695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694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696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97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688</v>
      </c>
      <c r="G12" s="10" t="s">
        <v>689</v>
      </c>
      <c r="H12" s="10" t="s">
        <v>690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6-15T20:47:47Z</dcterms:modified>
  <cp:revision>0</cp:revision>
  <dc:subject/>
  <dc:title/>
</cp:coreProperties>
</file>