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81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631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130068500</t>
  </si>
  <si>
    <t xml:space="preserve">Ejecutivo Mixto</t>
  </si>
  <si>
    <t xml:space="preserve">MIGUEL FELIPE VARELA PEREZ</t>
  </si>
  <si>
    <t xml:space="preserve">Al despacho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80062000</t>
  </si>
  <si>
    <t xml:space="preserve">INMOBILIARIA INDUSTRIAL DE COLOMBIA S.A.S.</t>
  </si>
  <si>
    <t xml:space="preserve">TEODORO AVEDAÑO BOCANEGRA</t>
  </si>
  <si>
    <t xml:space="preserve">11001400300920180089300</t>
  </si>
  <si>
    <t xml:space="preserve">IRMA LUCIA RODRIGUEZ</t>
  </si>
  <si>
    <t xml:space="preserve">FAMISANAR E.P.S. S.A.S.</t>
  </si>
  <si>
    <t xml:space="preserve">11001400300920190043400</t>
  </si>
  <si>
    <t xml:space="preserve">COOPERATIVA ALIANZA LTDA.</t>
  </si>
  <si>
    <t xml:space="preserve">JOHN FEDERICO CONGOTE MURCIA</t>
  </si>
  <si>
    <t xml:space="preserve">11001400300920190098200</t>
  </si>
  <si>
    <t xml:space="preserve">COVINOC S. A.</t>
  </si>
  <si>
    <t xml:space="preserve">KUSSET SAS</t>
  </si>
  <si>
    <t xml:space="preserve">DE OFICIO PARA CORREGIR VALOR DE LAS AGENCIAS EN DERECHO</t>
  </si>
  <si>
    <t xml:space="preserve">11001400300920190099400</t>
  </si>
  <si>
    <t xml:space="preserve">BANCO DE BOGOTA S.A.</t>
  </si>
  <si>
    <t xml:space="preserve">FELIX ANTONIO MORA PINEDA</t>
  </si>
  <si>
    <t xml:space="preserve">11001400300920190106800</t>
  </si>
  <si>
    <t xml:space="preserve">SISTEMCOBRO S.A.S.</t>
  </si>
  <si>
    <t xml:space="preserve">ADOLFO ANTONIO RICO RODRIGUEZ</t>
  </si>
  <si>
    <t xml:space="preserve">11001400300920200006300</t>
  </si>
  <si>
    <t xml:space="preserve">SCOTIABANK COLPATRIA S.A.</t>
  </si>
  <si>
    <t xml:space="preserve">HUGO LOPEZ MORENO</t>
  </si>
  <si>
    <t xml:space="preserve">11001400300920200012500</t>
  </si>
  <si>
    <t xml:space="preserve">ROBINZON QUITIAM JIMENEZ</t>
  </si>
  <si>
    <t xml:space="preserve">11001400300920200021300</t>
  </si>
  <si>
    <t xml:space="preserve">JOSE ANGEL ESCOBAR DIAZ</t>
  </si>
  <si>
    <t xml:space="preserve">11001400300920200028000</t>
  </si>
  <si>
    <t xml:space="preserve">DARIO AMEZQUITA FAJARDO</t>
  </si>
  <si>
    <t xml:space="preserve">JOSE HERNANDO GOMEZ PINEDA</t>
  </si>
  <si>
    <t xml:space="preserve">11001400300920200052100</t>
  </si>
  <si>
    <t xml:space="preserve">MEDITERRANEAN SHIPPING COMPANY COLOMBIA</t>
  </si>
  <si>
    <t xml:space="preserve">WOW LOGISTICS COLOMBIA S.A.</t>
  </si>
  <si>
    <t xml:space="preserve">11001400300920200053400</t>
  </si>
  <si>
    <t xml:space="preserve">SE TEM LTD SERVICIOS TECNICOS ELECTRICOS Y MONTAJES LIMITADA</t>
  </si>
  <si>
    <t xml:space="preserve">RHEMA INTERNACIONAL SAS</t>
  </si>
  <si>
    <t xml:space="preserve">11001400300920200060600</t>
  </si>
  <si>
    <t xml:space="preserve">GERMAN ALBERTO DURAN LOZANO</t>
  </si>
  <si>
    <t xml:space="preserve">11001400300920200065200</t>
  </si>
  <si>
    <t xml:space="preserve">BANCO DAVIVIENDA S.A.</t>
  </si>
  <si>
    <t xml:space="preserve">3I IMPLANT INNOVATIONS</t>
  </si>
  <si>
    <t xml:space="preserve">11001400300920200075400</t>
  </si>
  <si>
    <t xml:space="preserve">MARITZA RAMIREZ DIAZ</t>
  </si>
  <si>
    <t xml:space="preserve">11001400300920210018800</t>
  </si>
  <si>
    <t xml:space="preserve">FERRETERIA DISTRIBUIDORA GERMAN TRUJILLO S.A.S.</t>
  </si>
  <si>
    <t xml:space="preserve">11001400300920210019600</t>
  </si>
  <si>
    <t xml:space="preserve">ITAU CORPBANCA COLOMBIA S.A.</t>
  </si>
  <si>
    <t xml:space="preserve">MONICA DEL PILAR MARTINEZ VERA</t>
  </si>
  <si>
    <t xml:space="preserve">11001400300920210031800</t>
  </si>
  <si>
    <t xml:space="preserve">JOSE DAGOBERTO MUÑOZ MARIN</t>
  </si>
  <si>
    <t xml:space="preserve">11001400300920210032300</t>
  </si>
  <si>
    <t xml:space="preserve">JORGE ALBERTO BERNAL PEÑA</t>
  </si>
  <si>
    <t xml:space="preserve">11001400300920210035200</t>
  </si>
  <si>
    <t xml:space="preserve">SANDRA MARITZA GUERRERO CORTES</t>
  </si>
  <si>
    <t xml:space="preserve">LUZ AURORA GONZALEZ</t>
  </si>
  <si>
    <t xml:space="preserve">11001400300920210037000</t>
  </si>
  <si>
    <t xml:space="preserve">CESAR EMIGDIO CARDENAS JIMENEZ</t>
  </si>
  <si>
    <t xml:space="preserve">11001400300920210049200</t>
  </si>
  <si>
    <t xml:space="preserve">CENTRO COMERCIAL PALATINO P.H.</t>
  </si>
  <si>
    <t xml:space="preserve">NUEVO MULTIMEDIA LTDA</t>
  </si>
  <si>
    <t xml:space="preserve">11001400300920210053200</t>
  </si>
  <si>
    <t xml:space="preserve">BANCO SANTANDER DE NEGOCIOS DE COLOMBIA S.A.</t>
  </si>
  <si>
    <t xml:space="preserve">OMAR OSWALDO MARTINEZ CARDOZO</t>
  </si>
  <si>
    <t xml:space="preserve">11001400300920210055200</t>
  </si>
  <si>
    <t xml:space="preserve">ABOGADOS ESPECIALIZADOS EN COBRANZAS S.A. AECSA</t>
  </si>
  <si>
    <t xml:space="preserve">JOHN JARLY NOGUERA URBANO</t>
  </si>
  <si>
    <t xml:space="preserve">11001400300920210058700</t>
  </si>
  <si>
    <t xml:space="preserve">BANCOLOMBIA S.A.</t>
  </si>
  <si>
    <t xml:space="preserve">JHON JAIRO BELTRAN QUIÑONES</t>
  </si>
  <si>
    <t xml:space="preserve">11001400300920210062400</t>
  </si>
  <si>
    <t xml:space="preserve">BANCO DE OCCIDENTE S.A.</t>
  </si>
  <si>
    <t xml:space="preserve">LAURA TATIANA LINARES AROCA</t>
  </si>
  <si>
    <t xml:space="preserve">11001400300920210063400</t>
  </si>
  <si>
    <t xml:space="preserve">CIRO ANTONIO SALGADO GOMEZ</t>
  </si>
  <si>
    <t xml:space="preserve">IDELFONSO GOMEZ HUESO</t>
  </si>
  <si>
    <t xml:space="preserve">11001400300920210064800</t>
  </si>
  <si>
    <t xml:space="preserve">MIGUEL ANGEL ZULETA QUINTERO</t>
  </si>
  <si>
    <t xml:space="preserve">11001400300920210067800</t>
  </si>
  <si>
    <t xml:space="preserve">FONDO DE EMPLEADOS DE LAN COLOMBIA LANFECOL</t>
  </si>
  <si>
    <t xml:space="preserve">NUBIA LILIANA BOHORQUEZ SANCHEZ</t>
  </si>
  <si>
    <t xml:space="preserve">DE OFICIO PARA RESOLVER SOBRE LIQUIDACION DE COSTAS</t>
  </si>
  <si>
    <t xml:space="preserve">11001400300920210069000</t>
  </si>
  <si>
    <t xml:space="preserve">LUIS CARLOS GUEVARA MONTILLA</t>
  </si>
  <si>
    <t xml:space="preserve">11001400300920210069600</t>
  </si>
  <si>
    <t xml:space="preserve">MARIA CLAUDIA VALDERRAMA PARGA</t>
  </si>
  <si>
    <t xml:space="preserve">DANIEL FONNEGRA FONNEGRA</t>
  </si>
  <si>
    <t xml:space="preserve">11001400300920210071200</t>
  </si>
  <si>
    <t xml:space="preserve">YOVANNY ESPITIA GARZON</t>
  </si>
  <si>
    <t xml:space="preserve">11001400300920210076400</t>
  </si>
  <si>
    <t xml:space="preserve">BANCO BILBAO VIZCAYA ARGENTARIA COLOMBIA BBVA  COLOMBIA</t>
  </si>
  <si>
    <t xml:space="preserve">JENNIFER CAROLINA SIERRA SANTOS</t>
  </si>
  <si>
    <t xml:space="preserve">11001400300920210077400</t>
  </si>
  <si>
    <t xml:space="preserve">MANOSALVA BRUN LTDA</t>
  </si>
  <si>
    <t xml:space="preserve">11001400300920210079400</t>
  </si>
  <si>
    <t xml:space="preserve">ORLANDO LARROTA NEIRA</t>
  </si>
  <si>
    <t xml:space="preserve">11001400300920210079500</t>
  </si>
  <si>
    <t xml:space="preserve">JORGE ENRIQUE CAICEDO MORENO</t>
  </si>
  <si>
    <t xml:space="preserve">11001400300920210081200</t>
  </si>
  <si>
    <t xml:space="preserve">ABOGADOS ESPECIALIZADOS EN COBRANZAS S.A.S AECSA</t>
  </si>
  <si>
    <t xml:space="preserve">ERIBERTO DE JESUS ESCOBAR POSADA</t>
  </si>
  <si>
    <t xml:space="preserve">11001400300920210081800</t>
  </si>
  <si>
    <t xml:space="preserve">COOPERATIVA DE AHORRO Y CRÉDITO FINCOMERCIO LTDA</t>
  </si>
  <si>
    <t xml:space="preserve">MARIA RUTH MARIN RUEDA</t>
  </si>
  <si>
    <t xml:space="preserve">11001400300920210085900</t>
  </si>
  <si>
    <t xml:space="preserve">ANDREA DEL PILAR FONSECA CONTRERAS</t>
  </si>
  <si>
    <t xml:space="preserve">11001400300920210086700</t>
  </si>
  <si>
    <t xml:space="preserve">BANCO BILBAO VIZCAYA ARGENTARIA S.A. BBVA COLOMBIA</t>
  </si>
  <si>
    <t xml:space="preserve">JOSE JULIAN GONGORA BARRERO</t>
  </si>
  <si>
    <t xml:space="preserve">11001400300920210091400</t>
  </si>
  <si>
    <t xml:space="preserve">BANCO GNB SUDAMERIS S.A</t>
  </si>
  <si>
    <t xml:space="preserve">MARIA ANGELICA GOMEZ BARRIOS</t>
  </si>
  <si>
    <t xml:space="preserve">11001400300920210093400</t>
  </si>
  <si>
    <t xml:space="preserve">SYSTEMGROUP S.A.S.</t>
  </si>
  <si>
    <t xml:space="preserve">JUAN LEONARDO SUAREZ BONILLA</t>
  </si>
  <si>
    <t xml:space="preserve">11001400300920220004000</t>
  </si>
  <si>
    <t xml:space="preserve">HERMAN CRISTIAN JARAMILLO JARAMILLO</t>
  </si>
  <si>
    <t xml:space="preserve">11001400300920220006100</t>
  </si>
  <si>
    <t xml:space="preserve">CARLOS ANDRES HERNANDEZ SORZA</t>
  </si>
  <si>
    <t xml:space="preserve">11001400300920220007500</t>
  </si>
  <si>
    <t xml:space="preserve">JORGE LUIS JAIMES PABON</t>
  </si>
  <si>
    <t xml:space="preserve">11001400300920220009100</t>
  </si>
  <si>
    <t xml:space="preserve">ABOGADOS ESPECIALIZADOS EN COBRANZAS AECSA S.A.</t>
  </si>
  <si>
    <t xml:space="preserve">CINDY JOHANNA PALADINES MUNERA</t>
  </si>
  <si>
    <t xml:space="preserve">11001400300920220011700</t>
  </si>
  <si>
    <t xml:space="preserve">BREHINER ALEXANDER CASTILLO MORENO</t>
  </si>
  <si>
    <t xml:space="preserve">11001400300920220012400</t>
  </si>
  <si>
    <t xml:space="preserve">GRUPO JURIDICO S.A.S.  -DEUDU-</t>
  </si>
  <si>
    <t xml:space="preserve">JORGE LUIS CARDONA PARRA</t>
  </si>
  <si>
    <t xml:space="preserve">11001400300920220013400</t>
  </si>
  <si>
    <t xml:space="preserve">ESPERANZA GARNICA BUITRAGO</t>
  </si>
  <si>
    <t xml:space="preserve">11001400300920220014200</t>
  </si>
  <si>
    <t xml:space="preserve">CARMEN LUCIA CABRERA MONCAYO</t>
  </si>
  <si>
    <t xml:space="preserve">11001400300920220014700</t>
  </si>
  <si>
    <t xml:space="preserve">JAVIER ANDRES VELASQUEZ</t>
  </si>
  <si>
    <t xml:space="preserve">11001400300920220018700</t>
  </si>
  <si>
    <t xml:space="preserve">ALBA DEICY PERILLA ENCISO</t>
  </si>
  <si>
    <t xml:space="preserve">LILIA STELLA BUITRAGO DE QUINTERO</t>
  </si>
  <si>
    <t xml:space="preserve">11001400300920220020900</t>
  </si>
  <si>
    <t xml:space="preserve">Sucesión</t>
  </si>
  <si>
    <t xml:space="preserve">MARCELA BEJARANO DE PEDRAZA (QEPD)</t>
  </si>
  <si>
    <t xml:space="preserve">AUGUSTO RAUL NIETO BEJARANO</t>
  </si>
  <si>
    <t xml:space="preserve">11001400300920220025800</t>
  </si>
  <si>
    <t xml:space="preserve">ADOLFO DAVID BARRIOS DE LA OSSA</t>
  </si>
  <si>
    <t xml:space="preserve">11001400300920220026600</t>
  </si>
  <si>
    <t xml:space="preserve">VIRTUAL FARMA S.A.S.</t>
  </si>
  <si>
    <t xml:space="preserve">11001400300920220027600</t>
  </si>
  <si>
    <t xml:space="preserve">MANUEL ARMANDO LEON RAMIREZ</t>
  </si>
  <si>
    <t xml:space="preserve">11001400300920220032300</t>
  </si>
  <si>
    <t xml:space="preserve">ABOGADOS ESPECIALIZADOS EN COBRANZAS AECSA</t>
  </si>
  <si>
    <t xml:space="preserve">JOHANA MARITZA PANTOJA CAICEDO</t>
  </si>
  <si>
    <t xml:space="preserve">11001400300920220065400</t>
  </si>
  <si>
    <t xml:space="preserve">CESAR MARTINEZ</t>
  </si>
  <si>
    <t xml:space="preserve">11001400300920220066200</t>
  </si>
  <si>
    <t xml:space="preserve">PEDRO PABLO RODRIGUEZ ZEA</t>
  </si>
  <si>
    <t xml:space="preserve">BANCO DE BOGOTA S.A</t>
  </si>
  <si>
    <t xml:space="preserve">11001400300920220066500</t>
  </si>
  <si>
    <t xml:space="preserve">Verbal</t>
  </si>
  <si>
    <t xml:space="preserve">FREDY ANTONIO PRADO ZAPATA</t>
  </si>
  <si>
    <t xml:space="preserve">YODERSON ELIAS SALINAS BLANCO</t>
  </si>
  <si>
    <t xml:space="preserve">11001400300920220067800</t>
  </si>
  <si>
    <t xml:space="preserve">Medidas Cautelares</t>
  </si>
  <si>
    <t xml:space="preserve">CONFIRMEZA S.A.S</t>
  </si>
  <si>
    <t xml:space="preserve">LUIS EDUARDO SIERRA GUERRA</t>
  </si>
  <si>
    <t xml:space="preserve">11001400300920220068000</t>
  </si>
  <si>
    <t xml:space="preserve">JULIO ROBERTO DAZA HERNANDEZ</t>
  </si>
  <si>
    <t xml:space="preserve">11001400300920220069800</t>
  </si>
  <si>
    <t xml:space="preserve">ABIGAIL GARCIA DIAZ</t>
  </si>
  <si>
    <t xml:space="preserve">EPS-S CONVIDA</t>
  </si>
  <si>
    <t xml:space="preserve">11001400300920220071000</t>
  </si>
  <si>
    <t xml:space="preserve">SAADIA MYRIAM CORTES QUIGUA</t>
  </si>
  <si>
    <t xml:space="preserve">COMPENSAR</t>
  </si>
  <si>
    <t xml:space="preserve">11001400300920220072200</t>
  </si>
  <si>
    <t xml:space="preserve">LEYDY VIVIANA REYES JARAMILLO</t>
  </si>
  <si>
    <t xml:space="preserve">ALCALDIA LOCAL DE USME</t>
  </si>
  <si>
    <t xml:space="preserve">11001400300920220073000</t>
  </si>
  <si>
    <t xml:space="preserve">FONDO NACIONAL DEL AHORRO CARLOS LLERAS RESTREPO</t>
  </si>
  <si>
    <t xml:space="preserve">OMAR ROMERO MARIÑO</t>
  </si>
  <si>
    <t xml:space="preserve">Al Despacho Por Reparto</t>
  </si>
  <si>
    <t xml:space="preserve">11001400300920220073100</t>
  </si>
  <si>
    <t xml:space="preserve">BANCO BILBAO VIZCAYA ARGENTARIA COLOMBIA S.A. - BBVA COLOMBIA</t>
  </si>
  <si>
    <t xml:space="preserve">ALEIDA DIAZ QUINTERO</t>
  </si>
  <si>
    <t xml:space="preserve">11001400300920220073200</t>
  </si>
  <si>
    <t xml:space="preserve">CARLOS HERNÁN BELTRÁN RODRÍGUEZ</t>
  </si>
  <si>
    <t xml:space="preserve">CONSTRUCTORA LAS GALIAS</t>
  </si>
  <si>
    <t xml:space="preserve">Al Despacho por Reparto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79" colorId="64" zoomScale="90" zoomScaleNormal="9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69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69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30</v>
      </c>
      <c r="D12" s="16" t="s">
        <v>5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28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12.75" hidden="false" customHeight="false" outlineLevel="0" collapsed="false">
      <c r="A15" s="12" t="n">
        <v>3</v>
      </c>
      <c r="B15" s="12" t="s">
        <v>139</v>
      </c>
      <c r="C15" s="16" t="s">
        <v>28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2</v>
      </c>
      <c r="C16" s="16" t="s">
        <v>19</v>
      </c>
      <c r="D16" s="16" t="s">
        <v>143</v>
      </c>
      <c r="E16" s="16" t="s">
        <v>144</v>
      </c>
      <c r="F16" s="16" t="s">
        <v>132</v>
      </c>
      <c r="G16" s="16"/>
    </row>
    <row r="17" s="19" customFormat="true" ht="38.25" hidden="false" customHeight="false" outlineLevel="0" collapsed="false">
      <c r="A17" s="12" t="n">
        <v>5</v>
      </c>
      <c r="B17" s="12" t="s">
        <v>145</v>
      </c>
      <c r="C17" s="16" t="s">
        <v>19</v>
      </c>
      <c r="D17" s="16" t="s">
        <v>146</v>
      </c>
      <c r="E17" s="16" t="s">
        <v>147</v>
      </c>
      <c r="F17" s="16" t="s">
        <v>132</v>
      </c>
      <c r="G17" s="16" t="s">
        <v>148</v>
      </c>
    </row>
    <row r="18" s="19" customFormat="true" ht="12.7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12.75" hidden="false" customHeight="false" outlineLevel="0" collapsed="false">
      <c r="A20" s="12" t="n">
        <v>8</v>
      </c>
      <c r="B20" s="12" t="s">
        <v>155</v>
      </c>
      <c r="C20" s="16" t="s">
        <v>19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8</v>
      </c>
      <c r="C21" s="16" t="s">
        <v>19</v>
      </c>
      <c r="D21" s="16" t="s">
        <v>150</v>
      </c>
      <c r="E21" s="16" t="s">
        <v>159</v>
      </c>
      <c r="F21" s="16" t="s">
        <v>132</v>
      </c>
      <c r="G21" s="16"/>
    </row>
    <row r="22" s="19" customFormat="true" ht="12.75" hidden="false" customHeight="false" outlineLevel="0" collapsed="false">
      <c r="A22" s="12" t="n">
        <v>10</v>
      </c>
      <c r="B22" s="12" t="s">
        <v>160</v>
      </c>
      <c r="C22" s="16" t="s">
        <v>19</v>
      </c>
      <c r="D22" s="16" t="s">
        <v>156</v>
      </c>
      <c r="E22" s="16" t="s">
        <v>161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2</v>
      </c>
      <c r="C23" s="16" t="s">
        <v>19</v>
      </c>
      <c r="D23" s="16" t="s">
        <v>163</v>
      </c>
      <c r="E23" s="16" t="s">
        <v>164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5</v>
      </c>
      <c r="C24" s="16" t="s">
        <v>19</v>
      </c>
      <c r="D24" s="16" t="s">
        <v>166</v>
      </c>
      <c r="E24" s="16" t="s">
        <v>167</v>
      </c>
      <c r="F24" s="16" t="s">
        <v>132</v>
      </c>
      <c r="G24" s="16"/>
    </row>
    <row r="25" s="19" customFormat="true" ht="38.25" hidden="false" customHeight="false" outlineLevel="0" collapsed="false">
      <c r="A25" s="12" t="n">
        <v>13</v>
      </c>
      <c r="B25" s="12" t="s">
        <v>168</v>
      </c>
      <c r="C25" s="16" t="s">
        <v>19</v>
      </c>
      <c r="D25" s="16" t="s">
        <v>169</v>
      </c>
      <c r="E25" s="16" t="s">
        <v>170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1</v>
      </c>
      <c r="C26" s="16" t="s">
        <v>19</v>
      </c>
      <c r="D26" s="16" t="s">
        <v>150</v>
      </c>
      <c r="E26" s="16" t="s">
        <v>172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3</v>
      </c>
      <c r="C27" s="16" t="s">
        <v>19</v>
      </c>
      <c r="D27" s="16" t="s">
        <v>174</v>
      </c>
      <c r="E27" s="16" t="s">
        <v>175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76</v>
      </c>
      <c r="C28" s="16" t="s">
        <v>19</v>
      </c>
      <c r="D28" s="16" t="s">
        <v>150</v>
      </c>
      <c r="E28" s="16" t="s">
        <v>177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78</v>
      </c>
      <c r="C29" s="16" t="s">
        <v>19</v>
      </c>
      <c r="D29" s="16" t="s">
        <v>174</v>
      </c>
      <c r="E29" s="16" t="s">
        <v>179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0</v>
      </c>
      <c r="C30" s="16" t="s">
        <v>19</v>
      </c>
      <c r="D30" s="16" t="s">
        <v>181</v>
      </c>
      <c r="E30" s="16" t="s">
        <v>182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3</v>
      </c>
      <c r="C31" s="16" t="s">
        <v>19</v>
      </c>
      <c r="D31" s="16" t="s">
        <v>156</v>
      </c>
      <c r="E31" s="16" t="s">
        <v>184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85</v>
      </c>
      <c r="C32" s="16" t="s">
        <v>19</v>
      </c>
      <c r="D32" s="16" t="s">
        <v>156</v>
      </c>
      <c r="E32" s="16" t="s">
        <v>186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87</v>
      </c>
      <c r="C33" s="16" t="s">
        <v>19</v>
      </c>
      <c r="D33" s="16" t="s">
        <v>188</v>
      </c>
      <c r="E33" s="16" t="s">
        <v>189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0</v>
      </c>
      <c r="C34" s="16" t="s">
        <v>19</v>
      </c>
      <c r="D34" s="16" t="s">
        <v>156</v>
      </c>
      <c r="E34" s="16" t="s">
        <v>191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2</v>
      </c>
      <c r="C35" s="16" t="s">
        <v>19</v>
      </c>
      <c r="D35" s="16" t="s">
        <v>193</v>
      </c>
      <c r="E35" s="16" t="s">
        <v>194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195</v>
      </c>
      <c r="C36" s="16" t="s">
        <v>19</v>
      </c>
      <c r="D36" s="16" t="s">
        <v>196</v>
      </c>
      <c r="E36" s="16" t="s">
        <v>197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198</v>
      </c>
      <c r="C37" s="16" t="s">
        <v>19</v>
      </c>
      <c r="D37" s="16" t="s">
        <v>199</v>
      </c>
      <c r="E37" s="16" t="s">
        <v>200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1</v>
      </c>
      <c r="C38" s="16" t="s">
        <v>19</v>
      </c>
      <c r="D38" s="16" t="s">
        <v>202</v>
      </c>
      <c r="E38" s="16" t="s">
        <v>203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04</v>
      </c>
      <c r="C39" s="16" t="s">
        <v>19</v>
      </c>
      <c r="D39" s="16" t="s">
        <v>205</v>
      </c>
      <c r="E39" s="16" t="s">
        <v>206</v>
      </c>
      <c r="F39" s="16" t="s">
        <v>132</v>
      </c>
      <c r="G39" s="16"/>
    </row>
    <row r="40" s="19" customFormat="true" ht="12.75" hidden="false" customHeight="false" outlineLevel="0" collapsed="false">
      <c r="A40" s="12" t="n">
        <v>28</v>
      </c>
      <c r="B40" s="12" t="s">
        <v>207</v>
      </c>
      <c r="C40" s="16" t="s">
        <v>19</v>
      </c>
      <c r="D40" s="16" t="s">
        <v>208</v>
      </c>
      <c r="E40" s="16" t="s">
        <v>209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0</v>
      </c>
      <c r="C41" s="16" t="s">
        <v>19</v>
      </c>
      <c r="D41" s="16" t="s">
        <v>156</v>
      </c>
      <c r="E41" s="16" t="s">
        <v>211</v>
      </c>
      <c r="F41" s="16" t="s">
        <v>132</v>
      </c>
      <c r="G41" s="16"/>
    </row>
    <row r="42" s="19" customFormat="true" ht="38.25" hidden="false" customHeight="false" outlineLevel="0" collapsed="false">
      <c r="A42" s="12" t="n">
        <v>30</v>
      </c>
      <c r="B42" s="12" t="s">
        <v>212</v>
      </c>
      <c r="C42" s="16" t="s">
        <v>75</v>
      </c>
      <c r="D42" s="16" t="s">
        <v>213</v>
      </c>
      <c r="E42" s="16" t="s">
        <v>214</v>
      </c>
      <c r="F42" s="16" t="s">
        <v>132</v>
      </c>
      <c r="G42" s="16" t="s">
        <v>215</v>
      </c>
    </row>
    <row r="43" s="19" customFormat="true" ht="25.5" hidden="false" customHeight="false" outlineLevel="0" collapsed="false">
      <c r="A43" s="12" t="n">
        <v>31</v>
      </c>
      <c r="B43" s="12" t="s">
        <v>216</v>
      </c>
      <c r="C43" s="16" t="s">
        <v>19</v>
      </c>
      <c r="D43" s="16" t="s">
        <v>202</v>
      </c>
      <c r="E43" s="16" t="s">
        <v>217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18</v>
      </c>
      <c r="C44" s="16" t="s">
        <v>19</v>
      </c>
      <c r="D44" s="16" t="s">
        <v>219</v>
      </c>
      <c r="E44" s="16" t="s">
        <v>220</v>
      </c>
      <c r="F44" s="16" t="s">
        <v>132</v>
      </c>
      <c r="G44" s="16"/>
    </row>
    <row r="45" s="19" customFormat="true" ht="12.75" hidden="false" customHeight="false" outlineLevel="0" collapsed="false">
      <c r="A45" s="12" t="n">
        <v>33</v>
      </c>
      <c r="B45" s="12" t="s">
        <v>221</v>
      </c>
      <c r="C45" s="16" t="s">
        <v>75</v>
      </c>
      <c r="D45" s="16" t="s">
        <v>174</v>
      </c>
      <c r="E45" s="16" t="s">
        <v>222</v>
      </c>
      <c r="F45" s="16" t="s">
        <v>132</v>
      </c>
      <c r="G45" s="16"/>
    </row>
    <row r="46" s="19" customFormat="true" ht="38.25" hidden="false" customHeight="false" outlineLevel="0" collapsed="false">
      <c r="A46" s="12" t="n">
        <v>34</v>
      </c>
      <c r="B46" s="12" t="s">
        <v>223</v>
      </c>
      <c r="C46" s="16" t="s">
        <v>19</v>
      </c>
      <c r="D46" s="16" t="s">
        <v>224</v>
      </c>
      <c r="E46" s="16" t="s">
        <v>225</v>
      </c>
      <c r="F46" s="16" t="s">
        <v>132</v>
      </c>
      <c r="G46" s="16"/>
    </row>
    <row r="47" s="19" customFormat="true" ht="12.75" hidden="false" customHeight="false" outlineLevel="0" collapsed="false">
      <c r="A47" s="12" t="n">
        <v>35</v>
      </c>
      <c r="B47" s="12" t="s">
        <v>226</v>
      </c>
      <c r="C47" s="16" t="s">
        <v>19</v>
      </c>
      <c r="D47" s="16" t="s">
        <v>50</v>
      </c>
      <c r="E47" s="16" t="s">
        <v>227</v>
      </c>
      <c r="F47" s="16" t="s">
        <v>132</v>
      </c>
      <c r="G47" s="16"/>
    </row>
    <row r="48" s="19" customFormat="true" ht="12.75" hidden="false" customHeight="false" outlineLevel="0" collapsed="false">
      <c r="A48" s="12" t="n">
        <v>36</v>
      </c>
      <c r="B48" s="12" t="s">
        <v>228</v>
      </c>
      <c r="C48" s="16" t="s">
        <v>19</v>
      </c>
      <c r="D48" s="16" t="s">
        <v>50</v>
      </c>
      <c r="E48" s="16" t="s">
        <v>229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0</v>
      </c>
      <c r="C49" s="16" t="s">
        <v>19</v>
      </c>
      <c r="D49" s="16" t="s">
        <v>50</v>
      </c>
      <c r="E49" s="16" t="s">
        <v>231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32</v>
      </c>
      <c r="C50" s="16" t="s">
        <v>19</v>
      </c>
      <c r="D50" s="16" t="s">
        <v>233</v>
      </c>
      <c r="E50" s="16" t="s">
        <v>234</v>
      </c>
      <c r="F50" s="16" t="s">
        <v>132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35</v>
      </c>
      <c r="C51" s="16" t="s">
        <v>19</v>
      </c>
      <c r="D51" s="16" t="s">
        <v>236</v>
      </c>
      <c r="E51" s="16" t="s">
        <v>237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38</v>
      </c>
      <c r="C52" s="16" t="s">
        <v>19</v>
      </c>
      <c r="D52" s="16" t="s">
        <v>50</v>
      </c>
      <c r="E52" s="16" t="s">
        <v>239</v>
      </c>
      <c r="F52" s="16" t="s">
        <v>132</v>
      </c>
      <c r="G52" s="16"/>
    </row>
    <row r="53" s="19" customFormat="true" ht="38.25" hidden="false" customHeight="false" outlineLevel="0" collapsed="false">
      <c r="A53" s="12" t="n">
        <v>41</v>
      </c>
      <c r="B53" s="12" t="s">
        <v>240</v>
      </c>
      <c r="C53" s="16" t="s">
        <v>19</v>
      </c>
      <c r="D53" s="16" t="s">
        <v>241</v>
      </c>
      <c r="E53" s="16" t="s">
        <v>242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43</v>
      </c>
      <c r="C54" s="16" t="s">
        <v>19</v>
      </c>
      <c r="D54" s="16" t="s">
        <v>244</v>
      </c>
      <c r="E54" s="16" t="s">
        <v>245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46</v>
      </c>
      <c r="C55" s="16" t="s">
        <v>19</v>
      </c>
      <c r="D55" s="16" t="s">
        <v>247</v>
      </c>
      <c r="E55" s="16" t="s">
        <v>248</v>
      </c>
      <c r="F55" s="16" t="s">
        <v>132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49</v>
      </c>
      <c r="C56" s="16" t="s">
        <v>19</v>
      </c>
      <c r="D56" s="16" t="s">
        <v>156</v>
      </c>
      <c r="E56" s="16" t="s">
        <v>250</v>
      </c>
      <c r="F56" s="16" t="s">
        <v>132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51</v>
      </c>
      <c r="C57" s="16" t="s">
        <v>19</v>
      </c>
      <c r="D57" s="16" t="s">
        <v>202</v>
      </c>
      <c r="E57" s="16" t="s">
        <v>252</v>
      </c>
      <c r="F57" s="16" t="s">
        <v>132</v>
      </c>
      <c r="G57" s="16"/>
    </row>
    <row r="58" s="19" customFormat="true" ht="12.75" hidden="false" customHeight="false" outlineLevel="0" collapsed="false">
      <c r="A58" s="12" t="n">
        <v>46</v>
      </c>
      <c r="B58" s="12" t="s">
        <v>253</v>
      </c>
      <c r="C58" s="16" t="s">
        <v>19</v>
      </c>
      <c r="D58" s="16" t="s">
        <v>156</v>
      </c>
      <c r="E58" s="16" t="s">
        <v>254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55</v>
      </c>
      <c r="C59" s="16" t="s">
        <v>19</v>
      </c>
      <c r="D59" s="16" t="s">
        <v>256</v>
      </c>
      <c r="E59" s="16" t="s">
        <v>257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58</v>
      </c>
      <c r="C60" s="16" t="s">
        <v>19</v>
      </c>
      <c r="D60" s="16" t="s">
        <v>256</v>
      </c>
      <c r="E60" s="16" t="s">
        <v>259</v>
      </c>
      <c r="F60" s="16" t="s">
        <v>132</v>
      </c>
      <c r="G60" s="16"/>
    </row>
    <row r="61" s="19" customFormat="true" ht="12.75" hidden="false" customHeight="false" outlineLevel="0" collapsed="false">
      <c r="A61" s="12" t="n">
        <v>49</v>
      </c>
      <c r="B61" s="12" t="s">
        <v>260</v>
      </c>
      <c r="C61" s="16" t="s">
        <v>19</v>
      </c>
      <c r="D61" s="16" t="s">
        <v>261</v>
      </c>
      <c r="E61" s="16" t="s">
        <v>262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63</v>
      </c>
      <c r="C62" s="16" t="s">
        <v>19</v>
      </c>
      <c r="D62" s="16" t="s">
        <v>156</v>
      </c>
      <c r="E62" s="16" t="s">
        <v>264</v>
      </c>
      <c r="F62" s="16" t="s">
        <v>132</v>
      </c>
      <c r="G62" s="16"/>
    </row>
    <row r="63" s="19" customFormat="true" ht="25.5" hidden="false" customHeight="false" outlineLevel="0" collapsed="false">
      <c r="A63" s="12" t="n">
        <v>51</v>
      </c>
      <c r="B63" s="12" t="s">
        <v>265</v>
      </c>
      <c r="C63" s="16" t="s">
        <v>19</v>
      </c>
      <c r="D63" s="16" t="s">
        <v>156</v>
      </c>
      <c r="E63" s="16" t="s">
        <v>266</v>
      </c>
      <c r="F63" s="16" t="s">
        <v>132</v>
      </c>
      <c r="G63" s="16"/>
    </row>
    <row r="64" s="19" customFormat="true" ht="12.75" hidden="false" customHeight="false" outlineLevel="0" collapsed="false">
      <c r="A64" s="12" t="n">
        <v>52</v>
      </c>
      <c r="B64" s="12" t="s">
        <v>267</v>
      </c>
      <c r="C64" s="16" t="s">
        <v>19</v>
      </c>
      <c r="D64" s="16" t="s">
        <v>150</v>
      </c>
      <c r="E64" s="16" t="s">
        <v>268</v>
      </c>
      <c r="F64" s="16" t="s">
        <v>132</v>
      </c>
      <c r="G64" s="16"/>
    </row>
    <row r="65" s="19" customFormat="true" ht="25.5" hidden="false" customHeight="false" outlineLevel="0" collapsed="false">
      <c r="A65" s="12" t="n">
        <v>53</v>
      </c>
      <c r="B65" s="12" t="s">
        <v>269</v>
      </c>
      <c r="C65" s="16" t="s">
        <v>19</v>
      </c>
      <c r="D65" s="16" t="s">
        <v>270</v>
      </c>
      <c r="E65" s="16" t="s">
        <v>271</v>
      </c>
      <c r="F65" s="16" t="s">
        <v>132</v>
      </c>
      <c r="G65" s="16"/>
    </row>
    <row r="66" s="19" customFormat="true" ht="25.5" hidden="false" customHeight="false" outlineLevel="0" collapsed="false">
      <c r="A66" s="12" t="n">
        <v>54</v>
      </c>
      <c r="B66" s="12" t="s">
        <v>272</v>
      </c>
      <c r="C66" s="16" t="s">
        <v>273</v>
      </c>
      <c r="D66" s="16" t="s">
        <v>274</v>
      </c>
      <c r="E66" s="16" t="s">
        <v>275</v>
      </c>
      <c r="F66" s="16" t="s">
        <v>132</v>
      </c>
      <c r="G66" s="16"/>
    </row>
    <row r="67" s="19" customFormat="true" ht="25.5" hidden="false" customHeight="false" outlineLevel="0" collapsed="false">
      <c r="A67" s="12" t="n">
        <v>55</v>
      </c>
      <c r="B67" s="12" t="s">
        <v>276</v>
      </c>
      <c r="C67" s="16" t="s">
        <v>19</v>
      </c>
      <c r="D67" s="16" t="s">
        <v>256</v>
      </c>
      <c r="E67" s="16" t="s">
        <v>277</v>
      </c>
      <c r="F67" s="16" t="s">
        <v>132</v>
      </c>
      <c r="G67" s="16"/>
    </row>
    <row r="68" s="19" customFormat="true" ht="12.75" hidden="false" customHeight="false" outlineLevel="0" collapsed="false">
      <c r="A68" s="12" t="n">
        <v>56</v>
      </c>
      <c r="B68" s="12" t="s">
        <v>278</v>
      </c>
      <c r="C68" s="16" t="s">
        <v>19</v>
      </c>
      <c r="D68" s="16" t="s">
        <v>202</v>
      </c>
      <c r="E68" s="16" t="s">
        <v>279</v>
      </c>
      <c r="F68" s="16" t="s">
        <v>132</v>
      </c>
      <c r="G68" s="16"/>
    </row>
    <row r="69" s="19" customFormat="true" ht="25.5" hidden="false" customHeight="false" outlineLevel="0" collapsed="false">
      <c r="A69" s="12" t="n">
        <v>57</v>
      </c>
      <c r="B69" s="12" t="s">
        <v>280</v>
      </c>
      <c r="C69" s="16" t="s">
        <v>19</v>
      </c>
      <c r="D69" s="16" t="s">
        <v>174</v>
      </c>
      <c r="E69" s="16" t="s">
        <v>281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82</v>
      </c>
      <c r="C70" s="16" t="s">
        <v>19</v>
      </c>
      <c r="D70" s="16" t="s">
        <v>283</v>
      </c>
      <c r="E70" s="16" t="s">
        <v>284</v>
      </c>
      <c r="F70" s="16" t="s">
        <v>132</v>
      </c>
      <c r="G70" s="16"/>
    </row>
    <row r="71" s="19" customFormat="true" ht="12.75" hidden="false" customHeight="false" outlineLevel="0" collapsed="false">
      <c r="A71" s="12" t="n">
        <v>59</v>
      </c>
      <c r="B71" s="12" t="s">
        <v>285</v>
      </c>
      <c r="C71" s="16" t="s">
        <v>19</v>
      </c>
      <c r="D71" s="16" t="s">
        <v>205</v>
      </c>
      <c r="E71" s="16" t="s">
        <v>286</v>
      </c>
      <c r="F71" s="16" t="s">
        <v>132</v>
      </c>
      <c r="G71" s="16"/>
    </row>
    <row r="72" s="19" customFormat="true" ht="12.75" hidden="false" customHeight="false" outlineLevel="0" collapsed="false">
      <c r="A72" s="12" t="n">
        <v>60</v>
      </c>
      <c r="B72" s="12" t="s">
        <v>287</v>
      </c>
      <c r="C72" s="16" t="s">
        <v>28</v>
      </c>
      <c r="D72" s="16" t="s">
        <v>288</v>
      </c>
      <c r="E72" s="16" t="s">
        <v>289</v>
      </c>
      <c r="F72" s="16" t="s">
        <v>132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290</v>
      </c>
      <c r="C73" s="16" t="s">
        <v>291</v>
      </c>
      <c r="D73" s="16" t="s">
        <v>292</v>
      </c>
      <c r="E73" s="16" t="s">
        <v>293</v>
      </c>
      <c r="F73" s="16" t="s">
        <v>132</v>
      </c>
      <c r="G73" s="16"/>
    </row>
    <row r="74" s="19" customFormat="true" ht="25.5" hidden="false" customHeight="false" outlineLevel="0" collapsed="false">
      <c r="A74" s="12" t="n">
        <v>62</v>
      </c>
      <c r="B74" s="12" t="s">
        <v>294</v>
      </c>
      <c r="C74" s="16" t="s">
        <v>295</v>
      </c>
      <c r="D74" s="16" t="s">
        <v>296</v>
      </c>
      <c r="E74" s="16" t="s">
        <v>297</v>
      </c>
      <c r="F74" s="16" t="s">
        <v>132</v>
      </c>
      <c r="G74" s="16"/>
    </row>
    <row r="75" s="19" customFormat="true" ht="25.5" hidden="false" customHeight="false" outlineLevel="0" collapsed="false">
      <c r="A75" s="12" t="n">
        <v>63</v>
      </c>
      <c r="B75" s="12" t="s">
        <v>298</v>
      </c>
      <c r="C75" s="16" t="s">
        <v>19</v>
      </c>
      <c r="D75" s="16" t="s">
        <v>156</v>
      </c>
      <c r="E75" s="16" t="s">
        <v>299</v>
      </c>
      <c r="F75" s="16" t="s">
        <v>132</v>
      </c>
      <c r="G75" s="16"/>
    </row>
    <row r="76" s="19" customFormat="true" ht="12.75" hidden="false" customHeight="false" outlineLevel="0" collapsed="false">
      <c r="A76" s="12" t="n">
        <v>64</v>
      </c>
      <c r="B76" s="12" t="s">
        <v>300</v>
      </c>
      <c r="C76" s="16" t="s">
        <v>28</v>
      </c>
      <c r="D76" s="16" t="s">
        <v>301</v>
      </c>
      <c r="E76" s="16" t="s">
        <v>302</v>
      </c>
      <c r="F76" s="16" t="s">
        <v>132</v>
      </c>
      <c r="G76" s="16"/>
    </row>
    <row r="77" s="19" customFormat="true" ht="12.75" hidden="false" customHeight="false" outlineLevel="0" collapsed="false">
      <c r="A77" s="12" t="n">
        <v>65</v>
      </c>
      <c r="B77" s="12" t="s">
        <v>303</v>
      </c>
      <c r="C77" s="16" t="s">
        <v>28</v>
      </c>
      <c r="D77" s="16" t="s">
        <v>304</v>
      </c>
      <c r="E77" s="16" t="s">
        <v>305</v>
      </c>
      <c r="F77" s="16" t="s">
        <v>132</v>
      </c>
      <c r="G77" s="16"/>
    </row>
    <row r="78" s="19" customFormat="true" ht="25.5" hidden="false" customHeight="false" outlineLevel="0" collapsed="false">
      <c r="A78" s="12" t="n">
        <v>66</v>
      </c>
      <c r="B78" s="12" t="s">
        <v>306</v>
      </c>
      <c r="C78" s="16" t="s">
        <v>28</v>
      </c>
      <c r="D78" s="16" t="s">
        <v>307</v>
      </c>
      <c r="E78" s="16" t="s">
        <v>308</v>
      </c>
      <c r="F78" s="16" t="s">
        <v>132</v>
      </c>
      <c r="G78" s="16"/>
    </row>
    <row r="79" s="19" customFormat="true" ht="25.5" hidden="false" customHeight="false" outlineLevel="0" collapsed="false">
      <c r="A79" s="12" t="n">
        <v>67</v>
      </c>
      <c r="B79" s="12" t="s">
        <v>309</v>
      </c>
      <c r="C79" s="16" t="s">
        <v>75</v>
      </c>
      <c r="D79" s="16" t="s">
        <v>310</v>
      </c>
      <c r="E79" s="16" t="s">
        <v>311</v>
      </c>
      <c r="F79" s="16" t="s">
        <v>312</v>
      </c>
      <c r="G79" s="16"/>
    </row>
    <row r="80" s="19" customFormat="true" ht="38.25" hidden="false" customHeight="false" outlineLevel="0" collapsed="false">
      <c r="A80" s="12" t="n">
        <v>68</v>
      </c>
      <c r="B80" s="12" t="s">
        <v>313</v>
      </c>
      <c r="C80" s="16" t="s">
        <v>19</v>
      </c>
      <c r="D80" s="16" t="s">
        <v>314</v>
      </c>
      <c r="E80" s="16" t="s">
        <v>315</v>
      </c>
      <c r="F80" s="16" t="s">
        <v>312</v>
      </c>
      <c r="G80" s="16"/>
    </row>
    <row r="81" s="19" customFormat="true" ht="25.5" hidden="false" customHeight="false" outlineLevel="0" collapsed="false">
      <c r="A81" s="12" t="n">
        <v>69</v>
      </c>
      <c r="B81" s="12" t="s">
        <v>316</v>
      </c>
      <c r="C81" s="16" t="s">
        <v>28</v>
      </c>
      <c r="D81" s="16" t="s">
        <v>317</v>
      </c>
      <c r="E81" s="16" t="s">
        <v>318</v>
      </c>
      <c r="F81" s="16" t="s">
        <v>319</v>
      </c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81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2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21</v>
      </c>
      <c r="C10" s="16" t="s">
        <v>75</v>
      </c>
      <c r="D10" s="16" t="s">
        <v>322</v>
      </c>
      <c r="E10" s="16" t="s">
        <v>323</v>
      </c>
      <c r="F10" s="16" t="s">
        <v>324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25</v>
      </c>
      <c r="C11" s="16" t="s">
        <v>19</v>
      </c>
      <c r="D11" s="16" t="s">
        <v>326</v>
      </c>
      <c r="E11" s="16" t="s">
        <v>327</v>
      </c>
      <c r="F11" s="16" t="s">
        <v>328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29</v>
      </c>
      <c r="C12" s="16" t="s">
        <v>19</v>
      </c>
      <c r="D12" s="16" t="s">
        <v>330</v>
      </c>
      <c r="E12" s="16" t="s">
        <v>331</v>
      </c>
      <c r="F12" s="16" t="s">
        <v>328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32</v>
      </c>
      <c r="C13" s="16" t="s">
        <v>19</v>
      </c>
      <c r="D13" s="16" t="s">
        <v>24</v>
      </c>
      <c r="E13" s="16" t="s">
        <v>333</v>
      </c>
      <c r="F13" s="16" t="s">
        <v>334</v>
      </c>
      <c r="G13" s="16" t="s">
        <v>335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36</v>
      </c>
      <c r="C14" s="16" t="s">
        <v>130</v>
      </c>
      <c r="D14" s="16" t="s">
        <v>337</v>
      </c>
      <c r="E14" s="16" t="s">
        <v>338</v>
      </c>
      <c r="F14" s="16" t="s">
        <v>339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40</v>
      </c>
      <c r="C15" s="16" t="s">
        <v>19</v>
      </c>
      <c r="D15" s="16" t="s">
        <v>341</v>
      </c>
      <c r="E15" s="16" t="s">
        <v>342</v>
      </c>
      <c r="F15" s="16" t="s">
        <v>343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44</v>
      </c>
      <c r="C16" s="16" t="s">
        <v>19</v>
      </c>
      <c r="D16" s="16" t="s">
        <v>345</v>
      </c>
      <c r="E16" s="16" t="s">
        <v>346</v>
      </c>
      <c r="F16" s="16" t="s">
        <v>328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47</v>
      </c>
      <c r="C17" s="16" t="s">
        <v>19</v>
      </c>
      <c r="D17" s="16" t="s">
        <v>348</v>
      </c>
      <c r="E17" s="16" t="s">
        <v>349</v>
      </c>
      <c r="F17" s="16" t="s">
        <v>328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50</v>
      </c>
      <c r="C18" s="16" t="s">
        <v>19</v>
      </c>
      <c r="D18" s="16" t="s">
        <v>24</v>
      </c>
      <c r="E18" s="16" t="s">
        <v>351</v>
      </c>
      <c r="F18" s="16" t="s">
        <v>352</v>
      </c>
      <c r="G18" s="16" t="s">
        <v>335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53</v>
      </c>
      <c r="C19" s="16" t="s">
        <v>130</v>
      </c>
      <c r="D19" s="16" t="s">
        <v>50</v>
      </c>
      <c r="E19" s="16" t="s">
        <v>354</v>
      </c>
      <c r="F19" s="16" t="s">
        <v>355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56</v>
      </c>
      <c r="C20" s="16" t="s">
        <v>19</v>
      </c>
      <c r="D20" s="16" t="s">
        <v>357</v>
      </c>
      <c r="E20" s="16" t="s">
        <v>358</v>
      </c>
      <c r="F20" s="16" t="s">
        <v>334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59</v>
      </c>
      <c r="C21" s="16" t="s">
        <v>19</v>
      </c>
      <c r="D21" s="16" t="s">
        <v>360</v>
      </c>
      <c r="E21" s="16" t="s">
        <v>361</v>
      </c>
      <c r="F21" s="16" t="s">
        <v>362</v>
      </c>
      <c r="G21" s="16" t="s">
        <v>335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63</v>
      </c>
      <c r="C22" s="16" t="s">
        <v>19</v>
      </c>
      <c r="D22" s="16" t="s">
        <v>330</v>
      </c>
      <c r="E22" s="16" t="s">
        <v>364</v>
      </c>
      <c r="F22" s="16" t="s">
        <v>365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66</v>
      </c>
      <c r="C23" s="16" t="s">
        <v>19</v>
      </c>
      <c r="D23" s="16" t="s">
        <v>367</v>
      </c>
      <c r="E23" s="16" t="s">
        <v>368</v>
      </c>
      <c r="F23" s="16" t="s">
        <v>362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69</v>
      </c>
      <c r="C24" s="16" t="s">
        <v>19</v>
      </c>
      <c r="D24" s="16" t="s">
        <v>370</v>
      </c>
      <c r="E24" s="16" t="s">
        <v>371</v>
      </c>
      <c r="F24" s="16" t="s">
        <v>362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72</v>
      </c>
      <c r="C25" s="16" t="s">
        <v>19</v>
      </c>
      <c r="D25" s="16" t="s">
        <v>373</v>
      </c>
      <c r="E25" s="16" t="s">
        <v>374</v>
      </c>
      <c r="F25" s="16" t="s">
        <v>375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76</v>
      </c>
      <c r="C26" s="16" t="s">
        <v>75</v>
      </c>
      <c r="D26" s="16" t="s">
        <v>377</v>
      </c>
      <c r="E26" s="16" t="s">
        <v>378</v>
      </c>
      <c r="F26" s="16" t="s">
        <v>379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80</v>
      </c>
      <c r="C27" s="16" t="s">
        <v>19</v>
      </c>
      <c r="D27" s="16" t="s">
        <v>381</v>
      </c>
      <c r="E27" s="16" t="s">
        <v>382</v>
      </c>
      <c r="F27" s="16" t="s">
        <v>383</v>
      </c>
      <c r="G27" s="16" t="s">
        <v>384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85</v>
      </c>
      <c r="C28" s="16" t="s">
        <v>62</v>
      </c>
      <c r="D28" s="16" t="s">
        <v>386</v>
      </c>
      <c r="E28" s="16" t="s">
        <v>387</v>
      </c>
      <c r="F28" s="16" t="s">
        <v>388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89</v>
      </c>
      <c r="C29" s="16" t="s">
        <v>19</v>
      </c>
      <c r="D29" s="16" t="s">
        <v>50</v>
      </c>
      <c r="E29" s="16" t="s">
        <v>390</v>
      </c>
      <c r="F29" s="16" t="s">
        <v>362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91</v>
      </c>
      <c r="C30" s="16" t="s">
        <v>19</v>
      </c>
      <c r="D30" s="16" t="s">
        <v>392</v>
      </c>
      <c r="E30" s="16" t="s">
        <v>393</v>
      </c>
      <c r="F30" s="16" t="s">
        <v>394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95</v>
      </c>
      <c r="C31" s="16" t="s">
        <v>19</v>
      </c>
      <c r="D31" s="16" t="s">
        <v>396</v>
      </c>
      <c r="E31" s="16" t="s">
        <v>397</v>
      </c>
      <c r="F31" s="16" t="s">
        <v>394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98</v>
      </c>
      <c r="C32" s="16" t="s">
        <v>19</v>
      </c>
      <c r="D32" s="16" t="s">
        <v>399</v>
      </c>
      <c r="E32" s="16" t="s">
        <v>400</v>
      </c>
      <c r="F32" s="16" t="s">
        <v>328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01</v>
      </c>
      <c r="C33" s="16" t="s">
        <v>19</v>
      </c>
      <c r="D33" s="16" t="s">
        <v>402</v>
      </c>
      <c r="E33" s="16" t="s">
        <v>403</v>
      </c>
      <c r="F33" s="16" t="s">
        <v>394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04</v>
      </c>
      <c r="C34" s="16" t="s">
        <v>19</v>
      </c>
      <c r="D34" s="16" t="s">
        <v>405</v>
      </c>
      <c r="E34" s="16" t="s">
        <v>406</v>
      </c>
      <c r="F34" s="16" t="s">
        <v>407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08</v>
      </c>
      <c r="C35" s="16" t="s">
        <v>19</v>
      </c>
      <c r="D35" s="16" t="s">
        <v>50</v>
      </c>
      <c r="E35" s="16" t="s">
        <v>409</v>
      </c>
      <c r="F35" s="16" t="s">
        <v>362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10</v>
      </c>
      <c r="C36" s="16" t="s">
        <v>19</v>
      </c>
      <c r="D36" s="16" t="s">
        <v>411</v>
      </c>
      <c r="E36" s="16" t="s">
        <v>412</v>
      </c>
      <c r="F36" s="16" t="s">
        <v>394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13</v>
      </c>
      <c r="C37" s="16" t="s">
        <v>19</v>
      </c>
      <c r="D37" s="16" t="s">
        <v>414</v>
      </c>
      <c r="E37" s="16" t="s">
        <v>415</v>
      </c>
      <c r="F37" s="16" t="s">
        <v>375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16</v>
      </c>
      <c r="C38" s="16" t="s">
        <v>19</v>
      </c>
      <c r="D38" s="16" t="s">
        <v>417</v>
      </c>
      <c r="E38" s="16" t="s">
        <v>418</v>
      </c>
      <c r="F38" s="16" t="s">
        <v>328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19</v>
      </c>
      <c r="C39" s="16" t="s">
        <v>19</v>
      </c>
      <c r="D39" s="16" t="s">
        <v>420</v>
      </c>
      <c r="E39" s="16" t="s">
        <v>421</v>
      </c>
      <c r="F39" s="16" t="s">
        <v>394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22</v>
      </c>
      <c r="C40" s="16" t="s">
        <v>75</v>
      </c>
      <c r="D40" s="16" t="s">
        <v>423</v>
      </c>
      <c r="E40" s="16" t="s">
        <v>424</v>
      </c>
      <c r="F40" s="16" t="s">
        <v>334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25</v>
      </c>
      <c r="C41" s="16" t="s">
        <v>19</v>
      </c>
      <c r="D41" s="16" t="s">
        <v>426</v>
      </c>
      <c r="E41" s="16" t="s">
        <v>427</v>
      </c>
      <c r="F41" s="16" t="s">
        <v>394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28</v>
      </c>
      <c r="C42" s="16" t="s">
        <v>19</v>
      </c>
      <c r="D42" s="16" t="s">
        <v>429</v>
      </c>
      <c r="E42" s="16" t="s">
        <v>430</v>
      </c>
      <c r="F42" s="16" t="s">
        <v>388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31</v>
      </c>
      <c r="C43" s="16" t="s">
        <v>19</v>
      </c>
      <c r="D43" s="16" t="s">
        <v>205</v>
      </c>
      <c r="E43" s="16" t="s">
        <v>432</v>
      </c>
      <c r="F43" s="16" t="s">
        <v>352</v>
      </c>
      <c r="G43" s="16" t="s">
        <v>335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33</v>
      </c>
      <c r="C44" s="16" t="s">
        <v>19</v>
      </c>
      <c r="D44" s="16" t="s">
        <v>244</v>
      </c>
      <c r="E44" s="16" t="s">
        <v>434</v>
      </c>
      <c r="F44" s="16" t="s">
        <v>388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35</v>
      </c>
      <c r="C45" s="16" t="s">
        <v>19</v>
      </c>
      <c r="D45" s="16" t="s">
        <v>436</v>
      </c>
      <c r="E45" s="16" t="s">
        <v>437</v>
      </c>
      <c r="F45" s="16" t="s">
        <v>394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38</v>
      </c>
      <c r="C46" s="16" t="s">
        <v>19</v>
      </c>
      <c r="D46" s="16" t="s">
        <v>439</v>
      </c>
      <c r="E46" s="16" t="s">
        <v>440</v>
      </c>
      <c r="F46" s="16" t="s">
        <v>441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42</v>
      </c>
      <c r="C47" s="16" t="s">
        <v>130</v>
      </c>
      <c r="D47" s="16" t="s">
        <v>443</v>
      </c>
      <c r="E47" s="16" t="s">
        <v>444</v>
      </c>
      <c r="F47" s="16" t="s">
        <v>394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45</v>
      </c>
      <c r="C48" s="16" t="s">
        <v>19</v>
      </c>
      <c r="D48" s="16" t="s">
        <v>446</v>
      </c>
      <c r="E48" s="16" t="s">
        <v>447</v>
      </c>
      <c r="F48" s="16" t="s">
        <v>394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48</v>
      </c>
      <c r="C49" s="16" t="s">
        <v>130</v>
      </c>
      <c r="D49" s="16" t="s">
        <v>150</v>
      </c>
      <c r="E49" s="16" t="s">
        <v>449</v>
      </c>
      <c r="F49" s="16" t="s">
        <v>375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50</v>
      </c>
      <c r="C50" s="16" t="s">
        <v>19</v>
      </c>
      <c r="D50" s="16" t="s">
        <v>451</v>
      </c>
      <c r="E50" s="16" t="s">
        <v>452</v>
      </c>
      <c r="F50" s="16" t="s">
        <v>388</v>
      </c>
      <c r="G50" s="16" t="s">
        <v>453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54</v>
      </c>
      <c r="C51" s="16" t="s">
        <v>19</v>
      </c>
      <c r="D51" s="16" t="s">
        <v>455</v>
      </c>
      <c r="E51" s="16" t="s">
        <v>456</v>
      </c>
      <c r="F51" s="16" t="s">
        <v>375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57</v>
      </c>
      <c r="C52" s="16" t="s">
        <v>19</v>
      </c>
      <c r="D52" s="16" t="s">
        <v>458</v>
      </c>
      <c r="E52" s="16" t="s">
        <v>459</v>
      </c>
      <c r="F52" s="16" t="s">
        <v>460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61</v>
      </c>
      <c r="C53" s="16" t="s">
        <v>19</v>
      </c>
      <c r="D53" s="16" t="s">
        <v>462</v>
      </c>
      <c r="E53" s="16" t="s">
        <v>463</v>
      </c>
      <c r="F53" s="16" t="s">
        <v>464</v>
      </c>
      <c r="G53" s="16" t="s">
        <v>465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66</v>
      </c>
      <c r="C54" s="16" t="s">
        <v>19</v>
      </c>
      <c r="D54" s="16" t="s">
        <v>467</v>
      </c>
      <c r="E54" s="16" t="s">
        <v>468</v>
      </c>
      <c r="F54" s="16" t="s">
        <v>365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69</v>
      </c>
      <c r="C55" s="16" t="s">
        <v>19</v>
      </c>
      <c r="D55" s="16" t="s">
        <v>470</v>
      </c>
      <c r="E55" s="16" t="s">
        <v>471</v>
      </c>
      <c r="F55" s="16" t="s">
        <v>365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72</v>
      </c>
      <c r="C56" s="16" t="s">
        <v>19</v>
      </c>
      <c r="D56" s="16" t="s">
        <v>473</v>
      </c>
      <c r="E56" s="16" t="s">
        <v>474</v>
      </c>
      <c r="F56" s="16" t="s">
        <v>475</v>
      </c>
      <c r="G56" s="16" t="s">
        <v>476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77</v>
      </c>
      <c r="C57" s="16" t="s">
        <v>19</v>
      </c>
      <c r="D57" s="16" t="s">
        <v>478</v>
      </c>
      <c r="E57" s="16" t="s">
        <v>479</v>
      </c>
      <c r="F57" s="16" t="s">
        <v>365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80</v>
      </c>
      <c r="C58" s="16" t="s">
        <v>75</v>
      </c>
      <c r="D58" s="16" t="s">
        <v>481</v>
      </c>
      <c r="E58" s="16" t="s">
        <v>482</v>
      </c>
      <c r="F58" s="16" t="s">
        <v>334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83</v>
      </c>
      <c r="C59" s="16" t="s">
        <v>19</v>
      </c>
      <c r="D59" s="16" t="s">
        <v>484</v>
      </c>
      <c r="E59" s="16" t="s">
        <v>485</v>
      </c>
      <c r="F59" s="16" t="s">
        <v>375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86</v>
      </c>
      <c r="C60" s="16" t="s">
        <v>19</v>
      </c>
      <c r="D60" s="16" t="s">
        <v>487</v>
      </c>
      <c r="E60" s="16" t="s">
        <v>488</v>
      </c>
      <c r="F60" s="16" t="s">
        <v>375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89</v>
      </c>
      <c r="C61" s="16" t="s">
        <v>19</v>
      </c>
      <c r="D61" s="16" t="s">
        <v>50</v>
      </c>
      <c r="E61" s="16" t="s">
        <v>490</v>
      </c>
      <c r="F61" s="16" t="s">
        <v>375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91</v>
      </c>
      <c r="C62" s="16" t="s">
        <v>19</v>
      </c>
      <c r="D62" s="16" t="s">
        <v>478</v>
      </c>
      <c r="E62" s="16" t="s">
        <v>492</v>
      </c>
      <c r="F62" s="16" t="s">
        <v>375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93</v>
      </c>
      <c r="C63" s="16" t="s">
        <v>19</v>
      </c>
      <c r="D63" s="16" t="s">
        <v>494</v>
      </c>
      <c r="E63" s="16" t="s">
        <v>495</v>
      </c>
      <c r="F63" s="16" t="s">
        <v>475</v>
      </c>
      <c r="G63" s="16" t="s">
        <v>496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97</v>
      </c>
      <c r="C64" s="16" t="s">
        <v>19</v>
      </c>
      <c r="D64" s="16" t="s">
        <v>498</v>
      </c>
      <c r="E64" s="16" t="s">
        <v>499</v>
      </c>
      <c r="F64" s="16" t="s">
        <v>375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00</v>
      </c>
      <c r="C65" s="16" t="s">
        <v>19</v>
      </c>
      <c r="D65" s="16" t="s">
        <v>478</v>
      </c>
      <c r="E65" s="16" t="s">
        <v>501</v>
      </c>
      <c r="F65" s="16" t="s">
        <v>375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02</v>
      </c>
      <c r="C66" s="16" t="s">
        <v>19</v>
      </c>
      <c r="D66" s="16" t="s">
        <v>503</v>
      </c>
      <c r="E66" s="16" t="s">
        <v>504</v>
      </c>
      <c r="F66" s="16" t="s">
        <v>375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05</v>
      </c>
      <c r="C67" s="16" t="s">
        <v>19</v>
      </c>
      <c r="D67" s="16" t="s">
        <v>506</v>
      </c>
      <c r="E67" s="16" t="s">
        <v>507</v>
      </c>
      <c r="F67" s="16" t="s">
        <v>375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08</v>
      </c>
      <c r="C68" s="16" t="s">
        <v>19</v>
      </c>
      <c r="D68" s="16" t="s">
        <v>509</v>
      </c>
      <c r="E68" s="16" t="s">
        <v>510</v>
      </c>
      <c r="F68" s="16" t="s">
        <v>375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11</v>
      </c>
      <c r="C69" s="16" t="s">
        <v>19</v>
      </c>
      <c r="D69" s="16" t="s">
        <v>512</v>
      </c>
      <c r="E69" s="16" t="s">
        <v>513</v>
      </c>
      <c r="F69" s="16" t="s">
        <v>375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14</v>
      </c>
      <c r="C70" s="16" t="s">
        <v>19</v>
      </c>
      <c r="D70" s="16" t="s">
        <v>446</v>
      </c>
      <c r="E70" s="16" t="s">
        <v>515</v>
      </c>
      <c r="F70" s="16" t="s">
        <v>375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16</v>
      </c>
      <c r="C71" s="16" t="s">
        <v>19</v>
      </c>
      <c r="D71" s="16" t="s">
        <v>517</v>
      </c>
      <c r="E71" s="16" t="s">
        <v>518</v>
      </c>
      <c r="F71" s="16" t="s">
        <v>375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19</v>
      </c>
      <c r="C72" s="16" t="s">
        <v>19</v>
      </c>
      <c r="D72" s="16" t="s">
        <v>520</v>
      </c>
      <c r="E72" s="16" t="s">
        <v>521</v>
      </c>
      <c r="F72" s="16" t="s">
        <v>365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22</v>
      </c>
      <c r="C73" s="16" t="s">
        <v>19</v>
      </c>
      <c r="D73" s="16" t="s">
        <v>523</v>
      </c>
      <c r="E73" s="16" t="s">
        <v>524</v>
      </c>
      <c r="F73" s="16" t="s">
        <v>375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25</v>
      </c>
      <c r="C74" s="16" t="s">
        <v>19</v>
      </c>
      <c r="D74" s="16" t="s">
        <v>526</v>
      </c>
      <c r="E74" s="16" t="s">
        <v>527</v>
      </c>
      <c r="F74" s="16" t="s">
        <v>475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28</v>
      </c>
      <c r="C75" s="16" t="s">
        <v>19</v>
      </c>
      <c r="D75" s="16" t="s">
        <v>529</v>
      </c>
      <c r="E75" s="16" t="s">
        <v>530</v>
      </c>
      <c r="F75" s="16" t="s">
        <v>375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31</v>
      </c>
      <c r="C76" s="16" t="s">
        <v>19</v>
      </c>
      <c r="D76" s="16" t="s">
        <v>532</v>
      </c>
      <c r="E76" s="16" t="s">
        <v>533</v>
      </c>
      <c r="F76" s="16" t="s">
        <v>375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34</v>
      </c>
      <c r="C77" s="16" t="s">
        <v>19</v>
      </c>
      <c r="D77" s="16" t="s">
        <v>535</v>
      </c>
      <c r="E77" s="16" t="s">
        <v>536</v>
      </c>
      <c r="F77" s="16" t="s">
        <v>375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37</v>
      </c>
      <c r="C78" s="16" t="s">
        <v>19</v>
      </c>
      <c r="D78" s="16" t="s">
        <v>174</v>
      </c>
      <c r="E78" s="16" t="s">
        <v>538</v>
      </c>
      <c r="F78" s="16" t="s">
        <v>375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39</v>
      </c>
      <c r="C79" s="16" t="s">
        <v>19</v>
      </c>
      <c r="D79" s="16" t="s">
        <v>540</v>
      </c>
      <c r="E79" s="16" t="s">
        <v>541</v>
      </c>
      <c r="F79" s="16" t="s">
        <v>375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42</v>
      </c>
      <c r="C80" s="16" t="s">
        <v>19</v>
      </c>
      <c r="D80" s="16" t="s">
        <v>543</v>
      </c>
      <c r="E80" s="16" t="s">
        <v>544</v>
      </c>
      <c r="F80" s="16" t="s">
        <v>375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45</v>
      </c>
      <c r="C81" s="16" t="s">
        <v>19</v>
      </c>
      <c r="D81" s="16" t="s">
        <v>546</v>
      </c>
      <c r="E81" s="16" t="s">
        <v>547</v>
      </c>
      <c r="F81" s="16" t="s">
        <v>548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49</v>
      </c>
      <c r="C82" s="16" t="s">
        <v>19</v>
      </c>
      <c r="D82" s="16" t="s">
        <v>550</v>
      </c>
      <c r="E82" s="16" t="s">
        <v>551</v>
      </c>
      <c r="F82" s="16" t="s">
        <v>375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52</v>
      </c>
      <c r="C83" s="16" t="s">
        <v>28</v>
      </c>
      <c r="D83" s="16" t="s">
        <v>553</v>
      </c>
      <c r="E83" s="16" t="s">
        <v>554</v>
      </c>
      <c r="F83" s="16" t="s">
        <v>555</v>
      </c>
      <c r="G83" s="16" t="s">
        <v>556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57</v>
      </c>
      <c r="C84" s="16" t="s">
        <v>19</v>
      </c>
      <c r="D84" s="16" t="s">
        <v>558</v>
      </c>
      <c r="E84" s="16" t="s">
        <v>559</v>
      </c>
      <c r="F84" s="16" t="s">
        <v>464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60</v>
      </c>
      <c r="C85" s="16" t="s">
        <v>19</v>
      </c>
      <c r="D85" s="16" t="s">
        <v>561</v>
      </c>
      <c r="E85" s="16" t="s">
        <v>562</v>
      </c>
      <c r="F85" s="16" t="s">
        <v>375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63</v>
      </c>
      <c r="C86" s="16" t="s">
        <v>28</v>
      </c>
      <c r="D86" s="16" t="s">
        <v>564</v>
      </c>
      <c r="E86" s="16" t="s">
        <v>565</v>
      </c>
      <c r="F86" s="16" t="s">
        <v>566</v>
      </c>
      <c r="G86" s="16" t="s">
        <v>567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68</v>
      </c>
      <c r="C87" s="16" t="s">
        <v>28</v>
      </c>
      <c r="D87" s="16" t="s">
        <v>569</v>
      </c>
      <c r="E87" s="16" t="s">
        <v>570</v>
      </c>
      <c r="F87" s="16" t="s">
        <v>571</v>
      </c>
      <c r="G87" s="16" t="s">
        <v>572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73</v>
      </c>
      <c r="C12" s="16" t="s">
        <v>28</v>
      </c>
      <c r="D12" s="16" t="s">
        <v>574</v>
      </c>
      <c r="E12" s="16" t="s">
        <v>575</v>
      </c>
      <c r="F12" s="16" t="s">
        <v>31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76</v>
      </c>
      <c r="C13" s="16" t="s">
        <v>28</v>
      </c>
      <c r="D13" s="16" t="s">
        <v>577</v>
      </c>
      <c r="E13" s="16" t="s">
        <v>578</v>
      </c>
      <c r="F13" s="16" t="s">
        <v>31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79</v>
      </c>
      <c r="C14" s="16" t="s">
        <v>28</v>
      </c>
      <c r="D14" s="16" t="s">
        <v>580</v>
      </c>
      <c r="E14" s="16" t="s">
        <v>581</v>
      </c>
      <c r="F14" s="16" t="s">
        <v>31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82</v>
      </c>
      <c r="C15" s="16" t="s">
        <v>28</v>
      </c>
      <c r="D15" s="16" t="s">
        <v>583</v>
      </c>
      <c r="E15" s="16" t="s">
        <v>584</v>
      </c>
      <c r="F15" s="16" t="s">
        <v>31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85</v>
      </c>
      <c r="C16" s="16" t="s">
        <v>28</v>
      </c>
      <c r="D16" s="16" t="s">
        <v>586</v>
      </c>
      <c r="E16" s="16" t="s">
        <v>587</v>
      </c>
      <c r="F16" s="16" t="s">
        <v>31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88</v>
      </c>
      <c r="C17" s="16" t="s">
        <v>28</v>
      </c>
      <c r="D17" s="16" t="s">
        <v>589</v>
      </c>
      <c r="E17" s="16" t="s">
        <v>590</v>
      </c>
      <c r="F17" s="16" t="s">
        <v>31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91</v>
      </c>
      <c r="C18" s="16" t="s">
        <v>28</v>
      </c>
      <c r="D18" s="16" t="s">
        <v>592</v>
      </c>
      <c r="E18" s="16" t="s">
        <v>593</v>
      </c>
      <c r="F18" s="16" t="s">
        <v>31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94</v>
      </c>
      <c r="C19" s="16" t="s">
        <v>28</v>
      </c>
      <c r="D19" s="16" t="s">
        <v>595</v>
      </c>
      <c r="E19" s="16" t="s">
        <v>596</v>
      </c>
      <c r="F19" s="16" t="s">
        <v>31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97</v>
      </c>
      <c r="C20" s="16" t="s">
        <v>28</v>
      </c>
      <c r="D20" s="16" t="s">
        <v>598</v>
      </c>
      <c r="E20" s="16" t="s">
        <v>599</v>
      </c>
      <c r="F20" s="16" t="s">
        <v>31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00</v>
      </c>
      <c r="C21" s="16" t="s">
        <v>28</v>
      </c>
      <c r="D21" s="16" t="s">
        <v>601</v>
      </c>
      <c r="E21" s="16" t="s">
        <v>602</v>
      </c>
      <c r="F21" s="16" t="s">
        <v>31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03</v>
      </c>
      <c r="C22" s="16" t="s">
        <v>28</v>
      </c>
      <c r="D22" s="16" t="s">
        <v>604</v>
      </c>
      <c r="E22" s="16" t="s">
        <v>605</v>
      </c>
      <c r="F22" s="16" t="s">
        <v>31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06</v>
      </c>
      <c r="C23" s="16" t="s">
        <v>28</v>
      </c>
      <c r="D23" s="16" t="s">
        <v>607</v>
      </c>
      <c r="E23" s="16" t="s">
        <v>608</v>
      </c>
      <c r="F23" s="16" t="s">
        <v>31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09</v>
      </c>
      <c r="C24" s="16" t="s">
        <v>28</v>
      </c>
      <c r="D24" s="16" t="s">
        <v>610</v>
      </c>
      <c r="E24" s="16" t="s">
        <v>611</v>
      </c>
      <c r="F24" s="16" t="s">
        <v>31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12</v>
      </c>
      <c r="C25" s="16" t="s">
        <v>28</v>
      </c>
      <c r="D25" s="16" t="s">
        <v>613</v>
      </c>
      <c r="E25" s="16" t="s">
        <v>614</v>
      </c>
      <c r="F25" s="16" t="s">
        <v>319</v>
      </c>
      <c r="G25" s="16" t="s">
        <v>615</v>
      </c>
    </row>
    <row r="26" s="19" customFormat="true" ht="25.5" hidden="false" customHeight="false" outlineLevel="0" collapsed="false">
      <c r="A26" s="12" t="n">
        <v>14</v>
      </c>
      <c r="B26" s="12" t="s">
        <v>616</v>
      </c>
      <c r="C26" s="16" t="s">
        <v>28</v>
      </c>
      <c r="D26" s="16" t="s">
        <v>617</v>
      </c>
      <c r="E26" s="16" t="s">
        <v>618</v>
      </c>
      <c r="F26" s="16" t="s">
        <v>319</v>
      </c>
      <c r="G26" s="16" t="s">
        <v>615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19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2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21</v>
      </c>
      <c r="G12" s="44" t="s">
        <v>622</v>
      </c>
      <c r="H12" s="43" t="s">
        <v>623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24</v>
      </c>
      <c r="C13" s="47" t="s">
        <v>19</v>
      </c>
      <c r="D13" s="48" t="s">
        <v>625</v>
      </c>
      <c r="E13" s="47" t="s">
        <v>626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27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28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27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29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0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21</v>
      </c>
      <c r="G12" s="10" t="s">
        <v>622</v>
      </c>
      <c r="H12" s="10" t="s">
        <v>623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28T13:22:04Z</dcterms:modified>
  <cp:revision>0</cp:revision>
  <dc:subject/>
  <dc:title/>
</cp:coreProperties>
</file>