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78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634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19960016000</t>
  </si>
  <si>
    <t xml:space="preserve">ARACELY TELLEZ</t>
  </si>
  <si>
    <t xml:space="preserve">FLOR MARIA LOZANO DE CLAVIJO</t>
  </si>
  <si>
    <t xml:space="preserve">Al despacho</t>
  </si>
  <si>
    <t xml:space="preserve">11001400300920180047700</t>
  </si>
  <si>
    <t xml:space="preserve">Medidas Cautelares</t>
  </si>
  <si>
    <t xml:space="preserve">RESFIN S.A.S</t>
  </si>
  <si>
    <t xml:space="preserve">EDWIN MAURICIO HERRERA RODAS</t>
  </si>
  <si>
    <t xml:space="preserve">11001400300920180050400</t>
  </si>
  <si>
    <t xml:space="preserve">EMPRESA DE TELECOMUNICACIONES DE BOGOTA S.A.  E.S.P. ETB</t>
  </si>
  <si>
    <t xml:space="preserve">JOSE HOLLMAN BARBOSA MARTINEZ</t>
  </si>
  <si>
    <t xml:space="preserve">11001400300920180067600</t>
  </si>
  <si>
    <t xml:space="preserve">Verbal</t>
  </si>
  <si>
    <t xml:space="preserve">JOSE JAIRO ROJAS GUATIBONZA</t>
  </si>
  <si>
    <t xml:space="preserve">MANUEL ANTONIO CARRANZA SANABRIA</t>
  </si>
  <si>
    <t xml:space="preserve">11001400300920180076100</t>
  </si>
  <si>
    <t xml:space="preserve">OLGA LUCIA FLOREZ RODRIGUEZ</t>
  </si>
  <si>
    <t xml:space="preserve">JOSE ANTONIO AGUDELO ROMERO</t>
  </si>
  <si>
    <t xml:space="preserve">11001400300920180089300</t>
  </si>
  <si>
    <t xml:space="preserve">IRMA LUCIA RODRIGUEZ</t>
  </si>
  <si>
    <t xml:space="preserve">FAMISANAR E.P.S. S.A.S.</t>
  </si>
  <si>
    <t xml:space="preserve">11001400300920190091800</t>
  </si>
  <si>
    <t xml:space="preserve">BANCO DE BOGOTA S.A.</t>
  </si>
  <si>
    <t xml:space="preserve">GABRIEL EDUARDO VILLANUEVA DIAZ</t>
  </si>
  <si>
    <t xml:space="preserve">11001400300920190099400</t>
  </si>
  <si>
    <t xml:space="preserve">FELIX ANTONIO MORA PINEDA</t>
  </si>
  <si>
    <t xml:space="preserve">11001400300920190106700</t>
  </si>
  <si>
    <t xml:space="preserve">PAULA ANDREA OYUELA BELTRAN</t>
  </si>
  <si>
    <t xml:space="preserve">FUNDACION MUJER DEL NUEVO MILENIO FUNDAMIL</t>
  </si>
  <si>
    <t xml:space="preserve">11001400300920190128300</t>
  </si>
  <si>
    <t xml:space="preserve">ORLANDO ENRIQUE RUIZ LEON</t>
  </si>
  <si>
    <t xml:space="preserve">LUIS ALBERTO MEJIA CORTES</t>
  </si>
  <si>
    <t xml:space="preserve">11001400300920200005700</t>
  </si>
  <si>
    <t xml:space="preserve">LUIS FRANCISCO RUBIO QUIJANO</t>
  </si>
  <si>
    <t xml:space="preserve">WALTER EDWARD MORALES RAMOS</t>
  </si>
  <si>
    <t xml:space="preserve">11001400300920200061700</t>
  </si>
  <si>
    <t xml:space="preserve">CHEVYPLAN S.A</t>
  </si>
  <si>
    <t xml:space="preserve">AURA CAROLINA BARBOSA</t>
  </si>
  <si>
    <t xml:space="preserve">11001400300920210015100</t>
  </si>
  <si>
    <t xml:space="preserve">SCOTIABANK COLPATRIA S.A.</t>
  </si>
  <si>
    <t xml:space="preserve">ABELARDO GUMERCINDO GUADARRAMA CHIRINOS</t>
  </si>
  <si>
    <t xml:space="preserve">11001400300920210025000</t>
  </si>
  <si>
    <t xml:space="preserve">FRANCISCO VALBUENA PATIÑO</t>
  </si>
  <si>
    <t xml:space="preserve">NUMA POMPILIO CASASFRANCO MEDINA</t>
  </si>
  <si>
    <t xml:space="preserve">11001400300920210031800</t>
  </si>
  <si>
    <t xml:space="preserve">JOSE DAGOBERTO MUÑOZ MARIN</t>
  </si>
  <si>
    <t xml:space="preserve">11001400300920210038600</t>
  </si>
  <si>
    <t xml:space="preserve">ANA ISABEL ARIZA ARIZA</t>
  </si>
  <si>
    <t xml:space="preserve">ELKIN GERMAN OLAYA BETANCORTH</t>
  </si>
  <si>
    <t xml:space="preserve">11001400300920210045200</t>
  </si>
  <si>
    <t xml:space="preserve">CARLOS FELIPE ARENAS GOMEZ</t>
  </si>
  <si>
    <t xml:space="preserve">GELVER GUERRA OYUELA</t>
  </si>
  <si>
    <t xml:space="preserve">11001400300920210073200</t>
  </si>
  <si>
    <t xml:space="preserve">BANCOLOMBIA S.A.</t>
  </si>
  <si>
    <t xml:space="preserve">SANDRA NAYIBE CORONADO OCHOA</t>
  </si>
  <si>
    <t xml:space="preserve">11001400300920210081500</t>
  </si>
  <si>
    <t xml:space="preserve">FABIOLA GONZALEZ SUAREZ</t>
  </si>
  <si>
    <t xml:space="preserve">11001400300920210086900</t>
  </si>
  <si>
    <t xml:space="preserve">DISTRIENVIO SAS</t>
  </si>
  <si>
    <t xml:space="preserve">DATACOURRIEL SAS</t>
  </si>
  <si>
    <t xml:space="preserve">11001400300920220000700</t>
  </si>
  <si>
    <t xml:space="preserve">CESAR MARQUEZ RAMIREZ</t>
  </si>
  <si>
    <t xml:space="preserve">OSCAR DAVID ZABALA GONZALEZ</t>
  </si>
  <si>
    <t xml:space="preserve">11001400300920220001800</t>
  </si>
  <si>
    <t xml:space="preserve">Insolvencia persona natural no comerciante</t>
  </si>
  <si>
    <t xml:space="preserve">XIMENA NATALIA MORENO JARAMILLO</t>
  </si>
  <si>
    <t xml:space="preserve">TUYA SA</t>
  </si>
  <si>
    <t xml:space="preserve">11001400300920220001900</t>
  </si>
  <si>
    <t xml:space="preserve">LUIS EDGARDO FANDIÑO ALGARRA</t>
  </si>
  <si>
    <t xml:space="preserve">11001400300920220002300</t>
  </si>
  <si>
    <t xml:space="preserve">EQUIPOS TOYAMA DE COLOMBIA SAS</t>
  </si>
  <si>
    <t xml:space="preserve">LUIS FERNANDO CARILLO AGREDO</t>
  </si>
  <si>
    <t xml:space="preserve">11001400300920220005500</t>
  </si>
  <si>
    <t xml:space="preserve">MARIO CELI GARCIA</t>
  </si>
  <si>
    <t xml:space="preserve">11001400300920220020400</t>
  </si>
  <si>
    <t xml:space="preserve">CARLOS FABIAN POLO PALMA</t>
  </si>
  <si>
    <t xml:space="preserve">11001400300920220053300</t>
  </si>
  <si>
    <t xml:space="preserve">ABOGADOS ESPECIALIZADOS EN COBRANZAS -  AECSA</t>
  </si>
  <si>
    <t xml:space="preserve">SERGIO ARTURO GALLO BURGOS</t>
  </si>
  <si>
    <t xml:space="preserve">11001400300920220054200</t>
  </si>
  <si>
    <t xml:space="preserve">Divisorios</t>
  </si>
  <si>
    <t xml:space="preserve">FABIO YOVANY CRUZ CLAVIJO</t>
  </si>
  <si>
    <t xml:space="preserve">OSWALDO CRUZ CLAVIJO</t>
  </si>
  <si>
    <t xml:space="preserve">11001400300920220054500</t>
  </si>
  <si>
    <t xml:space="preserve">LUIS YAHIR ORTIZ MANRIQUE</t>
  </si>
  <si>
    <t xml:space="preserve">11001400300920220054900</t>
  </si>
  <si>
    <t xml:space="preserve">INVERSIONISTAS ESTRATEGICOS S.A.S. - INVERST S.A.S.</t>
  </si>
  <si>
    <t xml:space="preserve">FERNANDO GUTIERREZ MANCILLA</t>
  </si>
  <si>
    <t xml:space="preserve">11001400300920220055500</t>
  </si>
  <si>
    <t xml:space="preserve">BANCO DE OCCIDENTE S.A.</t>
  </si>
  <si>
    <t xml:space="preserve">PABLO ANDRES GUERRA MARIN</t>
  </si>
  <si>
    <t xml:space="preserve">11001400300920220055900</t>
  </si>
  <si>
    <t xml:space="preserve">BANCO FINANDINA S.A.</t>
  </si>
  <si>
    <t xml:space="preserve">BRYAN BUSTOS VERGARA</t>
  </si>
  <si>
    <t xml:space="preserve">11001400300920220056100</t>
  </si>
  <si>
    <t xml:space="preserve">EDNA VIVIANA CASALLAS VILLARRAGA</t>
  </si>
  <si>
    <t xml:space="preserve">11001400300920220056200</t>
  </si>
  <si>
    <t xml:space="preserve">ALPHA CAPITAL S.A.S.</t>
  </si>
  <si>
    <t xml:space="preserve">JARO ADRIAN GUEVARA CAICEDO</t>
  </si>
  <si>
    <t xml:space="preserve">11001400300920220056500</t>
  </si>
  <si>
    <t xml:space="preserve">DIANA MARCELA PRIETO.</t>
  </si>
  <si>
    <t xml:space="preserve">CHERLY GONZALEZ MOTTA</t>
  </si>
  <si>
    <t xml:space="preserve">11001400300920220056600</t>
  </si>
  <si>
    <t xml:space="preserve">EDWIN GUTIERREZ LEON</t>
  </si>
  <si>
    <t xml:space="preserve">11001400300920220056700</t>
  </si>
  <si>
    <t xml:space="preserve">OMNITEMPUS LTDA.</t>
  </si>
  <si>
    <t xml:space="preserve">C.I. TERRABUNKERING  S.A.S.</t>
  </si>
  <si>
    <t xml:space="preserve">11001400300920220056900</t>
  </si>
  <si>
    <t xml:space="preserve">MOVIAVAL S.A.S</t>
  </si>
  <si>
    <t xml:space="preserve">OMAR HENRY SANCHEZ SANCHEZ</t>
  </si>
  <si>
    <t xml:space="preserve">11001400300920220057200</t>
  </si>
  <si>
    <t xml:space="preserve">BAUMPHARMA SAS</t>
  </si>
  <si>
    <t xml:space="preserve">INSUMEDIC SAS</t>
  </si>
  <si>
    <t xml:space="preserve">11001400300920220057300</t>
  </si>
  <si>
    <t xml:space="preserve">NICOLAS FERNEY LOPEZ SUAREZ</t>
  </si>
  <si>
    <t xml:space="preserve">INVERSORA MASAVA</t>
  </si>
  <si>
    <t xml:space="preserve">11001400300920220057400</t>
  </si>
  <si>
    <t xml:space="preserve">RESPALDO FINANCIERO S.A.S - RESFIN S.A.S.</t>
  </si>
  <si>
    <t xml:space="preserve">SEBASTIAN SOLER RODRIGUEZ</t>
  </si>
  <si>
    <t xml:space="preserve">11001400300920220057500</t>
  </si>
  <si>
    <t xml:space="preserve">BRAYAN CAMILO ECHEVERRIA QUINTERO</t>
  </si>
  <si>
    <t xml:space="preserve">11001400300920220057700</t>
  </si>
  <si>
    <t xml:space="preserve">CARLOS FRANCISCO TELLEZ BELTRAN</t>
  </si>
  <si>
    <t xml:space="preserve">11001400300920220057900</t>
  </si>
  <si>
    <t xml:space="preserve">ALEYDA CARDOZO DE POVEDA</t>
  </si>
  <si>
    <t xml:space="preserve">MARIA CRISTINA ARDILA PEREZ</t>
  </si>
  <si>
    <t xml:space="preserve">11001400300920220058100</t>
  </si>
  <si>
    <t xml:space="preserve">GESTIONES PROFESIONALES LIMITADA</t>
  </si>
  <si>
    <t xml:space="preserve">JUAN FRANCISCO LEGUIA ALEMAN</t>
  </si>
  <si>
    <t xml:space="preserve">11001400300920220058200</t>
  </si>
  <si>
    <t xml:space="preserve">ROSANA SOACHA MORENO</t>
  </si>
  <si>
    <t xml:space="preserve">PERSONAS INDETERMINADAS</t>
  </si>
  <si>
    <t xml:space="preserve">11001400300920220058300</t>
  </si>
  <si>
    <t xml:space="preserve">BANCO POPULAR S.A.</t>
  </si>
  <si>
    <t xml:space="preserve">BRYAN BELTRAN CARDOZO</t>
  </si>
  <si>
    <t xml:space="preserve">11001400300920220058700</t>
  </si>
  <si>
    <t xml:space="preserve">GERMAN HORACIO SAENZ CUBIDES</t>
  </si>
  <si>
    <t xml:space="preserve">11001400300920220059300</t>
  </si>
  <si>
    <t xml:space="preserve">FORMALETAS S.A.S.</t>
  </si>
  <si>
    <t xml:space="preserve">ESTRUCTURAS Y ACABADOS J.C.  S.A.S.</t>
  </si>
  <si>
    <t xml:space="preserve">11001400300920220059400</t>
  </si>
  <si>
    <t xml:space="preserve">RCI COLOMBIA S.A COMPAÑIA DE FINANCIAMIENTO</t>
  </si>
  <si>
    <t xml:space="preserve">DIANA MARCELA RODRIGUEZ GARCIA</t>
  </si>
  <si>
    <t xml:space="preserve">11001400300920220059500</t>
  </si>
  <si>
    <t xml:space="preserve">LUIS HUMBERTO TELLEZ ABRIL</t>
  </si>
  <si>
    <t xml:space="preserve">XIMENA PACHON DE JARAMILLO</t>
  </si>
  <si>
    <t xml:space="preserve">11001400300920220059700</t>
  </si>
  <si>
    <t xml:space="preserve">Sucesión</t>
  </si>
  <si>
    <t xml:space="preserve">WINDER LEONARDO GONZALEZ RIVERA (Q.E.P.D)</t>
  </si>
  <si>
    <t xml:space="preserve">LELY ROSA RIVERA DE GONZALEZ</t>
  </si>
  <si>
    <t xml:space="preserve">11001400300920220059900</t>
  </si>
  <si>
    <t xml:space="preserve">JUAN DIEGO TORRES HERNANDEZ</t>
  </si>
  <si>
    <t xml:space="preserve">11001400300920220060300</t>
  </si>
  <si>
    <t xml:space="preserve">ANGELA SOFIA RODRIGUEZ MEDINA</t>
  </si>
  <si>
    <t xml:space="preserve">11001400300920220060400</t>
  </si>
  <si>
    <t xml:space="preserve">BANCO DAVIVIENDA S.A.</t>
  </si>
  <si>
    <t xml:space="preserve">CLIMACO JEREZ HERNANDEZ</t>
  </si>
  <si>
    <t xml:space="preserve">11001400300920220061200</t>
  </si>
  <si>
    <t xml:space="preserve">CARLOS ANDRES ALVAREZ MUÑOZ</t>
  </si>
  <si>
    <t xml:space="preserve">SECRETARIA DE MOVILIDAD DE GOBERNACION CUNDINAMARCA</t>
  </si>
  <si>
    <t xml:space="preserve">11001400300920220062200</t>
  </si>
  <si>
    <t xml:space="preserve">MAROLA SALAZAR DE ARIAS</t>
  </si>
  <si>
    <t xml:space="preserve">SANTIAGO VILLEGAS MEJIA</t>
  </si>
  <si>
    <t xml:space="preserve">11001400300920220062800</t>
  </si>
  <si>
    <t xml:space="preserve">HECTOR HORACIO GONZALEZ</t>
  </si>
  <si>
    <t xml:space="preserve">LILIAN ALICIA LEGUIZAMON MARTINEZ</t>
  </si>
  <si>
    <t xml:space="preserve">11001400300920220067500</t>
  </si>
  <si>
    <t xml:space="preserve">ABOGADOS ESPECIALIZADOS EN COBRANZAS AECSA S.A.</t>
  </si>
  <si>
    <t xml:space="preserve">CLAUDIA MARCELA CASTRO VALENCIA</t>
  </si>
  <si>
    <t xml:space="preserve">Al Despacho Por Reparto</t>
  </si>
  <si>
    <t xml:space="preserve">11001400300920220067600</t>
  </si>
  <si>
    <t xml:space="preserve">CARLOS ALBERTO LOPEZ GIRALDO</t>
  </si>
  <si>
    <t xml:space="preserve">EDGAR RIVEROS</t>
  </si>
  <si>
    <t xml:space="preserve">11001400300920220067700</t>
  </si>
  <si>
    <t xml:space="preserve">JORGE JAVIER LOAIZA CRUZ</t>
  </si>
  <si>
    <t xml:space="preserve">RICARDO SAENZ OROZCO</t>
  </si>
  <si>
    <t xml:space="preserve">11001400300920220067800</t>
  </si>
  <si>
    <t xml:space="preserve">CONFIRMEZA S.A.S</t>
  </si>
  <si>
    <t xml:space="preserve">LUIS EDUARDO SIERRA GUERRA</t>
  </si>
  <si>
    <t xml:space="preserve">11001400300920220067900</t>
  </si>
  <si>
    <t xml:space="preserve">MARIA LUCILA VILLARRAGA DE MUÑOZ (Q.E.P.D)</t>
  </si>
  <si>
    <t xml:space="preserve">MANUEL  MARIA  MUÑOZ  RUBIO</t>
  </si>
  <si>
    <t xml:space="preserve">11001400300920220068000</t>
  </si>
  <si>
    <t xml:space="preserve">JULIO ROBERTO DAZA HERNANDEZ</t>
  </si>
  <si>
    <t xml:space="preserve">11001400300920220068100</t>
  </si>
  <si>
    <t xml:space="preserve">CRISTIAN ANDRES FONSECA POLO</t>
  </si>
  <si>
    <t xml:space="preserve">CLARO SOLUCIONES / COMUNICACIONES COMCEL S.A. - COMCEL</t>
  </si>
  <si>
    <t xml:space="preserve">11001400300920220068200</t>
  </si>
  <si>
    <t xml:space="preserve">OLGA LUCIA ALVARADO CONTRERAS</t>
  </si>
  <si>
    <t xml:space="preserve">Al Despacho por Reparto</t>
  </si>
  <si>
    <t xml:space="preserve">11001418900920180023300</t>
  </si>
  <si>
    <t xml:space="preserve">ROIMER DAVID LEON TOCORA</t>
  </si>
  <si>
    <t xml:space="preserve">ALCIRA FARIAS MAYORGA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54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54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34</v>
      </c>
      <c r="D13" s="16" t="s">
        <v>135</v>
      </c>
      <c r="E13" s="16" t="s">
        <v>136</v>
      </c>
      <c r="F13" s="16" t="s">
        <v>132</v>
      </c>
      <c r="G13" s="16"/>
    </row>
    <row r="14" s="19" customFormat="true" ht="38.25" hidden="false" customHeight="false" outlineLevel="0" collapsed="false">
      <c r="A14" s="12" t="n">
        <v>2</v>
      </c>
      <c r="B14" s="12" t="s">
        <v>137</v>
      </c>
      <c r="C14" s="16" t="s">
        <v>33</v>
      </c>
      <c r="D14" s="16" t="s">
        <v>138</v>
      </c>
      <c r="E14" s="16" t="s">
        <v>139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40</v>
      </c>
      <c r="C15" s="16" t="s">
        <v>141</v>
      </c>
      <c r="D15" s="16" t="s">
        <v>142</v>
      </c>
      <c r="E15" s="16" t="s">
        <v>143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4</v>
      </c>
      <c r="C16" s="16" t="s">
        <v>33</v>
      </c>
      <c r="D16" s="16" t="s">
        <v>145</v>
      </c>
      <c r="E16" s="16" t="s">
        <v>146</v>
      </c>
      <c r="F16" s="16" t="s">
        <v>132</v>
      </c>
      <c r="G16" s="16"/>
    </row>
    <row r="17" s="19" customFormat="true" ht="12.75" hidden="false" customHeight="false" outlineLevel="0" collapsed="false">
      <c r="A17" s="12" t="n">
        <v>5</v>
      </c>
      <c r="B17" s="12" t="s">
        <v>147</v>
      </c>
      <c r="C17" s="16" t="s">
        <v>28</v>
      </c>
      <c r="D17" s="16" t="s">
        <v>148</v>
      </c>
      <c r="E17" s="16" t="s">
        <v>149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50</v>
      </c>
      <c r="C18" s="16" t="s">
        <v>19</v>
      </c>
      <c r="D18" s="16" t="s">
        <v>151</v>
      </c>
      <c r="E18" s="16" t="s">
        <v>152</v>
      </c>
      <c r="F18" s="16" t="s">
        <v>132</v>
      </c>
      <c r="G18" s="16"/>
    </row>
    <row r="19" s="19" customFormat="true" ht="12.75" hidden="false" customHeight="false" outlineLevel="0" collapsed="false">
      <c r="A19" s="12" t="n">
        <v>7</v>
      </c>
      <c r="B19" s="12" t="s">
        <v>153</v>
      </c>
      <c r="C19" s="16" t="s">
        <v>19</v>
      </c>
      <c r="D19" s="16" t="s">
        <v>151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41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12.75" hidden="false" customHeight="false" outlineLevel="0" collapsed="false">
      <c r="A21" s="12" t="n">
        <v>9</v>
      </c>
      <c r="B21" s="12" t="s">
        <v>158</v>
      </c>
      <c r="C21" s="16" t="s">
        <v>99</v>
      </c>
      <c r="D21" s="16" t="s">
        <v>159</v>
      </c>
      <c r="E21" s="16" t="s">
        <v>160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1</v>
      </c>
      <c r="C22" s="16" t="s">
        <v>19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12.75" hidden="false" customHeight="false" outlineLevel="0" collapsed="false">
      <c r="A23" s="12" t="n">
        <v>11</v>
      </c>
      <c r="B23" s="12" t="s">
        <v>164</v>
      </c>
      <c r="C23" s="16" t="s">
        <v>19</v>
      </c>
      <c r="D23" s="16" t="s">
        <v>165</v>
      </c>
      <c r="E23" s="16" t="s">
        <v>166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7</v>
      </c>
      <c r="C24" s="16" t="s">
        <v>19</v>
      </c>
      <c r="D24" s="16" t="s">
        <v>168</v>
      </c>
      <c r="E24" s="16" t="s">
        <v>169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0</v>
      </c>
      <c r="C25" s="16" t="s">
        <v>19</v>
      </c>
      <c r="D25" s="16" t="s">
        <v>171</v>
      </c>
      <c r="E25" s="16" t="s">
        <v>172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3</v>
      </c>
      <c r="C26" s="16" t="s">
        <v>19</v>
      </c>
      <c r="D26" s="16" t="s">
        <v>168</v>
      </c>
      <c r="E26" s="16" t="s">
        <v>174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5</v>
      </c>
      <c r="C27" s="16" t="s">
        <v>19</v>
      </c>
      <c r="D27" s="16" t="s">
        <v>176</v>
      </c>
      <c r="E27" s="16" t="s">
        <v>177</v>
      </c>
      <c r="F27" s="16" t="s">
        <v>132</v>
      </c>
      <c r="G27" s="16"/>
    </row>
    <row r="28" s="19" customFormat="true" ht="12.75" hidden="false" customHeight="false" outlineLevel="0" collapsed="false">
      <c r="A28" s="12" t="n">
        <v>16</v>
      </c>
      <c r="B28" s="12" t="s">
        <v>178</v>
      </c>
      <c r="C28" s="16" t="s">
        <v>141</v>
      </c>
      <c r="D28" s="16" t="s">
        <v>179</v>
      </c>
      <c r="E28" s="16" t="s">
        <v>180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1</v>
      </c>
      <c r="C29" s="16" t="s">
        <v>19</v>
      </c>
      <c r="D29" s="16" t="s">
        <v>182</v>
      </c>
      <c r="E29" s="16" t="s">
        <v>183</v>
      </c>
      <c r="F29" s="16" t="s">
        <v>132</v>
      </c>
      <c r="G29" s="16"/>
    </row>
    <row r="30" s="19" customFormat="true" ht="12.75" hidden="false" customHeight="false" outlineLevel="0" collapsed="false">
      <c r="A30" s="12" t="n">
        <v>18</v>
      </c>
      <c r="B30" s="12" t="s">
        <v>184</v>
      </c>
      <c r="C30" s="16" t="s">
        <v>19</v>
      </c>
      <c r="D30" s="16" t="s">
        <v>168</v>
      </c>
      <c r="E30" s="16" t="s">
        <v>185</v>
      </c>
      <c r="F30" s="16" t="s">
        <v>132</v>
      </c>
      <c r="G30" s="16"/>
    </row>
    <row r="31" s="19" customFormat="true" ht="12.75" hidden="false" customHeight="false" outlineLevel="0" collapsed="false">
      <c r="A31" s="12" t="n">
        <v>19</v>
      </c>
      <c r="B31" s="12" t="s">
        <v>186</v>
      </c>
      <c r="C31" s="16" t="s">
        <v>19</v>
      </c>
      <c r="D31" s="16" t="s">
        <v>187</v>
      </c>
      <c r="E31" s="16" t="s">
        <v>188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89</v>
      </c>
      <c r="C32" s="16" t="s">
        <v>19</v>
      </c>
      <c r="D32" s="16" t="s">
        <v>190</v>
      </c>
      <c r="E32" s="16" t="s">
        <v>191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2</v>
      </c>
      <c r="C33" s="16" t="s">
        <v>193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25.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68</v>
      </c>
      <c r="E34" s="16" t="s">
        <v>197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8</v>
      </c>
      <c r="C35" s="16" t="s">
        <v>19</v>
      </c>
      <c r="D35" s="16" t="s">
        <v>199</v>
      </c>
      <c r="E35" s="16" t="s">
        <v>200</v>
      </c>
      <c r="F35" s="16" t="s">
        <v>132</v>
      </c>
      <c r="G35" s="16"/>
    </row>
    <row r="36" s="19" customFormat="true" ht="12.75" hidden="false" customHeight="false" outlineLevel="0" collapsed="false">
      <c r="A36" s="12" t="n">
        <v>24</v>
      </c>
      <c r="B36" s="12" t="s">
        <v>201</v>
      </c>
      <c r="C36" s="16" t="s">
        <v>19</v>
      </c>
      <c r="D36" s="16" t="s">
        <v>168</v>
      </c>
      <c r="E36" s="16" t="s">
        <v>202</v>
      </c>
      <c r="F36" s="16" t="s">
        <v>132</v>
      </c>
      <c r="G36" s="16"/>
    </row>
    <row r="37" s="19" customFormat="true" ht="12.75" hidden="false" customHeight="false" outlineLevel="0" collapsed="false">
      <c r="A37" s="12" t="n">
        <v>25</v>
      </c>
      <c r="B37" s="12" t="s">
        <v>203</v>
      </c>
      <c r="C37" s="16" t="s">
        <v>19</v>
      </c>
      <c r="D37" s="16" t="s">
        <v>151</v>
      </c>
      <c r="E37" s="16" t="s">
        <v>204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05</v>
      </c>
      <c r="C38" s="16" t="s">
        <v>19</v>
      </c>
      <c r="D38" s="16" t="s">
        <v>206</v>
      </c>
      <c r="E38" s="16" t="s">
        <v>207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08</v>
      </c>
      <c r="C39" s="16" t="s">
        <v>209</v>
      </c>
      <c r="D39" s="16" t="s">
        <v>210</v>
      </c>
      <c r="E39" s="16" t="s">
        <v>211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2</v>
      </c>
      <c r="C40" s="16" t="s">
        <v>19</v>
      </c>
      <c r="D40" s="16" t="s">
        <v>206</v>
      </c>
      <c r="E40" s="16" t="s">
        <v>213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4</v>
      </c>
      <c r="C41" s="16" t="s">
        <v>19</v>
      </c>
      <c r="D41" s="16" t="s">
        <v>215</v>
      </c>
      <c r="E41" s="16" t="s">
        <v>216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17</v>
      </c>
      <c r="C42" s="16" t="s">
        <v>19</v>
      </c>
      <c r="D42" s="16" t="s">
        <v>218</v>
      </c>
      <c r="E42" s="16" t="s">
        <v>219</v>
      </c>
      <c r="F42" s="16" t="s">
        <v>132</v>
      </c>
      <c r="G42" s="16"/>
    </row>
    <row r="43" s="19" customFormat="true" ht="12.75" hidden="false" customHeight="false" outlineLevel="0" collapsed="false">
      <c r="A43" s="12" t="n">
        <v>31</v>
      </c>
      <c r="B43" s="12" t="s">
        <v>220</v>
      </c>
      <c r="C43" s="16" t="s">
        <v>134</v>
      </c>
      <c r="D43" s="16" t="s">
        <v>221</v>
      </c>
      <c r="E43" s="16" t="s">
        <v>222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3</v>
      </c>
      <c r="C44" s="16" t="s">
        <v>134</v>
      </c>
      <c r="D44" s="16" t="s">
        <v>151</v>
      </c>
      <c r="E44" s="16" t="s">
        <v>224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5</v>
      </c>
      <c r="C45" s="16" t="s">
        <v>19</v>
      </c>
      <c r="D45" s="16" t="s">
        <v>226</v>
      </c>
      <c r="E45" s="16" t="s">
        <v>227</v>
      </c>
      <c r="F45" s="16" t="s">
        <v>132</v>
      </c>
      <c r="G45" s="16"/>
    </row>
    <row r="46" s="19" customFormat="true" ht="12.75" hidden="false" customHeight="false" outlineLevel="0" collapsed="false">
      <c r="A46" s="12" t="n">
        <v>34</v>
      </c>
      <c r="B46" s="12" t="s">
        <v>228</v>
      </c>
      <c r="C46" s="16" t="s">
        <v>141</v>
      </c>
      <c r="D46" s="16" t="s">
        <v>229</v>
      </c>
      <c r="E46" s="16" t="s">
        <v>230</v>
      </c>
      <c r="F46" s="16" t="s">
        <v>132</v>
      </c>
      <c r="G46" s="16"/>
    </row>
    <row r="47" s="19" customFormat="true" ht="12.75" hidden="false" customHeight="false" outlineLevel="0" collapsed="false">
      <c r="A47" s="12" t="n">
        <v>35</v>
      </c>
      <c r="B47" s="12" t="s">
        <v>231</v>
      </c>
      <c r="C47" s="16" t="s">
        <v>19</v>
      </c>
      <c r="D47" s="16" t="s">
        <v>151</v>
      </c>
      <c r="E47" s="16" t="s">
        <v>232</v>
      </c>
      <c r="F47" s="16" t="s">
        <v>132</v>
      </c>
      <c r="G47" s="16"/>
    </row>
    <row r="48" s="19" customFormat="true" ht="12.75" hidden="false" customHeight="false" outlineLevel="0" collapsed="false">
      <c r="A48" s="12" t="n">
        <v>36</v>
      </c>
      <c r="B48" s="12" t="s">
        <v>233</v>
      </c>
      <c r="C48" s="16" t="s">
        <v>19</v>
      </c>
      <c r="D48" s="16" t="s">
        <v>234</v>
      </c>
      <c r="E48" s="16" t="s">
        <v>235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6</v>
      </c>
      <c r="C49" s="16" t="s">
        <v>134</v>
      </c>
      <c r="D49" s="16" t="s">
        <v>237</v>
      </c>
      <c r="E49" s="16" t="s">
        <v>238</v>
      </c>
      <c r="F49" s="16" t="s">
        <v>132</v>
      </c>
      <c r="G49" s="16"/>
    </row>
    <row r="50" s="19" customFormat="true" ht="12.75" hidden="false" customHeight="false" outlineLevel="0" collapsed="false">
      <c r="A50" s="12" t="n">
        <v>38</v>
      </c>
      <c r="B50" s="12" t="s">
        <v>239</v>
      </c>
      <c r="C50" s="16" t="s">
        <v>19</v>
      </c>
      <c r="D50" s="16" t="s">
        <v>240</v>
      </c>
      <c r="E50" s="16" t="s">
        <v>241</v>
      </c>
      <c r="F50" s="16" t="s">
        <v>132</v>
      </c>
      <c r="G50" s="16"/>
    </row>
    <row r="51" s="19" customFormat="true" ht="12.75" hidden="false" customHeight="false" outlineLevel="0" collapsed="false">
      <c r="A51" s="12" t="n">
        <v>39</v>
      </c>
      <c r="B51" s="12" t="s">
        <v>242</v>
      </c>
      <c r="C51" s="16" t="s">
        <v>141</v>
      </c>
      <c r="D51" s="16" t="s">
        <v>243</v>
      </c>
      <c r="E51" s="16" t="s">
        <v>244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5</v>
      </c>
      <c r="C52" s="16" t="s">
        <v>134</v>
      </c>
      <c r="D52" s="16" t="s">
        <v>246</v>
      </c>
      <c r="E52" s="16" t="s">
        <v>247</v>
      </c>
      <c r="F52" s="16" t="s">
        <v>132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48</v>
      </c>
      <c r="C53" s="16" t="s">
        <v>134</v>
      </c>
      <c r="D53" s="16" t="s">
        <v>237</v>
      </c>
      <c r="E53" s="16" t="s">
        <v>249</v>
      </c>
      <c r="F53" s="16" t="s">
        <v>132</v>
      </c>
      <c r="G53" s="16"/>
    </row>
    <row r="54" s="19" customFormat="true" ht="25.5" hidden="false" customHeight="false" outlineLevel="0" collapsed="false">
      <c r="A54" s="12" t="n">
        <v>42</v>
      </c>
      <c r="B54" s="12" t="s">
        <v>250</v>
      </c>
      <c r="C54" s="16" t="s">
        <v>19</v>
      </c>
      <c r="D54" s="16" t="s">
        <v>151</v>
      </c>
      <c r="E54" s="16" t="s">
        <v>251</v>
      </c>
      <c r="F54" s="16" t="s">
        <v>132</v>
      </c>
      <c r="G54" s="16"/>
    </row>
    <row r="55" s="19" customFormat="true" ht="12.75" hidden="false" customHeight="false" outlineLevel="0" collapsed="false">
      <c r="A55" s="12" t="n">
        <v>43</v>
      </c>
      <c r="B55" s="12" t="s">
        <v>252</v>
      </c>
      <c r="C55" s="16" t="s">
        <v>141</v>
      </c>
      <c r="D55" s="16" t="s">
        <v>253</v>
      </c>
      <c r="E55" s="16" t="s">
        <v>254</v>
      </c>
      <c r="F55" s="16" t="s">
        <v>132</v>
      </c>
      <c r="G55" s="16"/>
    </row>
    <row r="56" s="19" customFormat="true" ht="25.5" hidden="false" customHeight="false" outlineLevel="0" collapsed="false">
      <c r="A56" s="12" t="n">
        <v>44</v>
      </c>
      <c r="B56" s="12" t="s">
        <v>255</v>
      </c>
      <c r="C56" s="16" t="s">
        <v>19</v>
      </c>
      <c r="D56" s="16" t="s">
        <v>256</v>
      </c>
      <c r="E56" s="16" t="s">
        <v>257</v>
      </c>
      <c r="F56" s="16" t="s">
        <v>132</v>
      </c>
      <c r="G56" s="16"/>
    </row>
    <row r="57" s="19" customFormat="true" ht="12.75" hidden="false" customHeight="false" outlineLevel="0" collapsed="false">
      <c r="A57" s="12" t="n">
        <v>45</v>
      </c>
      <c r="B57" s="12" t="s">
        <v>258</v>
      </c>
      <c r="C57" s="16" t="s">
        <v>141</v>
      </c>
      <c r="D57" s="16" t="s">
        <v>259</v>
      </c>
      <c r="E57" s="16" t="s">
        <v>260</v>
      </c>
      <c r="F57" s="16" t="s">
        <v>132</v>
      </c>
      <c r="G57" s="16"/>
    </row>
    <row r="58" s="19" customFormat="true" ht="12.75" hidden="false" customHeight="false" outlineLevel="0" collapsed="false">
      <c r="A58" s="12" t="n">
        <v>46</v>
      </c>
      <c r="B58" s="12" t="s">
        <v>261</v>
      </c>
      <c r="C58" s="16" t="s">
        <v>19</v>
      </c>
      <c r="D58" s="16" t="s">
        <v>262</v>
      </c>
      <c r="E58" s="16" t="s">
        <v>263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4</v>
      </c>
      <c r="C59" s="16" t="s">
        <v>134</v>
      </c>
      <c r="D59" s="16" t="s">
        <v>151</v>
      </c>
      <c r="E59" s="16" t="s">
        <v>265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66</v>
      </c>
      <c r="C60" s="16" t="s">
        <v>19</v>
      </c>
      <c r="D60" s="16" t="s">
        <v>267</v>
      </c>
      <c r="E60" s="16" t="s">
        <v>268</v>
      </c>
      <c r="F60" s="16" t="s">
        <v>132</v>
      </c>
      <c r="G60" s="16"/>
    </row>
    <row r="61" s="19" customFormat="true" ht="25.5" hidden="false" customHeight="false" outlineLevel="0" collapsed="false">
      <c r="A61" s="12" t="n">
        <v>49</v>
      </c>
      <c r="B61" s="12" t="s">
        <v>269</v>
      </c>
      <c r="C61" s="16" t="s">
        <v>134</v>
      </c>
      <c r="D61" s="16" t="s">
        <v>270</v>
      </c>
      <c r="E61" s="16" t="s">
        <v>271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2</v>
      </c>
      <c r="C62" s="16" t="s">
        <v>141</v>
      </c>
      <c r="D62" s="16" t="s">
        <v>273</v>
      </c>
      <c r="E62" s="16" t="s">
        <v>274</v>
      </c>
      <c r="F62" s="16" t="s">
        <v>132</v>
      </c>
      <c r="G62" s="16"/>
    </row>
    <row r="63" s="19" customFormat="true" ht="25.5" hidden="false" customHeight="false" outlineLevel="0" collapsed="false">
      <c r="A63" s="12" t="n">
        <v>51</v>
      </c>
      <c r="B63" s="12" t="s">
        <v>275</v>
      </c>
      <c r="C63" s="16" t="s">
        <v>276</v>
      </c>
      <c r="D63" s="16" t="s">
        <v>277</v>
      </c>
      <c r="E63" s="16" t="s">
        <v>278</v>
      </c>
      <c r="F63" s="16" t="s">
        <v>132</v>
      </c>
      <c r="G63" s="16"/>
    </row>
    <row r="64" s="19" customFormat="true" ht="25.5" hidden="false" customHeight="false" outlineLevel="0" collapsed="false">
      <c r="A64" s="12" t="n">
        <v>52</v>
      </c>
      <c r="B64" s="12" t="s">
        <v>279</v>
      </c>
      <c r="C64" s="16" t="s">
        <v>19</v>
      </c>
      <c r="D64" s="16" t="s">
        <v>151</v>
      </c>
      <c r="E64" s="16" t="s">
        <v>280</v>
      </c>
      <c r="F64" s="16" t="s">
        <v>132</v>
      </c>
      <c r="G64" s="16"/>
    </row>
    <row r="65" s="19" customFormat="true" ht="25.5" hidden="false" customHeight="false" outlineLevel="0" collapsed="false">
      <c r="A65" s="12" t="n">
        <v>53</v>
      </c>
      <c r="B65" s="12" t="s">
        <v>281</v>
      </c>
      <c r="C65" s="16" t="s">
        <v>134</v>
      </c>
      <c r="D65" s="16" t="s">
        <v>151</v>
      </c>
      <c r="E65" s="16" t="s">
        <v>282</v>
      </c>
      <c r="F65" s="16" t="s">
        <v>132</v>
      </c>
      <c r="G65" s="16"/>
    </row>
    <row r="66" s="19" customFormat="true" ht="12.75" hidden="false" customHeight="false" outlineLevel="0" collapsed="false">
      <c r="A66" s="12" t="n">
        <v>54</v>
      </c>
      <c r="B66" s="12" t="s">
        <v>283</v>
      </c>
      <c r="C66" s="16" t="s">
        <v>134</v>
      </c>
      <c r="D66" s="16" t="s">
        <v>284</v>
      </c>
      <c r="E66" s="16" t="s">
        <v>285</v>
      </c>
      <c r="F66" s="16" t="s">
        <v>132</v>
      </c>
      <c r="G66" s="16"/>
    </row>
    <row r="67" s="19" customFormat="true" ht="38.25" hidden="false" customHeight="false" outlineLevel="0" collapsed="false">
      <c r="A67" s="12" t="n">
        <v>55</v>
      </c>
      <c r="B67" s="12" t="s">
        <v>286</v>
      </c>
      <c r="C67" s="16" t="s">
        <v>28</v>
      </c>
      <c r="D67" s="16" t="s">
        <v>287</v>
      </c>
      <c r="E67" s="16" t="s">
        <v>288</v>
      </c>
      <c r="F67" s="16" t="s">
        <v>132</v>
      </c>
      <c r="G67" s="16"/>
    </row>
    <row r="68" s="19" customFormat="true" ht="12.75" hidden="false" customHeight="false" outlineLevel="0" collapsed="false">
      <c r="A68" s="12" t="n">
        <v>56</v>
      </c>
      <c r="B68" s="12" t="s">
        <v>289</v>
      </c>
      <c r="C68" s="16" t="s">
        <v>141</v>
      </c>
      <c r="D68" s="16" t="s">
        <v>290</v>
      </c>
      <c r="E68" s="16" t="s">
        <v>291</v>
      </c>
      <c r="F68" s="16" t="s">
        <v>132</v>
      </c>
      <c r="G68" s="16"/>
    </row>
    <row r="69" s="19" customFormat="true" ht="25.5" hidden="false" customHeight="false" outlineLevel="0" collapsed="false">
      <c r="A69" s="12" t="n">
        <v>57</v>
      </c>
      <c r="B69" s="12" t="s">
        <v>292</v>
      </c>
      <c r="C69" s="16" t="s">
        <v>141</v>
      </c>
      <c r="D69" s="16" t="s">
        <v>293</v>
      </c>
      <c r="E69" s="16" t="s">
        <v>294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5</v>
      </c>
      <c r="C70" s="16" t="s">
        <v>19</v>
      </c>
      <c r="D70" s="16" t="s">
        <v>296</v>
      </c>
      <c r="E70" s="16" t="s">
        <v>297</v>
      </c>
      <c r="F70" s="16" t="s">
        <v>298</v>
      </c>
      <c r="G70" s="16"/>
    </row>
    <row r="71" s="19" customFormat="true" ht="25.5" hidden="false" customHeight="false" outlineLevel="0" collapsed="false">
      <c r="A71" s="12" t="n">
        <v>59</v>
      </c>
      <c r="B71" s="12" t="s">
        <v>299</v>
      </c>
      <c r="C71" s="16" t="s">
        <v>141</v>
      </c>
      <c r="D71" s="16" t="s">
        <v>300</v>
      </c>
      <c r="E71" s="16" t="s">
        <v>301</v>
      </c>
      <c r="F71" s="16" t="s">
        <v>298</v>
      </c>
      <c r="G71" s="16"/>
    </row>
    <row r="72" s="19" customFormat="true" ht="25.5" hidden="false" customHeight="false" outlineLevel="0" collapsed="false">
      <c r="A72" s="12" t="n">
        <v>60</v>
      </c>
      <c r="B72" s="12" t="s">
        <v>302</v>
      </c>
      <c r="C72" s="16" t="s">
        <v>19</v>
      </c>
      <c r="D72" s="16" t="s">
        <v>303</v>
      </c>
      <c r="E72" s="16" t="s">
        <v>304</v>
      </c>
      <c r="F72" s="16" t="s">
        <v>298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305</v>
      </c>
      <c r="C73" s="16" t="s">
        <v>134</v>
      </c>
      <c r="D73" s="16" t="s">
        <v>306</v>
      </c>
      <c r="E73" s="16" t="s">
        <v>307</v>
      </c>
      <c r="F73" s="16" t="s">
        <v>298</v>
      </c>
      <c r="G73" s="16"/>
    </row>
    <row r="74" s="19" customFormat="true" ht="25.5" hidden="false" customHeight="false" outlineLevel="0" collapsed="false">
      <c r="A74" s="12" t="n">
        <v>62</v>
      </c>
      <c r="B74" s="12" t="s">
        <v>308</v>
      </c>
      <c r="C74" s="16" t="s">
        <v>276</v>
      </c>
      <c r="D74" s="16" t="s">
        <v>309</v>
      </c>
      <c r="E74" s="16" t="s">
        <v>310</v>
      </c>
      <c r="F74" s="16" t="s">
        <v>298</v>
      </c>
      <c r="G74" s="16"/>
    </row>
    <row r="75" s="19" customFormat="true" ht="25.5" hidden="false" customHeight="false" outlineLevel="0" collapsed="false">
      <c r="A75" s="12" t="n">
        <v>63</v>
      </c>
      <c r="B75" s="12" t="s">
        <v>311</v>
      </c>
      <c r="C75" s="16" t="s">
        <v>19</v>
      </c>
      <c r="D75" s="16" t="s">
        <v>168</v>
      </c>
      <c r="E75" s="16" t="s">
        <v>312</v>
      </c>
      <c r="F75" s="16" t="s">
        <v>298</v>
      </c>
      <c r="G75" s="16"/>
    </row>
    <row r="76" s="19" customFormat="true" ht="38.25" hidden="false" customHeight="false" outlineLevel="0" collapsed="false">
      <c r="A76" s="12" t="n">
        <v>64</v>
      </c>
      <c r="B76" s="12" t="s">
        <v>313</v>
      </c>
      <c r="C76" s="16" t="s">
        <v>28</v>
      </c>
      <c r="D76" s="16" t="s">
        <v>314</v>
      </c>
      <c r="E76" s="16" t="s">
        <v>315</v>
      </c>
      <c r="F76" s="16" t="s">
        <v>298</v>
      </c>
      <c r="G76" s="16"/>
    </row>
    <row r="77" s="19" customFormat="true" ht="25.5" hidden="false" customHeight="false" outlineLevel="0" collapsed="false">
      <c r="A77" s="12" t="n">
        <v>65</v>
      </c>
      <c r="B77" s="12" t="s">
        <v>316</v>
      </c>
      <c r="C77" s="16" t="s">
        <v>28</v>
      </c>
      <c r="D77" s="16" t="s">
        <v>317</v>
      </c>
      <c r="E77" s="16" t="s">
        <v>50</v>
      </c>
      <c r="F77" s="16" t="s">
        <v>318</v>
      </c>
      <c r="G77" s="16"/>
    </row>
    <row r="78" s="19" customFormat="true" ht="12.75" hidden="false" customHeight="false" outlineLevel="0" collapsed="false">
      <c r="A78" s="12" t="n">
        <v>66</v>
      </c>
      <c r="B78" s="12" t="s">
        <v>319</v>
      </c>
      <c r="C78" s="16" t="s">
        <v>141</v>
      </c>
      <c r="D78" s="16" t="s">
        <v>320</v>
      </c>
      <c r="E78" s="16" t="s">
        <v>321</v>
      </c>
      <c r="F78" s="16" t="s">
        <v>132</v>
      </c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78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32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323</v>
      </c>
      <c r="C10" s="16" t="s">
        <v>75</v>
      </c>
      <c r="D10" s="16" t="s">
        <v>324</v>
      </c>
      <c r="E10" s="16" t="s">
        <v>325</v>
      </c>
      <c r="F10" s="16" t="s">
        <v>32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327</v>
      </c>
      <c r="C11" s="16" t="s">
        <v>19</v>
      </c>
      <c r="D11" s="16" t="s">
        <v>328</v>
      </c>
      <c r="E11" s="16" t="s">
        <v>329</v>
      </c>
      <c r="F11" s="16" t="s">
        <v>33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331</v>
      </c>
      <c r="C12" s="16" t="s">
        <v>19</v>
      </c>
      <c r="D12" s="16" t="s">
        <v>332</v>
      </c>
      <c r="E12" s="16" t="s">
        <v>333</v>
      </c>
      <c r="F12" s="16" t="s">
        <v>33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334</v>
      </c>
      <c r="C13" s="16" t="s">
        <v>19</v>
      </c>
      <c r="D13" s="16" t="s">
        <v>24</v>
      </c>
      <c r="E13" s="16" t="s">
        <v>335</v>
      </c>
      <c r="F13" s="16" t="s">
        <v>336</v>
      </c>
      <c r="G13" s="16" t="s">
        <v>33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338</v>
      </c>
      <c r="C14" s="16" t="s">
        <v>339</v>
      </c>
      <c r="D14" s="16" t="s">
        <v>340</v>
      </c>
      <c r="E14" s="16" t="s">
        <v>341</v>
      </c>
      <c r="F14" s="16" t="s">
        <v>342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343</v>
      </c>
      <c r="C15" s="16" t="s">
        <v>19</v>
      </c>
      <c r="D15" s="16" t="s">
        <v>344</v>
      </c>
      <c r="E15" s="16" t="s">
        <v>345</v>
      </c>
      <c r="F15" s="16" t="s">
        <v>346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347</v>
      </c>
      <c r="C16" s="16" t="s">
        <v>19</v>
      </c>
      <c r="D16" s="16" t="s">
        <v>348</v>
      </c>
      <c r="E16" s="16" t="s">
        <v>349</v>
      </c>
      <c r="F16" s="16" t="s">
        <v>33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350</v>
      </c>
      <c r="C17" s="16" t="s">
        <v>19</v>
      </c>
      <c r="D17" s="16" t="s">
        <v>351</v>
      </c>
      <c r="E17" s="16" t="s">
        <v>352</v>
      </c>
      <c r="F17" s="16" t="s">
        <v>33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353</v>
      </c>
      <c r="C18" s="16" t="s">
        <v>19</v>
      </c>
      <c r="D18" s="16" t="s">
        <v>24</v>
      </c>
      <c r="E18" s="16" t="s">
        <v>354</v>
      </c>
      <c r="F18" s="16" t="s">
        <v>355</v>
      </c>
      <c r="G18" s="16" t="s">
        <v>33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356</v>
      </c>
      <c r="C19" s="16" t="s">
        <v>339</v>
      </c>
      <c r="D19" s="16" t="s">
        <v>50</v>
      </c>
      <c r="E19" s="16" t="s">
        <v>357</v>
      </c>
      <c r="F19" s="16" t="s">
        <v>358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359</v>
      </c>
      <c r="C20" s="16" t="s">
        <v>19</v>
      </c>
      <c r="D20" s="16" t="s">
        <v>360</v>
      </c>
      <c r="E20" s="16" t="s">
        <v>361</v>
      </c>
      <c r="F20" s="16" t="s">
        <v>33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362</v>
      </c>
      <c r="C21" s="16" t="s">
        <v>19</v>
      </c>
      <c r="D21" s="16" t="s">
        <v>363</v>
      </c>
      <c r="E21" s="16" t="s">
        <v>364</v>
      </c>
      <c r="F21" s="16" t="s">
        <v>365</v>
      </c>
      <c r="G21" s="16" t="s">
        <v>33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366</v>
      </c>
      <c r="C22" s="16" t="s">
        <v>19</v>
      </c>
      <c r="D22" s="16" t="s">
        <v>332</v>
      </c>
      <c r="E22" s="16" t="s">
        <v>367</v>
      </c>
      <c r="F22" s="16" t="s">
        <v>368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369</v>
      </c>
      <c r="C23" s="16" t="s">
        <v>19</v>
      </c>
      <c r="D23" s="16" t="s">
        <v>370</v>
      </c>
      <c r="E23" s="16" t="s">
        <v>371</v>
      </c>
      <c r="F23" s="16" t="s">
        <v>365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72</v>
      </c>
      <c r="C24" s="16" t="s">
        <v>19</v>
      </c>
      <c r="D24" s="16" t="s">
        <v>373</v>
      </c>
      <c r="E24" s="16" t="s">
        <v>374</v>
      </c>
      <c r="F24" s="16" t="s">
        <v>365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75</v>
      </c>
      <c r="C25" s="16" t="s">
        <v>19</v>
      </c>
      <c r="D25" s="16" t="s">
        <v>376</v>
      </c>
      <c r="E25" s="16" t="s">
        <v>377</v>
      </c>
      <c r="F25" s="16" t="s">
        <v>378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79</v>
      </c>
      <c r="C26" s="16" t="s">
        <v>75</v>
      </c>
      <c r="D26" s="16" t="s">
        <v>380</v>
      </c>
      <c r="E26" s="16" t="s">
        <v>381</v>
      </c>
      <c r="F26" s="16" t="s">
        <v>382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83</v>
      </c>
      <c r="C27" s="16" t="s">
        <v>19</v>
      </c>
      <c r="D27" s="16" t="s">
        <v>384</v>
      </c>
      <c r="E27" s="16" t="s">
        <v>385</v>
      </c>
      <c r="F27" s="16" t="s">
        <v>386</v>
      </c>
      <c r="G27" s="16" t="s">
        <v>387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88</v>
      </c>
      <c r="C28" s="16" t="s">
        <v>62</v>
      </c>
      <c r="D28" s="16" t="s">
        <v>389</v>
      </c>
      <c r="E28" s="16" t="s">
        <v>390</v>
      </c>
      <c r="F28" s="16" t="s">
        <v>391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92</v>
      </c>
      <c r="C29" s="16" t="s">
        <v>19</v>
      </c>
      <c r="D29" s="16" t="s">
        <v>50</v>
      </c>
      <c r="E29" s="16" t="s">
        <v>393</v>
      </c>
      <c r="F29" s="16" t="s">
        <v>365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94</v>
      </c>
      <c r="C30" s="16" t="s">
        <v>19</v>
      </c>
      <c r="D30" s="16" t="s">
        <v>395</v>
      </c>
      <c r="E30" s="16" t="s">
        <v>396</v>
      </c>
      <c r="F30" s="16" t="s">
        <v>397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98</v>
      </c>
      <c r="C31" s="16" t="s">
        <v>19</v>
      </c>
      <c r="D31" s="16" t="s">
        <v>399</v>
      </c>
      <c r="E31" s="16" t="s">
        <v>400</v>
      </c>
      <c r="F31" s="16" t="s">
        <v>397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401</v>
      </c>
      <c r="C32" s="16" t="s">
        <v>19</v>
      </c>
      <c r="D32" s="16" t="s">
        <v>402</v>
      </c>
      <c r="E32" s="16" t="s">
        <v>403</v>
      </c>
      <c r="F32" s="16" t="s">
        <v>33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404</v>
      </c>
      <c r="C33" s="16" t="s">
        <v>19</v>
      </c>
      <c r="D33" s="16" t="s">
        <v>405</v>
      </c>
      <c r="E33" s="16" t="s">
        <v>406</v>
      </c>
      <c r="F33" s="16" t="s">
        <v>397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407</v>
      </c>
      <c r="C34" s="16" t="s">
        <v>19</v>
      </c>
      <c r="D34" s="16" t="s">
        <v>408</v>
      </c>
      <c r="E34" s="16" t="s">
        <v>409</v>
      </c>
      <c r="F34" s="16" t="s">
        <v>410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411</v>
      </c>
      <c r="C35" s="16" t="s">
        <v>19</v>
      </c>
      <c r="D35" s="16" t="s">
        <v>50</v>
      </c>
      <c r="E35" s="16" t="s">
        <v>412</v>
      </c>
      <c r="F35" s="16" t="s">
        <v>365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413</v>
      </c>
      <c r="C36" s="16" t="s">
        <v>19</v>
      </c>
      <c r="D36" s="16" t="s">
        <v>414</v>
      </c>
      <c r="E36" s="16" t="s">
        <v>415</v>
      </c>
      <c r="F36" s="16" t="s">
        <v>397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416</v>
      </c>
      <c r="C37" s="16" t="s">
        <v>19</v>
      </c>
      <c r="D37" s="16" t="s">
        <v>417</v>
      </c>
      <c r="E37" s="16" t="s">
        <v>418</v>
      </c>
      <c r="F37" s="16" t="s">
        <v>378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419</v>
      </c>
      <c r="C38" s="16" t="s">
        <v>19</v>
      </c>
      <c r="D38" s="16" t="s">
        <v>420</v>
      </c>
      <c r="E38" s="16" t="s">
        <v>421</v>
      </c>
      <c r="F38" s="16" t="s">
        <v>33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422</v>
      </c>
      <c r="C39" s="16" t="s">
        <v>19</v>
      </c>
      <c r="D39" s="16" t="s">
        <v>423</v>
      </c>
      <c r="E39" s="16" t="s">
        <v>424</v>
      </c>
      <c r="F39" s="16" t="s">
        <v>397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425</v>
      </c>
      <c r="C40" s="16" t="s">
        <v>75</v>
      </c>
      <c r="D40" s="16" t="s">
        <v>426</v>
      </c>
      <c r="E40" s="16" t="s">
        <v>427</v>
      </c>
      <c r="F40" s="16" t="s">
        <v>33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428</v>
      </c>
      <c r="C41" s="16" t="s">
        <v>19</v>
      </c>
      <c r="D41" s="16" t="s">
        <v>429</v>
      </c>
      <c r="E41" s="16" t="s">
        <v>430</v>
      </c>
      <c r="F41" s="16" t="s">
        <v>397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431</v>
      </c>
      <c r="C42" s="16" t="s">
        <v>19</v>
      </c>
      <c r="D42" s="16" t="s">
        <v>432</v>
      </c>
      <c r="E42" s="16" t="s">
        <v>433</v>
      </c>
      <c r="F42" s="16" t="s">
        <v>391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434</v>
      </c>
      <c r="C43" s="16" t="s">
        <v>19</v>
      </c>
      <c r="D43" s="16" t="s">
        <v>218</v>
      </c>
      <c r="E43" s="16" t="s">
        <v>435</v>
      </c>
      <c r="F43" s="16" t="s">
        <v>355</v>
      </c>
      <c r="G43" s="16" t="s">
        <v>33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436</v>
      </c>
      <c r="C44" s="16" t="s">
        <v>19</v>
      </c>
      <c r="D44" s="16" t="s">
        <v>437</v>
      </c>
      <c r="E44" s="16" t="s">
        <v>438</v>
      </c>
      <c r="F44" s="16" t="s">
        <v>391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439</v>
      </c>
      <c r="C45" s="16" t="s">
        <v>19</v>
      </c>
      <c r="D45" s="16" t="s">
        <v>440</v>
      </c>
      <c r="E45" s="16" t="s">
        <v>441</v>
      </c>
      <c r="F45" s="16" t="s">
        <v>397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442</v>
      </c>
      <c r="C46" s="16" t="s">
        <v>19</v>
      </c>
      <c r="D46" s="16" t="s">
        <v>443</v>
      </c>
      <c r="E46" s="16" t="s">
        <v>444</v>
      </c>
      <c r="F46" s="16" t="s">
        <v>44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446</v>
      </c>
      <c r="C47" s="16" t="s">
        <v>339</v>
      </c>
      <c r="D47" s="16" t="s">
        <v>447</v>
      </c>
      <c r="E47" s="16" t="s">
        <v>448</v>
      </c>
      <c r="F47" s="16" t="s">
        <v>397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449</v>
      </c>
      <c r="C48" s="16" t="s">
        <v>19</v>
      </c>
      <c r="D48" s="16" t="s">
        <v>450</v>
      </c>
      <c r="E48" s="16" t="s">
        <v>451</v>
      </c>
      <c r="F48" s="16" t="s">
        <v>397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452</v>
      </c>
      <c r="C49" s="16" t="s">
        <v>339</v>
      </c>
      <c r="D49" s="16" t="s">
        <v>151</v>
      </c>
      <c r="E49" s="16" t="s">
        <v>453</v>
      </c>
      <c r="F49" s="16" t="s">
        <v>378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454</v>
      </c>
      <c r="C50" s="16" t="s">
        <v>19</v>
      </c>
      <c r="D50" s="16" t="s">
        <v>455</v>
      </c>
      <c r="E50" s="16" t="s">
        <v>456</v>
      </c>
      <c r="F50" s="16" t="s">
        <v>391</v>
      </c>
      <c r="G50" s="16" t="s">
        <v>457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458</v>
      </c>
      <c r="C51" s="16" t="s">
        <v>19</v>
      </c>
      <c r="D51" s="16" t="s">
        <v>459</v>
      </c>
      <c r="E51" s="16" t="s">
        <v>460</v>
      </c>
      <c r="F51" s="16" t="s">
        <v>378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461</v>
      </c>
      <c r="C52" s="16" t="s">
        <v>19</v>
      </c>
      <c r="D52" s="16" t="s">
        <v>462</v>
      </c>
      <c r="E52" s="16" t="s">
        <v>463</v>
      </c>
      <c r="F52" s="16" t="s">
        <v>464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465</v>
      </c>
      <c r="C53" s="16" t="s">
        <v>19</v>
      </c>
      <c r="D53" s="16" t="s">
        <v>466</v>
      </c>
      <c r="E53" s="16" t="s">
        <v>467</v>
      </c>
      <c r="F53" s="16" t="s">
        <v>468</v>
      </c>
      <c r="G53" s="16" t="s">
        <v>469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70</v>
      </c>
      <c r="C54" s="16" t="s">
        <v>19</v>
      </c>
      <c r="D54" s="16" t="s">
        <v>471</v>
      </c>
      <c r="E54" s="16" t="s">
        <v>472</v>
      </c>
      <c r="F54" s="16" t="s">
        <v>368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73</v>
      </c>
      <c r="C55" s="16" t="s">
        <v>19</v>
      </c>
      <c r="D55" s="16" t="s">
        <v>262</v>
      </c>
      <c r="E55" s="16" t="s">
        <v>474</v>
      </c>
      <c r="F55" s="16" t="s">
        <v>368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75</v>
      </c>
      <c r="C56" s="16" t="s">
        <v>19</v>
      </c>
      <c r="D56" s="16" t="s">
        <v>476</v>
      </c>
      <c r="E56" s="16" t="s">
        <v>477</v>
      </c>
      <c r="F56" s="16" t="s">
        <v>478</v>
      </c>
      <c r="G56" s="16" t="s">
        <v>479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80</v>
      </c>
      <c r="C57" s="16" t="s">
        <v>19</v>
      </c>
      <c r="D57" s="16" t="s">
        <v>481</v>
      </c>
      <c r="E57" s="16" t="s">
        <v>482</v>
      </c>
      <c r="F57" s="16" t="s">
        <v>368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83</v>
      </c>
      <c r="C58" s="16" t="s">
        <v>75</v>
      </c>
      <c r="D58" s="16" t="s">
        <v>484</v>
      </c>
      <c r="E58" s="16" t="s">
        <v>485</v>
      </c>
      <c r="F58" s="16" t="s">
        <v>33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86</v>
      </c>
      <c r="C59" s="16" t="s">
        <v>19</v>
      </c>
      <c r="D59" s="16" t="s">
        <v>487</v>
      </c>
      <c r="E59" s="16" t="s">
        <v>488</v>
      </c>
      <c r="F59" s="16" t="s">
        <v>378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89</v>
      </c>
      <c r="C60" s="16" t="s">
        <v>19</v>
      </c>
      <c r="D60" s="16" t="s">
        <v>490</v>
      </c>
      <c r="E60" s="16" t="s">
        <v>491</v>
      </c>
      <c r="F60" s="16" t="s">
        <v>378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92</v>
      </c>
      <c r="C61" s="16" t="s">
        <v>19</v>
      </c>
      <c r="D61" s="16" t="s">
        <v>50</v>
      </c>
      <c r="E61" s="16" t="s">
        <v>493</v>
      </c>
      <c r="F61" s="16" t="s">
        <v>378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94</v>
      </c>
      <c r="C62" s="16" t="s">
        <v>19</v>
      </c>
      <c r="D62" s="16" t="s">
        <v>481</v>
      </c>
      <c r="E62" s="16" t="s">
        <v>495</v>
      </c>
      <c r="F62" s="16" t="s">
        <v>378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96</v>
      </c>
      <c r="C63" s="16" t="s">
        <v>19</v>
      </c>
      <c r="D63" s="16" t="s">
        <v>497</v>
      </c>
      <c r="E63" s="16" t="s">
        <v>498</v>
      </c>
      <c r="F63" s="16" t="s">
        <v>478</v>
      </c>
      <c r="G63" s="16" t="s">
        <v>499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500</v>
      </c>
      <c r="C64" s="16" t="s">
        <v>19</v>
      </c>
      <c r="D64" s="16" t="s">
        <v>501</v>
      </c>
      <c r="E64" s="16" t="s">
        <v>502</v>
      </c>
      <c r="F64" s="16" t="s">
        <v>378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503</v>
      </c>
      <c r="C65" s="16" t="s">
        <v>19</v>
      </c>
      <c r="D65" s="16" t="s">
        <v>481</v>
      </c>
      <c r="E65" s="16" t="s">
        <v>504</v>
      </c>
      <c r="F65" s="16" t="s">
        <v>378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505</v>
      </c>
      <c r="C66" s="16" t="s">
        <v>19</v>
      </c>
      <c r="D66" s="16" t="s">
        <v>506</v>
      </c>
      <c r="E66" s="16" t="s">
        <v>507</v>
      </c>
      <c r="F66" s="16" t="s">
        <v>378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508</v>
      </c>
      <c r="C67" s="16" t="s">
        <v>19</v>
      </c>
      <c r="D67" s="16" t="s">
        <v>509</v>
      </c>
      <c r="E67" s="16" t="s">
        <v>510</v>
      </c>
      <c r="F67" s="16" t="s">
        <v>378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511</v>
      </c>
      <c r="C68" s="16" t="s">
        <v>19</v>
      </c>
      <c r="D68" s="16" t="s">
        <v>512</v>
      </c>
      <c r="E68" s="16" t="s">
        <v>513</v>
      </c>
      <c r="F68" s="16" t="s">
        <v>378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514</v>
      </c>
      <c r="C69" s="16" t="s">
        <v>19</v>
      </c>
      <c r="D69" s="16" t="s">
        <v>515</v>
      </c>
      <c r="E69" s="16" t="s">
        <v>516</v>
      </c>
      <c r="F69" s="16" t="s">
        <v>378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517</v>
      </c>
      <c r="C70" s="16" t="s">
        <v>19</v>
      </c>
      <c r="D70" s="16" t="s">
        <v>450</v>
      </c>
      <c r="E70" s="16" t="s">
        <v>518</v>
      </c>
      <c r="F70" s="16" t="s">
        <v>378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519</v>
      </c>
      <c r="C71" s="16" t="s">
        <v>19</v>
      </c>
      <c r="D71" s="16" t="s">
        <v>520</v>
      </c>
      <c r="E71" s="16" t="s">
        <v>521</v>
      </c>
      <c r="F71" s="16" t="s">
        <v>378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522</v>
      </c>
      <c r="C72" s="16" t="s">
        <v>19</v>
      </c>
      <c r="D72" s="16" t="s">
        <v>523</v>
      </c>
      <c r="E72" s="16" t="s">
        <v>524</v>
      </c>
      <c r="F72" s="16" t="s">
        <v>368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525</v>
      </c>
      <c r="C73" s="16" t="s">
        <v>19</v>
      </c>
      <c r="D73" s="16" t="s">
        <v>526</v>
      </c>
      <c r="E73" s="16" t="s">
        <v>527</v>
      </c>
      <c r="F73" s="16" t="s">
        <v>378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528</v>
      </c>
      <c r="C74" s="16" t="s">
        <v>19</v>
      </c>
      <c r="D74" s="16" t="s">
        <v>529</v>
      </c>
      <c r="E74" s="16" t="s">
        <v>530</v>
      </c>
      <c r="F74" s="16" t="s">
        <v>478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531</v>
      </c>
      <c r="C75" s="16" t="s">
        <v>19</v>
      </c>
      <c r="D75" s="16" t="s">
        <v>532</v>
      </c>
      <c r="E75" s="16" t="s">
        <v>533</v>
      </c>
      <c r="F75" s="16" t="s">
        <v>378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534</v>
      </c>
      <c r="C76" s="16" t="s">
        <v>19</v>
      </c>
      <c r="D76" s="16" t="s">
        <v>535</v>
      </c>
      <c r="E76" s="16" t="s">
        <v>536</v>
      </c>
      <c r="F76" s="16" t="s">
        <v>378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537</v>
      </c>
      <c r="C77" s="16" t="s">
        <v>19</v>
      </c>
      <c r="D77" s="16" t="s">
        <v>538</v>
      </c>
      <c r="E77" s="16" t="s">
        <v>539</v>
      </c>
      <c r="F77" s="16" t="s">
        <v>378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540</v>
      </c>
      <c r="C78" s="16" t="s">
        <v>19</v>
      </c>
      <c r="D78" s="16" t="s">
        <v>284</v>
      </c>
      <c r="E78" s="16" t="s">
        <v>541</v>
      </c>
      <c r="F78" s="16" t="s">
        <v>378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542</v>
      </c>
      <c r="C79" s="16" t="s">
        <v>19</v>
      </c>
      <c r="D79" s="16" t="s">
        <v>543</v>
      </c>
      <c r="E79" s="16" t="s">
        <v>544</v>
      </c>
      <c r="F79" s="16" t="s">
        <v>378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545</v>
      </c>
      <c r="C80" s="16" t="s">
        <v>19</v>
      </c>
      <c r="D80" s="16" t="s">
        <v>546</v>
      </c>
      <c r="E80" s="16" t="s">
        <v>547</v>
      </c>
      <c r="F80" s="16" t="s">
        <v>378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548</v>
      </c>
      <c r="C81" s="16" t="s">
        <v>19</v>
      </c>
      <c r="D81" s="16" t="s">
        <v>549</v>
      </c>
      <c r="E81" s="16" t="s">
        <v>550</v>
      </c>
      <c r="F81" s="16" t="s">
        <v>551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552</v>
      </c>
      <c r="C82" s="16" t="s">
        <v>19</v>
      </c>
      <c r="D82" s="16" t="s">
        <v>553</v>
      </c>
      <c r="E82" s="16" t="s">
        <v>554</v>
      </c>
      <c r="F82" s="16" t="s">
        <v>378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555</v>
      </c>
      <c r="C83" s="16" t="s">
        <v>28</v>
      </c>
      <c r="D83" s="16" t="s">
        <v>556</v>
      </c>
      <c r="E83" s="16" t="s">
        <v>557</v>
      </c>
      <c r="F83" s="16" t="s">
        <v>558</v>
      </c>
      <c r="G83" s="16" t="s">
        <v>559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560</v>
      </c>
      <c r="C84" s="16" t="s">
        <v>19</v>
      </c>
      <c r="D84" s="16" t="s">
        <v>561</v>
      </c>
      <c r="E84" s="16" t="s">
        <v>562</v>
      </c>
      <c r="F84" s="16" t="s">
        <v>468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563</v>
      </c>
      <c r="C85" s="16" t="s">
        <v>19</v>
      </c>
      <c r="D85" s="16" t="s">
        <v>564</v>
      </c>
      <c r="E85" s="16" t="s">
        <v>565</v>
      </c>
      <c r="F85" s="16" t="s">
        <v>378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566</v>
      </c>
      <c r="C86" s="16" t="s">
        <v>28</v>
      </c>
      <c r="D86" s="16" t="s">
        <v>567</v>
      </c>
      <c r="E86" s="16" t="s">
        <v>568</v>
      </c>
      <c r="F86" s="16" t="s">
        <v>569</v>
      </c>
      <c r="G86" s="16" t="s">
        <v>570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71</v>
      </c>
      <c r="C87" s="16" t="s">
        <v>28</v>
      </c>
      <c r="D87" s="16" t="s">
        <v>572</v>
      </c>
      <c r="E87" s="16" t="s">
        <v>573</v>
      </c>
      <c r="F87" s="16" t="s">
        <v>574</v>
      </c>
      <c r="G87" s="16" t="s">
        <v>575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76</v>
      </c>
      <c r="C12" s="16" t="s">
        <v>28</v>
      </c>
      <c r="D12" s="16" t="s">
        <v>577</v>
      </c>
      <c r="E12" s="16" t="s">
        <v>578</v>
      </c>
      <c r="F12" s="16" t="s">
        <v>318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79</v>
      </c>
      <c r="C13" s="16" t="s">
        <v>28</v>
      </c>
      <c r="D13" s="16" t="s">
        <v>580</v>
      </c>
      <c r="E13" s="16" t="s">
        <v>581</v>
      </c>
      <c r="F13" s="16" t="s">
        <v>318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82</v>
      </c>
      <c r="C14" s="16" t="s">
        <v>28</v>
      </c>
      <c r="D14" s="16" t="s">
        <v>583</v>
      </c>
      <c r="E14" s="16" t="s">
        <v>584</v>
      </c>
      <c r="F14" s="16" t="s">
        <v>318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85</v>
      </c>
      <c r="C15" s="16" t="s">
        <v>28</v>
      </c>
      <c r="D15" s="16" t="s">
        <v>586</v>
      </c>
      <c r="E15" s="16" t="s">
        <v>587</v>
      </c>
      <c r="F15" s="16" t="s">
        <v>318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88</v>
      </c>
      <c r="C16" s="16" t="s">
        <v>28</v>
      </c>
      <c r="D16" s="16" t="s">
        <v>589</v>
      </c>
      <c r="E16" s="16" t="s">
        <v>590</v>
      </c>
      <c r="F16" s="16" t="s">
        <v>318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91</v>
      </c>
      <c r="C17" s="16" t="s">
        <v>28</v>
      </c>
      <c r="D17" s="16" t="s">
        <v>592</v>
      </c>
      <c r="E17" s="16" t="s">
        <v>593</v>
      </c>
      <c r="F17" s="16" t="s">
        <v>318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94</v>
      </c>
      <c r="C18" s="16" t="s">
        <v>28</v>
      </c>
      <c r="D18" s="16" t="s">
        <v>595</v>
      </c>
      <c r="E18" s="16" t="s">
        <v>596</v>
      </c>
      <c r="F18" s="16" t="s">
        <v>318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97</v>
      </c>
      <c r="C19" s="16" t="s">
        <v>28</v>
      </c>
      <c r="D19" s="16" t="s">
        <v>598</v>
      </c>
      <c r="E19" s="16" t="s">
        <v>599</v>
      </c>
      <c r="F19" s="16" t="s">
        <v>318</v>
      </c>
      <c r="G19" s="16"/>
    </row>
    <row r="20" s="19" customFormat="true" ht="25.5" hidden="false" customHeight="false" outlineLevel="0" collapsed="false">
      <c r="A20" s="12" t="n">
        <v>8</v>
      </c>
      <c r="B20" s="12" t="s">
        <v>600</v>
      </c>
      <c r="C20" s="16" t="s">
        <v>28</v>
      </c>
      <c r="D20" s="16" t="s">
        <v>601</v>
      </c>
      <c r="E20" s="16" t="s">
        <v>602</v>
      </c>
      <c r="F20" s="16" t="s">
        <v>318</v>
      </c>
      <c r="G20" s="16"/>
    </row>
    <row r="21" s="19" customFormat="true" ht="25.5" hidden="false" customHeight="false" outlineLevel="0" collapsed="false">
      <c r="A21" s="12" t="n">
        <v>9</v>
      </c>
      <c r="B21" s="12" t="s">
        <v>603</v>
      </c>
      <c r="C21" s="16" t="s">
        <v>28</v>
      </c>
      <c r="D21" s="16" t="s">
        <v>604</v>
      </c>
      <c r="E21" s="16" t="s">
        <v>605</v>
      </c>
      <c r="F21" s="16" t="s">
        <v>318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606</v>
      </c>
      <c r="C22" s="16" t="s">
        <v>28</v>
      </c>
      <c r="D22" s="16" t="s">
        <v>607</v>
      </c>
      <c r="E22" s="16" t="s">
        <v>608</v>
      </c>
      <c r="F22" s="16" t="s">
        <v>318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609</v>
      </c>
      <c r="C23" s="16" t="s">
        <v>28</v>
      </c>
      <c r="D23" s="16" t="s">
        <v>610</v>
      </c>
      <c r="E23" s="16" t="s">
        <v>611</v>
      </c>
      <c r="F23" s="16" t="s">
        <v>318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612</v>
      </c>
      <c r="C24" s="16" t="s">
        <v>28</v>
      </c>
      <c r="D24" s="16" t="s">
        <v>613</v>
      </c>
      <c r="E24" s="16" t="s">
        <v>614</v>
      </c>
      <c r="F24" s="16" t="s">
        <v>318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615</v>
      </c>
      <c r="C25" s="16" t="s">
        <v>28</v>
      </c>
      <c r="D25" s="16" t="s">
        <v>616</v>
      </c>
      <c r="E25" s="16" t="s">
        <v>617</v>
      </c>
      <c r="F25" s="16" t="s">
        <v>318</v>
      </c>
      <c r="G25" s="16" t="s">
        <v>618</v>
      </c>
    </row>
    <row r="26" s="19" customFormat="true" ht="25.5" hidden="false" customHeight="false" outlineLevel="0" collapsed="false">
      <c r="A26" s="12" t="n">
        <v>14</v>
      </c>
      <c r="B26" s="12" t="s">
        <v>619</v>
      </c>
      <c r="C26" s="16" t="s">
        <v>28</v>
      </c>
      <c r="D26" s="16" t="s">
        <v>620</v>
      </c>
      <c r="E26" s="16" t="s">
        <v>621</v>
      </c>
      <c r="F26" s="16" t="s">
        <v>318</v>
      </c>
      <c r="G26" s="16" t="s">
        <v>618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622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23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624</v>
      </c>
      <c r="G12" s="44" t="s">
        <v>625</v>
      </c>
      <c r="H12" s="43" t="s">
        <v>626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627</v>
      </c>
      <c r="C13" s="47" t="s">
        <v>19</v>
      </c>
      <c r="D13" s="48" t="s">
        <v>628</v>
      </c>
      <c r="E13" s="47" t="s">
        <v>629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630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631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630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632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633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624</v>
      </c>
      <c r="G12" s="10" t="s">
        <v>625</v>
      </c>
      <c r="H12" s="10" t="s">
        <v>626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14T13:22:00Z</dcterms:modified>
  <cp:revision>0</cp:revision>
  <dc:subject/>
  <dc:title/>
</cp:coreProperties>
</file>