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1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63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30197700</t>
  </si>
  <si>
    <t xml:space="preserve">CARMEN ELSY MARTINEZ DE PULIDO</t>
  </si>
  <si>
    <t xml:space="preserve">MARIA IVETE MARRIQUIN CACERES</t>
  </si>
  <si>
    <t xml:space="preserve">Al despacho</t>
  </si>
  <si>
    <t xml:space="preserve">11001400300920170020500</t>
  </si>
  <si>
    <t xml:space="preserve">INOCENCIO RODRIGUEZ FONSECA</t>
  </si>
  <si>
    <t xml:space="preserve">ROSARIO FORERO</t>
  </si>
  <si>
    <t xml:space="preserve">11001400300920170104400</t>
  </si>
  <si>
    <t xml:space="preserve">BRICEIDA SANCHEZ</t>
  </si>
  <si>
    <t xml:space="preserve">EDUARDO MARTINEZ SANCHEZ</t>
  </si>
  <si>
    <t xml:space="preserve">11001400300920180045700</t>
  </si>
  <si>
    <t xml:space="preserve">CASA NACIONAL DEL PROFESOR - CANAPRO</t>
  </si>
  <si>
    <t xml:space="preserve">ROMULO PALACIO MACHADO</t>
  </si>
  <si>
    <t xml:space="preserve">11001400300920180093600</t>
  </si>
  <si>
    <t xml:space="preserve">Insolvencia persona natural no comerciante</t>
  </si>
  <si>
    <t xml:space="preserve">CARLOS GUILLERMO ALVAREZ SCHOONEWOLFF</t>
  </si>
  <si>
    <t xml:space="preserve">FUNDACION ABRAHAM LINCOLN</t>
  </si>
  <si>
    <t xml:space="preserve">11001400300920180100800</t>
  </si>
  <si>
    <t xml:space="preserve">BANCOLOMBIA S.A.</t>
  </si>
  <si>
    <t xml:space="preserve">SONIA PATRICIA ANDRADE BELLO</t>
  </si>
  <si>
    <t xml:space="preserve">11001400300920190026800</t>
  </si>
  <si>
    <t xml:space="preserve">BEATRIZ HELENA MALAVERA LOPEZ</t>
  </si>
  <si>
    <t xml:space="preserve">SANDRA MILENA LUGO VALDEZ</t>
  </si>
  <si>
    <t xml:space="preserve">11001400300920190034900</t>
  </si>
  <si>
    <t xml:space="preserve">Comisos</t>
  </si>
  <si>
    <t xml:space="preserve">DANIEL QUINTERO RUEDA</t>
  </si>
  <si>
    <t xml:space="preserve">JUAN DAIR VERGARA PEÑA</t>
  </si>
  <si>
    <t xml:space="preserve">11001400300920200011900</t>
  </si>
  <si>
    <t xml:space="preserve">ITAU CORPBANCA COLOMBIA S.A</t>
  </si>
  <si>
    <t xml:space="preserve">GIOVANNA ALEXANDRA BUSTOS REYES</t>
  </si>
  <si>
    <t xml:space="preserve">11001400300920200063800</t>
  </si>
  <si>
    <t xml:space="preserve">VIVE CREDITOS KUSIDA S.A.S</t>
  </si>
  <si>
    <t xml:space="preserve">NYDIA PATRICIA VARGAS ZORRO</t>
  </si>
  <si>
    <t xml:space="preserve">11001400300920200076800</t>
  </si>
  <si>
    <t xml:space="preserve">Sucesión</t>
  </si>
  <si>
    <t xml:space="preserve">LUIS ALBERTO VARGAS DE AGUAS Q.E.P.D</t>
  </si>
  <si>
    <t xml:space="preserve">YADIRA VARGAS MORALES</t>
  </si>
  <si>
    <t xml:space="preserve">11001400300920210020200</t>
  </si>
  <si>
    <t xml:space="preserve">KATHERIN JOHANNA BELTRAN PICO</t>
  </si>
  <si>
    <t xml:space="preserve">11001400300920210053600</t>
  </si>
  <si>
    <t xml:space="preserve">VIVIANA DEL PILAR PIEDRAHITA</t>
  </si>
  <si>
    <t xml:space="preserve">LUIS MIGUEL CEDEÑO FRANCO</t>
  </si>
  <si>
    <t xml:space="preserve">11001400300920210067500</t>
  </si>
  <si>
    <t xml:space="preserve">JOSE LEONARDO SANTOS FUENTES</t>
  </si>
  <si>
    <t xml:space="preserve">ACREEDORES VARIOS</t>
  </si>
  <si>
    <t xml:space="preserve">11001400300920210071600</t>
  </si>
  <si>
    <t xml:space="preserve">BANCO COMERCIAL AV VILLAS S.A.</t>
  </si>
  <si>
    <t xml:space="preserve">PIEDAD EUGENIA BLANCO GRAZ</t>
  </si>
  <si>
    <t xml:space="preserve">11001400300920220001800</t>
  </si>
  <si>
    <t xml:space="preserve">XIMENA NATALIA MORENO JARAMILLO</t>
  </si>
  <si>
    <t xml:space="preserve">TUYA SA</t>
  </si>
  <si>
    <t xml:space="preserve">11001400300920220008900</t>
  </si>
  <si>
    <t xml:space="preserve">INDUSTRIA COLOMBIANA DE MALLAS S.A - INCOLMALLAS S.A.S</t>
  </si>
  <si>
    <t xml:space="preserve">CONCAY S.A.</t>
  </si>
  <si>
    <t xml:space="preserve">11001400300920220014000</t>
  </si>
  <si>
    <t xml:space="preserve">SCOTIABANK COLPATRIA S.A.</t>
  </si>
  <si>
    <t xml:space="preserve">MARTHA INES BAQUERO CASTRO</t>
  </si>
  <si>
    <t xml:space="preserve">11001400300920220014400</t>
  </si>
  <si>
    <t xml:space="preserve">ABOGADOS ESPECIALIZADOS EN COBRANZAS AECSA S.A.</t>
  </si>
  <si>
    <t xml:space="preserve">CARLOS ORLANDO GONZALEZ ARBOLEDA</t>
  </si>
  <si>
    <t xml:space="preserve">11001400300920220026400</t>
  </si>
  <si>
    <t xml:space="preserve">JORGE ALBERTO TORRES GONZALEZ</t>
  </si>
  <si>
    <t xml:space="preserve">11001400300920220027800</t>
  </si>
  <si>
    <t xml:space="preserve">Verbal</t>
  </si>
  <si>
    <t xml:space="preserve">AMPARO MEDINA JARAMILLO</t>
  </si>
  <si>
    <t xml:space="preserve">PERSONAS INDETERMINADAS</t>
  </si>
  <si>
    <t xml:space="preserve">11001400300920220030600</t>
  </si>
  <si>
    <t xml:space="preserve">Medidas Cautelares</t>
  </si>
  <si>
    <t xml:space="preserve">FINANZAUTO S.A.</t>
  </si>
  <si>
    <t xml:space="preserve">JANIO MORENO ARDILA</t>
  </si>
  <si>
    <t xml:space="preserve">11001400300920220038500</t>
  </si>
  <si>
    <t xml:space="preserve">EQUIPOS MEJIA &amp; VILLA S.A.S.</t>
  </si>
  <si>
    <t xml:space="preserve">CONSORCIO M&amp;E CANAAN FFIE</t>
  </si>
  <si>
    <t xml:space="preserve">11001400300920220039000</t>
  </si>
  <si>
    <t xml:space="preserve">SANDRA PATRICIA ALDANA ALDANA</t>
  </si>
  <si>
    <t xml:space="preserve">11001400300920220045800</t>
  </si>
  <si>
    <t xml:space="preserve">ABOGADOS ESPECIALIZADOS EN COBRANZAS -  AECSA</t>
  </si>
  <si>
    <t xml:space="preserve">JULIA BUITRAGO ENCISO</t>
  </si>
  <si>
    <t xml:space="preserve">11001400300920220052200</t>
  </si>
  <si>
    <t xml:space="preserve">ALMAFRUTAS SAS</t>
  </si>
  <si>
    <t xml:space="preserve">11001400300920220052600</t>
  </si>
  <si>
    <t xml:space="preserve">BANCO DE BOGOTA S.A.</t>
  </si>
  <si>
    <t xml:space="preserve">FANNY MELO MARTINEZ</t>
  </si>
  <si>
    <t xml:space="preserve">11001400300920220060200</t>
  </si>
  <si>
    <t xml:space="preserve">DAVID MAURICIO RAMIREZ CASTRO</t>
  </si>
  <si>
    <t xml:space="preserve">11001400300920220064900</t>
  </si>
  <si>
    <t xml:space="preserve">JOSE DEL CARMEN CORREDOR YAGAMA</t>
  </si>
  <si>
    <t xml:space="preserve">MARY LUZ GONZALEZ YEPES</t>
  </si>
  <si>
    <t xml:space="preserve">11001400300920220065800</t>
  </si>
  <si>
    <t xml:space="preserve">SOLMEDICALS.A.S C.I.</t>
  </si>
  <si>
    <t xml:space="preserve">PHARMACEUTICALS SUPPLY</t>
  </si>
  <si>
    <t xml:space="preserve">11001400300920220066200</t>
  </si>
  <si>
    <t xml:space="preserve">PEDRO PABLO RODRIGUEZ ZEA</t>
  </si>
  <si>
    <t xml:space="preserve">BANCO DE BOGOTA S.A</t>
  </si>
  <si>
    <t xml:space="preserve">11001400300920220068100</t>
  </si>
  <si>
    <t xml:space="preserve">CRISTIAN ANDRES FONSECA POLO</t>
  </si>
  <si>
    <t xml:space="preserve">CLARO SOLUCIONES / COMUNICACIONES COMCEL S.A. - COMCEL</t>
  </si>
  <si>
    <t xml:space="preserve">11001400300920220068200</t>
  </si>
  <si>
    <t xml:space="preserve">OLGA LUCIA ALVARADO CONTRERAS</t>
  </si>
  <si>
    <t xml:space="preserve">11001400300920220069200</t>
  </si>
  <si>
    <t xml:space="preserve">GERMAN ANDRES PAEZ MONZON</t>
  </si>
  <si>
    <t xml:space="preserve">11001400300920220069700</t>
  </si>
  <si>
    <t xml:space="preserve">DIEGO FELIPE CABRERA CELIS</t>
  </si>
  <si>
    <t xml:space="preserve">SECRETARIA DISTRITAL DE MOVILIDAD DE BOGOTA</t>
  </si>
  <si>
    <t xml:space="preserve">11001400300920220070400</t>
  </si>
  <si>
    <t xml:space="preserve">SEVERO ARIZA ARCILA</t>
  </si>
  <si>
    <t xml:space="preserve">JUNTA REGIONAL DE CALIFICACION</t>
  </si>
  <si>
    <t xml:space="preserve">11001400300920220070800</t>
  </si>
  <si>
    <t xml:space="preserve">BANCO POPULAR S.A.</t>
  </si>
  <si>
    <t xml:space="preserve">HASVER ALEJANDRO LOPEZ NARVAEZ</t>
  </si>
  <si>
    <t xml:space="preserve">Al Despacho Por Reparto</t>
  </si>
  <si>
    <t xml:space="preserve">11001400300920220070900</t>
  </si>
  <si>
    <t xml:space="preserve">JOSE DE JESUS RAMIREZ RAMIREZ</t>
  </si>
  <si>
    <t xml:space="preserve">11001400300920220071000</t>
  </si>
  <si>
    <t xml:space="preserve">SAADIA MYRIAM CORTES QUIGUA</t>
  </si>
  <si>
    <t xml:space="preserve">COMPENSAR</t>
  </si>
  <si>
    <t xml:space="preserve">Al Despacho por Reparto</t>
  </si>
  <si>
    <t xml:space="preserve">11001400300920220071100</t>
  </si>
  <si>
    <t xml:space="preserve">CARLOTA ARIAS MANRIQUE</t>
  </si>
  <si>
    <t xml:space="preserve">SECRETARIA DISTRITAL DE MOVILIDAD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63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63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12.75" hidden="false" customHeight="false" outlineLevel="0" collapsed="false">
      <c r="A13" s="12" t="n">
        <v>1</v>
      </c>
      <c r="B13" s="12" t="s">
        <v>133</v>
      </c>
      <c r="C13" s="16" t="s">
        <v>33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12.75" hidden="false" customHeight="false" outlineLevel="0" collapsed="false">
      <c r="A14" s="12" t="n">
        <v>2</v>
      </c>
      <c r="B14" s="12" t="s">
        <v>136</v>
      </c>
      <c r="C14" s="16" t="s">
        <v>33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9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2</v>
      </c>
      <c r="C16" s="16" t="s">
        <v>143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143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2</v>
      </c>
      <c r="C19" s="16" t="s">
        <v>153</v>
      </c>
      <c r="D19" s="16" t="s">
        <v>154</v>
      </c>
      <c r="E19" s="16" t="s">
        <v>155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19</v>
      </c>
      <c r="D20" s="16" t="s">
        <v>157</v>
      </c>
      <c r="E20" s="16" t="s">
        <v>158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9</v>
      </c>
      <c r="C21" s="16" t="s">
        <v>19</v>
      </c>
      <c r="D21" s="16" t="s">
        <v>160</v>
      </c>
      <c r="E21" s="16" t="s">
        <v>161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2</v>
      </c>
      <c r="C22" s="16" t="s">
        <v>163</v>
      </c>
      <c r="D22" s="16" t="s">
        <v>164</v>
      </c>
      <c r="E22" s="16" t="s">
        <v>165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6</v>
      </c>
      <c r="C23" s="16" t="s">
        <v>75</v>
      </c>
      <c r="D23" s="16" t="s">
        <v>147</v>
      </c>
      <c r="E23" s="16" t="s">
        <v>167</v>
      </c>
      <c r="F23" s="16" t="s">
        <v>132</v>
      </c>
      <c r="G23" s="16"/>
    </row>
    <row r="24" s="19" customFormat="true" ht="12.75" hidden="false" customHeight="false" outlineLevel="0" collapsed="false">
      <c r="A24" s="12" t="n">
        <v>12</v>
      </c>
      <c r="B24" s="12" t="s">
        <v>168</v>
      </c>
      <c r="C24" s="16" t="s">
        <v>19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1</v>
      </c>
      <c r="C25" s="16" t="s">
        <v>143</v>
      </c>
      <c r="D25" s="16" t="s">
        <v>172</v>
      </c>
      <c r="E25" s="16" t="s">
        <v>173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4</v>
      </c>
      <c r="C26" s="16" t="s">
        <v>75</v>
      </c>
      <c r="D26" s="16" t="s">
        <v>175</v>
      </c>
      <c r="E26" s="16" t="s">
        <v>176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7</v>
      </c>
      <c r="C27" s="16" t="s">
        <v>143</v>
      </c>
      <c r="D27" s="16" t="s">
        <v>178</v>
      </c>
      <c r="E27" s="16" t="s">
        <v>179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0</v>
      </c>
      <c r="C28" s="16" t="s">
        <v>19</v>
      </c>
      <c r="D28" s="16" t="s">
        <v>181</v>
      </c>
      <c r="E28" s="16" t="s">
        <v>182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3</v>
      </c>
      <c r="C29" s="16" t="s">
        <v>19</v>
      </c>
      <c r="D29" s="16" t="s">
        <v>184</v>
      </c>
      <c r="E29" s="16" t="s">
        <v>185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6</v>
      </c>
      <c r="C30" s="16" t="s">
        <v>19</v>
      </c>
      <c r="D30" s="16" t="s">
        <v>187</v>
      </c>
      <c r="E30" s="16" t="s">
        <v>188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9</v>
      </c>
      <c r="C31" s="16" t="s">
        <v>143</v>
      </c>
      <c r="D31" s="16" t="s">
        <v>190</v>
      </c>
      <c r="E31" s="16" t="s">
        <v>184</v>
      </c>
      <c r="F31" s="16" t="s">
        <v>132</v>
      </c>
      <c r="G31" s="16"/>
    </row>
    <row r="32" s="19" customFormat="true" ht="12.75" hidden="false" customHeight="false" outlineLevel="0" collapsed="false">
      <c r="A32" s="12" t="n">
        <v>20</v>
      </c>
      <c r="B32" s="12" t="s">
        <v>191</v>
      </c>
      <c r="C32" s="16" t="s">
        <v>192</v>
      </c>
      <c r="D32" s="16" t="s">
        <v>193</v>
      </c>
      <c r="E32" s="16" t="s">
        <v>194</v>
      </c>
      <c r="F32" s="16" t="s">
        <v>132</v>
      </c>
      <c r="G32" s="16"/>
    </row>
    <row r="33" s="19" customFormat="true" ht="12.75" hidden="false" customHeight="false" outlineLevel="0" collapsed="false">
      <c r="A33" s="12" t="n">
        <v>21</v>
      </c>
      <c r="B33" s="12" t="s">
        <v>195</v>
      </c>
      <c r="C33" s="16" t="s">
        <v>196</v>
      </c>
      <c r="D33" s="16" t="s">
        <v>197</v>
      </c>
      <c r="E33" s="16" t="s">
        <v>198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9</v>
      </c>
      <c r="C34" s="16" t="s">
        <v>19</v>
      </c>
      <c r="D34" s="16" t="s">
        <v>200</v>
      </c>
      <c r="E34" s="16" t="s">
        <v>201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2</v>
      </c>
      <c r="C35" s="16" t="s">
        <v>19</v>
      </c>
      <c r="D35" s="16" t="s">
        <v>175</v>
      </c>
      <c r="E35" s="16" t="s">
        <v>203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4</v>
      </c>
      <c r="C36" s="16" t="s">
        <v>19</v>
      </c>
      <c r="D36" s="16" t="s">
        <v>205</v>
      </c>
      <c r="E36" s="16" t="s">
        <v>206</v>
      </c>
      <c r="F36" s="16" t="s">
        <v>132</v>
      </c>
      <c r="G36" s="16"/>
    </row>
    <row r="37" s="19" customFormat="true" ht="12.75" hidden="false" customHeight="false" outlineLevel="0" collapsed="false">
      <c r="A37" s="12" t="n">
        <v>25</v>
      </c>
      <c r="B37" s="12" t="s">
        <v>207</v>
      </c>
      <c r="C37" s="16" t="s">
        <v>19</v>
      </c>
      <c r="D37" s="16" t="s">
        <v>147</v>
      </c>
      <c r="E37" s="16" t="s">
        <v>208</v>
      </c>
      <c r="F37" s="16" t="s">
        <v>132</v>
      </c>
      <c r="G37" s="16"/>
    </row>
    <row r="38" s="19" customFormat="true" ht="12.75" hidden="false" customHeight="false" outlineLevel="0" collapsed="false">
      <c r="A38" s="12" t="n">
        <v>26</v>
      </c>
      <c r="B38" s="12" t="s">
        <v>209</v>
      </c>
      <c r="C38" s="16" t="s">
        <v>196</v>
      </c>
      <c r="D38" s="16" t="s">
        <v>210</v>
      </c>
      <c r="E38" s="16" t="s">
        <v>211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2</v>
      </c>
      <c r="C39" s="16" t="s">
        <v>143</v>
      </c>
      <c r="D39" s="16" t="s">
        <v>213</v>
      </c>
      <c r="E39" s="16" t="s">
        <v>173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4</v>
      </c>
      <c r="C40" s="16" t="s">
        <v>192</v>
      </c>
      <c r="D40" s="16" t="s">
        <v>215</v>
      </c>
      <c r="E40" s="16" t="s">
        <v>216</v>
      </c>
      <c r="F40" s="16" t="s">
        <v>132</v>
      </c>
      <c r="G40" s="16"/>
    </row>
    <row r="41" s="19" customFormat="true" ht="12.75" hidden="false" customHeight="false" outlineLevel="0" collapsed="false">
      <c r="A41" s="12" t="n">
        <v>29</v>
      </c>
      <c r="B41" s="12" t="s">
        <v>217</v>
      </c>
      <c r="C41" s="16" t="s">
        <v>19</v>
      </c>
      <c r="D41" s="16" t="s">
        <v>218</v>
      </c>
      <c r="E41" s="16" t="s">
        <v>219</v>
      </c>
      <c r="F41" s="16" t="s">
        <v>132</v>
      </c>
      <c r="G41" s="16"/>
    </row>
    <row r="42" s="19" customFormat="true" ht="12.75" hidden="false" customHeight="false" outlineLevel="0" collapsed="false">
      <c r="A42" s="12" t="n">
        <v>30</v>
      </c>
      <c r="B42" s="12" t="s">
        <v>220</v>
      </c>
      <c r="C42" s="16" t="s">
        <v>28</v>
      </c>
      <c r="D42" s="16" t="s">
        <v>221</v>
      </c>
      <c r="E42" s="16" t="s">
        <v>222</v>
      </c>
      <c r="F42" s="16" t="s">
        <v>132</v>
      </c>
      <c r="G42" s="16"/>
    </row>
    <row r="43" s="19" customFormat="true" ht="38.25" hidden="false" customHeight="false" outlineLevel="0" collapsed="false">
      <c r="A43" s="12" t="n">
        <v>31</v>
      </c>
      <c r="B43" s="12" t="s">
        <v>223</v>
      </c>
      <c r="C43" s="16" t="s">
        <v>28</v>
      </c>
      <c r="D43" s="16" t="s">
        <v>224</v>
      </c>
      <c r="E43" s="16" t="s">
        <v>225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6</v>
      </c>
      <c r="C44" s="16" t="s">
        <v>28</v>
      </c>
      <c r="D44" s="16" t="s">
        <v>227</v>
      </c>
      <c r="E44" s="16" t="s">
        <v>50</v>
      </c>
      <c r="F44" s="16" t="s">
        <v>132</v>
      </c>
      <c r="G44" s="16"/>
    </row>
    <row r="45" s="19" customFormat="true" ht="12.75" hidden="false" customHeight="false" outlineLevel="0" collapsed="false">
      <c r="A45" s="12" t="n">
        <v>33</v>
      </c>
      <c r="B45" s="12" t="s">
        <v>228</v>
      </c>
      <c r="C45" s="16" t="s">
        <v>28</v>
      </c>
      <c r="D45" s="16" t="s">
        <v>229</v>
      </c>
      <c r="E45" s="16" t="s">
        <v>147</v>
      </c>
      <c r="F45" s="16" t="s">
        <v>132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30</v>
      </c>
      <c r="C46" s="16" t="s">
        <v>28</v>
      </c>
      <c r="D46" s="16" t="s">
        <v>231</v>
      </c>
      <c r="E46" s="16" t="s">
        <v>232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3</v>
      </c>
      <c r="C47" s="16" t="s">
        <v>28</v>
      </c>
      <c r="D47" s="16" t="s">
        <v>234</v>
      </c>
      <c r="E47" s="16" t="s">
        <v>235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6</v>
      </c>
      <c r="C48" s="16" t="s">
        <v>19</v>
      </c>
      <c r="D48" s="16" t="s">
        <v>237</v>
      </c>
      <c r="E48" s="16" t="s">
        <v>238</v>
      </c>
      <c r="F48" s="16" t="s">
        <v>239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40</v>
      </c>
      <c r="C49" s="16" t="s">
        <v>19</v>
      </c>
      <c r="D49" s="16" t="s">
        <v>187</v>
      </c>
      <c r="E49" s="16" t="s">
        <v>241</v>
      </c>
      <c r="F49" s="16" t="s">
        <v>239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2</v>
      </c>
      <c r="C50" s="16" t="s">
        <v>28</v>
      </c>
      <c r="D50" s="16" t="s">
        <v>243</v>
      </c>
      <c r="E50" s="16" t="s">
        <v>244</v>
      </c>
      <c r="F50" s="16" t="s">
        <v>245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6</v>
      </c>
      <c r="C51" s="16" t="s">
        <v>28</v>
      </c>
      <c r="D51" s="16" t="s">
        <v>247</v>
      </c>
      <c r="E51" s="16" t="s">
        <v>248</v>
      </c>
      <c r="F51" s="16" t="s">
        <v>245</v>
      </c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1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49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50</v>
      </c>
      <c r="C10" s="16" t="s">
        <v>75</v>
      </c>
      <c r="D10" s="16" t="s">
        <v>251</v>
      </c>
      <c r="E10" s="16" t="s">
        <v>252</v>
      </c>
      <c r="F10" s="16" t="s">
        <v>253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54</v>
      </c>
      <c r="C11" s="16" t="s">
        <v>19</v>
      </c>
      <c r="D11" s="16" t="s">
        <v>255</v>
      </c>
      <c r="E11" s="16" t="s">
        <v>256</v>
      </c>
      <c r="F11" s="16" t="s">
        <v>257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58</v>
      </c>
      <c r="C12" s="16" t="s">
        <v>19</v>
      </c>
      <c r="D12" s="16" t="s">
        <v>259</v>
      </c>
      <c r="E12" s="16" t="s">
        <v>260</v>
      </c>
      <c r="F12" s="16" t="s">
        <v>257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61</v>
      </c>
      <c r="C13" s="16" t="s">
        <v>19</v>
      </c>
      <c r="D13" s="16" t="s">
        <v>24</v>
      </c>
      <c r="E13" s="16" t="s">
        <v>262</v>
      </c>
      <c r="F13" s="16" t="s">
        <v>263</v>
      </c>
      <c r="G13" s="16" t="s">
        <v>264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65</v>
      </c>
      <c r="C14" s="16" t="s">
        <v>266</v>
      </c>
      <c r="D14" s="16" t="s">
        <v>267</v>
      </c>
      <c r="E14" s="16" t="s">
        <v>268</v>
      </c>
      <c r="F14" s="16" t="s">
        <v>269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70</v>
      </c>
      <c r="C15" s="16" t="s">
        <v>19</v>
      </c>
      <c r="D15" s="16" t="s">
        <v>271</v>
      </c>
      <c r="E15" s="16" t="s">
        <v>272</v>
      </c>
      <c r="F15" s="16" t="s">
        <v>273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74</v>
      </c>
      <c r="C16" s="16" t="s">
        <v>19</v>
      </c>
      <c r="D16" s="16" t="s">
        <v>275</v>
      </c>
      <c r="E16" s="16" t="s">
        <v>276</v>
      </c>
      <c r="F16" s="16" t="s">
        <v>257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77</v>
      </c>
      <c r="C17" s="16" t="s">
        <v>19</v>
      </c>
      <c r="D17" s="16" t="s">
        <v>278</v>
      </c>
      <c r="E17" s="16" t="s">
        <v>279</v>
      </c>
      <c r="F17" s="16" t="s">
        <v>257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80</v>
      </c>
      <c r="C18" s="16" t="s">
        <v>19</v>
      </c>
      <c r="D18" s="16" t="s">
        <v>24</v>
      </c>
      <c r="E18" s="16" t="s">
        <v>281</v>
      </c>
      <c r="F18" s="16" t="s">
        <v>282</v>
      </c>
      <c r="G18" s="16" t="s">
        <v>264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83</v>
      </c>
      <c r="C19" s="16" t="s">
        <v>266</v>
      </c>
      <c r="D19" s="16" t="s">
        <v>50</v>
      </c>
      <c r="E19" s="16" t="s">
        <v>284</v>
      </c>
      <c r="F19" s="16" t="s">
        <v>285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86</v>
      </c>
      <c r="C20" s="16" t="s">
        <v>19</v>
      </c>
      <c r="D20" s="16" t="s">
        <v>287</v>
      </c>
      <c r="E20" s="16" t="s">
        <v>288</v>
      </c>
      <c r="F20" s="16" t="s">
        <v>263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89</v>
      </c>
      <c r="C21" s="16" t="s">
        <v>19</v>
      </c>
      <c r="D21" s="16" t="s">
        <v>290</v>
      </c>
      <c r="E21" s="16" t="s">
        <v>291</v>
      </c>
      <c r="F21" s="16" t="s">
        <v>292</v>
      </c>
      <c r="G21" s="16" t="s">
        <v>264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93</v>
      </c>
      <c r="C22" s="16" t="s">
        <v>19</v>
      </c>
      <c r="D22" s="16" t="s">
        <v>259</v>
      </c>
      <c r="E22" s="16" t="s">
        <v>294</v>
      </c>
      <c r="F22" s="16" t="s">
        <v>295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96</v>
      </c>
      <c r="C23" s="16" t="s">
        <v>19</v>
      </c>
      <c r="D23" s="16" t="s">
        <v>297</v>
      </c>
      <c r="E23" s="16" t="s">
        <v>298</v>
      </c>
      <c r="F23" s="16" t="s">
        <v>292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99</v>
      </c>
      <c r="C24" s="16" t="s">
        <v>19</v>
      </c>
      <c r="D24" s="16" t="s">
        <v>300</v>
      </c>
      <c r="E24" s="16" t="s">
        <v>301</v>
      </c>
      <c r="F24" s="16" t="s">
        <v>292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02</v>
      </c>
      <c r="C25" s="16" t="s">
        <v>19</v>
      </c>
      <c r="D25" s="16" t="s">
        <v>303</v>
      </c>
      <c r="E25" s="16" t="s">
        <v>304</v>
      </c>
      <c r="F25" s="16" t="s">
        <v>305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06</v>
      </c>
      <c r="C26" s="16" t="s">
        <v>75</v>
      </c>
      <c r="D26" s="16" t="s">
        <v>307</v>
      </c>
      <c r="E26" s="16" t="s">
        <v>308</v>
      </c>
      <c r="F26" s="16" t="s">
        <v>309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10</v>
      </c>
      <c r="C27" s="16" t="s">
        <v>19</v>
      </c>
      <c r="D27" s="16" t="s">
        <v>311</v>
      </c>
      <c r="E27" s="16" t="s">
        <v>312</v>
      </c>
      <c r="F27" s="16" t="s">
        <v>313</v>
      </c>
      <c r="G27" s="16" t="s">
        <v>314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15</v>
      </c>
      <c r="C28" s="16" t="s">
        <v>62</v>
      </c>
      <c r="D28" s="16" t="s">
        <v>316</v>
      </c>
      <c r="E28" s="16" t="s">
        <v>317</v>
      </c>
      <c r="F28" s="16" t="s">
        <v>318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19</v>
      </c>
      <c r="C29" s="16" t="s">
        <v>19</v>
      </c>
      <c r="D29" s="16" t="s">
        <v>50</v>
      </c>
      <c r="E29" s="16" t="s">
        <v>320</v>
      </c>
      <c r="F29" s="16" t="s">
        <v>292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21</v>
      </c>
      <c r="C30" s="16" t="s">
        <v>19</v>
      </c>
      <c r="D30" s="16" t="s">
        <v>322</v>
      </c>
      <c r="E30" s="16" t="s">
        <v>323</v>
      </c>
      <c r="F30" s="16" t="s">
        <v>324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25</v>
      </c>
      <c r="C31" s="16" t="s">
        <v>19</v>
      </c>
      <c r="D31" s="16" t="s">
        <v>326</v>
      </c>
      <c r="E31" s="16" t="s">
        <v>327</v>
      </c>
      <c r="F31" s="16" t="s">
        <v>324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28</v>
      </c>
      <c r="C32" s="16" t="s">
        <v>19</v>
      </c>
      <c r="D32" s="16" t="s">
        <v>329</v>
      </c>
      <c r="E32" s="16" t="s">
        <v>330</v>
      </c>
      <c r="F32" s="16" t="s">
        <v>257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31</v>
      </c>
      <c r="C33" s="16" t="s">
        <v>19</v>
      </c>
      <c r="D33" s="16" t="s">
        <v>332</v>
      </c>
      <c r="E33" s="16" t="s">
        <v>333</v>
      </c>
      <c r="F33" s="16" t="s">
        <v>324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34</v>
      </c>
      <c r="C34" s="16" t="s">
        <v>19</v>
      </c>
      <c r="D34" s="16" t="s">
        <v>335</v>
      </c>
      <c r="E34" s="16" t="s">
        <v>336</v>
      </c>
      <c r="F34" s="16" t="s">
        <v>337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38</v>
      </c>
      <c r="C35" s="16" t="s">
        <v>19</v>
      </c>
      <c r="D35" s="16" t="s">
        <v>50</v>
      </c>
      <c r="E35" s="16" t="s">
        <v>339</v>
      </c>
      <c r="F35" s="16" t="s">
        <v>292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40</v>
      </c>
      <c r="C36" s="16" t="s">
        <v>19</v>
      </c>
      <c r="D36" s="16" t="s">
        <v>341</v>
      </c>
      <c r="E36" s="16" t="s">
        <v>342</v>
      </c>
      <c r="F36" s="16" t="s">
        <v>324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43</v>
      </c>
      <c r="C37" s="16" t="s">
        <v>19</v>
      </c>
      <c r="D37" s="16" t="s">
        <v>344</v>
      </c>
      <c r="E37" s="16" t="s">
        <v>345</v>
      </c>
      <c r="F37" s="16" t="s">
        <v>305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46</v>
      </c>
      <c r="C38" s="16" t="s">
        <v>19</v>
      </c>
      <c r="D38" s="16" t="s">
        <v>347</v>
      </c>
      <c r="E38" s="16" t="s">
        <v>348</v>
      </c>
      <c r="F38" s="16" t="s">
        <v>257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49</v>
      </c>
      <c r="C39" s="16" t="s">
        <v>19</v>
      </c>
      <c r="D39" s="16" t="s">
        <v>350</v>
      </c>
      <c r="E39" s="16" t="s">
        <v>351</v>
      </c>
      <c r="F39" s="16" t="s">
        <v>324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52</v>
      </c>
      <c r="C40" s="16" t="s">
        <v>75</v>
      </c>
      <c r="D40" s="16" t="s">
        <v>353</v>
      </c>
      <c r="E40" s="16" t="s">
        <v>354</v>
      </c>
      <c r="F40" s="16" t="s">
        <v>263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55</v>
      </c>
      <c r="C41" s="16" t="s">
        <v>19</v>
      </c>
      <c r="D41" s="16" t="s">
        <v>356</v>
      </c>
      <c r="E41" s="16" t="s">
        <v>357</v>
      </c>
      <c r="F41" s="16" t="s">
        <v>324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58</v>
      </c>
      <c r="C42" s="16" t="s">
        <v>19</v>
      </c>
      <c r="D42" s="16" t="s">
        <v>359</v>
      </c>
      <c r="E42" s="16" t="s">
        <v>360</v>
      </c>
      <c r="F42" s="16" t="s">
        <v>318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61</v>
      </c>
      <c r="C43" s="16" t="s">
        <v>19</v>
      </c>
      <c r="D43" s="16" t="s">
        <v>362</v>
      </c>
      <c r="E43" s="16" t="s">
        <v>363</v>
      </c>
      <c r="F43" s="16" t="s">
        <v>282</v>
      </c>
      <c r="G43" s="16" t="s">
        <v>264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64</v>
      </c>
      <c r="C44" s="16" t="s">
        <v>19</v>
      </c>
      <c r="D44" s="16" t="s">
        <v>365</v>
      </c>
      <c r="E44" s="16" t="s">
        <v>366</v>
      </c>
      <c r="F44" s="16" t="s">
        <v>318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67</v>
      </c>
      <c r="C45" s="16" t="s">
        <v>19</v>
      </c>
      <c r="D45" s="16" t="s">
        <v>368</v>
      </c>
      <c r="E45" s="16" t="s">
        <v>369</v>
      </c>
      <c r="F45" s="16" t="s">
        <v>324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70</v>
      </c>
      <c r="C46" s="16" t="s">
        <v>19</v>
      </c>
      <c r="D46" s="16" t="s">
        <v>371</v>
      </c>
      <c r="E46" s="16" t="s">
        <v>372</v>
      </c>
      <c r="F46" s="16" t="s">
        <v>373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74</v>
      </c>
      <c r="C47" s="16" t="s">
        <v>266</v>
      </c>
      <c r="D47" s="16" t="s">
        <v>375</v>
      </c>
      <c r="E47" s="16" t="s">
        <v>376</v>
      </c>
      <c r="F47" s="16" t="s">
        <v>324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77</v>
      </c>
      <c r="C48" s="16" t="s">
        <v>19</v>
      </c>
      <c r="D48" s="16" t="s">
        <v>378</v>
      </c>
      <c r="E48" s="16" t="s">
        <v>379</v>
      </c>
      <c r="F48" s="16" t="s">
        <v>324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80</v>
      </c>
      <c r="C49" s="16" t="s">
        <v>266</v>
      </c>
      <c r="D49" s="16" t="s">
        <v>210</v>
      </c>
      <c r="E49" s="16" t="s">
        <v>381</v>
      </c>
      <c r="F49" s="16" t="s">
        <v>305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82</v>
      </c>
      <c r="C50" s="16" t="s">
        <v>19</v>
      </c>
      <c r="D50" s="16" t="s">
        <v>383</v>
      </c>
      <c r="E50" s="16" t="s">
        <v>384</v>
      </c>
      <c r="F50" s="16" t="s">
        <v>318</v>
      </c>
      <c r="G50" s="16" t="s">
        <v>385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86</v>
      </c>
      <c r="C51" s="16" t="s">
        <v>19</v>
      </c>
      <c r="D51" s="16" t="s">
        <v>387</v>
      </c>
      <c r="E51" s="16" t="s">
        <v>388</v>
      </c>
      <c r="F51" s="16" t="s">
        <v>305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89</v>
      </c>
      <c r="C52" s="16" t="s">
        <v>19</v>
      </c>
      <c r="D52" s="16" t="s">
        <v>390</v>
      </c>
      <c r="E52" s="16" t="s">
        <v>391</v>
      </c>
      <c r="F52" s="16" t="s">
        <v>392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93</v>
      </c>
      <c r="C53" s="16" t="s">
        <v>19</v>
      </c>
      <c r="D53" s="16" t="s">
        <v>394</v>
      </c>
      <c r="E53" s="16" t="s">
        <v>395</v>
      </c>
      <c r="F53" s="16" t="s">
        <v>396</v>
      </c>
      <c r="G53" s="16" t="s">
        <v>397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98</v>
      </c>
      <c r="C54" s="16" t="s">
        <v>19</v>
      </c>
      <c r="D54" s="16" t="s">
        <v>399</v>
      </c>
      <c r="E54" s="16" t="s">
        <v>400</v>
      </c>
      <c r="F54" s="16" t="s">
        <v>295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01</v>
      </c>
      <c r="C55" s="16" t="s">
        <v>19</v>
      </c>
      <c r="D55" s="16" t="s">
        <v>237</v>
      </c>
      <c r="E55" s="16" t="s">
        <v>402</v>
      </c>
      <c r="F55" s="16" t="s">
        <v>295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03</v>
      </c>
      <c r="C56" s="16" t="s">
        <v>19</v>
      </c>
      <c r="D56" s="16" t="s">
        <v>404</v>
      </c>
      <c r="E56" s="16" t="s">
        <v>405</v>
      </c>
      <c r="F56" s="16" t="s">
        <v>406</v>
      </c>
      <c r="G56" s="16" t="s">
        <v>407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08</v>
      </c>
      <c r="C57" s="16" t="s">
        <v>19</v>
      </c>
      <c r="D57" s="16" t="s">
        <v>409</v>
      </c>
      <c r="E57" s="16" t="s">
        <v>410</v>
      </c>
      <c r="F57" s="16" t="s">
        <v>295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11</v>
      </c>
      <c r="C58" s="16" t="s">
        <v>75</v>
      </c>
      <c r="D58" s="16" t="s">
        <v>412</v>
      </c>
      <c r="E58" s="16" t="s">
        <v>413</v>
      </c>
      <c r="F58" s="16" t="s">
        <v>263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14</v>
      </c>
      <c r="C59" s="16" t="s">
        <v>19</v>
      </c>
      <c r="D59" s="16" t="s">
        <v>415</v>
      </c>
      <c r="E59" s="16" t="s">
        <v>416</v>
      </c>
      <c r="F59" s="16" t="s">
        <v>305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17</v>
      </c>
      <c r="C60" s="16" t="s">
        <v>19</v>
      </c>
      <c r="D60" s="16" t="s">
        <v>418</v>
      </c>
      <c r="E60" s="16" t="s">
        <v>419</v>
      </c>
      <c r="F60" s="16" t="s">
        <v>305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20</v>
      </c>
      <c r="C61" s="16" t="s">
        <v>19</v>
      </c>
      <c r="D61" s="16" t="s">
        <v>50</v>
      </c>
      <c r="E61" s="16" t="s">
        <v>421</v>
      </c>
      <c r="F61" s="16" t="s">
        <v>305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22</v>
      </c>
      <c r="C62" s="16" t="s">
        <v>19</v>
      </c>
      <c r="D62" s="16" t="s">
        <v>409</v>
      </c>
      <c r="E62" s="16" t="s">
        <v>423</v>
      </c>
      <c r="F62" s="16" t="s">
        <v>305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24</v>
      </c>
      <c r="C63" s="16" t="s">
        <v>19</v>
      </c>
      <c r="D63" s="16" t="s">
        <v>425</v>
      </c>
      <c r="E63" s="16" t="s">
        <v>426</v>
      </c>
      <c r="F63" s="16" t="s">
        <v>406</v>
      </c>
      <c r="G63" s="16" t="s">
        <v>427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28</v>
      </c>
      <c r="C64" s="16" t="s">
        <v>19</v>
      </c>
      <c r="D64" s="16" t="s">
        <v>429</v>
      </c>
      <c r="E64" s="16" t="s">
        <v>430</v>
      </c>
      <c r="F64" s="16" t="s">
        <v>305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31</v>
      </c>
      <c r="C65" s="16" t="s">
        <v>19</v>
      </c>
      <c r="D65" s="16" t="s">
        <v>409</v>
      </c>
      <c r="E65" s="16" t="s">
        <v>432</v>
      </c>
      <c r="F65" s="16" t="s">
        <v>305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33</v>
      </c>
      <c r="C66" s="16" t="s">
        <v>19</v>
      </c>
      <c r="D66" s="16" t="s">
        <v>434</v>
      </c>
      <c r="E66" s="16" t="s">
        <v>435</v>
      </c>
      <c r="F66" s="16" t="s">
        <v>305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36</v>
      </c>
      <c r="C67" s="16" t="s">
        <v>19</v>
      </c>
      <c r="D67" s="16" t="s">
        <v>437</v>
      </c>
      <c r="E67" s="16" t="s">
        <v>438</v>
      </c>
      <c r="F67" s="16" t="s">
        <v>305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39</v>
      </c>
      <c r="C68" s="16" t="s">
        <v>19</v>
      </c>
      <c r="D68" s="16" t="s">
        <v>440</v>
      </c>
      <c r="E68" s="16" t="s">
        <v>441</v>
      </c>
      <c r="F68" s="16" t="s">
        <v>305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42</v>
      </c>
      <c r="C69" s="16" t="s">
        <v>19</v>
      </c>
      <c r="D69" s="16" t="s">
        <v>443</v>
      </c>
      <c r="E69" s="16" t="s">
        <v>444</v>
      </c>
      <c r="F69" s="16" t="s">
        <v>305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45</v>
      </c>
      <c r="C70" s="16" t="s">
        <v>19</v>
      </c>
      <c r="D70" s="16" t="s">
        <v>378</v>
      </c>
      <c r="E70" s="16" t="s">
        <v>446</v>
      </c>
      <c r="F70" s="16" t="s">
        <v>305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47</v>
      </c>
      <c r="C71" s="16" t="s">
        <v>19</v>
      </c>
      <c r="D71" s="16" t="s">
        <v>448</v>
      </c>
      <c r="E71" s="16" t="s">
        <v>449</v>
      </c>
      <c r="F71" s="16" t="s">
        <v>305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50</v>
      </c>
      <c r="C72" s="16" t="s">
        <v>19</v>
      </c>
      <c r="D72" s="16" t="s">
        <v>451</v>
      </c>
      <c r="E72" s="16" t="s">
        <v>452</v>
      </c>
      <c r="F72" s="16" t="s">
        <v>295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53</v>
      </c>
      <c r="C73" s="16" t="s">
        <v>19</v>
      </c>
      <c r="D73" s="16" t="s">
        <v>454</v>
      </c>
      <c r="E73" s="16" t="s">
        <v>455</v>
      </c>
      <c r="F73" s="16" t="s">
        <v>305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56</v>
      </c>
      <c r="C74" s="16" t="s">
        <v>19</v>
      </c>
      <c r="D74" s="16" t="s">
        <v>457</v>
      </c>
      <c r="E74" s="16" t="s">
        <v>458</v>
      </c>
      <c r="F74" s="16" t="s">
        <v>406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59</v>
      </c>
      <c r="C75" s="16" t="s">
        <v>19</v>
      </c>
      <c r="D75" s="16" t="s">
        <v>460</v>
      </c>
      <c r="E75" s="16" t="s">
        <v>461</v>
      </c>
      <c r="F75" s="16" t="s">
        <v>305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62</v>
      </c>
      <c r="C76" s="16" t="s">
        <v>19</v>
      </c>
      <c r="D76" s="16" t="s">
        <v>463</v>
      </c>
      <c r="E76" s="16" t="s">
        <v>464</v>
      </c>
      <c r="F76" s="16" t="s">
        <v>305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65</v>
      </c>
      <c r="C77" s="16" t="s">
        <v>19</v>
      </c>
      <c r="D77" s="16" t="s">
        <v>466</v>
      </c>
      <c r="E77" s="16" t="s">
        <v>467</v>
      </c>
      <c r="F77" s="16" t="s">
        <v>305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68</v>
      </c>
      <c r="C78" s="16" t="s">
        <v>19</v>
      </c>
      <c r="D78" s="16" t="s">
        <v>469</v>
      </c>
      <c r="E78" s="16" t="s">
        <v>470</v>
      </c>
      <c r="F78" s="16" t="s">
        <v>305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71</v>
      </c>
      <c r="C79" s="16" t="s">
        <v>19</v>
      </c>
      <c r="D79" s="16" t="s">
        <v>472</v>
      </c>
      <c r="E79" s="16" t="s">
        <v>473</v>
      </c>
      <c r="F79" s="16" t="s">
        <v>305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74</v>
      </c>
      <c r="C80" s="16" t="s">
        <v>19</v>
      </c>
      <c r="D80" s="16" t="s">
        <v>475</v>
      </c>
      <c r="E80" s="16" t="s">
        <v>476</v>
      </c>
      <c r="F80" s="16" t="s">
        <v>305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77</v>
      </c>
      <c r="C81" s="16" t="s">
        <v>19</v>
      </c>
      <c r="D81" s="16" t="s">
        <v>478</v>
      </c>
      <c r="E81" s="16" t="s">
        <v>479</v>
      </c>
      <c r="F81" s="16" t="s">
        <v>480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81</v>
      </c>
      <c r="C82" s="16" t="s">
        <v>19</v>
      </c>
      <c r="D82" s="16" t="s">
        <v>482</v>
      </c>
      <c r="E82" s="16" t="s">
        <v>483</v>
      </c>
      <c r="F82" s="16" t="s">
        <v>305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84</v>
      </c>
      <c r="C83" s="16" t="s">
        <v>28</v>
      </c>
      <c r="D83" s="16" t="s">
        <v>485</v>
      </c>
      <c r="E83" s="16" t="s">
        <v>486</v>
      </c>
      <c r="F83" s="16" t="s">
        <v>487</v>
      </c>
      <c r="G83" s="16" t="s">
        <v>488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89</v>
      </c>
      <c r="C84" s="16" t="s">
        <v>19</v>
      </c>
      <c r="D84" s="16" t="s">
        <v>490</v>
      </c>
      <c r="E84" s="16" t="s">
        <v>491</v>
      </c>
      <c r="F84" s="16" t="s">
        <v>396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92</v>
      </c>
      <c r="C85" s="16" t="s">
        <v>19</v>
      </c>
      <c r="D85" s="16" t="s">
        <v>493</v>
      </c>
      <c r="E85" s="16" t="s">
        <v>494</v>
      </c>
      <c r="F85" s="16" t="s">
        <v>305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95</v>
      </c>
      <c r="C86" s="16" t="s">
        <v>28</v>
      </c>
      <c r="D86" s="16" t="s">
        <v>496</v>
      </c>
      <c r="E86" s="16" t="s">
        <v>497</v>
      </c>
      <c r="F86" s="16" t="s">
        <v>498</v>
      </c>
      <c r="G86" s="16" t="s">
        <v>499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00</v>
      </c>
      <c r="C87" s="16" t="s">
        <v>28</v>
      </c>
      <c r="D87" s="16" t="s">
        <v>501</v>
      </c>
      <c r="E87" s="16" t="s">
        <v>502</v>
      </c>
      <c r="F87" s="16" t="s">
        <v>503</v>
      </c>
      <c r="G87" s="16" t="s">
        <v>504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05</v>
      </c>
      <c r="C12" s="16" t="s">
        <v>28</v>
      </c>
      <c r="D12" s="16" t="s">
        <v>506</v>
      </c>
      <c r="E12" s="16" t="s">
        <v>507</v>
      </c>
      <c r="F12" s="16" t="s">
        <v>245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08</v>
      </c>
      <c r="C13" s="16" t="s">
        <v>28</v>
      </c>
      <c r="D13" s="16" t="s">
        <v>509</v>
      </c>
      <c r="E13" s="16" t="s">
        <v>510</v>
      </c>
      <c r="F13" s="16" t="s">
        <v>245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11</v>
      </c>
      <c r="C14" s="16" t="s">
        <v>28</v>
      </c>
      <c r="D14" s="16" t="s">
        <v>512</v>
      </c>
      <c r="E14" s="16" t="s">
        <v>513</v>
      </c>
      <c r="F14" s="16" t="s">
        <v>245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14</v>
      </c>
      <c r="C15" s="16" t="s">
        <v>28</v>
      </c>
      <c r="D15" s="16" t="s">
        <v>515</v>
      </c>
      <c r="E15" s="16" t="s">
        <v>516</v>
      </c>
      <c r="F15" s="16" t="s">
        <v>245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17</v>
      </c>
      <c r="C16" s="16" t="s">
        <v>28</v>
      </c>
      <c r="D16" s="16" t="s">
        <v>518</v>
      </c>
      <c r="E16" s="16" t="s">
        <v>519</v>
      </c>
      <c r="F16" s="16" t="s">
        <v>245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20</v>
      </c>
      <c r="C17" s="16" t="s">
        <v>28</v>
      </c>
      <c r="D17" s="16" t="s">
        <v>521</v>
      </c>
      <c r="E17" s="16" t="s">
        <v>522</v>
      </c>
      <c r="F17" s="16" t="s">
        <v>245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23</v>
      </c>
      <c r="C18" s="16" t="s">
        <v>28</v>
      </c>
      <c r="D18" s="16" t="s">
        <v>524</v>
      </c>
      <c r="E18" s="16" t="s">
        <v>525</v>
      </c>
      <c r="F18" s="16" t="s">
        <v>245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26</v>
      </c>
      <c r="C19" s="16" t="s">
        <v>28</v>
      </c>
      <c r="D19" s="16" t="s">
        <v>527</v>
      </c>
      <c r="E19" s="16" t="s">
        <v>528</v>
      </c>
      <c r="F19" s="16" t="s">
        <v>245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29</v>
      </c>
      <c r="C20" s="16" t="s">
        <v>28</v>
      </c>
      <c r="D20" s="16" t="s">
        <v>530</v>
      </c>
      <c r="E20" s="16" t="s">
        <v>531</v>
      </c>
      <c r="F20" s="16" t="s">
        <v>245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32</v>
      </c>
      <c r="C21" s="16" t="s">
        <v>28</v>
      </c>
      <c r="D21" s="16" t="s">
        <v>533</v>
      </c>
      <c r="E21" s="16" t="s">
        <v>534</v>
      </c>
      <c r="F21" s="16" t="s">
        <v>245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35</v>
      </c>
      <c r="C22" s="16" t="s">
        <v>28</v>
      </c>
      <c r="D22" s="16" t="s">
        <v>536</v>
      </c>
      <c r="E22" s="16" t="s">
        <v>537</v>
      </c>
      <c r="F22" s="16" t="s">
        <v>245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38</v>
      </c>
      <c r="C23" s="16" t="s">
        <v>28</v>
      </c>
      <c r="D23" s="16" t="s">
        <v>539</v>
      </c>
      <c r="E23" s="16" t="s">
        <v>540</v>
      </c>
      <c r="F23" s="16" t="s">
        <v>245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41</v>
      </c>
      <c r="C24" s="16" t="s">
        <v>28</v>
      </c>
      <c r="D24" s="16" t="s">
        <v>542</v>
      </c>
      <c r="E24" s="16" t="s">
        <v>543</v>
      </c>
      <c r="F24" s="16" t="s">
        <v>245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44</v>
      </c>
      <c r="C25" s="16" t="s">
        <v>28</v>
      </c>
      <c r="D25" s="16" t="s">
        <v>545</v>
      </c>
      <c r="E25" s="16" t="s">
        <v>546</v>
      </c>
      <c r="F25" s="16" t="s">
        <v>245</v>
      </c>
      <c r="G25" s="16" t="s">
        <v>547</v>
      </c>
    </row>
    <row r="26" s="19" customFormat="true" ht="25.5" hidden="false" customHeight="false" outlineLevel="0" collapsed="false">
      <c r="A26" s="12" t="n">
        <v>14</v>
      </c>
      <c r="B26" s="12" t="s">
        <v>548</v>
      </c>
      <c r="C26" s="16" t="s">
        <v>28</v>
      </c>
      <c r="D26" s="16" t="s">
        <v>549</v>
      </c>
      <c r="E26" s="16" t="s">
        <v>550</v>
      </c>
      <c r="F26" s="16" t="s">
        <v>245</v>
      </c>
      <c r="G26" s="16" t="s">
        <v>547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51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5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53</v>
      </c>
      <c r="G12" s="44" t="s">
        <v>554</v>
      </c>
      <c r="H12" s="43" t="s">
        <v>555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56</v>
      </c>
      <c r="C13" s="47" t="s">
        <v>19</v>
      </c>
      <c r="D13" s="48" t="s">
        <v>557</v>
      </c>
      <c r="E13" s="47" t="s">
        <v>558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59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60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59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61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6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53</v>
      </c>
      <c r="G12" s="10" t="s">
        <v>554</v>
      </c>
      <c r="H12" s="10" t="s">
        <v>555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22T17:07:02Z</dcterms:modified>
  <cp:revision>0</cp:revision>
  <dc:subject/>
  <dc:title/>
</cp:coreProperties>
</file>