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4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71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20065700</t>
  </si>
  <si>
    <t xml:space="preserve">BANCO COLPATRIA RED MULTIBANCA COLPATRIA S.A.</t>
  </si>
  <si>
    <t xml:space="preserve">GUILLERMO PLAZAS</t>
  </si>
  <si>
    <t xml:space="preserve">Al despacho</t>
  </si>
  <si>
    <t xml:space="preserve">11001400300920080166800</t>
  </si>
  <si>
    <t xml:space="preserve">ANA ELSA QUITERO GOMEZ</t>
  </si>
  <si>
    <t xml:space="preserve">ANICETO GARCIA TORRES</t>
  </si>
  <si>
    <t xml:space="preserve">11001400300920170014200</t>
  </si>
  <si>
    <t xml:space="preserve">BANCO FINANDINA S.A.</t>
  </si>
  <si>
    <t xml:space="preserve">NINI JOHANA ARIAS PEREZ</t>
  </si>
  <si>
    <t xml:space="preserve">11001400300920180089300</t>
  </si>
  <si>
    <t xml:space="preserve">IRMA LUCIA RODRIGUEZ</t>
  </si>
  <si>
    <t xml:space="preserve">FAMISANAR E.P.S. S.A.S.</t>
  </si>
  <si>
    <t xml:space="preserve">11001400300920190012500</t>
  </si>
  <si>
    <t xml:space="preserve">FINANZAUTO S.A.</t>
  </si>
  <si>
    <t xml:space="preserve">MILING AVILA DE HINCAPIE</t>
  </si>
  <si>
    <t xml:space="preserve">11001400300920190030900</t>
  </si>
  <si>
    <t xml:space="preserve">CONFIAR COOPERATIVA FINANCIERA</t>
  </si>
  <si>
    <t xml:space="preserve">MARTHA LUCIA ARTURO MARTINEZ</t>
  </si>
  <si>
    <t xml:space="preserve">11001400300920190064400</t>
  </si>
  <si>
    <t xml:space="preserve">Medidas Cautelares</t>
  </si>
  <si>
    <t xml:space="preserve">BANCOLOMBIA S.A.</t>
  </si>
  <si>
    <t xml:space="preserve">HUMBERTO BERNAL MORALES</t>
  </si>
  <si>
    <t xml:space="preserve">11001400300920200005500</t>
  </si>
  <si>
    <t xml:space="preserve">NELSON STEVEN HERRERA AMAYA</t>
  </si>
  <si>
    <t xml:space="preserve">WILSON CABANZO</t>
  </si>
  <si>
    <t xml:space="preserve">11001400300920200028900</t>
  </si>
  <si>
    <t xml:space="preserve">SOCIEDAD DE ACTIVOS ESPECIALES SAE SAS</t>
  </si>
  <si>
    <t xml:space="preserve">JULIAN MAURICIO ORTEGA ARROYABE</t>
  </si>
  <si>
    <t xml:space="preserve">11001400300920200043400</t>
  </si>
  <si>
    <t xml:space="preserve">Insolvencia persona natural no comerciante</t>
  </si>
  <si>
    <t xml:space="preserve">PAOLA ANDREA AVILA GODOY</t>
  </si>
  <si>
    <t xml:space="preserve">11001400300920210027200</t>
  </si>
  <si>
    <t xml:space="preserve">BANCO PICHINCHA S.A.</t>
  </si>
  <si>
    <t xml:space="preserve">ROLANDO BLADIMIR ALARCON PEREZ</t>
  </si>
  <si>
    <t xml:space="preserve">11001400300920210032600</t>
  </si>
  <si>
    <t xml:space="preserve">JESSICA SOLANYI HOYOS HOYOS</t>
  </si>
  <si>
    <t xml:space="preserve">DIRECTV COLOMBIA LTDA.</t>
  </si>
  <si>
    <t xml:space="preserve">11001400300920210067800</t>
  </si>
  <si>
    <t xml:space="preserve">FONDO DE EMPLEADOS DE LAN COLOMBIA LANFECOL</t>
  </si>
  <si>
    <t xml:space="preserve">NUBIA LILIANA BOHORQUEZ SANCHEZ</t>
  </si>
  <si>
    <t xml:space="preserve">11001400300920210075600</t>
  </si>
  <si>
    <t xml:space="preserve">FIDEICOMISO FIDUOCCIDENTE INSER 2018</t>
  </si>
  <si>
    <t xml:space="preserve">DIEGO ALEJANDRO DOMINGUEZ MANJARREZ</t>
  </si>
  <si>
    <t xml:space="preserve">11001400300920210077700</t>
  </si>
  <si>
    <t xml:space="preserve">SYSTEMGROUP S.A.S.</t>
  </si>
  <si>
    <t xml:space="preserve">DIANA PATRICIA CAMACHO PRIETO</t>
  </si>
  <si>
    <t xml:space="preserve">11001400300920210083000</t>
  </si>
  <si>
    <t xml:space="preserve">Verbal</t>
  </si>
  <si>
    <t xml:space="preserve">PATRIMONIO AUTÓNOMO FONDO NACIONAL DEL TURISMO (FONTUR) - administrado por FIDUCOLDEX</t>
  </si>
  <si>
    <t xml:space="preserve">GUSTAVO MURILLO SALDAÑA</t>
  </si>
  <si>
    <t xml:space="preserve">11001400300920210085700</t>
  </si>
  <si>
    <t xml:space="preserve">INVERSIONISTAS ESTRATEGICOS S.A.S.  INVERST S.A.S.</t>
  </si>
  <si>
    <t xml:space="preserve">JAIME WILMER ROJAS GRANADOS</t>
  </si>
  <si>
    <t xml:space="preserve">11001400300920210089000</t>
  </si>
  <si>
    <t xml:space="preserve">DIANA MARIA FERNANDEZ GONZALEZ</t>
  </si>
  <si>
    <t xml:space="preserve">11001400300920220004700</t>
  </si>
  <si>
    <t xml:space="preserve">FLOR MARINA CASTRO LEGUIZAMON</t>
  </si>
  <si>
    <t xml:space="preserve">MARTHA AURORA CASTRO LEGUIZAMON</t>
  </si>
  <si>
    <t xml:space="preserve">11001400300920220014900</t>
  </si>
  <si>
    <t xml:space="preserve">GILBERTO DAZA ARAGON</t>
  </si>
  <si>
    <t xml:space="preserve">ACREEDORES VARIOS</t>
  </si>
  <si>
    <t xml:space="preserve">11001400300920220017700</t>
  </si>
  <si>
    <t xml:space="preserve">AUGUSTO TORRES LOZANO</t>
  </si>
  <si>
    <t xml:space="preserve">11001400300920220023900</t>
  </si>
  <si>
    <t xml:space="preserve">ITAU CORPBANCA COLOMBIA S.A.</t>
  </si>
  <si>
    <t xml:space="preserve">ISNEL ATUESTA FONTECHA</t>
  </si>
  <si>
    <t xml:space="preserve">11001400300920220031400</t>
  </si>
  <si>
    <t xml:space="preserve">ANA ISABEL VILLAMARIN JIMENEZ</t>
  </si>
  <si>
    <t xml:space="preserve">11001400300920220040800</t>
  </si>
  <si>
    <t xml:space="preserve">ALDO RICARDO CHACON GARZON</t>
  </si>
  <si>
    <t xml:space="preserve">CARLOS MACARIO VICUÑA</t>
  </si>
  <si>
    <t xml:space="preserve">11001400300920220043700</t>
  </si>
  <si>
    <t xml:space="preserve">ABOGADOS ESPECIALIZADOS EN COBRANZAS -  AECSA</t>
  </si>
  <si>
    <t xml:space="preserve">JHONATAN ADRIAN MUÑOZ PRADA</t>
  </si>
  <si>
    <t xml:space="preserve">11001400300920220045200</t>
  </si>
  <si>
    <t xml:space="preserve">LUIS GUILLERMO GARCIA TORRES</t>
  </si>
  <si>
    <t xml:space="preserve">ARL POSITIVA COMPAÑÍA DE SEGUROS S.A.</t>
  </si>
  <si>
    <t xml:space="preserve">11001400300920220047300</t>
  </si>
  <si>
    <t xml:space="preserve">VIGILANCIA Y SEGURIDAD LIMITADA -  VISE LTDA</t>
  </si>
  <si>
    <t xml:space="preserve">JANER ANTONIO FERNANDEZ ARRIETA</t>
  </si>
  <si>
    <t xml:space="preserve">11001400300920220049500</t>
  </si>
  <si>
    <t xml:space="preserve">CARLOS ALPIDIO RIAPIRA MORA</t>
  </si>
  <si>
    <t xml:space="preserve">11001400300920220057600</t>
  </si>
  <si>
    <t xml:space="preserve">TAMARA CONSTRUCCIONES SAS</t>
  </si>
  <si>
    <t xml:space="preserve">URBANIZADORA SANTAFE DE BOGOTA - URBANSA S.A.</t>
  </si>
  <si>
    <t xml:space="preserve">11001400300920220062100</t>
  </si>
  <si>
    <t xml:space="preserve">ROSA ELVIA TINJACA GONZALEZ (Q.E.P.D)</t>
  </si>
  <si>
    <t xml:space="preserve">HECTOR FERNANDO TINJACA CARDENAS</t>
  </si>
  <si>
    <t xml:space="preserve">11001400300920220062900</t>
  </si>
  <si>
    <t xml:space="preserve">BANCO CAJA SOCIAL S.A.</t>
  </si>
  <si>
    <t xml:space="preserve">JUAN ANTONIO PINTO FERNANDEZ</t>
  </si>
  <si>
    <t xml:space="preserve">11001400300920220063500</t>
  </si>
  <si>
    <t xml:space="preserve">FINANCIERA JURISCOOP S.A. COMPAÑÍA DE FINANCIAMIENTO</t>
  </si>
  <si>
    <t xml:space="preserve">MARIA ARACELY GARCIA DE CHAMORRO</t>
  </si>
  <si>
    <t xml:space="preserve">11001400300920220064000</t>
  </si>
  <si>
    <t xml:space="preserve">AI NET MARCAS EXCLUSIVAS CL EU</t>
  </si>
  <si>
    <t xml:space="preserve">11001400300920220064600</t>
  </si>
  <si>
    <t xml:space="preserve">FERNANDO HERNANDEZ ARIAS</t>
  </si>
  <si>
    <t xml:space="preserve">FRANCISCO JAVIER VILLEGAS GONZALEZ</t>
  </si>
  <si>
    <t xml:space="preserve">11001400300920220066900</t>
  </si>
  <si>
    <t xml:space="preserve">WILLIAM JAVIER BEJARANO MORENO</t>
  </si>
  <si>
    <t xml:space="preserve">FAMISANAR EPS-S</t>
  </si>
  <si>
    <t xml:space="preserve">11001400300920220067300</t>
  </si>
  <si>
    <t xml:space="preserve">MARIA MERCEDES CUBILLOS DE SILVA</t>
  </si>
  <si>
    <t xml:space="preserve">SECRETARIA DISTRITAL DE HACIENDA</t>
  </si>
  <si>
    <t xml:space="preserve">11001400300920220069200</t>
  </si>
  <si>
    <t xml:space="preserve">GERMAN ANDRES PAEZ MONZON</t>
  </si>
  <si>
    <t xml:space="preserve">11001400300920220069900</t>
  </si>
  <si>
    <t xml:space="preserve">BANCO DE BOGOTA S.A.</t>
  </si>
  <si>
    <t xml:space="preserve">KEVIN DUVAN JOJOA ESTRADA</t>
  </si>
  <si>
    <t xml:space="preserve">Al Despacho Por Reparto</t>
  </si>
  <si>
    <t xml:space="preserve">11001400300920220070000</t>
  </si>
  <si>
    <t xml:space="preserve">Despachos Comisorios</t>
  </si>
  <si>
    <t xml:space="preserve">RUBEN ERNESTO BOLIVAR SERRATO</t>
  </si>
  <si>
    <t xml:space="preserve">LUISA FERNANDA VELASQUEZ</t>
  </si>
  <si>
    <t xml:space="preserve">11001400300920220070100</t>
  </si>
  <si>
    <t xml:space="preserve">ANNGY KATHERINE ROJAS ASCANIO</t>
  </si>
  <si>
    <t xml:space="preserve">11001400300920220070300</t>
  </si>
  <si>
    <t xml:space="preserve">CESAR DANIEL ERAZO BENAVIDES</t>
  </si>
  <si>
    <t xml:space="preserve">SECRETARIA DE EDUCACION DISTRITAL DE BOGOTA</t>
  </si>
  <si>
    <t xml:space="preserve">11001400300920220070400</t>
  </si>
  <si>
    <t xml:space="preserve">SEVERO ARIZA ARCILA</t>
  </si>
  <si>
    <t xml:space="preserve">JUNTA REGIONAL DE CALIFICACION</t>
  </si>
  <si>
    <t xml:space="preserve">Al Despacho por Reparto</t>
  </si>
  <si>
    <t xml:space="preserve">11001400300920220070500</t>
  </si>
  <si>
    <t xml:space="preserve">LUIS ALFONSO PRIETO LEÓN</t>
  </si>
  <si>
    <t xml:space="preserve">COMPENSAR EPS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6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60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12.7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12.75" hidden="false" customHeight="false" outlineLevel="0" collapsed="false">
      <c r="A15" s="12" t="n">
        <v>3</v>
      </c>
      <c r="B15" s="12" t="s">
        <v>139</v>
      </c>
      <c r="C15" s="16" t="s">
        <v>28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12.75" hidden="false" customHeight="false" outlineLevel="0" collapsed="false">
      <c r="A16" s="12" t="n">
        <v>4</v>
      </c>
      <c r="B16" s="12" t="s">
        <v>142</v>
      </c>
      <c r="C16" s="16" t="s">
        <v>19</v>
      </c>
      <c r="D16" s="16" t="s">
        <v>143</v>
      </c>
      <c r="E16" s="16" t="s">
        <v>144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5</v>
      </c>
      <c r="C17" s="16" t="s">
        <v>75</v>
      </c>
      <c r="D17" s="16" t="s">
        <v>146</v>
      </c>
      <c r="E17" s="16" t="s">
        <v>147</v>
      </c>
      <c r="F17" s="16" t="s">
        <v>132</v>
      </c>
      <c r="G17" s="16"/>
    </row>
    <row r="18" s="19" customFormat="true" ht="12.75" hidden="false" customHeight="false" outlineLevel="0" collapsed="false">
      <c r="A18" s="12" t="n">
        <v>6</v>
      </c>
      <c r="B18" s="12" t="s">
        <v>148</v>
      </c>
      <c r="C18" s="16" t="s">
        <v>14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9</v>
      </c>
      <c r="D20" s="16" t="s">
        <v>156</v>
      </c>
      <c r="E20" s="16" t="s">
        <v>157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8</v>
      </c>
      <c r="C21" s="16" t="s">
        <v>159</v>
      </c>
      <c r="D21" s="16" t="s">
        <v>160</v>
      </c>
      <c r="E21" s="16" t="s">
        <v>160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1</v>
      </c>
      <c r="C22" s="16" t="s">
        <v>19</v>
      </c>
      <c r="D22" s="16" t="s">
        <v>162</v>
      </c>
      <c r="E22" s="16" t="s">
        <v>163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59</v>
      </c>
      <c r="D23" s="16" t="s">
        <v>165</v>
      </c>
      <c r="E23" s="16" t="s">
        <v>166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7</v>
      </c>
      <c r="C24" s="16" t="s">
        <v>75</v>
      </c>
      <c r="D24" s="16" t="s">
        <v>168</v>
      </c>
      <c r="E24" s="16" t="s">
        <v>169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0</v>
      </c>
      <c r="C25" s="16" t="s">
        <v>19</v>
      </c>
      <c r="D25" s="16" t="s">
        <v>171</v>
      </c>
      <c r="E25" s="16" t="s">
        <v>172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3</v>
      </c>
      <c r="C26" s="16" t="s">
        <v>19</v>
      </c>
      <c r="D26" s="16" t="s">
        <v>174</v>
      </c>
      <c r="E26" s="16" t="s">
        <v>175</v>
      </c>
      <c r="F26" s="16" t="s">
        <v>132</v>
      </c>
      <c r="G26" s="16"/>
    </row>
    <row r="27" s="19" customFormat="true" ht="38.25" hidden="false" customHeight="false" outlineLevel="0" collapsed="false">
      <c r="A27" s="12" t="n">
        <v>15</v>
      </c>
      <c r="B27" s="12" t="s">
        <v>176</v>
      </c>
      <c r="C27" s="16" t="s">
        <v>177</v>
      </c>
      <c r="D27" s="16" t="s">
        <v>178</v>
      </c>
      <c r="E27" s="16" t="s">
        <v>179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0</v>
      </c>
      <c r="C28" s="16" t="s">
        <v>19</v>
      </c>
      <c r="D28" s="16" t="s">
        <v>181</v>
      </c>
      <c r="E28" s="16" t="s">
        <v>182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3</v>
      </c>
      <c r="C29" s="16" t="s">
        <v>19</v>
      </c>
      <c r="D29" s="16" t="s">
        <v>174</v>
      </c>
      <c r="E29" s="16" t="s">
        <v>184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5</v>
      </c>
      <c r="C30" s="16" t="s">
        <v>177</v>
      </c>
      <c r="D30" s="16" t="s">
        <v>186</v>
      </c>
      <c r="E30" s="16" t="s">
        <v>187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8</v>
      </c>
      <c r="C31" s="16" t="s">
        <v>159</v>
      </c>
      <c r="D31" s="16" t="s">
        <v>189</v>
      </c>
      <c r="E31" s="16" t="s">
        <v>190</v>
      </c>
      <c r="F31" s="16" t="s">
        <v>132</v>
      </c>
      <c r="G31" s="16"/>
    </row>
    <row r="32" s="19" customFormat="true" ht="12.75" hidden="false" customHeight="false" outlineLevel="0" collapsed="false">
      <c r="A32" s="12" t="n">
        <v>20</v>
      </c>
      <c r="B32" s="12" t="s">
        <v>191</v>
      </c>
      <c r="C32" s="16" t="s">
        <v>19</v>
      </c>
      <c r="D32" s="16" t="s">
        <v>174</v>
      </c>
      <c r="E32" s="16" t="s">
        <v>192</v>
      </c>
      <c r="F32" s="16" t="s">
        <v>132</v>
      </c>
      <c r="G32" s="16"/>
    </row>
    <row r="33" s="19" customFormat="true" ht="12.75" hidden="false" customHeight="false" outlineLevel="0" collapsed="false">
      <c r="A33" s="12" t="n">
        <v>21</v>
      </c>
      <c r="B33" s="12" t="s">
        <v>193</v>
      </c>
      <c r="C33" s="16" t="s">
        <v>19</v>
      </c>
      <c r="D33" s="16" t="s">
        <v>194</v>
      </c>
      <c r="E33" s="16" t="s">
        <v>195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6</v>
      </c>
      <c r="C34" s="16" t="s">
        <v>19</v>
      </c>
      <c r="D34" s="16" t="s">
        <v>174</v>
      </c>
      <c r="E34" s="16" t="s">
        <v>197</v>
      </c>
      <c r="F34" s="16" t="s">
        <v>132</v>
      </c>
      <c r="G34" s="16"/>
    </row>
    <row r="35" s="19" customFormat="true" ht="12.75" hidden="false" customHeight="false" outlineLevel="0" collapsed="false">
      <c r="A35" s="12" t="n">
        <v>23</v>
      </c>
      <c r="B35" s="12" t="s">
        <v>198</v>
      </c>
      <c r="C35" s="16" t="s">
        <v>177</v>
      </c>
      <c r="D35" s="16" t="s">
        <v>199</v>
      </c>
      <c r="E35" s="16" t="s">
        <v>200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1</v>
      </c>
      <c r="C36" s="16" t="s">
        <v>19</v>
      </c>
      <c r="D36" s="16" t="s">
        <v>202</v>
      </c>
      <c r="E36" s="16" t="s">
        <v>203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4</v>
      </c>
      <c r="C37" s="16" t="s">
        <v>28</v>
      </c>
      <c r="D37" s="16" t="s">
        <v>205</v>
      </c>
      <c r="E37" s="16" t="s">
        <v>206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7</v>
      </c>
      <c r="C38" s="16" t="s">
        <v>75</v>
      </c>
      <c r="D38" s="16" t="s">
        <v>208</v>
      </c>
      <c r="E38" s="16" t="s">
        <v>209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0</v>
      </c>
      <c r="C39" s="16" t="s">
        <v>19</v>
      </c>
      <c r="D39" s="16" t="s">
        <v>202</v>
      </c>
      <c r="E39" s="16" t="s">
        <v>211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2</v>
      </c>
      <c r="C40" s="16" t="s">
        <v>177</v>
      </c>
      <c r="D40" s="16" t="s">
        <v>213</v>
      </c>
      <c r="E40" s="16" t="s">
        <v>214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5</v>
      </c>
      <c r="C41" s="16" t="s">
        <v>177</v>
      </c>
      <c r="D41" s="16" t="s">
        <v>216</v>
      </c>
      <c r="E41" s="16" t="s">
        <v>217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8</v>
      </c>
      <c r="C42" s="16" t="s">
        <v>19</v>
      </c>
      <c r="D42" s="16" t="s">
        <v>219</v>
      </c>
      <c r="E42" s="16" t="s">
        <v>220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1</v>
      </c>
      <c r="C43" s="16" t="s">
        <v>149</v>
      </c>
      <c r="D43" s="16" t="s">
        <v>222</v>
      </c>
      <c r="E43" s="16" t="s">
        <v>223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4</v>
      </c>
      <c r="C44" s="16" t="s">
        <v>149</v>
      </c>
      <c r="D44" s="16" t="s">
        <v>143</v>
      </c>
      <c r="E44" s="16" t="s">
        <v>225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6</v>
      </c>
      <c r="C45" s="16" t="s">
        <v>19</v>
      </c>
      <c r="D45" s="16" t="s">
        <v>227</v>
      </c>
      <c r="E45" s="16" t="s">
        <v>228</v>
      </c>
      <c r="F45" s="16" t="s">
        <v>132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29</v>
      </c>
      <c r="C46" s="16" t="s">
        <v>28</v>
      </c>
      <c r="D46" s="16" t="s">
        <v>230</v>
      </c>
      <c r="E46" s="16" t="s">
        <v>231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2</v>
      </c>
      <c r="C47" s="16" t="s">
        <v>28</v>
      </c>
      <c r="D47" s="16" t="s">
        <v>233</v>
      </c>
      <c r="E47" s="16" t="s">
        <v>234</v>
      </c>
      <c r="F47" s="16" t="s">
        <v>132</v>
      </c>
      <c r="G47" s="16"/>
    </row>
    <row r="48" s="19" customFormat="true" ht="12.75" hidden="false" customHeight="false" outlineLevel="0" collapsed="false">
      <c r="A48" s="12" t="n">
        <v>36</v>
      </c>
      <c r="B48" s="12" t="s">
        <v>235</v>
      </c>
      <c r="C48" s="16" t="s">
        <v>28</v>
      </c>
      <c r="D48" s="16" t="s">
        <v>236</v>
      </c>
      <c r="E48" s="16" t="s">
        <v>150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7</v>
      </c>
      <c r="C49" s="16" t="s">
        <v>19</v>
      </c>
      <c r="D49" s="16" t="s">
        <v>238</v>
      </c>
      <c r="E49" s="16" t="s">
        <v>239</v>
      </c>
      <c r="F49" s="16" t="s">
        <v>240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1</v>
      </c>
      <c r="C50" s="16" t="s">
        <v>242</v>
      </c>
      <c r="D50" s="16" t="s">
        <v>243</v>
      </c>
      <c r="E50" s="16" t="s">
        <v>244</v>
      </c>
      <c r="F50" s="16" t="s">
        <v>240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5</v>
      </c>
      <c r="C51" s="16" t="s">
        <v>19</v>
      </c>
      <c r="D51" s="16" t="s">
        <v>194</v>
      </c>
      <c r="E51" s="16" t="s">
        <v>246</v>
      </c>
      <c r="F51" s="16" t="s">
        <v>240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7</v>
      </c>
      <c r="C52" s="16" t="s">
        <v>28</v>
      </c>
      <c r="D52" s="16" t="s">
        <v>248</v>
      </c>
      <c r="E52" s="16" t="s">
        <v>249</v>
      </c>
      <c r="F52" s="16" t="s">
        <v>240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50</v>
      </c>
      <c r="C53" s="16" t="s">
        <v>28</v>
      </c>
      <c r="D53" s="16" t="s">
        <v>251</v>
      </c>
      <c r="E53" s="16" t="s">
        <v>252</v>
      </c>
      <c r="F53" s="16" t="s">
        <v>253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4</v>
      </c>
      <c r="C54" s="16" t="s">
        <v>28</v>
      </c>
      <c r="D54" s="16" t="s">
        <v>255</v>
      </c>
      <c r="E54" s="16" t="s">
        <v>256</v>
      </c>
      <c r="F54" s="16" t="s">
        <v>253</v>
      </c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4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5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58</v>
      </c>
      <c r="C10" s="16" t="s">
        <v>75</v>
      </c>
      <c r="D10" s="16" t="s">
        <v>259</v>
      </c>
      <c r="E10" s="16" t="s">
        <v>260</v>
      </c>
      <c r="F10" s="16" t="s">
        <v>261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62</v>
      </c>
      <c r="C11" s="16" t="s">
        <v>19</v>
      </c>
      <c r="D11" s="16" t="s">
        <v>263</v>
      </c>
      <c r="E11" s="16" t="s">
        <v>264</v>
      </c>
      <c r="F11" s="16" t="s">
        <v>265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66</v>
      </c>
      <c r="C12" s="16" t="s">
        <v>19</v>
      </c>
      <c r="D12" s="16" t="s">
        <v>267</v>
      </c>
      <c r="E12" s="16" t="s">
        <v>268</v>
      </c>
      <c r="F12" s="16" t="s">
        <v>265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69</v>
      </c>
      <c r="C13" s="16" t="s">
        <v>19</v>
      </c>
      <c r="D13" s="16" t="s">
        <v>24</v>
      </c>
      <c r="E13" s="16" t="s">
        <v>270</v>
      </c>
      <c r="F13" s="16" t="s">
        <v>271</v>
      </c>
      <c r="G13" s="16" t="s">
        <v>272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73</v>
      </c>
      <c r="C14" s="16" t="s">
        <v>274</v>
      </c>
      <c r="D14" s="16" t="s">
        <v>275</v>
      </c>
      <c r="E14" s="16" t="s">
        <v>276</v>
      </c>
      <c r="F14" s="16" t="s">
        <v>277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78</v>
      </c>
      <c r="C15" s="16" t="s">
        <v>19</v>
      </c>
      <c r="D15" s="16" t="s">
        <v>279</v>
      </c>
      <c r="E15" s="16" t="s">
        <v>280</v>
      </c>
      <c r="F15" s="16" t="s">
        <v>281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82</v>
      </c>
      <c r="C16" s="16" t="s">
        <v>19</v>
      </c>
      <c r="D16" s="16" t="s">
        <v>283</v>
      </c>
      <c r="E16" s="16" t="s">
        <v>284</v>
      </c>
      <c r="F16" s="16" t="s">
        <v>265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85</v>
      </c>
      <c r="C17" s="16" t="s">
        <v>19</v>
      </c>
      <c r="D17" s="16" t="s">
        <v>286</v>
      </c>
      <c r="E17" s="16" t="s">
        <v>287</v>
      </c>
      <c r="F17" s="16" t="s">
        <v>265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88</v>
      </c>
      <c r="C18" s="16" t="s">
        <v>19</v>
      </c>
      <c r="D18" s="16" t="s">
        <v>24</v>
      </c>
      <c r="E18" s="16" t="s">
        <v>289</v>
      </c>
      <c r="F18" s="16" t="s">
        <v>290</v>
      </c>
      <c r="G18" s="16" t="s">
        <v>272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91</v>
      </c>
      <c r="C19" s="16" t="s">
        <v>274</v>
      </c>
      <c r="D19" s="16" t="s">
        <v>50</v>
      </c>
      <c r="E19" s="16" t="s">
        <v>292</v>
      </c>
      <c r="F19" s="16" t="s">
        <v>293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94</v>
      </c>
      <c r="C20" s="16" t="s">
        <v>19</v>
      </c>
      <c r="D20" s="16" t="s">
        <v>295</v>
      </c>
      <c r="E20" s="16" t="s">
        <v>296</v>
      </c>
      <c r="F20" s="16" t="s">
        <v>271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97</v>
      </c>
      <c r="C21" s="16" t="s">
        <v>19</v>
      </c>
      <c r="D21" s="16" t="s">
        <v>298</v>
      </c>
      <c r="E21" s="16" t="s">
        <v>299</v>
      </c>
      <c r="F21" s="16" t="s">
        <v>300</v>
      </c>
      <c r="G21" s="16" t="s">
        <v>272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01</v>
      </c>
      <c r="C22" s="16" t="s">
        <v>19</v>
      </c>
      <c r="D22" s="16" t="s">
        <v>267</v>
      </c>
      <c r="E22" s="16" t="s">
        <v>302</v>
      </c>
      <c r="F22" s="16" t="s">
        <v>303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04</v>
      </c>
      <c r="C23" s="16" t="s">
        <v>19</v>
      </c>
      <c r="D23" s="16" t="s">
        <v>305</v>
      </c>
      <c r="E23" s="16" t="s">
        <v>306</v>
      </c>
      <c r="F23" s="16" t="s">
        <v>300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07</v>
      </c>
      <c r="C24" s="16" t="s">
        <v>19</v>
      </c>
      <c r="D24" s="16" t="s">
        <v>308</v>
      </c>
      <c r="E24" s="16" t="s">
        <v>309</v>
      </c>
      <c r="F24" s="16" t="s">
        <v>300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10</v>
      </c>
      <c r="C25" s="16" t="s">
        <v>19</v>
      </c>
      <c r="D25" s="16" t="s">
        <v>311</v>
      </c>
      <c r="E25" s="16" t="s">
        <v>312</v>
      </c>
      <c r="F25" s="16" t="s">
        <v>313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14</v>
      </c>
      <c r="C26" s="16" t="s">
        <v>75</v>
      </c>
      <c r="D26" s="16" t="s">
        <v>315</v>
      </c>
      <c r="E26" s="16" t="s">
        <v>316</v>
      </c>
      <c r="F26" s="16" t="s">
        <v>317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18</v>
      </c>
      <c r="C27" s="16" t="s">
        <v>19</v>
      </c>
      <c r="D27" s="16" t="s">
        <v>319</v>
      </c>
      <c r="E27" s="16" t="s">
        <v>320</v>
      </c>
      <c r="F27" s="16" t="s">
        <v>321</v>
      </c>
      <c r="G27" s="16" t="s">
        <v>322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23</v>
      </c>
      <c r="C28" s="16" t="s">
        <v>62</v>
      </c>
      <c r="D28" s="16" t="s">
        <v>324</v>
      </c>
      <c r="E28" s="16" t="s">
        <v>325</v>
      </c>
      <c r="F28" s="16" t="s">
        <v>326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27</v>
      </c>
      <c r="C29" s="16" t="s">
        <v>19</v>
      </c>
      <c r="D29" s="16" t="s">
        <v>50</v>
      </c>
      <c r="E29" s="16" t="s">
        <v>328</v>
      </c>
      <c r="F29" s="16" t="s">
        <v>300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29</v>
      </c>
      <c r="C30" s="16" t="s">
        <v>19</v>
      </c>
      <c r="D30" s="16" t="s">
        <v>330</v>
      </c>
      <c r="E30" s="16" t="s">
        <v>331</v>
      </c>
      <c r="F30" s="16" t="s">
        <v>332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33</v>
      </c>
      <c r="C31" s="16" t="s">
        <v>19</v>
      </c>
      <c r="D31" s="16" t="s">
        <v>334</v>
      </c>
      <c r="E31" s="16" t="s">
        <v>335</v>
      </c>
      <c r="F31" s="16" t="s">
        <v>332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36</v>
      </c>
      <c r="C32" s="16" t="s">
        <v>19</v>
      </c>
      <c r="D32" s="16" t="s">
        <v>337</v>
      </c>
      <c r="E32" s="16" t="s">
        <v>338</v>
      </c>
      <c r="F32" s="16" t="s">
        <v>265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39</v>
      </c>
      <c r="C33" s="16" t="s">
        <v>19</v>
      </c>
      <c r="D33" s="16" t="s">
        <v>340</v>
      </c>
      <c r="E33" s="16" t="s">
        <v>341</v>
      </c>
      <c r="F33" s="16" t="s">
        <v>332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42</v>
      </c>
      <c r="C34" s="16" t="s">
        <v>19</v>
      </c>
      <c r="D34" s="16" t="s">
        <v>343</v>
      </c>
      <c r="E34" s="16" t="s">
        <v>344</v>
      </c>
      <c r="F34" s="16" t="s">
        <v>345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46</v>
      </c>
      <c r="C35" s="16" t="s">
        <v>19</v>
      </c>
      <c r="D35" s="16" t="s">
        <v>50</v>
      </c>
      <c r="E35" s="16" t="s">
        <v>347</v>
      </c>
      <c r="F35" s="16" t="s">
        <v>300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48</v>
      </c>
      <c r="C36" s="16" t="s">
        <v>19</v>
      </c>
      <c r="D36" s="16" t="s">
        <v>349</v>
      </c>
      <c r="E36" s="16" t="s">
        <v>350</v>
      </c>
      <c r="F36" s="16" t="s">
        <v>332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51</v>
      </c>
      <c r="C37" s="16" t="s">
        <v>19</v>
      </c>
      <c r="D37" s="16" t="s">
        <v>352</v>
      </c>
      <c r="E37" s="16" t="s">
        <v>353</v>
      </c>
      <c r="F37" s="16" t="s">
        <v>313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54</v>
      </c>
      <c r="C38" s="16" t="s">
        <v>19</v>
      </c>
      <c r="D38" s="16" t="s">
        <v>355</v>
      </c>
      <c r="E38" s="16" t="s">
        <v>356</v>
      </c>
      <c r="F38" s="16" t="s">
        <v>265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57</v>
      </c>
      <c r="C39" s="16" t="s">
        <v>19</v>
      </c>
      <c r="D39" s="16" t="s">
        <v>358</v>
      </c>
      <c r="E39" s="16" t="s">
        <v>359</v>
      </c>
      <c r="F39" s="16" t="s">
        <v>332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60</v>
      </c>
      <c r="C40" s="16" t="s">
        <v>75</v>
      </c>
      <c r="D40" s="16" t="s">
        <v>361</v>
      </c>
      <c r="E40" s="16" t="s">
        <v>362</v>
      </c>
      <c r="F40" s="16" t="s">
        <v>271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63</v>
      </c>
      <c r="C41" s="16" t="s">
        <v>19</v>
      </c>
      <c r="D41" s="16" t="s">
        <v>364</v>
      </c>
      <c r="E41" s="16" t="s">
        <v>365</v>
      </c>
      <c r="F41" s="16" t="s">
        <v>332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66</v>
      </c>
      <c r="C42" s="16" t="s">
        <v>19</v>
      </c>
      <c r="D42" s="16" t="s">
        <v>367</v>
      </c>
      <c r="E42" s="16" t="s">
        <v>368</v>
      </c>
      <c r="F42" s="16" t="s">
        <v>326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69</v>
      </c>
      <c r="C43" s="16" t="s">
        <v>19</v>
      </c>
      <c r="D43" s="16" t="s">
        <v>370</v>
      </c>
      <c r="E43" s="16" t="s">
        <v>371</v>
      </c>
      <c r="F43" s="16" t="s">
        <v>290</v>
      </c>
      <c r="G43" s="16" t="s">
        <v>272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72</v>
      </c>
      <c r="C44" s="16" t="s">
        <v>19</v>
      </c>
      <c r="D44" s="16" t="s">
        <v>373</v>
      </c>
      <c r="E44" s="16" t="s">
        <v>374</v>
      </c>
      <c r="F44" s="16" t="s">
        <v>326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75</v>
      </c>
      <c r="C45" s="16" t="s">
        <v>19</v>
      </c>
      <c r="D45" s="16" t="s">
        <v>376</v>
      </c>
      <c r="E45" s="16" t="s">
        <v>377</v>
      </c>
      <c r="F45" s="16" t="s">
        <v>332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78</v>
      </c>
      <c r="C46" s="16" t="s">
        <v>19</v>
      </c>
      <c r="D46" s="16" t="s">
        <v>379</v>
      </c>
      <c r="E46" s="16" t="s">
        <v>380</v>
      </c>
      <c r="F46" s="16" t="s">
        <v>381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82</v>
      </c>
      <c r="C47" s="16" t="s">
        <v>274</v>
      </c>
      <c r="D47" s="16" t="s">
        <v>383</v>
      </c>
      <c r="E47" s="16" t="s">
        <v>384</v>
      </c>
      <c r="F47" s="16" t="s">
        <v>332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85</v>
      </c>
      <c r="C48" s="16" t="s">
        <v>19</v>
      </c>
      <c r="D48" s="16" t="s">
        <v>386</v>
      </c>
      <c r="E48" s="16" t="s">
        <v>387</v>
      </c>
      <c r="F48" s="16" t="s">
        <v>332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88</v>
      </c>
      <c r="C49" s="16" t="s">
        <v>274</v>
      </c>
      <c r="D49" s="16" t="s">
        <v>238</v>
      </c>
      <c r="E49" s="16" t="s">
        <v>389</v>
      </c>
      <c r="F49" s="16" t="s">
        <v>313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90</v>
      </c>
      <c r="C50" s="16" t="s">
        <v>19</v>
      </c>
      <c r="D50" s="16" t="s">
        <v>146</v>
      </c>
      <c r="E50" s="16" t="s">
        <v>391</v>
      </c>
      <c r="F50" s="16" t="s">
        <v>326</v>
      </c>
      <c r="G50" s="16" t="s">
        <v>392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93</v>
      </c>
      <c r="C51" s="16" t="s">
        <v>19</v>
      </c>
      <c r="D51" s="16" t="s">
        <v>394</v>
      </c>
      <c r="E51" s="16" t="s">
        <v>395</v>
      </c>
      <c r="F51" s="16" t="s">
        <v>313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96</v>
      </c>
      <c r="C52" s="16" t="s">
        <v>19</v>
      </c>
      <c r="D52" s="16" t="s">
        <v>397</v>
      </c>
      <c r="E52" s="16" t="s">
        <v>398</v>
      </c>
      <c r="F52" s="16" t="s">
        <v>399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00</v>
      </c>
      <c r="C53" s="16" t="s">
        <v>19</v>
      </c>
      <c r="D53" s="16" t="s">
        <v>401</v>
      </c>
      <c r="E53" s="16" t="s">
        <v>402</v>
      </c>
      <c r="F53" s="16" t="s">
        <v>403</v>
      </c>
      <c r="G53" s="16" t="s">
        <v>404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05</v>
      </c>
      <c r="C54" s="16" t="s">
        <v>19</v>
      </c>
      <c r="D54" s="16" t="s">
        <v>406</v>
      </c>
      <c r="E54" s="16" t="s">
        <v>407</v>
      </c>
      <c r="F54" s="16" t="s">
        <v>303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08</v>
      </c>
      <c r="C55" s="16" t="s">
        <v>19</v>
      </c>
      <c r="D55" s="16" t="s">
        <v>409</v>
      </c>
      <c r="E55" s="16" t="s">
        <v>410</v>
      </c>
      <c r="F55" s="16" t="s">
        <v>303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11</v>
      </c>
      <c r="C56" s="16" t="s">
        <v>19</v>
      </c>
      <c r="D56" s="16" t="s">
        <v>412</v>
      </c>
      <c r="E56" s="16" t="s">
        <v>413</v>
      </c>
      <c r="F56" s="16" t="s">
        <v>414</v>
      </c>
      <c r="G56" s="16" t="s">
        <v>415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16</v>
      </c>
      <c r="C57" s="16" t="s">
        <v>19</v>
      </c>
      <c r="D57" s="16" t="s">
        <v>417</v>
      </c>
      <c r="E57" s="16" t="s">
        <v>418</v>
      </c>
      <c r="F57" s="16" t="s">
        <v>303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19</v>
      </c>
      <c r="C58" s="16" t="s">
        <v>75</v>
      </c>
      <c r="D58" s="16" t="s">
        <v>420</v>
      </c>
      <c r="E58" s="16" t="s">
        <v>421</v>
      </c>
      <c r="F58" s="16" t="s">
        <v>271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22</v>
      </c>
      <c r="C59" s="16" t="s">
        <v>19</v>
      </c>
      <c r="D59" s="16" t="s">
        <v>423</v>
      </c>
      <c r="E59" s="16" t="s">
        <v>424</v>
      </c>
      <c r="F59" s="16" t="s">
        <v>313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25</v>
      </c>
      <c r="C60" s="16" t="s">
        <v>19</v>
      </c>
      <c r="D60" s="16" t="s">
        <v>426</v>
      </c>
      <c r="E60" s="16" t="s">
        <v>427</v>
      </c>
      <c r="F60" s="16" t="s">
        <v>313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28</v>
      </c>
      <c r="C61" s="16" t="s">
        <v>19</v>
      </c>
      <c r="D61" s="16" t="s">
        <v>50</v>
      </c>
      <c r="E61" s="16" t="s">
        <v>429</v>
      </c>
      <c r="F61" s="16" t="s">
        <v>313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30</v>
      </c>
      <c r="C62" s="16" t="s">
        <v>19</v>
      </c>
      <c r="D62" s="16" t="s">
        <v>417</v>
      </c>
      <c r="E62" s="16" t="s">
        <v>431</v>
      </c>
      <c r="F62" s="16" t="s">
        <v>313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32</v>
      </c>
      <c r="C63" s="16" t="s">
        <v>19</v>
      </c>
      <c r="D63" s="16" t="s">
        <v>433</v>
      </c>
      <c r="E63" s="16" t="s">
        <v>434</v>
      </c>
      <c r="F63" s="16" t="s">
        <v>414</v>
      </c>
      <c r="G63" s="16" t="s">
        <v>435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36</v>
      </c>
      <c r="C64" s="16" t="s">
        <v>19</v>
      </c>
      <c r="D64" s="16" t="s">
        <v>437</v>
      </c>
      <c r="E64" s="16" t="s">
        <v>438</v>
      </c>
      <c r="F64" s="16" t="s">
        <v>313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39</v>
      </c>
      <c r="C65" s="16" t="s">
        <v>19</v>
      </c>
      <c r="D65" s="16" t="s">
        <v>417</v>
      </c>
      <c r="E65" s="16" t="s">
        <v>440</v>
      </c>
      <c r="F65" s="16" t="s">
        <v>313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41</v>
      </c>
      <c r="C66" s="16" t="s">
        <v>19</v>
      </c>
      <c r="D66" s="16" t="s">
        <v>442</v>
      </c>
      <c r="E66" s="16" t="s">
        <v>443</v>
      </c>
      <c r="F66" s="16" t="s">
        <v>313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44</v>
      </c>
      <c r="C67" s="16" t="s">
        <v>19</v>
      </c>
      <c r="D67" s="16" t="s">
        <v>445</v>
      </c>
      <c r="E67" s="16" t="s">
        <v>446</v>
      </c>
      <c r="F67" s="16" t="s">
        <v>313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47</v>
      </c>
      <c r="C68" s="16" t="s">
        <v>19</v>
      </c>
      <c r="D68" s="16" t="s">
        <v>448</v>
      </c>
      <c r="E68" s="16" t="s">
        <v>449</v>
      </c>
      <c r="F68" s="16" t="s">
        <v>313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50</v>
      </c>
      <c r="C69" s="16" t="s">
        <v>19</v>
      </c>
      <c r="D69" s="16" t="s">
        <v>451</v>
      </c>
      <c r="E69" s="16" t="s">
        <v>452</v>
      </c>
      <c r="F69" s="16" t="s">
        <v>313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53</v>
      </c>
      <c r="C70" s="16" t="s">
        <v>19</v>
      </c>
      <c r="D70" s="16" t="s">
        <v>386</v>
      </c>
      <c r="E70" s="16" t="s">
        <v>454</v>
      </c>
      <c r="F70" s="16" t="s">
        <v>313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55</v>
      </c>
      <c r="C71" s="16" t="s">
        <v>19</v>
      </c>
      <c r="D71" s="16" t="s">
        <v>456</v>
      </c>
      <c r="E71" s="16" t="s">
        <v>457</v>
      </c>
      <c r="F71" s="16" t="s">
        <v>313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58</v>
      </c>
      <c r="C72" s="16" t="s">
        <v>19</v>
      </c>
      <c r="D72" s="16" t="s">
        <v>459</v>
      </c>
      <c r="E72" s="16" t="s">
        <v>460</v>
      </c>
      <c r="F72" s="16" t="s">
        <v>303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61</v>
      </c>
      <c r="C73" s="16" t="s">
        <v>19</v>
      </c>
      <c r="D73" s="16" t="s">
        <v>462</v>
      </c>
      <c r="E73" s="16" t="s">
        <v>463</v>
      </c>
      <c r="F73" s="16" t="s">
        <v>313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64</v>
      </c>
      <c r="C74" s="16" t="s">
        <v>19</v>
      </c>
      <c r="D74" s="16" t="s">
        <v>465</v>
      </c>
      <c r="E74" s="16" t="s">
        <v>466</v>
      </c>
      <c r="F74" s="16" t="s">
        <v>414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67</v>
      </c>
      <c r="C75" s="16" t="s">
        <v>19</v>
      </c>
      <c r="D75" s="16" t="s">
        <v>468</v>
      </c>
      <c r="E75" s="16" t="s">
        <v>469</v>
      </c>
      <c r="F75" s="16" t="s">
        <v>313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70</v>
      </c>
      <c r="C76" s="16" t="s">
        <v>19</v>
      </c>
      <c r="D76" s="16" t="s">
        <v>471</v>
      </c>
      <c r="E76" s="16" t="s">
        <v>472</v>
      </c>
      <c r="F76" s="16" t="s">
        <v>313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73</v>
      </c>
      <c r="C77" s="16" t="s">
        <v>19</v>
      </c>
      <c r="D77" s="16" t="s">
        <v>474</v>
      </c>
      <c r="E77" s="16" t="s">
        <v>475</v>
      </c>
      <c r="F77" s="16" t="s">
        <v>313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76</v>
      </c>
      <c r="C78" s="16" t="s">
        <v>19</v>
      </c>
      <c r="D78" s="16" t="s">
        <v>477</v>
      </c>
      <c r="E78" s="16" t="s">
        <v>478</v>
      </c>
      <c r="F78" s="16" t="s">
        <v>313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79</v>
      </c>
      <c r="C79" s="16" t="s">
        <v>19</v>
      </c>
      <c r="D79" s="16" t="s">
        <v>480</v>
      </c>
      <c r="E79" s="16" t="s">
        <v>481</v>
      </c>
      <c r="F79" s="16" t="s">
        <v>313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82</v>
      </c>
      <c r="C80" s="16" t="s">
        <v>19</v>
      </c>
      <c r="D80" s="16" t="s">
        <v>483</v>
      </c>
      <c r="E80" s="16" t="s">
        <v>484</v>
      </c>
      <c r="F80" s="16" t="s">
        <v>313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85</v>
      </c>
      <c r="C81" s="16" t="s">
        <v>19</v>
      </c>
      <c r="D81" s="16" t="s">
        <v>486</v>
      </c>
      <c r="E81" s="16" t="s">
        <v>487</v>
      </c>
      <c r="F81" s="16" t="s">
        <v>488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89</v>
      </c>
      <c r="C82" s="16" t="s">
        <v>19</v>
      </c>
      <c r="D82" s="16" t="s">
        <v>490</v>
      </c>
      <c r="E82" s="16" t="s">
        <v>491</v>
      </c>
      <c r="F82" s="16" t="s">
        <v>313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92</v>
      </c>
      <c r="C83" s="16" t="s">
        <v>28</v>
      </c>
      <c r="D83" s="16" t="s">
        <v>493</v>
      </c>
      <c r="E83" s="16" t="s">
        <v>494</v>
      </c>
      <c r="F83" s="16" t="s">
        <v>495</v>
      </c>
      <c r="G83" s="16" t="s">
        <v>496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97</v>
      </c>
      <c r="C84" s="16" t="s">
        <v>19</v>
      </c>
      <c r="D84" s="16" t="s">
        <v>498</v>
      </c>
      <c r="E84" s="16" t="s">
        <v>499</v>
      </c>
      <c r="F84" s="16" t="s">
        <v>403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00</v>
      </c>
      <c r="C85" s="16" t="s">
        <v>19</v>
      </c>
      <c r="D85" s="16" t="s">
        <v>501</v>
      </c>
      <c r="E85" s="16" t="s">
        <v>502</v>
      </c>
      <c r="F85" s="16" t="s">
        <v>313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03</v>
      </c>
      <c r="C86" s="16" t="s">
        <v>28</v>
      </c>
      <c r="D86" s="16" t="s">
        <v>504</v>
      </c>
      <c r="E86" s="16" t="s">
        <v>505</v>
      </c>
      <c r="F86" s="16" t="s">
        <v>506</v>
      </c>
      <c r="G86" s="16" t="s">
        <v>507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08</v>
      </c>
      <c r="C87" s="16" t="s">
        <v>28</v>
      </c>
      <c r="D87" s="16" t="s">
        <v>509</v>
      </c>
      <c r="E87" s="16" t="s">
        <v>510</v>
      </c>
      <c r="F87" s="16" t="s">
        <v>511</v>
      </c>
      <c r="G87" s="16" t="s">
        <v>512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13</v>
      </c>
      <c r="C12" s="16" t="s">
        <v>28</v>
      </c>
      <c r="D12" s="16" t="s">
        <v>514</v>
      </c>
      <c r="E12" s="16" t="s">
        <v>515</v>
      </c>
      <c r="F12" s="16" t="s">
        <v>25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16</v>
      </c>
      <c r="C13" s="16" t="s">
        <v>28</v>
      </c>
      <c r="D13" s="16" t="s">
        <v>517</v>
      </c>
      <c r="E13" s="16" t="s">
        <v>518</v>
      </c>
      <c r="F13" s="16" t="s">
        <v>25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19</v>
      </c>
      <c r="C14" s="16" t="s">
        <v>28</v>
      </c>
      <c r="D14" s="16" t="s">
        <v>520</v>
      </c>
      <c r="E14" s="16" t="s">
        <v>521</v>
      </c>
      <c r="F14" s="16" t="s">
        <v>25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22</v>
      </c>
      <c r="C15" s="16" t="s">
        <v>28</v>
      </c>
      <c r="D15" s="16" t="s">
        <v>523</v>
      </c>
      <c r="E15" s="16" t="s">
        <v>524</v>
      </c>
      <c r="F15" s="16" t="s">
        <v>253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25</v>
      </c>
      <c r="C16" s="16" t="s">
        <v>28</v>
      </c>
      <c r="D16" s="16" t="s">
        <v>526</v>
      </c>
      <c r="E16" s="16" t="s">
        <v>527</v>
      </c>
      <c r="F16" s="16" t="s">
        <v>25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28</v>
      </c>
      <c r="C17" s="16" t="s">
        <v>28</v>
      </c>
      <c r="D17" s="16" t="s">
        <v>529</v>
      </c>
      <c r="E17" s="16" t="s">
        <v>530</v>
      </c>
      <c r="F17" s="16" t="s">
        <v>25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31</v>
      </c>
      <c r="C18" s="16" t="s">
        <v>28</v>
      </c>
      <c r="D18" s="16" t="s">
        <v>532</v>
      </c>
      <c r="E18" s="16" t="s">
        <v>533</v>
      </c>
      <c r="F18" s="16" t="s">
        <v>25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34</v>
      </c>
      <c r="C19" s="16" t="s">
        <v>28</v>
      </c>
      <c r="D19" s="16" t="s">
        <v>535</v>
      </c>
      <c r="E19" s="16" t="s">
        <v>536</v>
      </c>
      <c r="F19" s="16" t="s">
        <v>253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37</v>
      </c>
      <c r="C20" s="16" t="s">
        <v>28</v>
      </c>
      <c r="D20" s="16" t="s">
        <v>538</v>
      </c>
      <c r="E20" s="16" t="s">
        <v>539</v>
      </c>
      <c r="F20" s="16" t="s">
        <v>25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40</v>
      </c>
      <c r="C21" s="16" t="s">
        <v>28</v>
      </c>
      <c r="D21" s="16" t="s">
        <v>541</v>
      </c>
      <c r="E21" s="16" t="s">
        <v>542</v>
      </c>
      <c r="F21" s="16" t="s">
        <v>25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43</v>
      </c>
      <c r="C22" s="16" t="s">
        <v>28</v>
      </c>
      <c r="D22" s="16" t="s">
        <v>544</v>
      </c>
      <c r="E22" s="16" t="s">
        <v>545</v>
      </c>
      <c r="F22" s="16" t="s">
        <v>25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46</v>
      </c>
      <c r="C23" s="16" t="s">
        <v>28</v>
      </c>
      <c r="D23" s="16" t="s">
        <v>547</v>
      </c>
      <c r="E23" s="16" t="s">
        <v>548</v>
      </c>
      <c r="F23" s="16" t="s">
        <v>25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49</v>
      </c>
      <c r="C24" s="16" t="s">
        <v>28</v>
      </c>
      <c r="D24" s="16" t="s">
        <v>550</v>
      </c>
      <c r="E24" s="16" t="s">
        <v>551</v>
      </c>
      <c r="F24" s="16" t="s">
        <v>25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52</v>
      </c>
      <c r="C25" s="16" t="s">
        <v>28</v>
      </c>
      <c r="D25" s="16" t="s">
        <v>553</v>
      </c>
      <c r="E25" s="16" t="s">
        <v>554</v>
      </c>
      <c r="F25" s="16" t="s">
        <v>253</v>
      </c>
      <c r="G25" s="16" t="s">
        <v>555</v>
      </c>
    </row>
    <row r="26" s="19" customFormat="true" ht="25.5" hidden="false" customHeight="false" outlineLevel="0" collapsed="false">
      <c r="A26" s="12" t="n">
        <v>14</v>
      </c>
      <c r="B26" s="12" t="s">
        <v>556</v>
      </c>
      <c r="C26" s="16" t="s">
        <v>28</v>
      </c>
      <c r="D26" s="16" t="s">
        <v>557</v>
      </c>
      <c r="E26" s="16" t="s">
        <v>558</v>
      </c>
      <c r="F26" s="16" t="s">
        <v>253</v>
      </c>
      <c r="G26" s="16" t="s">
        <v>555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59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6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61</v>
      </c>
      <c r="G12" s="44" t="s">
        <v>562</v>
      </c>
      <c r="H12" s="43" t="s">
        <v>563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64</v>
      </c>
      <c r="C13" s="47" t="s">
        <v>19</v>
      </c>
      <c r="D13" s="48" t="s">
        <v>565</v>
      </c>
      <c r="E13" s="47" t="s">
        <v>566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67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68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67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69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61</v>
      </c>
      <c r="G12" s="10" t="s">
        <v>562</v>
      </c>
      <c r="H12" s="10" t="s">
        <v>563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21T15:11:55Z</dcterms:modified>
  <cp:revision>0</cp:revision>
  <dc:subject/>
  <dc:title/>
</cp:coreProperties>
</file>