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65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9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50104700</t>
  </si>
  <si>
    <t xml:space="preserve">EDIFICIO UNIRUEDA PROPIEDAD HORIZONTAL</t>
  </si>
  <si>
    <t xml:space="preserve">FLORENCIO GARCIA ARIZA</t>
  </si>
  <si>
    <t xml:space="preserve">Al despacho</t>
  </si>
  <si>
    <t xml:space="preserve">11001400300920150143600</t>
  </si>
  <si>
    <t xml:space="preserve">PARCELACION ALTOS DE HYCATA</t>
  </si>
  <si>
    <t xml:space="preserve">CAMILO AKL MOANACK Y CIA</t>
  </si>
  <si>
    <t xml:space="preserve">11001400300920170004900</t>
  </si>
  <si>
    <t xml:space="preserve">CARLOS JULIO RAMIREZ SANCHEZ</t>
  </si>
  <si>
    <t xml:space="preserve">MARIA SEGURA DE PARELES</t>
  </si>
  <si>
    <t xml:space="preserve">11001400300920170017500</t>
  </si>
  <si>
    <t xml:space="preserve">Divisorios</t>
  </si>
  <si>
    <t xml:space="preserve">LIBIA CONSTANZA GOMEZ QUIAZUA</t>
  </si>
  <si>
    <t xml:space="preserve">DARIO GOMEZ RIVERA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80030400</t>
  </si>
  <si>
    <t xml:space="preserve">HECTOR EMILIO MURCIA HIGUERA</t>
  </si>
  <si>
    <t xml:space="preserve">INVERSIONES GPSS GROUP S.A.S.</t>
  </si>
  <si>
    <t xml:space="preserve">11001400300920190036700</t>
  </si>
  <si>
    <t xml:space="preserve">Sucesión</t>
  </si>
  <si>
    <t xml:space="preserve">CLARA INES GIL BAEZ</t>
  </si>
  <si>
    <t xml:space="preserve">DELFINA BAEZ QUINTERO</t>
  </si>
  <si>
    <t xml:space="preserve">11001400300920190044000</t>
  </si>
  <si>
    <t xml:space="preserve">ITAU CORPBANCA COLOMBIA S.A.</t>
  </si>
  <si>
    <t xml:space="preserve">CARLOS CRUZ MAYORGA</t>
  </si>
  <si>
    <t xml:space="preserve">11001400300920190064400</t>
  </si>
  <si>
    <t xml:space="preserve">Medidas Cautelares</t>
  </si>
  <si>
    <t xml:space="preserve">BANCOLOMBIA S.A.</t>
  </si>
  <si>
    <t xml:space="preserve">HUMBERTO BERNAL MORALES</t>
  </si>
  <si>
    <t xml:space="preserve">11001400300920190110600</t>
  </si>
  <si>
    <t xml:space="preserve">BANCO DAVIVIENDA S.A.</t>
  </si>
  <si>
    <t xml:space="preserve">ALAMBRES &amp; PERFILES LTDA</t>
  </si>
  <si>
    <t xml:space="preserve">11001400300920200029100</t>
  </si>
  <si>
    <t xml:space="preserve">SCOTIABANK COLPATRIA S.A.</t>
  </si>
  <si>
    <t xml:space="preserve">MILENIUM ASOCIADOS SAS</t>
  </si>
  <si>
    <t xml:space="preserve">11001400300920200047900</t>
  </si>
  <si>
    <t xml:space="preserve">Verbal</t>
  </si>
  <si>
    <t xml:space="preserve">BLANCA CECILIA DE LAS NIEVES TAUSA DE OCHOA</t>
  </si>
  <si>
    <t xml:space="preserve">HECTOR JAVIER PASTOR BARBOSA</t>
  </si>
  <si>
    <t xml:space="preserve">11001400300920200071300</t>
  </si>
  <si>
    <t xml:space="preserve">BANCO DE BOGOTA S.A.</t>
  </si>
  <si>
    <t xml:space="preserve">DARCA INGENIEROS ASOCIADOS DE COLOMBIA S.A.S.</t>
  </si>
  <si>
    <t xml:space="preserve">11001400300920210000200</t>
  </si>
  <si>
    <t xml:space="preserve">BANCO DE OCCIDENTE S.A.</t>
  </si>
  <si>
    <t xml:space="preserve">CESAR ENRIQUE YAZAN MURILLO</t>
  </si>
  <si>
    <t xml:space="preserve">11001400300920210012800</t>
  </si>
  <si>
    <t xml:space="preserve">JUAN CARLOS CLAVIJO BERGAÑO</t>
  </si>
  <si>
    <t xml:space="preserve">11001400300920210016700</t>
  </si>
  <si>
    <t xml:space="preserve">ALFONSO CUERVO PAEZ</t>
  </si>
  <si>
    <t xml:space="preserve">YOVANNI BARRERA VANEGAS</t>
  </si>
  <si>
    <t xml:space="preserve">11001400300920210020000</t>
  </si>
  <si>
    <t xml:space="preserve">INDUSTRIA COLOMBIANA DE CORSETERIA INDUCOR SAS</t>
  </si>
  <si>
    <t xml:space="preserve">11001400300920210031200</t>
  </si>
  <si>
    <t xml:space="preserve">ALPHA CAPITAL S.A.S.</t>
  </si>
  <si>
    <t xml:space="preserve">YHONY ANDREY MEJIA JUSTO</t>
  </si>
  <si>
    <t xml:space="preserve">11001400300920210045400</t>
  </si>
  <si>
    <t xml:space="preserve">CLINICOS HOSPITALARIOS DE COLOMBIA LTDA.</t>
  </si>
  <si>
    <t xml:space="preserve">FUNDACIÓN OPORTUNIDAD Y VIDA</t>
  </si>
  <si>
    <t xml:space="preserve">11001400300920210048000</t>
  </si>
  <si>
    <t xml:space="preserve">FONDO NACIONAL DE AHORRO</t>
  </si>
  <si>
    <t xml:space="preserve">MARYORY RIOS GOMEZ</t>
  </si>
  <si>
    <t xml:space="preserve">11001400300920210073900</t>
  </si>
  <si>
    <t xml:space="preserve">CONFIAR COOPERATIVA FINANCIERA</t>
  </si>
  <si>
    <t xml:space="preserve">ELSA JANNETH GUILLERMO REYES</t>
  </si>
  <si>
    <t xml:space="preserve">11001400300920210075900</t>
  </si>
  <si>
    <t xml:space="preserve">BANCO CAJA SOCIAL S.A.</t>
  </si>
  <si>
    <t xml:space="preserve">ABEL CRUZ HERNANDEZ</t>
  </si>
  <si>
    <t xml:space="preserve">11001400300920210077900</t>
  </si>
  <si>
    <t xml:space="preserve">INVERSIONES MABA S.A.S</t>
  </si>
  <si>
    <t xml:space="preserve">JOSE BENJUMEA G Y CIA LTDA</t>
  </si>
  <si>
    <t xml:space="preserve">11001400300920210088000</t>
  </si>
  <si>
    <t xml:space="preserve">NERI YOLANDA TOBO GUIO</t>
  </si>
  <si>
    <t xml:space="preserve">11001400300920210092000</t>
  </si>
  <si>
    <t xml:space="preserve">BANCO GNB SUDAMERIS S.A</t>
  </si>
  <si>
    <t xml:space="preserve">PEDRO BARRERA CHINOME</t>
  </si>
  <si>
    <t xml:space="preserve">11001400300920210093700</t>
  </si>
  <si>
    <t xml:space="preserve">GERMAN SOSSA RODRIGUEZ</t>
  </si>
  <si>
    <t xml:space="preserve">11001400300920220000100</t>
  </si>
  <si>
    <t xml:space="preserve">LILIA CIFUENTE ROMER</t>
  </si>
  <si>
    <t xml:space="preserve">11001400300920220000900</t>
  </si>
  <si>
    <t xml:space="preserve">OMAR HERNANDO BERNAL CRISTANCHO</t>
  </si>
  <si>
    <t xml:space="preserve">11001400300920220004400</t>
  </si>
  <si>
    <t xml:space="preserve">DERSY LILIANA AÑASCO BOLAÑOS</t>
  </si>
  <si>
    <t xml:space="preserve">11001400300920220010000</t>
  </si>
  <si>
    <t xml:space="preserve">ABOGADOS ESPECIALIZADOS EN COBRANZAS AECSA S.A.</t>
  </si>
  <si>
    <t xml:space="preserve">REINALDO VEGA</t>
  </si>
  <si>
    <t xml:space="preserve">11001400300920220011000</t>
  </si>
  <si>
    <t xml:space="preserve">SEGUNDO BAYARDO ROSERO</t>
  </si>
  <si>
    <t xml:space="preserve">MARIO ANDRES QUIÑONES CIPRIANO</t>
  </si>
  <si>
    <t xml:space="preserve">11001400300920220014400</t>
  </si>
  <si>
    <t xml:space="preserve">CARLOS ORLANDO GONZALEZ ARBOLEDA</t>
  </si>
  <si>
    <t xml:space="preserve">11001400300920220016600</t>
  </si>
  <si>
    <t xml:space="preserve">LAURA CAMILA ACERO PINEDA</t>
  </si>
  <si>
    <t xml:space="preserve">11001400300920220017200</t>
  </si>
  <si>
    <t xml:space="preserve">JAIME SANTIAGO ROJAS</t>
  </si>
  <si>
    <t xml:space="preserve">ANA BELSU GUTIERREZ BELTRAN</t>
  </si>
  <si>
    <t xml:space="preserve">11001400300920220020200</t>
  </si>
  <si>
    <t xml:space="preserve">VIGILANCIA Y SEGURIDAD VISE LTDA</t>
  </si>
  <si>
    <t xml:space="preserve">SONIA ISABEL RODRIGUEZ ARZUAGA</t>
  </si>
  <si>
    <t xml:space="preserve">11001400300920220026400</t>
  </si>
  <si>
    <t xml:space="preserve">Insolvencia persona natural no comerciante</t>
  </si>
  <si>
    <t xml:space="preserve">JORGE ALBERTO TORRES GONZALEZ</t>
  </si>
  <si>
    <t xml:space="preserve">11001400300920220026600</t>
  </si>
  <si>
    <t xml:space="preserve">VIRTUAL FARMA S.A.S.</t>
  </si>
  <si>
    <t xml:space="preserve">11001400300920220036400</t>
  </si>
  <si>
    <t xml:space="preserve">FONDO NACIONAL DEL AHORRO CARLOS LLERAS RESTREPO</t>
  </si>
  <si>
    <t xml:space="preserve">NANCY STELLA SANCHEZ CALDERON</t>
  </si>
  <si>
    <t xml:space="preserve">11001400300920220040900</t>
  </si>
  <si>
    <t xml:space="preserve">MARTHA CECILIA PRIETO VARGAS</t>
  </si>
  <si>
    <t xml:space="preserve">11001400300920220045900</t>
  </si>
  <si>
    <t xml:space="preserve">OSCAR FABIAN SAENZ BARRERA</t>
  </si>
  <si>
    <t xml:space="preserve">RADIO TAXI AUTO LAGOS S.A.</t>
  </si>
  <si>
    <t xml:space="preserve">11001400300920220053400</t>
  </si>
  <si>
    <t xml:space="preserve">TERESA DE JESUS POVEDA FORERO</t>
  </si>
  <si>
    <t xml:space="preserve">ALVARO POVEDA FORERO</t>
  </si>
  <si>
    <t xml:space="preserve">11001400300920220071600</t>
  </si>
  <si>
    <t xml:space="preserve">ORLANDO VARGAS CHAMORRO</t>
  </si>
  <si>
    <t xml:space="preserve">ROHELI RODRIGUEZ PUENTE</t>
  </si>
  <si>
    <t xml:space="preserve">11001400300920220071900</t>
  </si>
  <si>
    <t xml:space="preserve">GM FINANCIAL COLOMBIA S.A. COMPAÑÍA DE FINANCIAMIENTO</t>
  </si>
  <si>
    <t xml:space="preserve">ELEUTERIA  OBANDO CUERO</t>
  </si>
  <si>
    <t xml:space="preserve">11001400300920220072600</t>
  </si>
  <si>
    <t xml:space="preserve">MARIA EDILIA MASSO GIRALDO</t>
  </si>
  <si>
    <t xml:space="preserve">11001400300920220073100</t>
  </si>
  <si>
    <t xml:space="preserve">BANCO BILBAO VIZCAYA ARGENTARIA COLOMBIA S.A. - BBVA COLOMBIA</t>
  </si>
  <si>
    <t xml:space="preserve">ALEIDA DIAZ QUINTERO</t>
  </si>
  <si>
    <t xml:space="preserve">11001400300920220073700</t>
  </si>
  <si>
    <t xml:space="preserve">FINANZAUTO S.A.</t>
  </si>
  <si>
    <t xml:space="preserve">GLORIA ESPERANZA CANARIA</t>
  </si>
  <si>
    <t xml:space="preserve">11001400300920220077300</t>
  </si>
  <si>
    <t xml:space="preserve">HUGO NELSON JIMENEZ QUINCHE</t>
  </si>
  <si>
    <t xml:space="preserve">EDUARDO JOSE ROMERO CAICEDO</t>
  </si>
  <si>
    <t xml:space="preserve">Al Despacho Por Reparto</t>
  </si>
  <si>
    <t xml:space="preserve">11001400300920220077400</t>
  </si>
  <si>
    <t xml:space="preserve">IVAN DARIO GALLEGO GALLEGO</t>
  </si>
  <si>
    <t xml:space="preserve">11001400300920220077500</t>
  </si>
  <si>
    <t xml:space="preserve">ABOGADOS ESPECIALIZADOS EN COBRANZAS SA- AECSA</t>
  </si>
  <si>
    <t xml:space="preserve">ISLENDY FANORY CARRILLO GARCIA</t>
  </si>
  <si>
    <t xml:space="preserve">11001400300920220077600</t>
  </si>
  <si>
    <t xml:space="preserve">AURA MARIA BOHADA CRISTANCHO</t>
  </si>
  <si>
    <t xml:space="preserve">11001400300920220077700</t>
  </si>
  <si>
    <t xml:space="preserve">GERMAN ESNEYDER BAQUERO MORENO</t>
  </si>
  <si>
    <t xml:space="preserve">LUISA MARIA GARCIA COBOS</t>
  </si>
  <si>
    <t xml:space="preserve">11001400300920220077800</t>
  </si>
  <si>
    <t xml:space="preserve">OMAR FERNEY BAQUERO CARRILLO</t>
  </si>
  <si>
    <t xml:space="preserve">MARIA ISABEL AYA DE SALGAR</t>
  </si>
  <si>
    <t xml:space="preserve">11001400300920220077900</t>
  </si>
  <si>
    <t xml:space="preserve">FANIDES MARTINEZ URZOLA</t>
  </si>
  <si>
    <t xml:space="preserve">BANCOLOMBIA</t>
  </si>
  <si>
    <t xml:space="preserve">Al Despacho por Reparto</t>
  </si>
  <si>
    <t xml:space="preserve">11001400300920220078100</t>
  </si>
  <si>
    <t xml:space="preserve">Hábeas Corpus</t>
  </si>
  <si>
    <t xml:space="preserve">LILIAN VANEZA PULIDO ARDILA en representación del señor JOHNATHAN GARCIA ABRIL</t>
  </si>
  <si>
    <t xml:space="preserve">CARCEL LA MODELO DE BOGOT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82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82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12.75" hidden="false" customHeight="false" outlineLevel="0" collapsed="false">
      <c r="A14" s="12" t="n">
        <v>2</v>
      </c>
      <c r="B14" s="12" t="s">
        <v>136</v>
      </c>
      <c r="C14" s="16" t="s">
        <v>62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28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33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12.75" hidden="false" customHeight="false" outlineLevel="0" collapsed="false">
      <c r="A18" s="12" t="n">
        <v>6</v>
      </c>
      <c r="B18" s="12" t="s">
        <v>149</v>
      </c>
      <c r="C18" s="16" t="s">
        <v>150</v>
      </c>
      <c r="D18" s="16" t="s">
        <v>151</v>
      </c>
      <c r="E18" s="16" t="s">
        <v>152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3</v>
      </c>
      <c r="C19" s="16" t="s">
        <v>75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6</v>
      </c>
      <c r="C20" s="16" t="s">
        <v>157</v>
      </c>
      <c r="D20" s="16" t="s">
        <v>158</v>
      </c>
      <c r="E20" s="16" t="s">
        <v>159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60</v>
      </c>
      <c r="C21" s="16" t="s">
        <v>157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3</v>
      </c>
      <c r="C22" s="16" t="s">
        <v>19</v>
      </c>
      <c r="D22" s="16" t="s">
        <v>164</v>
      </c>
      <c r="E22" s="16" t="s">
        <v>165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6</v>
      </c>
      <c r="C23" s="16" t="s">
        <v>167</v>
      </c>
      <c r="D23" s="16" t="s">
        <v>168</v>
      </c>
      <c r="E23" s="16" t="s">
        <v>169</v>
      </c>
      <c r="F23" s="16" t="s">
        <v>132</v>
      </c>
      <c r="G23" s="16"/>
    </row>
    <row r="24" s="19" customFormat="true" ht="38.25" hidden="false" customHeight="false" outlineLevel="0" collapsed="false">
      <c r="A24" s="12" t="n">
        <v>12</v>
      </c>
      <c r="B24" s="12" t="s">
        <v>170</v>
      </c>
      <c r="C24" s="16" t="s">
        <v>19</v>
      </c>
      <c r="D24" s="16" t="s">
        <v>171</v>
      </c>
      <c r="E24" s="16" t="s">
        <v>172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3</v>
      </c>
      <c r="C25" s="16" t="s">
        <v>19</v>
      </c>
      <c r="D25" s="16" t="s">
        <v>174</v>
      </c>
      <c r="E25" s="16" t="s">
        <v>175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6</v>
      </c>
      <c r="C26" s="16" t="s">
        <v>19</v>
      </c>
      <c r="D26" s="16" t="s">
        <v>154</v>
      </c>
      <c r="E26" s="16" t="s">
        <v>177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8</v>
      </c>
      <c r="C27" s="16" t="s">
        <v>75</v>
      </c>
      <c r="D27" s="16" t="s">
        <v>179</v>
      </c>
      <c r="E27" s="16" t="s">
        <v>180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1</v>
      </c>
      <c r="C28" s="16" t="s">
        <v>19</v>
      </c>
      <c r="D28" s="16" t="s">
        <v>158</v>
      </c>
      <c r="E28" s="16" t="s">
        <v>182</v>
      </c>
      <c r="F28" s="16" t="s">
        <v>132</v>
      </c>
      <c r="G28" s="16"/>
    </row>
    <row r="29" s="19" customFormat="true" ht="12.75" hidden="false" customHeight="false" outlineLevel="0" collapsed="false">
      <c r="A29" s="12" t="n">
        <v>17</v>
      </c>
      <c r="B29" s="12" t="s">
        <v>183</v>
      </c>
      <c r="C29" s="16" t="s">
        <v>19</v>
      </c>
      <c r="D29" s="16" t="s">
        <v>184</v>
      </c>
      <c r="E29" s="16" t="s">
        <v>185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6</v>
      </c>
      <c r="C30" s="16" t="s">
        <v>19</v>
      </c>
      <c r="D30" s="16" t="s">
        <v>187</v>
      </c>
      <c r="E30" s="16" t="s">
        <v>188</v>
      </c>
      <c r="F30" s="16" t="s">
        <v>132</v>
      </c>
      <c r="G30" s="16"/>
    </row>
    <row r="31" s="19" customFormat="true" ht="12.75" hidden="false" customHeight="false" outlineLevel="0" collapsed="false">
      <c r="A31" s="12" t="n">
        <v>19</v>
      </c>
      <c r="B31" s="12" t="s">
        <v>189</v>
      </c>
      <c r="C31" s="16" t="s">
        <v>75</v>
      </c>
      <c r="D31" s="16" t="s">
        <v>190</v>
      </c>
      <c r="E31" s="16" t="s">
        <v>191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2</v>
      </c>
      <c r="C32" s="16" t="s">
        <v>19</v>
      </c>
      <c r="D32" s="16" t="s">
        <v>193</v>
      </c>
      <c r="E32" s="16" t="s">
        <v>194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5</v>
      </c>
      <c r="C33" s="16" t="s">
        <v>19</v>
      </c>
      <c r="D33" s="16" t="s">
        <v>196</v>
      </c>
      <c r="E33" s="16" t="s">
        <v>197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8</v>
      </c>
      <c r="C34" s="16" t="s">
        <v>19</v>
      </c>
      <c r="D34" s="16" t="s">
        <v>199</v>
      </c>
      <c r="E34" s="16" t="s">
        <v>200</v>
      </c>
      <c r="F34" s="16" t="s">
        <v>132</v>
      </c>
      <c r="G34" s="16"/>
    </row>
    <row r="35" s="19" customFormat="true" ht="12.75" hidden="false" customHeight="false" outlineLevel="0" collapsed="false">
      <c r="A35" s="12" t="n">
        <v>23</v>
      </c>
      <c r="B35" s="12" t="s">
        <v>201</v>
      </c>
      <c r="C35" s="16" t="s">
        <v>19</v>
      </c>
      <c r="D35" s="16" t="s">
        <v>158</v>
      </c>
      <c r="E35" s="16" t="s">
        <v>202</v>
      </c>
      <c r="F35" s="16" t="s">
        <v>132</v>
      </c>
      <c r="G35" s="16"/>
    </row>
    <row r="36" s="19" customFormat="true" ht="12.75" hidden="false" customHeight="false" outlineLevel="0" collapsed="false">
      <c r="A36" s="12" t="n">
        <v>24</v>
      </c>
      <c r="B36" s="12" t="s">
        <v>203</v>
      </c>
      <c r="C36" s="16" t="s">
        <v>19</v>
      </c>
      <c r="D36" s="16" t="s">
        <v>204</v>
      </c>
      <c r="E36" s="16" t="s">
        <v>205</v>
      </c>
      <c r="F36" s="16" t="s">
        <v>132</v>
      </c>
      <c r="G36" s="16"/>
    </row>
    <row r="37" s="19" customFormat="true" ht="12.75" hidden="false" customHeight="false" outlineLevel="0" collapsed="false">
      <c r="A37" s="12" t="n">
        <v>25</v>
      </c>
      <c r="B37" s="12" t="s">
        <v>206</v>
      </c>
      <c r="C37" s="16" t="s">
        <v>19</v>
      </c>
      <c r="D37" s="16" t="s">
        <v>164</v>
      </c>
      <c r="E37" s="16" t="s">
        <v>207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08</v>
      </c>
      <c r="C38" s="16" t="s">
        <v>19</v>
      </c>
      <c r="D38" s="16" t="s">
        <v>158</v>
      </c>
      <c r="E38" s="16" t="s">
        <v>209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0</v>
      </c>
      <c r="C39" s="16" t="s">
        <v>75</v>
      </c>
      <c r="D39" s="16" t="s">
        <v>171</v>
      </c>
      <c r="E39" s="16" t="s">
        <v>211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2</v>
      </c>
      <c r="C40" s="16" t="s">
        <v>19</v>
      </c>
      <c r="D40" s="16" t="s">
        <v>171</v>
      </c>
      <c r="E40" s="16" t="s">
        <v>213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4</v>
      </c>
      <c r="C41" s="16" t="s">
        <v>19</v>
      </c>
      <c r="D41" s="16" t="s">
        <v>215</v>
      </c>
      <c r="E41" s="16" t="s">
        <v>216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7</v>
      </c>
      <c r="C42" s="16" t="s">
        <v>19</v>
      </c>
      <c r="D42" s="16" t="s">
        <v>218</v>
      </c>
      <c r="E42" s="16" t="s">
        <v>219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0</v>
      </c>
      <c r="C43" s="16" t="s">
        <v>19</v>
      </c>
      <c r="D43" s="16" t="s">
        <v>215</v>
      </c>
      <c r="E43" s="16" t="s">
        <v>221</v>
      </c>
      <c r="F43" s="16" t="s">
        <v>132</v>
      </c>
      <c r="G43" s="16"/>
    </row>
    <row r="44" s="19" customFormat="true" ht="12.75" hidden="false" customHeight="false" outlineLevel="0" collapsed="false">
      <c r="A44" s="12" t="n">
        <v>32</v>
      </c>
      <c r="B44" s="12" t="s">
        <v>222</v>
      </c>
      <c r="C44" s="16" t="s">
        <v>19</v>
      </c>
      <c r="D44" s="16" t="s">
        <v>161</v>
      </c>
      <c r="E44" s="16" t="s">
        <v>223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4</v>
      </c>
      <c r="C45" s="16" t="s">
        <v>167</v>
      </c>
      <c r="D45" s="16" t="s">
        <v>225</v>
      </c>
      <c r="E45" s="16" t="s">
        <v>226</v>
      </c>
      <c r="F45" s="16" t="s">
        <v>132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27</v>
      </c>
      <c r="C46" s="16" t="s">
        <v>75</v>
      </c>
      <c r="D46" s="16" t="s">
        <v>228</v>
      </c>
      <c r="E46" s="16" t="s">
        <v>229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0</v>
      </c>
      <c r="C47" s="16" t="s">
        <v>231</v>
      </c>
      <c r="D47" s="16" t="s">
        <v>232</v>
      </c>
      <c r="E47" s="16" t="s">
        <v>164</v>
      </c>
      <c r="F47" s="16" t="s">
        <v>132</v>
      </c>
      <c r="G47" s="16"/>
    </row>
    <row r="48" s="19" customFormat="true" ht="12.75" hidden="false" customHeight="false" outlineLevel="0" collapsed="false">
      <c r="A48" s="12" t="n">
        <v>36</v>
      </c>
      <c r="B48" s="12" t="s">
        <v>233</v>
      </c>
      <c r="C48" s="16" t="s">
        <v>19</v>
      </c>
      <c r="D48" s="16" t="s">
        <v>158</v>
      </c>
      <c r="E48" s="16" t="s">
        <v>234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5</v>
      </c>
      <c r="C49" s="16" t="s">
        <v>75</v>
      </c>
      <c r="D49" s="16" t="s">
        <v>236</v>
      </c>
      <c r="E49" s="16" t="s">
        <v>237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38</v>
      </c>
      <c r="C50" s="16" t="s">
        <v>19</v>
      </c>
      <c r="D50" s="16" t="s">
        <v>158</v>
      </c>
      <c r="E50" s="16" t="s">
        <v>239</v>
      </c>
      <c r="F50" s="16" t="s">
        <v>132</v>
      </c>
      <c r="G50" s="16"/>
    </row>
    <row r="51" s="19" customFormat="true" ht="12.75" hidden="false" customHeight="false" outlineLevel="0" collapsed="false">
      <c r="A51" s="12" t="n">
        <v>39</v>
      </c>
      <c r="B51" s="12" t="s">
        <v>240</v>
      </c>
      <c r="C51" s="16" t="s">
        <v>167</v>
      </c>
      <c r="D51" s="16" t="s">
        <v>241</v>
      </c>
      <c r="E51" s="16" t="s">
        <v>242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3</v>
      </c>
      <c r="C52" s="16" t="s">
        <v>167</v>
      </c>
      <c r="D52" s="16" t="s">
        <v>244</v>
      </c>
      <c r="E52" s="16" t="s">
        <v>245</v>
      </c>
      <c r="F52" s="16" t="s">
        <v>132</v>
      </c>
      <c r="G52" s="16"/>
    </row>
    <row r="53" s="19" customFormat="true" ht="12.75" hidden="false" customHeight="false" outlineLevel="0" collapsed="false">
      <c r="A53" s="12" t="n">
        <v>41</v>
      </c>
      <c r="B53" s="12" t="s">
        <v>246</v>
      </c>
      <c r="C53" s="16" t="s">
        <v>167</v>
      </c>
      <c r="D53" s="16" t="s">
        <v>247</v>
      </c>
      <c r="E53" s="16" t="s">
        <v>248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49</v>
      </c>
      <c r="C54" s="16" t="s">
        <v>157</v>
      </c>
      <c r="D54" s="16" t="s">
        <v>250</v>
      </c>
      <c r="E54" s="16" t="s">
        <v>251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2</v>
      </c>
      <c r="C55" s="16" t="s">
        <v>157</v>
      </c>
      <c r="D55" s="16" t="s">
        <v>250</v>
      </c>
      <c r="E55" s="16" t="s">
        <v>253</v>
      </c>
      <c r="F55" s="16" t="s">
        <v>132</v>
      </c>
      <c r="G55" s="16"/>
    </row>
    <row r="56" s="19" customFormat="true" ht="38.25" hidden="false" customHeight="false" outlineLevel="0" collapsed="false">
      <c r="A56" s="12" t="n">
        <v>44</v>
      </c>
      <c r="B56" s="12" t="s">
        <v>254</v>
      </c>
      <c r="C56" s="16" t="s">
        <v>19</v>
      </c>
      <c r="D56" s="16" t="s">
        <v>255</v>
      </c>
      <c r="E56" s="16" t="s">
        <v>256</v>
      </c>
      <c r="F56" s="16" t="s">
        <v>132</v>
      </c>
      <c r="G56" s="16"/>
    </row>
    <row r="57" s="19" customFormat="true" ht="12.75" hidden="false" customHeight="false" outlineLevel="0" collapsed="false">
      <c r="A57" s="12" t="n">
        <v>45</v>
      </c>
      <c r="B57" s="12" t="s">
        <v>257</v>
      </c>
      <c r="C57" s="16" t="s">
        <v>157</v>
      </c>
      <c r="D57" s="16" t="s">
        <v>258</v>
      </c>
      <c r="E57" s="16" t="s">
        <v>259</v>
      </c>
      <c r="F57" s="16" t="s">
        <v>132</v>
      </c>
      <c r="G57" s="16"/>
    </row>
    <row r="58" s="19" customFormat="true" ht="25.5" hidden="false" customHeight="false" outlineLevel="0" collapsed="false">
      <c r="A58" s="12" t="n">
        <v>46</v>
      </c>
      <c r="B58" s="12" t="s">
        <v>260</v>
      </c>
      <c r="C58" s="16" t="s">
        <v>19</v>
      </c>
      <c r="D58" s="16" t="s">
        <v>261</v>
      </c>
      <c r="E58" s="16" t="s">
        <v>262</v>
      </c>
      <c r="F58" s="16" t="s">
        <v>263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4</v>
      </c>
      <c r="C59" s="16" t="s">
        <v>157</v>
      </c>
      <c r="D59" s="16" t="s">
        <v>161</v>
      </c>
      <c r="E59" s="16" t="s">
        <v>265</v>
      </c>
      <c r="F59" s="16" t="s">
        <v>263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6</v>
      </c>
      <c r="C60" s="16" t="s">
        <v>19</v>
      </c>
      <c r="D60" s="16" t="s">
        <v>267</v>
      </c>
      <c r="E60" s="16" t="s">
        <v>268</v>
      </c>
      <c r="F60" s="16" t="s">
        <v>263</v>
      </c>
      <c r="G60" s="16"/>
    </row>
    <row r="61" s="19" customFormat="true" ht="25.5" hidden="false" customHeight="false" outlineLevel="0" collapsed="false">
      <c r="A61" s="12" t="n">
        <v>49</v>
      </c>
      <c r="B61" s="12" t="s">
        <v>269</v>
      </c>
      <c r="C61" s="16" t="s">
        <v>19</v>
      </c>
      <c r="D61" s="16" t="s">
        <v>158</v>
      </c>
      <c r="E61" s="16" t="s">
        <v>270</v>
      </c>
      <c r="F61" s="16" t="s">
        <v>263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1</v>
      </c>
      <c r="C62" s="16" t="s">
        <v>99</v>
      </c>
      <c r="D62" s="16" t="s">
        <v>272</v>
      </c>
      <c r="E62" s="16" t="s">
        <v>273</v>
      </c>
      <c r="F62" s="16" t="s">
        <v>263</v>
      </c>
      <c r="G62" s="16"/>
    </row>
    <row r="63" s="19" customFormat="true" ht="25.5" hidden="false" customHeight="false" outlineLevel="0" collapsed="false">
      <c r="A63" s="12" t="n">
        <v>51</v>
      </c>
      <c r="B63" s="12" t="s">
        <v>274</v>
      </c>
      <c r="C63" s="16" t="s">
        <v>167</v>
      </c>
      <c r="D63" s="16" t="s">
        <v>275</v>
      </c>
      <c r="E63" s="16" t="s">
        <v>276</v>
      </c>
      <c r="F63" s="16" t="s">
        <v>263</v>
      </c>
      <c r="G63" s="16"/>
    </row>
    <row r="64" s="19" customFormat="true" ht="25.5" hidden="false" customHeight="false" outlineLevel="0" collapsed="false">
      <c r="A64" s="12" t="n">
        <v>52</v>
      </c>
      <c r="B64" s="12" t="s">
        <v>277</v>
      </c>
      <c r="C64" s="16" t="s">
        <v>28</v>
      </c>
      <c r="D64" s="16" t="s">
        <v>278</v>
      </c>
      <c r="E64" s="16" t="s">
        <v>279</v>
      </c>
      <c r="F64" s="16" t="s">
        <v>280</v>
      </c>
      <c r="G64" s="16"/>
    </row>
    <row r="65" s="19" customFormat="true" ht="38.25" hidden="false" customHeight="false" outlineLevel="0" collapsed="false">
      <c r="A65" s="12" t="n">
        <v>53</v>
      </c>
      <c r="B65" s="12" t="s">
        <v>281</v>
      </c>
      <c r="C65" s="16" t="s">
        <v>282</v>
      </c>
      <c r="D65" s="16" t="s">
        <v>283</v>
      </c>
      <c r="E65" s="16" t="s">
        <v>284</v>
      </c>
      <c r="F65" s="16" t="s">
        <v>280</v>
      </c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65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85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86</v>
      </c>
      <c r="C10" s="16" t="s">
        <v>75</v>
      </c>
      <c r="D10" s="16" t="s">
        <v>287</v>
      </c>
      <c r="E10" s="16" t="s">
        <v>288</v>
      </c>
      <c r="F10" s="16" t="s">
        <v>289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90</v>
      </c>
      <c r="C11" s="16" t="s">
        <v>19</v>
      </c>
      <c r="D11" s="16" t="s">
        <v>291</v>
      </c>
      <c r="E11" s="16" t="s">
        <v>292</v>
      </c>
      <c r="F11" s="16" t="s">
        <v>293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94</v>
      </c>
      <c r="C12" s="16" t="s">
        <v>19</v>
      </c>
      <c r="D12" s="16" t="s">
        <v>295</v>
      </c>
      <c r="E12" s="16" t="s">
        <v>296</v>
      </c>
      <c r="F12" s="16" t="s">
        <v>293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97</v>
      </c>
      <c r="C13" s="16" t="s">
        <v>19</v>
      </c>
      <c r="D13" s="16" t="s">
        <v>24</v>
      </c>
      <c r="E13" s="16" t="s">
        <v>298</v>
      </c>
      <c r="F13" s="16" t="s">
        <v>299</v>
      </c>
      <c r="G13" s="16" t="s">
        <v>300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01</v>
      </c>
      <c r="C14" s="16" t="s">
        <v>302</v>
      </c>
      <c r="D14" s="16" t="s">
        <v>303</v>
      </c>
      <c r="E14" s="16" t="s">
        <v>304</v>
      </c>
      <c r="F14" s="16" t="s">
        <v>305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06</v>
      </c>
      <c r="C15" s="16" t="s">
        <v>19</v>
      </c>
      <c r="D15" s="16" t="s">
        <v>307</v>
      </c>
      <c r="E15" s="16" t="s">
        <v>308</v>
      </c>
      <c r="F15" s="16" t="s">
        <v>309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10</v>
      </c>
      <c r="C16" s="16" t="s">
        <v>19</v>
      </c>
      <c r="D16" s="16" t="s">
        <v>311</v>
      </c>
      <c r="E16" s="16" t="s">
        <v>312</v>
      </c>
      <c r="F16" s="16" t="s">
        <v>293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13</v>
      </c>
      <c r="C17" s="16" t="s">
        <v>19</v>
      </c>
      <c r="D17" s="16" t="s">
        <v>314</v>
      </c>
      <c r="E17" s="16" t="s">
        <v>315</v>
      </c>
      <c r="F17" s="16" t="s">
        <v>293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16</v>
      </c>
      <c r="C18" s="16" t="s">
        <v>19</v>
      </c>
      <c r="D18" s="16" t="s">
        <v>24</v>
      </c>
      <c r="E18" s="16" t="s">
        <v>317</v>
      </c>
      <c r="F18" s="16" t="s">
        <v>318</v>
      </c>
      <c r="G18" s="16" t="s">
        <v>300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19</v>
      </c>
      <c r="C19" s="16" t="s">
        <v>302</v>
      </c>
      <c r="D19" s="16" t="s">
        <v>50</v>
      </c>
      <c r="E19" s="16" t="s">
        <v>320</v>
      </c>
      <c r="F19" s="16" t="s">
        <v>321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22</v>
      </c>
      <c r="C20" s="16" t="s">
        <v>19</v>
      </c>
      <c r="D20" s="16" t="s">
        <v>323</v>
      </c>
      <c r="E20" s="16" t="s">
        <v>324</v>
      </c>
      <c r="F20" s="16" t="s">
        <v>299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25</v>
      </c>
      <c r="C21" s="16" t="s">
        <v>19</v>
      </c>
      <c r="D21" s="16" t="s">
        <v>326</v>
      </c>
      <c r="E21" s="16" t="s">
        <v>327</v>
      </c>
      <c r="F21" s="16" t="s">
        <v>328</v>
      </c>
      <c r="G21" s="16" t="s">
        <v>300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29</v>
      </c>
      <c r="C22" s="16" t="s">
        <v>19</v>
      </c>
      <c r="D22" s="16" t="s">
        <v>295</v>
      </c>
      <c r="E22" s="16" t="s">
        <v>330</v>
      </c>
      <c r="F22" s="16" t="s">
        <v>331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32</v>
      </c>
      <c r="C23" s="16" t="s">
        <v>19</v>
      </c>
      <c r="D23" s="16" t="s">
        <v>333</v>
      </c>
      <c r="E23" s="16" t="s">
        <v>334</v>
      </c>
      <c r="F23" s="16" t="s">
        <v>328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35</v>
      </c>
      <c r="C24" s="16" t="s">
        <v>19</v>
      </c>
      <c r="D24" s="16" t="s">
        <v>336</v>
      </c>
      <c r="E24" s="16" t="s">
        <v>337</v>
      </c>
      <c r="F24" s="16" t="s">
        <v>328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38</v>
      </c>
      <c r="C25" s="16" t="s">
        <v>19</v>
      </c>
      <c r="D25" s="16" t="s">
        <v>339</v>
      </c>
      <c r="E25" s="16" t="s">
        <v>340</v>
      </c>
      <c r="F25" s="16" t="s">
        <v>341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42</v>
      </c>
      <c r="C26" s="16" t="s">
        <v>75</v>
      </c>
      <c r="D26" s="16" t="s">
        <v>343</v>
      </c>
      <c r="E26" s="16" t="s">
        <v>344</v>
      </c>
      <c r="F26" s="16" t="s">
        <v>345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46</v>
      </c>
      <c r="C27" s="16" t="s">
        <v>19</v>
      </c>
      <c r="D27" s="16" t="s">
        <v>347</v>
      </c>
      <c r="E27" s="16" t="s">
        <v>348</v>
      </c>
      <c r="F27" s="16" t="s">
        <v>349</v>
      </c>
      <c r="G27" s="16" t="s">
        <v>350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51</v>
      </c>
      <c r="C28" s="16" t="s">
        <v>62</v>
      </c>
      <c r="D28" s="16" t="s">
        <v>352</v>
      </c>
      <c r="E28" s="16" t="s">
        <v>353</v>
      </c>
      <c r="F28" s="16" t="s">
        <v>354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55</v>
      </c>
      <c r="C29" s="16" t="s">
        <v>19</v>
      </c>
      <c r="D29" s="16" t="s">
        <v>50</v>
      </c>
      <c r="E29" s="16" t="s">
        <v>356</v>
      </c>
      <c r="F29" s="16" t="s">
        <v>328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57</v>
      </c>
      <c r="C30" s="16" t="s">
        <v>19</v>
      </c>
      <c r="D30" s="16" t="s">
        <v>358</v>
      </c>
      <c r="E30" s="16" t="s">
        <v>359</v>
      </c>
      <c r="F30" s="16" t="s">
        <v>360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61</v>
      </c>
      <c r="C31" s="16" t="s">
        <v>19</v>
      </c>
      <c r="D31" s="16" t="s">
        <v>362</v>
      </c>
      <c r="E31" s="16" t="s">
        <v>363</v>
      </c>
      <c r="F31" s="16" t="s">
        <v>360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64</v>
      </c>
      <c r="C32" s="16" t="s">
        <v>19</v>
      </c>
      <c r="D32" s="16" t="s">
        <v>365</v>
      </c>
      <c r="E32" s="16" t="s">
        <v>366</v>
      </c>
      <c r="F32" s="16" t="s">
        <v>293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67</v>
      </c>
      <c r="C33" s="16" t="s">
        <v>19</v>
      </c>
      <c r="D33" s="16" t="s">
        <v>368</v>
      </c>
      <c r="E33" s="16" t="s">
        <v>369</v>
      </c>
      <c r="F33" s="16" t="s">
        <v>360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70</v>
      </c>
      <c r="C34" s="16" t="s">
        <v>19</v>
      </c>
      <c r="D34" s="16" t="s">
        <v>371</v>
      </c>
      <c r="E34" s="16" t="s">
        <v>372</v>
      </c>
      <c r="F34" s="16" t="s">
        <v>373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74</v>
      </c>
      <c r="C35" s="16" t="s">
        <v>19</v>
      </c>
      <c r="D35" s="16" t="s">
        <v>50</v>
      </c>
      <c r="E35" s="16" t="s">
        <v>375</v>
      </c>
      <c r="F35" s="16" t="s">
        <v>328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76</v>
      </c>
      <c r="C36" s="16" t="s">
        <v>19</v>
      </c>
      <c r="D36" s="16" t="s">
        <v>377</v>
      </c>
      <c r="E36" s="16" t="s">
        <v>378</v>
      </c>
      <c r="F36" s="16" t="s">
        <v>360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79</v>
      </c>
      <c r="C37" s="16" t="s">
        <v>19</v>
      </c>
      <c r="D37" s="16" t="s">
        <v>380</v>
      </c>
      <c r="E37" s="16" t="s">
        <v>381</v>
      </c>
      <c r="F37" s="16" t="s">
        <v>341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82</v>
      </c>
      <c r="C38" s="16" t="s">
        <v>19</v>
      </c>
      <c r="D38" s="16" t="s">
        <v>383</v>
      </c>
      <c r="E38" s="16" t="s">
        <v>384</v>
      </c>
      <c r="F38" s="16" t="s">
        <v>293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85</v>
      </c>
      <c r="C39" s="16" t="s">
        <v>19</v>
      </c>
      <c r="D39" s="16" t="s">
        <v>386</v>
      </c>
      <c r="E39" s="16" t="s">
        <v>387</v>
      </c>
      <c r="F39" s="16" t="s">
        <v>360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88</v>
      </c>
      <c r="C40" s="16" t="s">
        <v>75</v>
      </c>
      <c r="D40" s="16" t="s">
        <v>389</v>
      </c>
      <c r="E40" s="16" t="s">
        <v>390</v>
      </c>
      <c r="F40" s="16" t="s">
        <v>299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91</v>
      </c>
      <c r="C41" s="16" t="s">
        <v>19</v>
      </c>
      <c r="D41" s="16" t="s">
        <v>392</v>
      </c>
      <c r="E41" s="16" t="s">
        <v>393</v>
      </c>
      <c r="F41" s="16" t="s">
        <v>360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94</v>
      </c>
      <c r="C42" s="16" t="s">
        <v>19</v>
      </c>
      <c r="D42" s="16" t="s">
        <v>395</v>
      </c>
      <c r="E42" s="16" t="s">
        <v>396</v>
      </c>
      <c r="F42" s="16" t="s">
        <v>354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97</v>
      </c>
      <c r="C43" s="16" t="s">
        <v>19</v>
      </c>
      <c r="D43" s="16" t="s">
        <v>174</v>
      </c>
      <c r="E43" s="16" t="s">
        <v>398</v>
      </c>
      <c r="F43" s="16" t="s">
        <v>318</v>
      </c>
      <c r="G43" s="16" t="s">
        <v>300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99</v>
      </c>
      <c r="C44" s="16" t="s">
        <v>19</v>
      </c>
      <c r="D44" s="16" t="s">
        <v>204</v>
      </c>
      <c r="E44" s="16" t="s">
        <v>400</v>
      </c>
      <c r="F44" s="16" t="s">
        <v>354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01</v>
      </c>
      <c r="C45" s="16" t="s">
        <v>19</v>
      </c>
      <c r="D45" s="16" t="s">
        <v>402</v>
      </c>
      <c r="E45" s="16" t="s">
        <v>403</v>
      </c>
      <c r="F45" s="16" t="s">
        <v>360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04</v>
      </c>
      <c r="C46" s="16" t="s">
        <v>19</v>
      </c>
      <c r="D46" s="16" t="s">
        <v>405</v>
      </c>
      <c r="E46" s="16" t="s">
        <v>406</v>
      </c>
      <c r="F46" s="16" t="s">
        <v>407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08</v>
      </c>
      <c r="C47" s="16" t="s">
        <v>302</v>
      </c>
      <c r="D47" s="16" t="s">
        <v>409</v>
      </c>
      <c r="E47" s="16" t="s">
        <v>410</v>
      </c>
      <c r="F47" s="16" t="s">
        <v>360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11</v>
      </c>
      <c r="C48" s="16" t="s">
        <v>19</v>
      </c>
      <c r="D48" s="16" t="s">
        <v>412</v>
      </c>
      <c r="E48" s="16" t="s">
        <v>413</v>
      </c>
      <c r="F48" s="16" t="s">
        <v>360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14</v>
      </c>
      <c r="C49" s="16" t="s">
        <v>302</v>
      </c>
      <c r="D49" s="16" t="s">
        <v>171</v>
      </c>
      <c r="E49" s="16" t="s">
        <v>415</v>
      </c>
      <c r="F49" s="16" t="s">
        <v>341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16</v>
      </c>
      <c r="C50" s="16" t="s">
        <v>19</v>
      </c>
      <c r="D50" s="16" t="s">
        <v>193</v>
      </c>
      <c r="E50" s="16" t="s">
        <v>417</v>
      </c>
      <c r="F50" s="16" t="s">
        <v>354</v>
      </c>
      <c r="G50" s="16" t="s">
        <v>41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19</v>
      </c>
      <c r="C51" s="16" t="s">
        <v>19</v>
      </c>
      <c r="D51" s="16" t="s">
        <v>420</v>
      </c>
      <c r="E51" s="16" t="s">
        <v>421</v>
      </c>
      <c r="F51" s="16" t="s">
        <v>341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22</v>
      </c>
      <c r="C52" s="16" t="s">
        <v>19</v>
      </c>
      <c r="D52" s="16" t="s">
        <v>423</v>
      </c>
      <c r="E52" s="16" t="s">
        <v>424</v>
      </c>
      <c r="F52" s="16" t="s">
        <v>42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26</v>
      </c>
      <c r="C53" s="16" t="s">
        <v>19</v>
      </c>
      <c r="D53" s="16" t="s">
        <v>427</v>
      </c>
      <c r="E53" s="16" t="s">
        <v>428</v>
      </c>
      <c r="F53" s="16" t="s">
        <v>429</v>
      </c>
      <c r="G53" s="16" t="s">
        <v>43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31</v>
      </c>
      <c r="C54" s="16" t="s">
        <v>19</v>
      </c>
      <c r="D54" s="16" t="s">
        <v>432</v>
      </c>
      <c r="E54" s="16" t="s">
        <v>433</v>
      </c>
      <c r="F54" s="16" t="s">
        <v>331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34</v>
      </c>
      <c r="C55" s="16" t="s">
        <v>19</v>
      </c>
      <c r="D55" s="16" t="s">
        <v>435</v>
      </c>
      <c r="E55" s="16" t="s">
        <v>436</v>
      </c>
      <c r="F55" s="16" t="s">
        <v>331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37</v>
      </c>
      <c r="C56" s="16" t="s">
        <v>19</v>
      </c>
      <c r="D56" s="16" t="s">
        <v>438</v>
      </c>
      <c r="E56" s="16" t="s">
        <v>439</v>
      </c>
      <c r="F56" s="16" t="s">
        <v>440</v>
      </c>
      <c r="G56" s="16" t="s">
        <v>44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42</v>
      </c>
      <c r="C57" s="16" t="s">
        <v>19</v>
      </c>
      <c r="D57" s="16" t="s">
        <v>443</v>
      </c>
      <c r="E57" s="16" t="s">
        <v>444</v>
      </c>
      <c r="F57" s="16" t="s">
        <v>331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45</v>
      </c>
      <c r="C58" s="16" t="s">
        <v>75</v>
      </c>
      <c r="D58" s="16" t="s">
        <v>446</v>
      </c>
      <c r="E58" s="16" t="s">
        <v>447</v>
      </c>
      <c r="F58" s="16" t="s">
        <v>299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48</v>
      </c>
      <c r="C59" s="16" t="s">
        <v>19</v>
      </c>
      <c r="D59" s="16" t="s">
        <v>449</v>
      </c>
      <c r="E59" s="16" t="s">
        <v>450</v>
      </c>
      <c r="F59" s="16" t="s">
        <v>341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51</v>
      </c>
      <c r="C60" s="16" t="s">
        <v>19</v>
      </c>
      <c r="D60" s="16" t="s">
        <v>452</v>
      </c>
      <c r="E60" s="16" t="s">
        <v>453</v>
      </c>
      <c r="F60" s="16" t="s">
        <v>341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54</v>
      </c>
      <c r="C61" s="16" t="s">
        <v>19</v>
      </c>
      <c r="D61" s="16" t="s">
        <v>50</v>
      </c>
      <c r="E61" s="16" t="s">
        <v>455</v>
      </c>
      <c r="F61" s="16" t="s">
        <v>341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56</v>
      </c>
      <c r="C62" s="16" t="s">
        <v>19</v>
      </c>
      <c r="D62" s="16" t="s">
        <v>443</v>
      </c>
      <c r="E62" s="16" t="s">
        <v>457</v>
      </c>
      <c r="F62" s="16" t="s">
        <v>341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58</v>
      </c>
      <c r="C63" s="16" t="s">
        <v>19</v>
      </c>
      <c r="D63" s="16" t="s">
        <v>459</v>
      </c>
      <c r="E63" s="16" t="s">
        <v>460</v>
      </c>
      <c r="F63" s="16" t="s">
        <v>440</v>
      </c>
      <c r="G63" s="16" t="s">
        <v>46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62</v>
      </c>
      <c r="C64" s="16" t="s">
        <v>19</v>
      </c>
      <c r="D64" s="16" t="s">
        <v>463</v>
      </c>
      <c r="E64" s="16" t="s">
        <v>464</v>
      </c>
      <c r="F64" s="16" t="s">
        <v>341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65</v>
      </c>
      <c r="C65" s="16" t="s">
        <v>19</v>
      </c>
      <c r="D65" s="16" t="s">
        <v>443</v>
      </c>
      <c r="E65" s="16" t="s">
        <v>466</v>
      </c>
      <c r="F65" s="16" t="s">
        <v>341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67</v>
      </c>
      <c r="C66" s="16" t="s">
        <v>19</v>
      </c>
      <c r="D66" s="16" t="s">
        <v>468</v>
      </c>
      <c r="E66" s="16" t="s">
        <v>469</v>
      </c>
      <c r="F66" s="16" t="s">
        <v>341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70</v>
      </c>
      <c r="C67" s="16" t="s">
        <v>19</v>
      </c>
      <c r="D67" s="16" t="s">
        <v>471</v>
      </c>
      <c r="E67" s="16" t="s">
        <v>472</v>
      </c>
      <c r="F67" s="16" t="s">
        <v>341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73</v>
      </c>
      <c r="C68" s="16" t="s">
        <v>19</v>
      </c>
      <c r="D68" s="16" t="s">
        <v>474</v>
      </c>
      <c r="E68" s="16" t="s">
        <v>475</v>
      </c>
      <c r="F68" s="16" t="s">
        <v>341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76</v>
      </c>
      <c r="C69" s="16" t="s">
        <v>19</v>
      </c>
      <c r="D69" s="16" t="s">
        <v>477</v>
      </c>
      <c r="E69" s="16" t="s">
        <v>478</v>
      </c>
      <c r="F69" s="16" t="s">
        <v>341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79</v>
      </c>
      <c r="C70" s="16" t="s">
        <v>19</v>
      </c>
      <c r="D70" s="16" t="s">
        <v>412</v>
      </c>
      <c r="E70" s="16" t="s">
        <v>480</v>
      </c>
      <c r="F70" s="16" t="s">
        <v>341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81</v>
      </c>
      <c r="C71" s="16" t="s">
        <v>19</v>
      </c>
      <c r="D71" s="16" t="s">
        <v>482</v>
      </c>
      <c r="E71" s="16" t="s">
        <v>483</v>
      </c>
      <c r="F71" s="16" t="s">
        <v>341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84</v>
      </c>
      <c r="C72" s="16" t="s">
        <v>19</v>
      </c>
      <c r="D72" s="16" t="s">
        <v>485</v>
      </c>
      <c r="E72" s="16" t="s">
        <v>486</v>
      </c>
      <c r="F72" s="16" t="s">
        <v>331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87</v>
      </c>
      <c r="C73" s="16" t="s">
        <v>19</v>
      </c>
      <c r="D73" s="16" t="s">
        <v>488</v>
      </c>
      <c r="E73" s="16" t="s">
        <v>489</v>
      </c>
      <c r="F73" s="16" t="s">
        <v>341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90</v>
      </c>
      <c r="C74" s="16" t="s">
        <v>19</v>
      </c>
      <c r="D74" s="16" t="s">
        <v>491</v>
      </c>
      <c r="E74" s="16" t="s">
        <v>492</v>
      </c>
      <c r="F74" s="16" t="s">
        <v>44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93</v>
      </c>
      <c r="C75" s="16" t="s">
        <v>19</v>
      </c>
      <c r="D75" s="16" t="s">
        <v>494</v>
      </c>
      <c r="E75" s="16" t="s">
        <v>495</v>
      </c>
      <c r="F75" s="16" t="s">
        <v>341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96</v>
      </c>
      <c r="C76" s="16" t="s">
        <v>19</v>
      </c>
      <c r="D76" s="16" t="s">
        <v>497</v>
      </c>
      <c r="E76" s="16" t="s">
        <v>498</v>
      </c>
      <c r="F76" s="16" t="s">
        <v>341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99</v>
      </c>
      <c r="C77" s="16" t="s">
        <v>19</v>
      </c>
      <c r="D77" s="16" t="s">
        <v>500</v>
      </c>
      <c r="E77" s="16" t="s">
        <v>501</v>
      </c>
      <c r="F77" s="16" t="s">
        <v>341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02</v>
      </c>
      <c r="C78" s="16" t="s">
        <v>19</v>
      </c>
      <c r="D78" s="16" t="s">
        <v>161</v>
      </c>
      <c r="E78" s="16" t="s">
        <v>503</v>
      </c>
      <c r="F78" s="16" t="s">
        <v>341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04</v>
      </c>
      <c r="C79" s="16" t="s">
        <v>19</v>
      </c>
      <c r="D79" s="16" t="s">
        <v>505</v>
      </c>
      <c r="E79" s="16" t="s">
        <v>506</v>
      </c>
      <c r="F79" s="16" t="s">
        <v>341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07</v>
      </c>
      <c r="C80" s="16" t="s">
        <v>19</v>
      </c>
      <c r="D80" s="16" t="s">
        <v>508</v>
      </c>
      <c r="E80" s="16" t="s">
        <v>509</v>
      </c>
      <c r="F80" s="16" t="s">
        <v>341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10</v>
      </c>
      <c r="C81" s="16" t="s">
        <v>19</v>
      </c>
      <c r="D81" s="16" t="s">
        <v>511</v>
      </c>
      <c r="E81" s="16" t="s">
        <v>512</v>
      </c>
      <c r="F81" s="16" t="s">
        <v>51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14</v>
      </c>
      <c r="C82" s="16" t="s">
        <v>19</v>
      </c>
      <c r="D82" s="16" t="s">
        <v>515</v>
      </c>
      <c r="E82" s="16" t="s">
        <v>516</v>
      </c>
      <c r="F82" s="16" t="s">
        <v>341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17</v>
      </c>
      <c r="C83" s="16" t="s">
        <v>28</v>
      </c>
      <c r="D83" s="16" t="s">
        <v>518</v>
      </c>
      <c r="E83" s="16" t="s">
        <v>519</v>
      </c>
      <c r="F83" s="16" t="s">
        <v>520</v>
      </c>
      <c r="G83" s="16" t="s">
        <v>52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22</v>
      </c>
      <c r="C84" s="16" t="s">
        <v>19</v>
      </c>
      <c r="D84" s="16" t="s">
        <v>523</v>
      </c>
      <c r="E84" s="16" t="s">
        <v>524</v>
      </c>
      <c r="F84" s="16" t="s">
        <v>42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25</v>
      </c>
      <c r="C85" s="16" t="s">
        <v>19</v>
      </c>
      <c r="D85" s="16" t="s">
        <v>526</v>
      </c>
      <c r="E85" s="16" t="s">
        <v>527</v>
      </c>
      <c r="F85" s="16" t="s">
        <v>341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28</v>
      </c>
      <c r="C86" s="16" t="s">
        <v>28</v>
      </c>
      <c r="D86" s="16" t="s">
        <v>529</v>
      </c>
      <c r="E86" s="16" t="s">
        <v>530</v>
      </c>
      <c r="F86" s="16" t="s">
        <v>531</v>
      </c>
      <c r="G86" s="16" t="s">
        <v>53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33</v>
      </c>
      <c r="C87" s="16" t="s">
        <v>28</v>
      </c>
      <c r="D87" s="16" t="s">
        <v>534</v>
      </c>
      <c r="E87" s="16" t="s">
        <v>535</v>
      </c>
      <c r="F87" s="16" t="s">
        <v>536</v>
      </c>
      <c r="G87" s="16" t="s">
        <v>53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38</v>
      </c>
      <c r="C12" s="16" t="s">
        <v>28</v>
      </c>
      <c r="D12" s="16" t="s">
        <v>539</v>
      </c>
      <c r="E12" s="16" t="s">
        <v>540</v>
      </c>
      <c r="F12" s="16" t="s">
        <v>280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41</v>
      </c>
      <c r="C13" s="16" t="s">
        <v>28</v>
      </c>
      <c r="D13" s="16" t="s">
        <v>542</v>
      </c>
      <c r="E13" s="16" t="s">
        <v>543</v>
      </c>
      <c r="F13" s="16" t="s">
        <v>280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44</v>
      </c>
      <c r="C14" s="16" t="s">
        <v>28</v>
      </c>
      <c r="D14" s="16" t="s">
        <v>545</v>
      </c>
      <c r="E14" s="16" t="s">
        <v>546</v>
      </c>
      <c r="F14" s="16" t="s">
        <v>280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47</v>
      </c>
      <c r="C15" s="16" t="s">
        <v>28</v>
      </c>
      <c r="D15" s="16" t="s">
        <v>548</v>
      </c>
      <c r="E15" s="16" t="s">
        <v>549</v>
      </c>
      <c r="F15" s="16" t="s">
        <v>280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50</v>
      </c>
      <c r="C16" s="16" t="s">
        <v>28</v>
      </c>
      <c r="D16" s="16" t="s">
        <v>551</v>
      </c>
      <c r="E16" s="16" t="s">
        <v>552</v>
      </c>
      <c r="F16" s="16" t="s">
        <v>280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53</v>
      </c>
      <c r="C17" s="16" t="s">
        <v>28</v>
      </c>
      <c r="D17" s="16" t="s">
        <v>554</v>
      </c>
      <c r="E17" s="16" t="s">
        <v>555</v>
      </c>
      <c r="F17" s="16" t="s">
        <v>280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56</v>
      </c>
      <c r="C18" s="16" t="s">
        <v>28</v>
      </c>
      <c r="D18" s="16" t="s">
        <v>557</v>
      </c>
      <c r="E18" s="16" t="s">
        <v>558</v>
      </c>
      <c r="F18" s="16" t="s">
        <v>280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59</v>
      </c>
      <c r="C19" s="16" t="s">
        <v>28</v>
      </c>
      <c r="D19" s="16" t="s">
        <v>560</v>
      </c>
      <c r="E19" s="16" t="s">
        <v>561</v>
      </c>
      <c r="F19" s="16" t="s">
        <v>280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62</v>
      </c>
      <c r="C20" s="16" t="s">
        <v>28</v>
      </c>
      <c r="D20" s="16" t="s">
        <v>563</v>
      </c>
      <c r="E20" s="16" t="s">
        <v>564</v>
      </c>
      <c r="F20" s="16" t="s">
        <v>280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65</v>
      </c>
      <c r="C21" s="16" t="s">
        <v>28</v>
      </c>
      <c r="D21" s="16" t="s">
        <v>566</v>
      </c>
      <c r="E21" s="16" t="s">
        <v>567</v>
      </c>
      <c r="F21" s="16" t="s">
        <v>280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68</v>
      </c>
      <c r="C22" s="16" t="s">
        <v>28</v>
      </c>
      <c r="D22" s="16" t="s">
        <v>569</v>
      </c>
      <c r="E22" s="16" t="s">
        <v>570</v>
      </c>
      <c r="F22" s="16" t="s">
        <v>280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71</v>
      </c>
      <c r="C23" s="16" t="s">
        <v>28</v>
      </c>
      <c r="D23" s="16" t="s">
        <v>572</v>
      </c>
      <c r="E23" s="16" t="s">
        <v>573</v>
      </c>
      <c r="F23" s="16" t="s">
        <v>280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74</v>
      </c>
      <c r="C24" s="16" t="s">
        <v>28</v>
      </c>
      <c r="D24" s="16" t="s">
        <v>575</v>
      </c>
      <c r="E24" s="16" t="s">
        <v>576</v>
      </c>
      <c r="F24" s="16" t="s">
        <v>280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77</v>
      </c>
      <c r="C25" s="16" t="s">
        <v>28</v>
      </c>
      <c r="D25" s="16" t="s">
        <v>578</v>
      </c>
      <c r="E25" s="16" t="s">
        <v>579</v>
      </c>
      <c r="F25" s="16" t="s">
        <v>280</v>
      </c>
      <c r="G25" s="16" t="s">
        <v>580</v>
      </c>
    </row>
    <row r="26" s="19" customFormat="true" ht="25.5" hidden="false" customHeight="false" outlineLevel="0" collapsed="false">
      <c r="A26" s="12" t="n">
        <v>14</v>
      </c>
      <c r="B26" s="12" t="s">
        <v>581</v>
      </c>
      <c r="C26" s="16" t="s">
        <v>28</v>
      </c>
      <c r="D26" s="16" t="s">
        <v>582</v>
      </c>
      <c r="E26" s="16" t="s">
        <v>583</v>
      </c>
      <c r="F26" s="16" t="s">
        <v>280</v>
      </c>
      <c r="G26" s="16" t="s">
        <v>58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84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8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86</v>
      </c>
      <c r="G12" s="44" t="s">
        <v>587</v>
      </c>
      <c r="H12" s="43" t="s">
        <v>58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89</v>
      </c>
      <c r="C13" s="47" t="s">
        <v>19</v>
      </c>
      <c r="D13" s="48" t="s">
        <v>590</v>
      </c>
      <c r="E13" s="47" t="s">
        <v>591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9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9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9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9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9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86</v>
      </c>
      <c r="G12" s="10" t="s">
        <v>587</v>
      </c>
      <c r="H12" s="10" t="s">
        <v>58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8-10T21:40:41Z</dcterms:modified>
  <cp:revision>0</cp:revision>
  <dc:subject/>
  <dc:title/>
</cp:coreProperties>
</file>