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LIQUIDACION CREDITO</t>
  </si>
  <si>
    <t xml:space="preserve">No. Crédito</t>
  </si>
  <si>
    <t xml:space="preserve">33014241994</t>
  </si>
  <si>
    <t xml:space="preserve">Cliente</t>
  </si>
  <si>
    <t xml:space="preserve">GONZALO CUELLAR LIZCANO</t>
  </si>
  <si>
    <t xml:space="preserve">Fecha Hoy  </t>
  </si>
  <si>
    <t xml:space="preserve">Fecha de Demanda</t>
  </si>
  <si>
    <t xml:space="preserve">Fecha Inicio Mora</t>
  </si>
  <si>
    <t xml:space="preserve">Capital Fluctuante</t>
  </si>
  <si>
    <t xml:space="preserve">CAPITAL </t>
  </si>
  <si>
    <t xml:space="preserve">INTERESES DE MORA</t>
  </si>
  <si>
    <t xml:space="preserve">Fecha   Vencimto  </t>
  </si>
  <si>
    <t xml:space="preserve">CAPITAL PESOS</t>
  </si>
  <si>
    <t xml:space="preserve">NUMERO DIAS</t>
  </si>
  <si>
    <t xml:space="preserve">MORA FLUCTUANTE SUPERBANCARIA</t>
  </si>
  <si>
    <t xml:space="preserve">VALOR INTERESES</t>
  </si>
  <si>
    <t xml:space="preserve">EN UVRS</t>
  </si>
  <si>
    <t xml:space="preserve"> </t>
  </si>
  <si>
    <t xml:space="preserve"> 26,31%</t>
  </si>
  <si>
    <t xml:space="preserve">Resumen Liquidación</t>
  </si>
  <si>
    <t xml:space="preserve">Capital </t>
  </si>
  <si>
    <t xml:space="preserve">Int de Plazo </t>
  </si>
  <si>
    <t xml:space="preserve">$ 1.516.730,95</t>
  </si>
  <si>
    <t xml:space="preserve">Int de Mora sobre Capital</t>
  </si>
  <si>
    <t xml:space="preserve">Total</t>
  </si>
  <si>
    <t xml:space="preserve">$ 16.511.224.4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#,##0"/>
    <numFmt numFmtId="167" formatCode="@"/>
    <numFmt numFmtId="168" formatCode="d\-mmm\-yy"/>
    <numFmt numFmtId="169" formatCode="&quot;$ &quot;#,##0.00"/>
    <numFmt numFmtId="170" formatCode="0.00%"/>
    <numFmt numFmtId="171" formatCode="&quot;$ &quot;#,##0"/>
    <numFmt numFmtId="172" formatCode="\$#,##0"/>
    <numFmt numFmtId="173" formatCode="#,##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5.85"/>
    <col collapsed="false" customWidth="true" hidden="false" outlineLevel="0" max="5" min="5" style="1" width="16.56"/>
    <col collapsed="false" customWidth="true" hidden="false" outlineLevel="0" max="6" min="6" style="1" width="16.13"/>
    <col collapsed="false" customWidth="true" hidden="false" outlineLevel="0" max="7" min="7" style="1" width="14.56"/>
    <col collapsed="false" customWidth="true" hidden="false" outlineLevel="0" max="8" min="8" style="1" width="16.42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2.75" hidden="false" customHeight="false" outlineLevel="0" collapsed="false">
      <c r="A5" s="4" t="s">
        <v>1</v>
      </c>
      <c r="B5" s="6" t="s">
        <v>2</v>
      </c>
      <c r="C5" s="6"/>
      <c r="D5" s="6"/>
      <c r="E5" s="6"/>
      <c r="F5" s="6"/>
      <c r="G5" s="4"/>
      <c r="H5" s="5"/>
    </row>
    <row r="6" customFormat="false" ht="13.5" hidden="false" customHeight="false" outlineLevel="0" collapsed="false">
      <c r="A6" s="4" t="s">
        <v>3</v>
      </c>
      <c r="B6" s="7" t="s">
        <v>4</v>
      </c>
      <c r="C6" s="7"/>
      <c r="D6" s="7"/>
      <c r="E6" s="7"/>
      <c r="F6" s="7"/>
      <c r="G6" s="4"/>
      <c r="H6" s="5"/>
    </row>
    <row r="7" customFormat="false" ht="13.5" hidden="false" customHeight="false" outlineLevel="0" collapsed="false">
      <c r="B7" s="4"/>
      <c r="C7" s="4"/>
      <c r="D7" s="4"/>
      <c r="E7" s="4"/>
      <c r="F7" s="4"/>
      <c r="G7" s="4"/>
      <c r="H7" s="5"/>
    </row>
    <row r="8" customFormat="false" ht="12.75" hidden="false" customHeight="false" outlineLevel="0" collapsed="false">
      <c r="A8" s="4"/>
      <c r="B8" s="8" t="s">
        <v>5</v>
      </c>
      <c r="C8" s="8"/>
      <c r="E8" s="9" t="n">
        <v>44398</v>
      </c>
      <c r="F8" s="10"/>
      <c r="G8" s="4"/>
      <c r="H8" s="5"/>
    </row>
    <row r="9" customFormat="false" ht="12.75" hidden="false" customHeight="false" outlineLevel="0" collapsed="false">
      <c r="A9" s="4"/>
      <c r="B9" s="11" t="s">
        <v>6</v>
      </c>
      <c r="C9" s="11"/>
      <c r="E9" s="12" t="n">
        <v>44179</v>
      </c>
      <c r="F9" s="10"/>
      <c r="G9" s="4"/>
      <c r="H9" s="5"/>
    </row>
    <row r="10" customFormat="false" ht="13.5" hidden="false" customHeight="false" outlineLevel="0" collapsed="false">
      <c r="A10" s="4"/>
      <c r="B10" s="11" t="s">
        <v>7</v>
      </c>
      <c r="C10" s="11"/>
      <c r="E10" s="13" t="n">
        <v>44022</v>
      </c>
      <c r="F10" s="10"/>
      <c r="G10" s="4"/>
      <c r="H10" s="5"/>
    </row>
    <row r="11" customFormat="false" ht="12.75" hidden="false" customHeight="false" outlineLevel="0" collapsed="false">
      <c r="A11" s="4"/>
      <c r="B11" s="11"/>
      <c r="C11" s="11"/>
      <c r="D11" s="14"/>
      <c r="E11" s="14"/>
      <c r="F11" s="14"/>
      <c r="G11" s="4"/>
      <c r="H11" s="5"/>
    </row>
    <row r="12" customFormat="false" ht="12.75" hidden="false" customHeight="false" outlineLevel="0" collapsed="false">
      <c r="A12" s="15"/>
      <c r="B12" s="15"/>
      <c r="C12" s="16"/>
      <c r="D12" s="17"/>
      <c r="E12" s="16"/>
      <c r="F12" s="16"/>
      <c r="G12" s="18"/>
      <c r="H12" s="19"/>
    </row>
    <row r="13" customFormat="false" ht="27" hidden="false" customHeight="true" outlineLevel="0" collapsed="false">
      <c r="A13" s="20" t="s">
        <v>8</v>
      </c>
      <c r="B13" s="15"/>
      <c r="C13" s="15"/>
      <c r="D13" s="15"/>
      <c r="E13" s="18"/>
    </row>
    <row r="14" customFormat="false" ht="13.5" hidden="false" customHeight="false" outlineLevel="0" collapsed="false">
      <c r="A14" s="21" t="s">
        <v>9</v>
      </c>
      <c r="B14" s="21"/>
      <c r="C14" s="22" t="s">
        <v>10</v>
      </c>
      <c r="D14" s="22"/>
      <c r="E14" s="22"/>
    </row>
    <row r="15" customFormat="false" ht="12.75" hidden="false" customHeight="true" outlineLevel="0" collapsed="false">
      <c r="A15" s="23" t="s">
        <v>11</v>
      </c>
      <c r="B15" s="23" t="s">
        <v>12</v>
      </c>
      <c r="C15" s="23" t="s">
        <v>13</v>
      </c>
      <c r="D15" s="24" t="s">
        <v>14</v>
      </c>
      <c r="E15" s="25" t="s">
        <v>15</v>
      </c>
    </row>
    <row r="16" customFormat="false" ht="23.25" hidden="false" customHeight="true" outlineLevel="0" collapsed="false">
      <c r="A16" s="23"/>
      <c r="B16" s="23" t="s">
        <v>16</v>
      </c>
      <c r="C16" s="23"/>
      <c r="D16" s="24"/>
      <c r="E16" s="25"/>
      <c r="F16" s="26"/>
    </row>
    <row r="17" customFormat="false" ht="12.75" hidden="false" customHeight="false" outlineLevel="0" collapsed="false">
      <c r="A17" s="27" t="n">
        <v>44022</v>
      </c>
      <c r="B17" s="28" t="n">
        <v>11760939.66</v>
      </c>
      <c r="C17" s="29"/>
      <c r="D17" s="30"/>
      <c r="E17" s="31"/>
      <c r="F17" s="26"/>
    </row>
    <row r="18" customFormat="false" ht="12.75" hidden="false" customHeight="false" outlineLevel="0" collapsed="false">
      <c r="A18" s="32" t="n">
        <f aca="false">DATE(YEAR(A17),MONTH(A17)+1,IF(OR(MONTH(A17)+1=13,MONTH(A17)+1=3,MONTH(A17)+1=5,MONTH(A17)+1=7,MONTH(A17)+1=8,MONTH(A17)+1=10,MONTH(A17)+1=12),DAY(A17),IF(OR(MONTH(A17)+1=4,MONTH(A17)+1=6,MONTH(A17)+1=9,MONTH(A17)+1=11),MIN(30,DAY(A17)),IF(INT(YEAR(A17)/4)=YEAR(A17)/4,MIN(29,DAY(A17)),MIN(28,DAY(A17))))))</f>
        <v>44053</v>
      </c>
      <c r="B18" s="33" t="s">
        <v>17</v>
      </c>
      <c r="C18" s="34" t="n">
        <f aca="false">+A18-A17</f>
        <v>31</v>
      </c>
      <c r="D18" s="35" t="n">
        <v>0.2718</v>
      </c>
      <c r="E18" s="36" t="n">
        <f aca="false">($B$17*C18*D18)/365</f>
        <v>271494.042156789</v>
      </c>
    </row>
    <row r="19" customFormat="false" ht="12.75" hidden="false" customHeight="false" outlineLevel="0" collapsed="false">
      <c r="A19" s="32" t="n">
        <f aca="false">DATE(YEAR(A18),MONTH(A18)+1,IF(OR(MONTH(A18)+1=13,MONTH(A18)+1=3,MONTH(A18)+1=5,MONTH(A18)+1=7,MONTH(A18)+1=8,MONTH(A18)+1=10,MONTH(A18)+1=12),DAY(A18),IF(OR(MONTH(A18)+1=4,MONTH(A18)+1=6,MONTH(A18)+1=9,MONTH(A18)+1=11),MIN(30,DAY(A18)),IF(INT(YEAR(A18)/4)=YEAR(A18)/4,MIN(29,DAY(A18)),MIN(28,DAY(A18))))))</f>
        <v>44084</v>
      </c>
      <c r="B19" s="33"/>
      <c r="C19" s="34" t="n">
        <f aca="false">+A19-A18</f>
        <v>31</v>
      </c>
      <c r="D19" s="35" t="n">
        <v>0.2744</v>
      </c>
      <c r="E19" s="36" t="n">
        <f aca="false">($B$17*C19*D19)/365</f>
        <v>274091.115407737</v>
      </c>
    </row>
    <row r="20" customFormat="false" ht="12.75" hidden="false" customHeight="false" outlineLevel="0" collapsed="false">
      <c r="A20" s="32" t="n">
        <f aca="false">DATE(YEAR(A19),MONTH(A19)+1,IF(OR(MONTH(A19)+1=13,MONTH(A19)+1=3,MONTH(A19)+1=5,MONTH(A19)+1=7,MONTH(A19)+1=8,MONTH(A19)+1=10,MONTH(A19)+1=12),DAY(A19),IF(OR(MONTH(A19)+1=4,MONTH(A19)+1=6,MONTH(A19)+1=9,MONTH(A19)+1=11),MIN(30,DAY(A19)),IF(INT(YEAR(A19)/4)=YEAR(A19)/4,MIN(29,DAY(A19)),MIN(28,DAY(A19))))))</f>
        <v>44114</v>
      </c>
      <c r="B20" s="33"/>
      <c r="C20" s="34" t="n">
        <f aca="false">+A20-A19</f>
        <v>30</v>
      </c>
      <c r="D20" s="37" t="n">
        <v>0.2753</v>
      </c>
      <c r="E20" s="36" t="n">
        <f aca="false">($B$17*C20*D20)/365</f>
        <v>266119.453840932</v>
      </c>
    </row>
    <row r="21" customFormat="false" ht="12.75" hidden="false" customHeight="false" outlineLevel="0" collapsed="false">
      <c r="A21" s="32" t="n">
        <f aca="false">DATE(YEAR(A20),MONTH(A20)+1,IF(OR(MONTH(A20)+1=13,MONTH(A20)+1=3,MONTH(A20)+1=5,MONTH(A20)+1=7,MONTH(A20)+1=8,MONTH(A20)+1=10,MONTH(A20)+1=12),DAY(A20),IF(OR(MONTH(A20)+1=4,MONTH(A20)+1=6,MONTH(A20)+1=9,MONTH(A20)+1=11),MIN(30,DAY(A20)),IF(INT(YEAR(A20)/4)=YEAR(A20)/4,MIN(29,DAY(A20)),MIN(28,DAY(A20))))))</f>
        <v>44145</v>
      </c>
      <c r="B21" s="33"/>
      <c r="C21" s="34" t="n">
        <f aca="false">+A21-A20</f>
        <v>31</v>
      </c>
      <c r="D21" s="37" t="n">
        <v>0.2714</v>
      </c>
      <c r="E21" s="36" t="n">
        <f aca="false">($B$17*C21*D21)/365</f>
        <v>271094.492425874</v>
      </c>
    </row>
    <row r="22" customFormat="false" ht="12.75" hidden="false" customHeight="false" outlineLevel="0" collapsed="false">
      <c r="A22" s="32" t="n">
        <f aca="false">DATE(YEAR(A21),MONTH(A21)+1,IF(OR(MONTH(A21)+1=13,MONTH(A21)+1=3,MONTH(A21)+1=5,MONTH(A21)+1=7,MONTH(A21)+1=8,MONTH(A21)+1=10,MONTH(A21)+1=12),DAY(A21),IF(OR(MONTH(A21)+1=4,MONTH(A21)+1=6,MONTH(A21)+1=9,MONTH(A21)+1=11),MIN(30,DAY(A21)),IF(INT(YEAR(A21)/4)=YEAR(A21)/4,MIN(29,DAY(A21)),MIN(28,DAY(A21))))))</f>
        <v>44175</v>
      </c>
      <c r="B22" s="33"/>
      <c r="C22" s="34" t="n">
        <f aca="false">+A22-A21</f>
        <v>30</v>
      </c>
      <c r="D22" s="37" t="n">
        <v>0.2676</v>
      </c>
      <c r="E22" s="36" t="n">
        <f aca="false">($B$17*C22*D22)/365</f>
        <v>258676.229015014</v>
      </c>
    </row>
    <row r="23" customFormat="false" ht="12.75" hidden="false" customHeight="false" outlineLevel="0" collapsed="false">
      <c r="A23" s="32" t="n">
        <f aca="false">DATE(YEAR(A22),MONTH(A22)+1,IF(OR(MONTH(A22)+1=13,MONTH(A22)+1=3,MONTH(A22)+1=5,MONTH(A22)+1=7,MONTH(A22)+1=8,MONTH(A22)+1=10,MONTH(A22)+1=12),DAY(A22),IF(OR(MONTH(A22)+1=4,MONTH(A22)+1=6,MONTH(A22)+1=9,MONTH(A22)+1=11),MIN(30,DAY(A22)),IF(INT(YEAR(A22)/4)=YEAR(A22)/4,MIN(29,DAY(A22)),MIN(28,DAY(A22))))))</f>
        <v>44206</v>
      </c>
      <c r="B23" s="33"/>
      <c r="C23" s="34" t="n">
        <f aca="false">+A23-A22</f>
        <v>31</v>
      </c>
      <c r="D23" s="37" t="n">
        <v>0.2619</v>
      </c>
      <c r="E23" s="36" t="n">
        <f aca="false">($B$17*C23*D23)/365</f>
        <v>261605.186316641</v>
      </c>
    </row>
    <row r="24" customFormat="false" ht="12.75" hidden="false" customHeight="false" outlineLevel="0" collapsed="false">
      <c r="A24" s="32" t="n">
        <f aca="false">DATE(YEAR(A23),MONTH(A23)+1,IF(OR(MONTH(A23)+1=13,MONTH(A23)+1=3,MONTH(A23)+1=5,MONTH(A23)+1=7,MONTH(A23)+1=8,MONTH(A23)+1=10,MONTH(A23)+1=12),DAY(A23),IF(OR(MONTH(A23)+1=4,MONTH(A23)+1=6,MONTH(A23)+1=9,MONTH(A23)+1=11),MIN(30,DAY(A23)),IF(INT(YEAR(A23)/4)=YEAR(A23)/4,MIN(29,DAY(A23)),MIN(28,DAY(A23))))))</f>
        <v>44237</v>
      </c>
      <c r="B24" s="33"/>
      <c r="C24" s="34" t="n">
        <f aca="false">+A24-A23</f>
        <v>31</v>
      </c>
      <c r="D24" s="37" t="n">
        <v>0.2598</v>
      </c>
      <c r="E24" s="36" t="n">
        <f aca="false">($B$17*C24*D24)/365</f>
        <v>259507.550229337</v>
      </c>
    </row>
    <row r="25" customFormat="false" ht="12.75" hidden="false" customHeight="false" outlineLevel="0" collapsed="false">
      <c r="A25" s="32" t="n">
        <f aca="false">DATE(YEAR(A24),MONTH(A24)+1,IF(OR(MONTH(A24)+1=13,MONTH(A24)+1=3,MONTH(A24)+1=5,MONTH(A24)+1=7,MONTH(A24)+1=8,MONTH(A24)+1=10,MONTH(A24)+1=12),DAY(A24),IF(OR(MONTH(A24)+1=4,MONTH(A24)+1=6,MONTH(A24)+1=9,MONTH(A24)+1=11),MIN(30,DAY(A24)),IF(INT(YEAR(A24)/4)=YEAR(A24)/4,MIN(29,DAY(A24)),MIN(28,DAY(A24))))))</f>
        <v>44265</v>
      </c>
      <c r="B25" s="33"/>
      <c r="C25" s="34" t="n">
        <f aca="false">+A25-A24</f>
        <v>28</v>
      </c>
      <c r="D25" s="38" t="s">
        <v>18</v>
      </c>
      <c r="E25" s="36" t="n">
        <v>259905</v>
      </c>
    </row>
    <row r="26" customFormat="false" ht="12.75" hidden="false" customHeight="false" outlineLevel="0" collapsed="false">
      <c r="A26" s="32" t="n">
        <f aca="false">DATE(YEAR(A25),MONTH(A25)+1,IF(OR(MONTH(A25)+1=13,MONTH(A25)+1=3,MONTH(A25)+1=5,MONTH(A25)+1=7,MONTH(A25)+1=8,MONTH(A25)+1=10,MONTH(A25)+1=12),DAY(A25),IF(OR(MONTH(A25)+1=4,MONTH(A25)+1=6,MONTH(A25)+1=9,MONTH(A25)+1=11),MIN(30,DAY(A25)),IF(INT(YEAR(A25)/4)=YEAR(A25)/4,MIN(29,DAY(A25)),MIN(28,DAY(A25))))))</f>
        <v>44296</v>
      </c>
      <c r="B26" s="33"/>
      <c r="C26" s="34" t="n">
        <f aca="false">+A26-A25</f>
        <v>31</v>
      </c>
      <c r="D26" s="39" t="n">
        <v>0.2612</v>
      </c>
      <c r="E26" s="36" t="n">
        <f aca="false">($B$17*C26*D26)/365</f>
        <v>260905.97428754</v>
      </c>
    </row>
    <row r="27" customFormat="false" ht="12.75" hidden="false" customHeight="false" outlineLevel="0" collapsed="false">
      <c r="A27" s="32" t="n">
        <f aca="false">DATE(YEAR(A26),MONTH(A26)+1,IF(OR(MONTH(A26)+1=13,MONTH(A26)+1=3,MONTH(A26)+1=5,MONTH(A26)+1=7,MONTH(A26)+1=8,MONTH(A26)+1=10,MONTH(A26)+1=12),DAY(A26),IF(OR(MONTH(A26)+1=4,MONTH(A26)+1=6,MONTH(A26)+1=9,MONTH(A26)+1=11),MIN(30,DAY(A26)),IF(INT(YEAR(A26)/4)=YEAR(A26)/4,MIN(29,DAY(A26)),MIN(28,DAY(A26))))))</f>
        <v>44326</v>
      </c>
      <c r="B27" s="33"/>
      <c r="C27" s="34" t="n">
        <f aca="false">+A27-A26</f>
        <v>30</v>
      </c>
      <c r="D27" s="40" t="n">
        <v>0.2597</v>
      </c>
      <c r="E27" s="36" t="n">
        <f aca="false">($B$17*C27*D27)/365</f>
        <v>251039.673674137</v>
      </c>
    </row>
    <row r="28" customFormat="false" ht="12.75" hidden="false" customHeight="false" outlineLevel="0" collapsed="false">
      <c r="A28" s="32" t="n">
        <f aca="false">DATE(YEAR(A27),MONTH(A27)+1,IF(OR(MONTH(A27)+1=13,MONTH(A27)+1=3,MONTH(A27)+1=5,MONTH(A27)+1=7,MONTH(A27)+1=8,MONTH(A27)+1=10,MONTH(A27)+1=12),DAY(A27),IF(OR(MONTH(A27)+1=4,MONTH(A27)+1=6,MONTH(A27)+1=9,MONTH(A27)+1=11),MIN(30,DAY(A27)),IF(INT(YEAR(A27)/4)=YEAR(A27)/4,MIN(29,DAY(A27)),MIN(28,DAY(A27))))))</f>
        <v>44357</v>
      </c>
      <c r="B28" s="33"/>
      <c r="C28" s="34" t="n">
        <f aca="false">+A28-A27</f>
        <v>31</v>
      </c>
      <c r="D28" s="40" t="n">
        <v>0.2583</v>
      </c>
      <c r="E28" s="36" t="n">
        <f aca="false">($B$17*C28*D28)/365</f>
        <v>258009.238738405</v>
      </c>
    </row>
    <row r="29" customFormat="false" ht="13.5" hidden="false" customHeight="false" outlineLevel="0" collapsed="false">
      <c r="A29" s="32" t="n">
        <v>44398</v>
      </c>
      <c r="B29" s="33"/>
      <c r="C29" s="34" t="n">
        <f aca="false">+A29-A28</f>
        <v>41</v>
      </c>
      <c r="D29" s="39" t="n">
        <v>0.2582</v>
      </c>
      <c r="E29" s="36" t="n">
        <f aca="false">($B$17*C29*D29)/365</f>
        <v>341105.916242992</v>
      </c>
    </row>
    <row r="30" customFormat="false" ht="13.5" hidden="false" customHeight="false" outlineLevel="0" collapsed="false">
      <c r="A30" s="41"/>
      <c r="B30" s="42" t="n">
        <f aca="false">SUM(B17:B29)</f>
        <v>11760939.66</v>
      </c>
      <c r="C30" s="43"/>
      <c r="D30" s="40"/>
      <c r="E30" s="44" t="n">
        <f aca="false">SUM(E17:E29)</f>
        <v>3233553.8723354</v>
      </c>
    </row>
    <row r="31" customFormat="false" ht="12.75" hidden="false" customHeight="false" outlineLevel="0" collapsed="false">
      <c r="A31" s="41"/>
      <c r="B31" s="45"/>
      <c r="C31" s="46"/>
      <c r="D31" s="46"/>
      <c r="E31" s="45"/>
    </row>
    <row r="32" customFormat="false" ht="12.75" hidden="false" customHeight="false" outlineLevel="0" collapsed="false">
      <c r="A32" s="0"/>
      <c r="B32" s="47" t="s">
        <v>19</v>
      </c>
      <c r="C32" s="0"/>
      <c r="D32" s="0"/>
      <c r="E32" s="0"/>
    </row>
    <row r="33" customFormat="false" ht="13.5" hidden="false" customHeight="false" outlineLevel="0" collapsed="false">
      <c r="A33" s="0"/>
      <c r="B33" s="0"/>
      <c r="C33" s="0"/>
      <c r="D33" s="48"/>
      <c r="E33" s="48"/>
    </row>
    <row r="34" customFormat="false" ht="12.75" hidden="false" customHeight="false" outlineLevel="0" collapsed="false">
      <c r="A34" s="0"/>
      <c r="B34" s="49" t="s">
        <v>20</v>
      </c>
      <c r="C34" s="49"/>
      <c r="D34" s="50" t="n">
        <f aca="false">+B30</f>
        <v>11760939.66</v>
      </c>
      <c r="E34" s="51"/>
    </row>
    <row r="35" customFormat="false" ht="12.75" hidden="false" customHeight="false" outlineLevel="0" collapsed="false">
      <c r="A35" s="0"/>
      <c r="B35" s="49" t="s">
        <v>21</v>
      </c>
      <c r="C35" s="49"/>
      <c r="D35" s="52" t="s">
        <v>22</v>
      </c>
      <c r="E35" s="51"/>
    </row>
    <row r="36" customFormat="false" ht="12.75" hidden="false" customHeight="false" outlineLevel="0" collapsed="false">
      <c r="A36" s="0"/>
      <c r="B36" s="49" t="s">
        <v>23</v>
      </c>
      <c r="C36" s="49"/>
      <c r="D36" s="52" t="n">
        <f aca="false">+E30</f>
        <v>3233553.8723354</v>
      </c>
      <c r="E36" s="51"/>
    </row>
    <row r="37" customFormat="false" ht="13.5" hidden="false" customHeight="false" outlineLevel="0" collapsed="false">
      <c r="A37" s="53"/>
      <c r="B37" s="54"/>
      <c r="C37" s="54"/>
      <c r="D37" s="55"/>
      <c r="E37" s="51"/>
    </row>
    <row r="38" customFormat="false" ht="13.5" hidden="false" customHeight="false" outlineLevel="0" collapsed="false">
      <c r="A38" s="0"/>
      <c r="B38" s="47" t="s">
        <v>24</v>
      </c>
      <c r="C38" s="0"/>
      <c r="D38" s="56" t="s">
        <v>25</v>
      </c>
      <c r="E38" s="57"/>
    </row>
    <row r="39" customFormat="false" ht="12.75" hidden="false" customHeight="false" outlineLevel="0" collapsed="false">
      <c r="E39" s="58"/>
    </row>
  </sheetData>
  <mergeCells count="10">
    <mergeCell ref="B5:F5"/>
    <mergeCell ref="B6:F6"/>
    <mergeCell ref="B8:C8"/>
    <mergeCell ref="A14:B14"/>
    <mergeCell ref="C14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3:36:25Z</dcterms:created>
  <dc:creator>R3R2F2A2</dc:creator>
  <dc:description/>
  <dc:language>en-US</dc:language>
  <cp:lastModifiedBy>Leonor</cp:lastModifiedBy>
  <cp:lastPrinted>2020-09-24T19:28:38Z</cp:lastPrinted>
  <dcterms:modified xsi:type="dcterms:W3CDTF">2021-07-21T18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8750679</vt:r8>
  </property>
  <property fmtid="{D5CDD505-2E9C-101B-9397-08002B2CF9AE}" pid="3" name="_AuthorEmail">
    <vt:lpwstr>rramirez@fundacion-social.com.co</vt:lpwstr>
  </property>
  <property fmtid="{D5CDD505-2E9C-101B-9397-08002B2CF9AE}" pid="4" name="_AuthorEmailDisplayName">
    <vt:lpwstr>Rigoberto Ramirez Fernandez</vt:lpwstr>
  </property>
  <property fmtid="{D5CDD505-2E9C-101B-9397-08002B2CF9AE}" pid="5" name="_EmailSubject">
    <vt:lpwstr>30505702446</vt:lpwstr>
  </property>
  <property fmtid="{D5CDD505-2E9C-101B-9397-08002B2CF9AE}" pid="6" name="_PreviousAdHocReviewCycleID">
    <vt:r8>-300427551</vt:r8>
  </property>
  <property fmtid="{D5CDD505-2E9C-101B-9397-08002B2CF9AE}" pid="7" name="_ReviewingToolsShownOnce">
    <vt:lpwstr/>
  </property>
</Properties>
</file>