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0" firstSheet="0" activeTab="0"/>
  </bookViews>
  <sheets>
    <sheet name="Con Abonos" sheetId="1" state="visible" r:id="rId2"/>
  </sheets>
  <externalReferences>
    <externalReference r:id="rId3"/>
  </externalReferences>
  <definedNames>
    <definedName function="false" hidden="false" name="Catmar_Ca" vbProcedure="false">'Con Abonos'!$I$9</definedName>
    <definedName function="false" hidden="false" name="Catmar_Sa" vbProcedure="false">#REF!</definedName>
    <definedName function="false" hidden="false" name="Colm_De" vbProcedure="false">#REF!</definedName>
    <definedName function="false" hidden="false" name="Colm_Des" vbProcedure="false">'Con Abonos'!$A$19:$A$296</definedName>
    <definedName function="false" hidden="false" name="Colm_Has" vbProcedure="false">'Con Abonos'!$B$19:$B$296</definedName>
    <definedName function="false" hidden="false" name="Colm_Hasta" vbProcedure="false">#REF!</definedName>
    <definedName function="false" hidden="false" name="Comercial_Ca" vbProcedure="false">'Con Abonos'!$H$12</definedName>
    <definedName function="false" hidden="false" name="Comercial_Sa" vbProcedure="false">#REF!</definedName>
    <definedName function="false" hidden="false" name="Consumo_Ca" vbProcedure="false">'Con Abonos'!$H$13</definedName>
    <definedName function="false" hidden="false" name="Consumo_Sa" vbProcedure="false">#REF!</definedName>
    <definedName function="false" hidden="false" name="días_Ca" vbProcedure="false">'Con Abonos'!$H$20:$H$295</definedName>
    <definedName function="false" hidden="false" name="Días_Sa" vbProcedure="false">#REF!</definedName>
    <definedName function="false" hidden="false" name="Días_Uc" vbProcedure="false">[1]INTERESES!$K$22:$K$190</definedName>
    <definedName function="false" hidden="false" name="Fecha_De" vbProcedure="false">#REF!</definedName>
    <definedName function="false" hidden="false" name="Fecha_Fin" vbProcedure="false">'Con Abonos'!$B$19</definedName>
    <definedName function="false" hidden="false" name="Fecha_Hasta" vbProcedure="false">#REF!</definedName>
    <definedName function="false" hidden="false" name="Fecha_Pri" vbProcedure="false">'Con Abonos'!$A$19</definedName>
    <definedName function="false" hidden="false" name="Fech_Des" vbProcedure="false">[1]INTERESES!$A$21</definedName>
    <definedName function="false" hidden="false" name="Fila_Fin_Cm" vbProcedure="false">IF(#NAME?,#NAME?+No_de_Períodos_Cm,#NAME?)</definedName>
    <definedName function="false" hidden="false" name="No_de_Períodos_Cm" vbProcedure="false">MATCH(0.01,#NAME?,-1)</definedName>
    <definedName function="false" hidden="false" name="Fila_Fin_Sa" vbProcedure="false">IF(Fecha_De,Fila_Prim_Sa+No_de_Períodos_Sa,Fila_Prim_Sa)</definedName>
    <definedName function="false" hidden="false" name="Fila_Prim_Sa" vbProcedure="false">ROW(#REF!)</definedName>
    <definedName function="false" hidden="false" name="No_de_Períodos_Sa" vbProcedure="false">MATCH(0.01,Días_Sa,-1)</definedName>
    <definedName function="false" hidden="false" name="Fila_Fin_Uc" vbProcedure="false">IF(Fech_Des,Fila_Prima_Uc+No_de_Períodos_Uc,Fila_Prima_Uc)</definedName>
    <definedName function="false" hidden="false" name="Fila_Prima_Uc" vbProcedure="false">ROW([1]INTERESES!$A$21:$XFD$21)</definedName>
    <definedName function="false" hidden="false" name="No_de_Períodos_Uc" vbProcedure="false">MATCH(0.01,Días_Uc,-1)</definedName>
    <definedName function="false" hidden="false" name="Header_Row" vbProcedure="false">ROW('Con Abonos'!$19:$19)</definedName>
    <definedName function="false" hidden="false" name="Interest_Rate" vbProcedure="false">[1]INTERESES!$D$9</definedName>
    <definedName function="false" hidden="false" name="Last_Row" vbProcedure="false">IF(Fecha_Pri,Header_Row+No_de_Períodos,Header_Row)</definedName>
    <definedName function="false" hidden="false" name="No_de_Períodos" vbProcedure="false">MATCH(0.01,días_Ca,-1)</definedName>
    <definedName function="false" hidden="false" name="Microcréd_Ca" vbProcedure="false">'Con Abonos'!$H$14</definedName>
    <definedName function="false" hidden="false" name="Microcréd_Sa" vbProcedure="false">#REF!</definedName>
    <definedName function="false" hidden="false" name="Mora_Fin" vbProcedure="false">'Con Abonos'!$G$11</definedName>
    <definedName function="false" hidden="false" name="Mora_Final" vbProcedure="false">#REF!</definedName>
    <definedName function="false" hidden="false" name="Nuevo_Int_Ca" vbProcedure="false">'Con Abonos'!$I$10</definedName>
    <definedName function="false" hidden="false" name="Nuevo_Int_Sa" vbProcedure="false">#REF!</definedName>
    <definedName function="false" hidden="false" name="Primar_Ca" vbProcedure="false">'Con Abonos'!$I$8</definedName>
    <definedName function="false" hidden="false" name="Primar_Sa" vbProcedure="false">#REF!</definedName>
    <definedName function="false" hidden="false" name="Sgn_Int_Ca" vbProcedure="false">'Con Abonos'!$I$11</definedName>
    <definedName function="false" hidden="false" name="SgN_Int_Sa" vbProcedure="false">#REF!</definedName>
    <definedName function="false" hidden="false" localSheetId="0" name="OLE_LINK2" vbProcedure="false">'Con Abonos'!$T$24</definedName>
    <definedName function="false" hidden="false" localSheetId="0" name="OLE_LINK3" vbProcedure="false">'Con Abonos'!$U$24</definedName>
    <definedName function="false" hidden="false" localSheetId="0" name="OLE_LINK4" vbProcedure="false">'Con Abonos'!$S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9" authorId="0">
      <text>
        <r>
          <rPr>
            <sz val="9"/>
            <color rgb="FF000000"/>
            <rFont val="Tahoma"/>
            <family val="2"/>
          </rPr>
          <t xml:space="preserve">Digite en esta celda la fecha inicial de la liquidaciò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9</xdr:colOff>
                <xdr:row>25</xdr:row>
                <xdr:rowOff>16</xdr:rowOff>
              </xdr:from>
              <xdr:to>
                <xdr:col>3</xdr:col>
                <xdr:colOff>18</xdr:colOff>
                <xdr:row>28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5</xdr:row>
                <xdr:rowOff>16</xdr:rowOff>
              </xdr:from>
              <xdr:to>
                <xdr:col>6</xdr:col>
                <xdr:colOff>41</xdr:colOff>
                <xdr:row>16</xdr:row>
                <xdr:rowOff>60</xdr:rowOff>
              </xdr:to>
            </anchor>
          </commentPr>
        </mc:Choice>
        <mc:Fallback/>
      </mc:AlternateContent>
    </comment>
    <comment ref="D9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2</xdr:colOff>
                <xdr:row>16</xdr:row>
                <xdr:rowOff>5</xdr:rowOff>
              </xdr:from>
              <xdr:to>
                <xdr:col>6</xdr:col>
                <xdr:colOff>-19</xdr:colOff>
                <xdr:row>17</xdr:row>
                <xdr:rowOff>-47</xdr:rowOff>
              </xdr:to>
            </anchor>
          </commentPr>
        </mc:Choice>
        <mc:Fallback/>
      </mc:AlternateContent>
    </comment>
    <comment ref="D11" authorId="0">
      <text>
        <r>
          <rPr>
            <sz val="9"/>
            <color rgb="FF000000"/>
            <rFont val="Tahoma"/>
            <family val="2"/>
          </rPr>
          <t xml:space="preserve">Digite aquí la tasa efectiva anual pactada o reconocida. En la celda de la derecha aparecerá su conversión a  mensual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6</xdr:row>
                <xdr:rowOff>50</xdr:rowOff>
              </xdr:from>
              <xdr:to>
                <xdr:col>6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D12" authorId="0">
      <text>
        <r>
          <rPr>
            <sz val="9"/>
            <color rgb="FF000000"/>
            <rFont val="Tahoma"/>
            <family val="2"/>
          </rPr>
          <t xml:space="preserve">Digite aquí la tasa
mensual pactada o reconoci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17</xdr:row>
                <xdr:rowOff>18</xdr:rowOff>
              </xdr:from>
              <xdr:to>
                <xdr:col>6</xdr:col>
                <xdr:colOff>-15</xdr:colOff>
                <xdr:row>19</xdr:row>
                <xdr:rowOff>17</xdr:rowOff>
              </xdr:to>
            </anchor>
          </commentPr>
        </mc:Choice>
        <mc:Fallback/>
      </mc:AlternateContent>
    </comment>
    <comment ref="D19" authorId="0">
      <text>
        <r>
          <rPr>
            <b val="true"/>
            <sz val="8"/>
            <color rgb="FF000000"/>
            <rFont val="Tahoma"/>
            <family val="2"/>
          </rPr>
          <t xml:space="preserve">Para liquidar con sólo el IBC digite 1 en esta celd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2</xdr:colOff>
                <xdr:row>25</xdr:row>
                <xdr:rowOff>16</xdr:rowOff>
              </xdr:from>
              <xdr:to>
                <xdr:col>6</xdr:col>
                <xdr:colOff>9</xdr:colOff>
                <xdr:row>28</xdr:row>
                <xdr:rowOff>14</xdr:rowOff>
              </xdr:to>
            </anchor>
          </commentPr>
        </mc:Choice>
        <mc:Fallback/>
      </mc:AlternateContent>
    </comment>
    <comment ref="E8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1</xdr:colOff>
                <xdr:row>15</xdr:row>
                <xdr:rowOff>16</xdr:rowOff>
              </xdr:from>
              <xdr:to>
                <xdr:col>6</xdr:col>
                <xdr:colOff>71</xdr:colOff>
                <xdr:row>16</xdr:row>
                <xdr:rowOff>17</xdr:rowOff>
              </xdr:to>
            </anchor>
          </commentPr>
        </mc:Choice>
        <mc:Fallback/>
      </mc:AlternateContent>
    </comment>
    <comment ref="E11" authorId="0">
      <text>
        <r>
          <rPr>
            <sz val="9"/>
            <color rgb="FF000000"/>
            <rFont val="Tahoma"/>
            <family val="2"/>
          </rPr>
          <t xml:space="preserve">No digite ni borre aquí,
contiene fórmu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1</xdr:colOff>
                <xdr:row>16</xdr:row>
                <xdr:rowOff>50</xdr:rowOff>
              </xdr:from>
              <xdr:to>
                <xdr:col>6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  <comment ref="G8" authorId="0">
      <text>
        <r>
          <rPr>
            <sz val="9"/>
            <color rgb="FF000000"/>
            <rFont val="Tahoma"/>
            <family val="2"/>
          </rPr>
          <t xml:space="preserve">Digite aquí la fecha hasta la cual se liquida intereses de plazo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8</xdr:colOff>
                <xdr:row>15</xdr:row>
                <xdr:rowOff>16</xdr:rowOff>
              </xdr:from>
              <xdr:to>
                <xdr:col>10</xdr:col>
                <xdr:colOff>53</xdr:colOff>
                <xdr:row>16</xdr:row>
                <xdr:rowOff>17</xdr:rowOff>
              </xdr:to>
            </anchor>
          </commentPr>
        </mc:Choice>
        <mc:Fallback/>
      </mc:AlternateContent>
    </comment>
    <comment ref="G11" authorId="0">
      <text>
        <r>
          <rPr>
            <sz val="9"/>
            <color rgb="FF000000"/>
            <rFont val="Tahoma"/>
            <family val="2"/>
          </rPr>
          <t xml:space="preserve">Si se requiere liquidar hasta otra fecha (anterior o posterior) digítel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8</xdr:colOff>
                <xdr:row>16</xdr:row>
                <xdr:rowOff>45</xdr:rowOff>
              </xdr:from>
              <xdr:to>
                <xdr:col>10</xdr:col>
                <xdr:colOff>70</xdr:colOff>
                <xdr:row>19</xdr:row>
                <xdr:rowOff>17</xdr:rowOff>
              </xdr:to>
            </anchor>
          </commentPr>
        </mc:Choice>
        <mc:Fallback/>
      </mc:AlternateContent>
    </comment>
    <comment ref="H12" authorId="0">
      <text>
        <r>
          <rPr>
            <sz val="9"/>
            <color rgb="FF000000"/>
            <rFont val="Tahoma"/>
            <family val="2"/>
          </rPr>
          <t xml:space="preserve">Marque x segùn clase de crédito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7</xdr:colOff>
                <xdr:row>17</xdr:row>
                <xdr:rowOff>18</xdr:rowOff>
              </xdr:from>
              <xdr:to>
                <xdr:col>10</xdr:col>
                <xdr:colOff>42</xdr:colOff>
                <xdr:row>19</xdr:row>
                <xdr:rowOff>17</xdr:rowOff>
              </xdr:to>
            </anchor>
          </commentPr>
        </mc:Choice>
        <mc:Fallback/>
      </mc:AlternateContent>
    </comment>
    <comment ref="I8" authorId="0">
      <text>
        <r>
          <rPr>
            <sz val="9"/>
            <color rgb="FF000000"/>
            <rFont val="Tahoma"/>
            <family val="2"/>
          </rPr>
          <t xml:space="preserve">No borre estas celdas, contienen fechas de cambios del IBC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53</xdr:colOff>
                <xdr:row>15</xdr:row>
                <xdr:rowOff>16</xdr:rowOff>
              </xdr:from>
              <xdr:to>
                <xdr:col>11</xdr:col>
                <xdr:colOff>24</xdr:colOff>
                <xdr:row>1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9" uniqueCount="37">
  <si>
    <t xml:space="preserve">LIQUIDACIÓN  DE CRÉDITO</t>
  </si>
  <si>
    <t xml:space="preserve"> </t>
  </si>
  <si>
    <t xml:space="preserve">Plazo TEA pactada, a mensual &gt;&gt;&gt;</t>
  </si>
  <si>
    <t xml:space="preserve">Plazo Hasta</t>
  </si>
  <si>
    <t xml:space="preserve">Tasa  mensual pactada             &gt;&gt;&gt;</t>
  </si>
  <si>
    <t xml:space="preserve">Resultado tasa pactada o pedida &gt;&gt;</t>
  </si>
  <si>
    <t xml:space="preserve">Mora TEA pactada, a mensual &gt;&gt;&gt;</t>
  </si>
  <si>
    <r>
      <rPr>
        <sz val="8"/>
        <rFont val="Arial"/>
        <family val="2"/>
      </rPr>
      <t xml:space="preserve">Mora Hasta </t>
    </r>
    <r>
      <rPr>
        <b val="true"/>
        <sz val="8"/>
        <rFont val="Arial"/>
        <family val="2"/>
      </rPr>
      <t xml:space="preserve">(</t>
    </r>
    <r>
      <rPr>
        <sz val="8"/>
        <rFont val="Arial"/>
        <family val="2"/>
      </rPr>
      <t xml:space="preserve">Hoy)</t>
    </r>
  </si>
  <si>
    <t xml:space="preserve">Comercial</t>
  </si>
  <si>
    <t xml:space="preserve">x</t>
  </si>
  <si>
    <t xml:space="preserve">Consumo</t>
  </si>
  <si>
    <t xml:space="preserve">Saldo de capital, Fol.  &gt;&gt;</t>
  </si>
  <si>
    <t xml:space="preserve">Microc u Otros</t>
  </si>
  <si>
    <t xml:space="preserve">Intereses en sentencia o liquidación anterior, Fol.  &gt;&gt;</t>
  </si>
  <si>
    <t xml:space="preserve">Vigencia</t>
  </si>
  <si>
    <t xml:space="preserve">Brio. Cte.</t>
  </si>
  <si>
    <r>
      <rPr>
        <b val="true"/>
        <sz val="9"/>
        <rFont val="Arial"/>
        <family val="2"/>
      </rPr>
      <t xml:space="preserve">Máxima Mensual</t>
    </r>
    <r>
      <rPr>
        <b val="true"/>
        <sz val="10"/>
        <rFont val="Arial"/>
        <family val="2"/>
      </rPr>
      <t xml:space="preserve"> </t>
    </r>
  </si>
  <si>
    <t xml:space="preserve">Tasa</t>
  </si>
  <si>
    <t xml:space="preserve">Inserte en esta columna</t>
  </si>
  <si>
    <t xml:space="preserve">LIQUIDACIÓN DE CRÉDITO</t>
  </si>
  <si>
    <t xml:space="preserve">Desde</t>
  </si>
  <si>
    <t xml:space="preserve">Hasta</t>
  </si>
  <si>
    <t xml:space="preserve">Autorizada</t>
  </si>
  <si>
    <t xml:space="preserve">Aplicable</t>
  </si>
  <si>
    <t xml:space="preserve">capitales, cuotas u otros</t>
  </si>
  <si>
    <t xml:space="preserve">Capital Liquidable</t>
  </si>
  <si>
    <t xml:space="preserve">días</t>
  </si>
  <si>
    <t xml:space="preserve">Liq Intereses</t>
  </si>
  <si>
    <t xml:space="preserve">Abonos</t>
  </si>
  <si>
    <t xml:space="preserve">Saldo de Intereses</t>
  </si>
  <si>
    <t xml:space="preserve">Saldo de Capital más Intereses</t>
  </si>
  <si>
    <t xml:space="preserve">1,5</t>
  </si>
  <si>
    <t xml:space="preserve">Valor</t>
  </si>
  <si>
    <t xml:space="preserve">Resultados &gt;&gt;</t>
  </si>
  <si>
    <t xml:space="preserve">SALDO DE CAPITAL</t>
  </si>
  <si>
    <t xml:space="preserve">SALDO INTERESES PLAZO </t>
  </si>
  <si>
    <t xml:space="preserve">SALDO DE INTERESE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_([$€]* #,##0.00_);_([$€]* \(#,##0.00\);_([$€]* \-??_);_(@_)"/>
    <numFmt numFmtId="166" formatCode="0.000%"/>
    <numFmt numFmtId="167" formatCode="_(* #,##0.00_);_(* \(#,##0.00\);_(* \-??_);_(@_)"/>
    <numFmt numFmtId="168" formatCode="0.00%"/>
    <numFmt numFmtId="169" formatCode="[$-409]d\-mmm\-yy"/>
    <numFmt numFmtId="170" formatCode="0%"/>
    <numFmt numFmtId="171" formatCode="[$$-80A]#,##0.00"/>
    <numFmt numFmtId="172" formatCode="#,##0.00_);[RED]&quot;Devol (&quot;#,##0.00\)"/>
    <numFmt numFmtId="173" formatCode="@"/>
    <numFmt numFmtId="174" formatCode="[$-409]#,##0.00_);[RED]\(#,##0.00\)"/>
    <numFmt numFmtId="175" formatCode="#,##0.00_);[RED]&quot;D (&quot;#,##0.00\)"/>
    <numFmt numFmtId="176" formatCode="General"/>
    <numFmt numFmtId="177" formatCode="#,##0.00\ ;[RED]\(#,##0.00\)"/>
    <numFmt numFmtId="178" formatCode="[$-409]mmm\-yy"/>
    <numFmt numFmtId="179" formatCode="[$-409]m/d/yyyy"/>
    <numFmt numFmtId="180" formatCode="#,##0.00;[RED]\(#,##0.00\)"/>
    <numFmt numFmtId="181" formatCode="#,##0.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i val="true"/>
      <sz val="13"/>
      <name val="Times New Roman"/>
      <family val="1"/>
    </font>
    <font>
      <sz val="13"/>
      <name val="Times New Roman"/>
      <family val="1"/>
    </font>
    <font>
      <b val="true"/>
      <sz val="12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sz val="8"/>
      <color rgb="FFFFFFFF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CCFFFF"/>
      <name val="Times New Roman"/>
      <family val="1"/>
    </font>
    <font>
      <b val="true"/>
      <sz val="7"/>
      <name val="Arial"/>
      <family val="2"/>
    </font>
    <font>
      <b val="true"/>
      <sz val="11"/>
      <name val="Arial"/>
      <family val="2"/>
    </font>
    <font>
      <sz val="10"/>
      <color rgb="FF0000FF"/>
      <name val="Arial"/>
      <family val="2"/>
    </font>
    <font>
      <b val="true"/>
      <sz val="11"/>
      <color rgb="FFFF6600"/>
      <name val="Calibri"/>
      <family val="2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8"/>
      <color rgb="FF000000"/>
      <name val="Tahoma"/>
      <family val="2"/>
    </font>
  </fonts>
  <fills count="15">
    <fill>
      <patternFill patternType="none"/>
    </fill>
    <fill>
      <patternFill patternType="gray125"/>
    </fill>
    <fill>
      <patternFill patternType="solid">
        <fgColor rgb="FFB1B1B1"/>
        <bgColor rgb="FFC0C0C0"/>
      </patternFill>
    </fill>
    <fill>
      <patternFill patternType="solid">
        <fgColor rgb="FFFFA0A0"/>
        <bgColor rgb="FFFF8080"/>
      </patternFill>
    </fill>
    <fill>
      <patternFill patternType="solid">
        <fgColor rgb="FFD0D0D0"/>
        <bgColor rgb="FFCCCCFF"/>
      </patternFill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24" fillId="13" borderId="1" applyFont="true" applyBorder="tru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9" fontId="16" fillId="11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1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1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1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8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1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1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1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8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13" borderId="1" xfId="44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8" fontId="24" fillId="13" borderId="1" xfId="4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79" fontId="24" fillId="13" borderId="1" xfId="4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8" fontId="24" fillId="13" borderId="1" xfId="4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" xfId="44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4" fillId="13" borderId="1" xfId="44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24" fillId="13" borderId="1" xfId="4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8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8" fillId="0" borderId="5" xfId="15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8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Título de hoja" xfId="22"/>
    <cellStyle name="Énfasis 1" xfId="23"/>
    <cellStyle name="Énfasis 2" xfId="24"/>
    <cellStyle name="Énfasis 3" xfId="25"/>
    <cellStyle name="Énfasis1 - 20%" xfId="26"/>
    <cellStyle name="Énfasis1 - 40%" xfId="27"/>
    <cellStyle name="Énfasis1 - 60%" xfId="28"/>
    <cellStyle name="Énfasis2 - 20%" xfId="29"/>
    <cellStyle name="Énfasis2 - 40%" xfId="30"/>
    <cellStyle name="Énfasis2 - 60%" xfId="31"/>
    <cellStyle name="Énfasis3 - 20%" xfId="32"/>
    <cellStyle name="Énfasis3 - 40%" xfId="33"/>
    <cellStyle name="Énfasis3 - 60%" xfId="34"/>
    <cellStyle name="Énfasis4 - 20%" xfId="35"/>
    <cellStyle name="Énfasis4 - 40%" xfId="36"/>
    <cellStyle name="Énfasis4 - 60%" xfId="37"/>
    <cellStyle name="Énfasis5 - 20%" xfId="38"/>
    <cellStyle name="Énfasis5 - 40%" xfId="39"/>
    <cellStyle name="Énfasis5 - 60%" xfId="40"/>
    <cellStyle name="Énfasis6 - 20%" xfId="41"/>
    <cellStyle name="Énfasis6 - 40%" xfId="42"/>
    <cellStyle name="Énfasis6 - 60%" xfId="43"/>
    <cellStyle name="Excel_BuiltIn_Cálculo" xfId="44"/>
  </cellStyles>
  <dxfs count="3">
    <dxf>
      <font>
        <name val="Arial"/>
        <family val="0"/>
        <color rgb="FFFFFFFF"/>
      </font>
      <fill>
        <patternFill>
          <bgColor rgb="FFFFFFCC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  <dxf>
      <font>
        <name val="Arial"/>
        <family val="0"/>
        <color rgb="00FFFFFF"/>
      </font>
      <fill>
        <patternFill>
          <b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A0A0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ed06cimpej01d/COMPARTIDA/Users/juz06cimpejdes/Desktop/COMPARTIDA/LIQUIDACIONES%20ACTUALIZADAS/ACT%20HIST&#211;RICO%20IB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TERESES"/>
      <sheetName val="Usura 235(derogado)"/>
      <sheetName val="ACT HISTÓRICO IBC"/>
    </sheetNames>
    <definedNames>
      <definedName name="Int" refersTo="[1]INTERESES!$A$1:$IV$65536"/>
    </definedNames>
    <sheetDataSet>
      <sheetData sheetId="0">
        <row r="1">
          <cell r="A1" t="str">
            <v>Tasa mensual a efectiva anual &gt;&gt;&gt;&gt;</v>
          </cell>
        </row>
        <row r="1">
          <cell r="D1">
            <v>0.016</v>
          </cell>
          <cell r="E1" t="str">
            <v>TEA=(1+tm)^(12)-1</v>
          </cell>
        </row>
        <row r="1">
          <cell r="I1">
            <v>0.21</v>
          </cell>
        </row>
        <row r="3">
          <cell r="A3" t="str">
            <v>Tasa efectiva anual a mensual &gt;&gt;&gt;&gt;</v>
          </cell>
        </row>
        <row r="3">
          <cell r="D3">
            <v>0.21</v>
          </cell>
          <cell r="E3" t="str">
            <v>SI(D1="","", POTENCIA((1+D1),(1/12))-1)</v>
          </cell>
        </row>
        <row r="3">
          <cell r="I3">
            <v>0.0160118677733874</v>
          </cell>
        </row>
        <row r="4">
          <cell r="D4" t="str">
            <v>Efectiva</v>
          </cell>
          <cell r="E4" t="str">
            <v>O bien, SI(D1="","",((1+D1)^(1/12))-1)</v>
          </cell>
        </row>
        <row r="4">
          <cell r="I4" t="str">
            <v>Mensual</v>
          </cell>
        </row>
        <row r="5">
          <cell r="F5" t="str">
            <v>Fórmulas</v>
          </cell>
        </row>
        <row r="6">
          <cell r="A6" t="str">
            <v>La fórmula original para convertir tasa efectiva anual a tasa  mensual es:Raíz 12 de (1+tea) -1:</v>
          </cell>
        </row>
        <row r="6">
          <cell r="H6" t="str">
            <v>^ = Alt 94</v>
          </cell>
        </row>
        <row r="8">
          <cell r="B8">
            <v>12</v>
          </cell>
        </row>
        <row r="9">
          <cell r="A9" t="str">
            <v>tm=</v>
          </cell>
          <cell r="B9" t="str">
            <v>    1+tea   -1</v>
          </cell>
          <cell r="C9" t="str">
            <v>      ó sea:</v>
          </cell>
          <cell r="D9" t="str">
            <v>(1+tea)^(1/12)-1</v>
          </cell>
        </row>
        <row r="9">
          <cell r="F9" t="str">
            <v>En excel se reemplaza tea por el nombre de la celda en la cual se encuentra.</v>
          </cell>
        </row>
        <row r="11">
          <cell r="A11" t="str">
            <v>Art. 1617 C. C.: El interés legal se fija en 6% anual. Los intereses atrasados no producen interés. La regla anterior se aplica a toda especie de rentas, cánones y pensiones perióidcas.</v>
          </cell>
        </row>
        <row r="13">
          <cell r="A13" t="str">
            <v>La Superbancaria certificó intereses dos veces en marzo/99, como sigue: 1 al 14 y 15 al 31</v>
          </cell>
        </row>
        <row r="14">
          <cell r="A14" t="str">
            <v>Para agosto 4/99 entra en vigencia el art. 111 de la Ley 510: (B/rio Cte. *1.5)</v>
          </cell>
        </row>
        <row r="16">
          <cell r="A16" t="str">
            <v>VIGENCIA</v>
          </cell>
        </row>
        <row r="16">
          <cell r="C16" t="str">
            <v>Brio. Cte. </v>
          </cell>
          <cell r="D16" t="str">
            <v>Límite Usura 305</v>
          </cell>
        </row>
        <row r="17">
          <cell r="A17" t="str">
            <v>DESDE</v>
          </cell>
          <cell r="B17" t="str">
            <v>HASTA</v>
          </cell>
          <cell r="C17" t="str">
            <v>Efect. Anual</v>
          </cell>
          <cell r="D17" t="str">
            <v>Efectiva Anual 1.5</v>
          </cell>
          <cell r="E17" t="str">
            <v>Mensual</v>
          </cell>
          <cell r="F17" t="str">
            <v>Bimensual</v>
          </cell>
          <cell r="G17" t="str">
            <v>Trimestral</v>
          </cell>
          <cell r="H17" t="str">
            <v>Semestral</v>
          </cell>
        </row>
        <row r="19">
          <cell r="A19">
            <v>26235</v>
          </cell>
          <cell r="B19">
            <v>27099</v>
          </cell>
          <cell r="C19">
            <v>0.14</v>
          </cell>
          <cell r="D19">
            <v>0.21</v>
          </cell>
          <cell r="E19">
            <v>0.0160118677733874</v>
          </cell>
          <cell r="F19">
            <v>0.0322801154563672</v>
          </cell>
          <cell r="G19">
            <v>0.0488088481701516</v>
          </cell>
          <cell r="H19">
            <v>0.1</v>
          </cell>
        </row>
        <row r="20">
          <cell r="A20">
            <v>27100</v>
          </cell>
          <cell r="B20">
            <v>27933</v>
          </cell>
          <cell r="C20">
            <v>0.16</v>
          </cell>
          <cell r="D20">
            <v>0.24</v>
          </cell>
          <cell r="E20">
            <v>0.0180875824835107</v>
          </cell>
          <cell r="F20">
            <v>0.0365023256071191</v>
          </cell>
          <cell r="G20">
            <v>0.0552501469158886</v>
          </cell>
          <cell r="H20">
            <v>0.113552872566004</v>
          </cell>
        </row>
        <row r="21">
          <cell r="A21">
            <v>27934</v>
          </cell>
          <cell r="B21">
            <v>29617</v>
          </cell>
          <cell r="C21">
            <v>0.18</v>
          </cell>
          <cell r="D21">
            <v>0.27</v>
          </cell>
          <cell r="E21">
            <v>0.0201177634955232</v>
          </cell>
          <cell r="F21">
            <v>0.0406402513991084</v>
          </cell>
          <cell r="G21">
            <v>0.0615756058606776</v>
          </cell>
          <cell r="H21">
            <v>0.126942766958464</v>
          </cell>
        </row>
        <row r="22">
          <cell r="A22">
            <v>29618</v>
          </cell>
          <cell r="B22">
            <v>30970</v>
          </cell>
          <cell r="C22">
            <v>0.18</v>
          </cell>
          <cell r="D22">
            <v>0.27</v>
          </cell>
          <cell r="E22">
            <v>0.0201177634955232</v>
          </cell>
          <cell r="F22">
            <v>0.0406402513991084</v>
          </cell>
          <cell r="G22">
            <v>0.0615756058606776</v>
          </cell>
          <cell r="H22">
            <v>0.126942766958464</v>
          </cell>
        </row>
        <row r="23">
          <cell r="A23">
            <v>30971</v>
          </cell>
          <cell r="B23">
            <v>31496</v>
          </cell>
          <cell r="C23">
            <v>0.336</v>
          </cell>
          <cell r="D23">
            <v>0.504</v>
          </cell>
          <cell r="E23">
            <v>0.0345956618002732</v>
          </cell>
          <cell r="F23">
            <v>0.0703881834159454</v>
          </cell>
          <cell r="G23">
            <v>0.107418971004412</v>
          </cell>
          <cell r="H23">
            <v>0.226376777340471</v>
          </cell>
        </row>
        <row r="24">
          <cell r="A24">
            <v>31497</v>
          </cell>
          <cell r="B24">
            <v>31922</v>
          </cell>
          <cell r="C24">
            <v>0.3381</v>
          </cell>
          <cell r="D24">
            <v>0.50715</v>
          </cell>
          <cell r="E24">
            <v>0.0347760614064436</v>
          </cell>
          <cell r="F24">
            <v>0.0707614972598318</v>
          </cell>
          <cell r="G24">
            <v>0.107998364840195</v>
          </cell>
          <cell r="H24">
            <v>0.227660376488547</v>
          </cell>
        </row>
        <row r="25">
          <cell r="A25">
            <v>31923</v>
          </cell>
          <cell r="B25">
            <v>32282</v>
          </cell>
          <cell r="C25">
            <v>0.3252</v>
          </cell>
          <cell r="D25">
            <v>0.4878</v>
          </cell>
          <cell r="E25">
            <v>0.0336623856909948</v>
          </cell>
          <cell r="F25">
            <v>0.0684579275923989</v>
          </cell>
          <cell r="G25">
            <v>0.104424770445615</v>
          </cell>
          <cell r="H25">
            <v>0.219754073573849</v>
          </cell>
        </row>
        <row r="26">
          <cell r="A26">
            <v>32283</v>
          </cell>
          <cell r="B26">
            <v>32630</v>
          </cell>
          <cell r="C26">
            <v>0.3404</v>
          </cell>
          <cell r="D26">
            <v>0.5106</v>
          </cell>
          <cell r="E26">
            <v>0.0349732457932424</v>
          </cell>
          <cell r="F26">
            <v>0.0711696195077993</v>
          </cell>
          <cell r="G26">
            <v>0.1086318978971</v>
          </cell>
          <cell r="H26">
            <v>0.229064685034925</v>
          </cell>
        </row>
        <row r="27">
          <cell r="A27">
            <v>32631</v>
          </cell>
          <cell r="B27">
            <v>33017</v>
          </cell>
          <cell r="C27">
            <v>0.3615</v>
          </cell>
          <cell r="D27">
            <v>0.54225</v>
          </cell>
          <cell r="E27">
            <v>0.0367631795413885</v>
          </cell>
          <cell r="F27">
            <v>0.0748778904527694</v>
          </cell>
          <cell r="G27">
            <v>0.114393819324554</v>
          </cell>
          <cell r="H27">
            <v>0.241873584548766</v>
          </cell>
        </row>
        <row r="28">
          <cell r="A28">
            <v>33018</v>
          </cell>
          <cell r="B28">
            <v>33297</v>
          </cell>
          <cell r="C28">
            <v>0.3427</v>
          </cell>
          <cell r="D28">
            <v>0.51405</v>
          </cell>
          <cell r="E28">
            <v>0.0351700177981358</v>
          </cell>
          <cell r="F28">
            <v>0.0715769657481926</v>
          </cell>
          <cell r="G28">
            <v>0.109264346705629</v>
          </cell>
          <cell r="H28">
            <v>0.230467390872265</v>
          </cell>
        </row>
        <row r="29">
          <cell r="A29">
            <v>33298</v>
          </cell>
          <cell r="B29">
            <v>33661</v>
          </cell>
          <cell r="C29">
            <v>0.3641</v>
          </cell>
          <cell r="D29">
            <v>0.54615</v>
          </cell>
          <cell r="E29">
            <v>0.0369814049479797</v>
          </cell>
          <cell r="F29">
            <v>0.0753304342078858</v>
          </cell>
          <cell r="G29">
            <v>0.115097664448214</v>
          </cell>
          <cell r="H29">
            <v>0.243442801257862</v>
          </cell>
        </row>
        <row r="30">
          <cell r="A30">
            <v>33662</v>
          </cell>
          <cell r="B30">
            <v>33723</v>
          </cell>
          <cell r="C30">
            <v>0.4241</v>
          </cell>
          <cell r="D30">
            <v>0.63615</v>
          </cell>
          <cell r="E30">
            <v>0.0418821391902073</v>
          </cell>
          <cell r="F30">
            <v>0.0855183919635625</v>
          </cell>
          <cell r="G30">
            <v>0.13098222434931</v>
          </cell>
          <cell r="H30">
            <v>0.279120791794114</v>
          </cell>
        </row>
        <row r="31">
          <cell r="A31">
            <v>33724</v>
          </cell>
          <cell r="B31">
            <v>33785</v>
          </cell>
          <cell r="C31">
            <v>0.3847</v>
          </cell>
          <cell r="D31">
            <v>0.57705</v>
          </cell>
          <cell r="E31">
            <v>0.0386928016806645</v>
          </cell>
          <cell r="F31">
            <v>0.0788827362632281</v>
          </cell>
          <cell r="G31">
            <v>0.120627732014154</v>
          </cell>
          <cell r="H31">
            <v>0.255806513759186</v>
          </cell>
        </row>
        <row r="32">
          <cell r="A32">
            <v>33786</v>
          </cell>
          <cell r="B32">
            <v>33816</v>
          </cell>
          <cell r="C32">
            <v>0.3818</v>
          </cell>
          <cell r="D32">
            <v>0.5727</v>
          </cell>
          <cell r="E32">
            <v>0.0384537458511938</v>
          </cell>
          <cell r="F32">
            <v>0.0783861822723759</v>
          </cell>
          <cell r="G32">
            <v>0.119854170454917</v>
          </cell>
          <cell r="H32">
            <v>0.25407336308527</v>
          </cell>
        </row>
        <row r="33">
          <cell r="A33">
            <v>33817</v>
          </cell>
          <cell r="B33">
            <v>33847</v>
          </cell>
          <cell r="C33">
            <v>0.3818</v>
          </cell>
          <cell r="D33">
            <v>0.5727</v>
          </cell>
          <cell r="E33">
            <v>0.0384537458511938</v>
          </cell>
          <cell r="F33">
            <v>0.0783861822723759</v>
          </cell>
          <cell r="G33">
            <v>0.119854170454917</v>
          </cell>
          <cell r="H33">
            <v>0.25407336308527</v>
          </cell>
        </row>
        <row r="34">
          <cell r="A34">
            <v>33848</v>
          </cell>
          <cell r="B34">
            <v>33877</v>
          </cell>
          <cell r="C34">
            <v>0.3433</v>
          </cell>
          <cell r="D34">
            <v>0.51495</v>
          </cell>
          <cell r="E34">
            <v>0.0352212820279227</v>
          </cell>
          <cell r="F34">
            <v>0.0716831027635358</v>
          </cell>
          <cell r="G34">
            <v>0.10942915557053</v>
          </cell>
          <cell r="H34">
            <v>0.230833051229938</v>
          </cell>
        </row>
        <row r="35">
          <cell r="A35">
            <v>33878</v>
          </cell>
          <cell r="B35">
            <v>33908</v>
          </cell>
          <cell r="C35">
            <v>0.3433</v>
          </cell>
          <cell r="D35">
            <v>0.51495</v>
          </cell>
          <cell r="E35">
            <v>0.0352212820279227</v>
          </cell>
          <cell r="F35">
            <v>0.0716831027635358</v>
          </cell>
          <cell r="G35">
            <v>0.10942915557053</v>
          </cell>
          <cell r="H35">
            <v>0.230833051229938</v>
          </cell>
        </row>
        <row r="36">
          <cell r="A36">
            <v>33909</v>
          </cell>
          <cell r="B36">
            <v>33938</v>
          </cell>
          <cell r="C36">
            <v>0.3215</v>
          </cell>
          <cell r="D36">
            <v>0.48225</v>
          </cell>
          <cell r="E36">
            <v>0.0333405089738392</v>
          </cell>
          <cell r="F36">
            <v>0.0677926074863129</v>
          </cell>
          <cell r="G36">
            <v>0.10339335649841</v>
          </cell>
          <cell r="H36">
            <v>0.217476899164826</v>
          </cell>
        </row>
        <row r="37">
          <cell r="A37">
            <v>33939</v>
          </cell>
          <cell r="B37">
            <v>33969</v>
          </cell>
          <cell r="C37">
            <v>0.3215</v>
          </cell>
          <cell r="D37">
            <v>0.48225</v>
          </cell>
          <cell r="E37">
            <v>0.0333405089738392</v>
          </cell>
          <cell r="F37">
            <v>0.0677926074863129</v>
          </cell>
          <cell r="G37">
            <v>0.10339335649841</v>
          </cell>
          <cell r="H37">
            <v>0.217476899164826</v>
          </cell>
        </row>
        <row r="38">
          <cell r="A38">
            <v>33970</v>
          </cell>
          <cell r="B38">
            <v>34000</v>
          </cell>
          <cell r="C38">
            <v>0.3439</v>
          </cell>
          <cell r="D38">
            <v>0.51585</v>
          </cell>
          <cell r="E38">
            <v>0.0352725183482212</v>
          </cell>
          <cell r="F38">
            <v>0.0717891872470682</v>
          </cell>
          <cell r="G38">
            <v>0.109593891019665</v>
          </cell>
          <cell r="H38">
            <v>0.231198602988161</v>
          </cell>
        </row>
        <row r="39">
          <cell r="A39">
            <v>34001</v>
          </cell>
          <cell r="B39">
            <v>34028</v>
          </cell>
          <cell r="C39">
            <v>0.3439</v>
          </cell>
          <cell r="D39">
            <v>0.51585</v>
          </cell>
          <cell r="E39">
            <v>0.0352725183482212</v>
          </cell>
          <cell r="F39">
            <v>0.0717891872470682</v>
          </cell>
          <cell r="G39">
            <v>0.109593891019665</v>
          </cell>
          <cell r="H39">
            <v>0.231198602988161</v>
          </cell>
        </row>
        <row r="40">
          <cell r="A40">
            <v>34029</v>
          </cell>
          <cell r="B40">
            <v>34059</v>
          </cell>
          <cell r="C40">
            <v>0.3474</v>
          </cell>
          <cell r="D40">
            <v>0.5211</v>
          </cell>
          <cell r="E40">
            <v>0.0355708422806238</v>
          </cell>
          <cell r="F40">
            <v>0.0724069693818006</v>
          </cell>
          <cell r="G40">
            <v>0.110553388550322</v>
          </cell>
          <cell r="H40">
            <v>0.233328828820603</v>
          </cell>
        </row>
        <row r="41">
          <cell r="A41">
            <v>34060</v>
          </cell>
          <cell r="B41">
            <v>34089</v>
          </cell>
          <cell r="C41">
            <v>0.3474</v>
          </cell>
          <cell r="D41">
            <v>0.5211</v>
          </cell>
          <cell r="E41">
            <v>0.0355708422806238</v>
          </cell>
          <cell r="F41">
            <v>0.0724069693818006</v>
          </cell>
          <cell r="G41">
            <v>0.110553388550322</v>
          </cell>
          <cell r="H41">
            <v>0.233328828820603</v>
          </cell>
        </row>
        <row r="42">
          <cell r="A42">
            <v>34090</v>
          </cell>
          <cell r="B42">
            <v>34120</v>
          </cell>
          <cell r="C42">
            <v>0.351</v>
          </cell>
          <cell r="D42">
            <v>0.5265</v>
          </cell>
          <cell r="E42">
            <v>0.0358767066872991</v>
          </cell>
          <cell r="F42">
            <v>0.0730405514573249</v>
          </cell>
          <cell r="G42">
            <v>0.111537712585537</v>
          </cell>
          <cell r="H42">
            <v>0.235516086499888</v>
          </cell>
        </row>
        <row r="43">
          <cell r="A43">
            <v>34121</v>
          </cell>
          <cell r="B43">
            <v>34150</v>
          </cell>
          <cell r="C43">
            <v>0.351</v>
          </cell>
          <cell r="D43">
            <v>0.5265</v>
          </cell>
          <cell r="E43">
            <v>0.0358767066872991</v>
          </cell>
          <cell r="F43">
            <v>0.0730405514573249</v>
          </cell>
          <cell r="G43">
            <v>0.111537712585537</v>
          </cell>
          <cell r="H43">
            <v>0.235516086499888</v>
          </cell>
        </row>
        <row r="44">
          <cell r="A44">
            <v>34151</v>
          </cell>
          <cell r="B44">
            <v>34181</v>
          </cell>
          <cell r="C44">
            <v>0.3543</v>
          </cell>
          <cell r="D44">
            <v>0.53145</v>
          </cell>
          <cell r="E44">
            <v>0.0361562123431962</v>
          </cell>
          <cell r="F44">
            <v>0.0736196963773985</v>
          </cell>
          <cell r="G44">
            <v>0.112437718095458</v>
          </cell>
          <cell r="H44">
            <v>0.237517676641429</v>
          </cell>
        </row>
        <row r="45">
          <cell r="A45">
            <v>34182</v>
          </cell>
          <cell r="B45">
            <v>34212</v>
          </cell>
          <cell r="C45">
            <v>0.3543</v>
          </cell>
          <cell r="D45">
            <v>0.53145</v>
          </cell>
          <cell r="E45">
            <v>0.0361562123431962</v>
          </cell>
          <cell r="F45">
            <v>0.0736196963773985</v>
          </cell>
          <cell r="G45">
            <v>0.112437718095458</v>
          </cell>
          <cell r="H45">
            <v>0.237517676641429</v>
          </cell>
        </row>
        <row r="46">
          <cell r="A46">
            <v>34213</v>
          </cell>
          <cell r="B46">
            <v>34242</v>
          </cell>
          <cell r="C46">
            <v>0.3566</v>
          </cell>
          <cell r="D46">
            <v>0.5349</v>
          </cell>
          <cell r="E46">
            <v>0.0363505299971174</v>
          </cell>
          <cell r="F46">
            <v>0.074022421025306</v>
          </cell>
          <cell r="G46">
            <v>0.113063705258363</v>
          </cell>
          <cell r="H46">
            <v>0.238910811963476</v>
          </cell>
        </row>
        <row r="47">
          <cell r="A47">
            <v>34243</v>
          </cell>
          <cell r="B47">
            <v>34273</v>
          </cell>
          <cell r="C47">
            <v>0.3566</v>
          </cell>
          <cell r="D47">
            <v>0.5349</v>
          </cell>
          <cell r="E47">
            <v>0.0363505299971174</v>
          </cell>
          <cell r="F47">
            <v>0.074022421025306</v>
          </cell>
          <cell r="G47">
            <v>0.113063705258363</v>
          </cell>
          <cell r="H47">
            <v>0.238910811963476</v>
          </cell>
        </row>
        <row r="48">
          <cell r="A48">
            <v>34274</v>
          </cell>
          <cell r="B48">
            <v>34303</v>
          </cell>
          <cell r="C48">
            <v>0.3587</v>
          </cell>
          <cell r="D48">
            <v>0.53805</v>
          </cell>
          <cell r="E48">
            <v>0.0365276011172724</v>
          </cell>
          <cell r="F48">
            <v>0.0743894678779276</v>
          </cell>
          <cell r="G48">
            <v>0.113634337805171</v>
          </cell>
          <cell r="H48">
            <v>0.240181438338762</v>
          </cell>
        </row>
        <row r="49">
          <cell r="A49">
            <v>34304</v>
          </cell>
          <cell r="B49">
            <v>34334</v>
          </cell>
          <cell r="C49">
            <v>0.3587</v>
          </cell>
          <cell r="D49">
            <v>0.53805</v>
          </cell>
          <cell r="E49">
            <v>0.0365276011172724</v>
          </cell>
          <cell r="F49">
            <v>0.0743894678779276</v>
          </cell>
          <cell r="G49">
            <v>0.113634337805171</v>
          </cell>
          <cell r="H49">
            <v>0.240181438338762</v>
          </cell>
        </row>
        <row r="50">
          <cell r="A50">
            <v>34335</v>
          </cell>
          <cell r="B50">
            <v>34365</v>
          </cell>
          <cell r="C50">
            <v>0.3502</v>
          </cell>
          <cell r="D50">
            <v>0.5253</v>
          </cell>
          <cell r="E50">
            <v>0.0358088226308293</v>
          </cell>
          <cell r="F50">
            <v>0.072899917039865</v>
          </cell>
          <cell r="G50">
            <v>0.111319199869777</v>
          </cell>
          <cell r="H50">
            <v>0.235030363999202</v>
          </cell>
        </row>
        <row r="51">
          <cell r="A51">
            <v>34366</v>
          </cell>
          <cell r="B51">
            <v>34393</v>
          </cell>
          <cell r="C51">
            <v>0.3502</v>
          </cell>
          <cell r="D51">
            <v>0.5253</v>
          </cell>
          <cell r="E51">
            <v>0.0358088226308293</v>
          </cell>
          <cell r="F51">
            <v>0.072899917039865</v>
          </cell>
          <cell r="G51">
            <v>0.111319199869777</v>
          </cell>
          <cell r="H51">
            <v>0.235030363999202</v>
          </cell>
        </row>
        <row r="52">
          <cell r="A52">
            <v>34394</v>
          </cell>
          <cell r="B52">
            <v>34424</v>
          </cell>
          <cell r="C52">
            <v>0.3542</v>
          </cell>
          <cell r="D52">
            <v>0.5313</v>
          </cell>
          <cell r="E52">
            <v>0.0361477546500746</v>
          </cell>
          <cell r="F52">
            <v>0.0736021694663913</v>
          </cell>
          <cell r="G52">
            <v>0.11241047728005</v>
          </cell>
          <cell r="H52">
            <v>0.237457069962429</v>
          </cell>
        </row>
        <row r="53">
          <cell r="A53">
            <v>34425</v>
          </cell>
          <cell r="B53">
            <v>34454</v>
          </cell>
          <cell r="C53">
            <v>0.3542</v>
          </cell>
          <cell r="D53">
            <v>0.5313</v>
          </cell>
          <cell r="E53">
            <v>0.0361477546500746</v>
          </cell>
          <cell r="F53">
            <v>0.0736021694663913</v>
          </cell>
          <cell r="G53">
            <v>0.11241047728005</v>
          </cell>
          <cell r="H53">
            <v>0.237457069962429</v>
          </cell>
        </row>
        <row r="54">
          <cell r="A54">
            <v>34455</v>
          </cell>
          <cell r="B54">
            <v>34485</v>
          </cell>
          <cell r="C54">
            <v>0.3613</v>
          </cell>
          <cell r="D54">
            <v>0.54195</v>
          </cell>
          <cell r="E54">
            <v>0.0367463720260031</v>
          </cell>
          <cell r="F54">
            <v>0.0748430399090798</v>
          </cell>
          <cell r="G54">
            <v>0.114339622123139</v>
          </cell>
          <cell r="H54">
            <v>0.24175279343354</v>
          </cell>
        </row>
        <row r="55">
          <cell r="A55">
            <v>34486</v>
          </cell>
          <cell r="B55">
            <v>34515</v>
          </cell>
          <cell r="C55">
            <v>0.3613</v>
          </cell>
          <cell r="D55">
            <v>0.54195</v>
          </cell>
          <cell r="E55">
            <v>0.0367463720260031</v>
          </cell>
          <cell r="F55">
            <v>0.0748430399090798</v>
          </cell>
          <cell r="G55">
            <v>0.114339622123139</v>
          </cell>
          <cell r="H55">
            <v>0.24175279343354</v>
          </cell>
        </row>
        <row r="56">
          <cell r="A56">
            <v>34516</v>
          </cell>
          <cell r="B56">
            <v>34546</v>
          </cell>
          <cell r="C56">
            <v>0.3625</v>
          </cell>
          <cell r="D56">
            <v>0.54375</v>
          </cell>
          <cell r="E56">
            <v>0.0368471721902017</v>
          </cell>
          <cell r="F56">
            <v>0.0750520584788179</v>
          </cell>
          <cell r="G56">
            <v>0.114664686791018</v>
          </cell>
          <cell r="H56">
            <v>0.242477363978918</v>
          </cell>
        </row>
        <row r="57">
          <cell r="A57">
            <v>34547</v>
          </cell>
          <cell r="B57">
            <v>34577</v>
          </cell>
          <cell r="C57">
            <v>0.3625</v>
          </cell>
          <cell r="D57">
            <v>0.54375</v>
          </cell>
          <cell r="E57">
            <v>0.0368471721902017</v>
          </cell>
          <cell r="F57">
            <v>0.0750520584788179</v>
          </cell>
          <cell r="G57">
            <v>0.114664686791018</v>
          </cell>
          <cell r="H57">
            <v>0.242477363978918</v>
          </cell>
        </row>
        <row r="58">
          <cell r="A58">
            <v>34578</v>
          </cell>
          <cell r="B58">
            <v>34607</v>
          </cell>
          <cell r="C58">
            <v>0.3689</v>
          </cell>
          <cell r="D58">
            <v>0.55335</v>
          </cell>
          <cell r="E58">
            <v>0.0373829603092699</v>
          </cell>
          <cell r="F58">
            <v>0.0761634063400243</v>
          </cell>
          <cell r="G58">
            <v>0.116393580245522</v>
          </cell>
          <cell r="H58">
            <v>0.246334626013415</v>
          </cell>
        </row>
        <row r="59">
          <cell r="A59">
            <v>34608</v>
          </cell>
          <cell r="B59">
            <v>34638</v>
          </cell>
          <cell r="C59">
            <v>0.3689</v>
          </cell>
          <cell r="D59">
            <v>0.55335</v>
          </cell>
          <cell r="E59">
            <v>0.0373829603092699</v>
          </cell>
          <cell r="F59">
            <v>0.0761634063400243</v>
          </cell>
          <cell r="G59">
            <v>0.116393580245522</v>
          </cell>
          <cell r="H59">
            <v>0.246334626013415</v>
          </cell>
        </row>
        <row r="60">
          <cell r="A60">
            <v>34639</v>
          </cell>
          <cell r="B60">
            <v>34668</v>
          </cell>
          <cell r="C60">
            <v>0.3876</v>
          </cell>
          <cell r="D60">
            <v>0.5814</v>
          </cell>
          <cell r="E60">
            <v>0.0389312538306148</v>
          </cell>
          <cell r="F60">
            <v>0.0793781501860533</v>
          </cell>
          <cell r="G60">
            <v>0.121399694930166</v>
          </cell>
          <cell r="H60">
            <v>0.257537275789469</v>
          </cell>
        </row>
        <row r="61">
          <cell r="A61">
            <v>34669</v>
          </cell>
          <cell r="B61">
            <v>34699</v>
          </cell>
          <cell r="C61">
            <v>0.3876</v>
          </cell>
          <cell r="D61">
            <v>0.5814</v>
          </cell>
          <cell r="E61">
            <v>0.0389312538306148</v>
          </cell>
          <cell r="F61">
            <v>0.0793781501860533</v>
          </cell>
          <cell r="G61">
            <v>0.121399694930166</v>
          </cell>
          <cell r="H61">
            <v>0.257537275789469</v>
          </cell>
        </row>
        <row r="62">
          <cell r="A62">
            <v>34700</v>
          </cell>
          <cell r="B62">
            <v>34730</v>
          </cell>
          <cell r="C62">
            <v>0.4012</v>
          </cell>
          <cell r="D62">
            <v>0.6018</v>
          </cell>
          <cell r="E62">
            <v>0.040041552215967</v>
          </cell>
          <cell r="F62">
            <v>0.081686430335798</v>
          </cell>
          <cell r="G62">
            <v>0.124998834017392</v>
          </cell>
          <cell r="H62">
            <v>0.265622376540491</v>
          </cell>
        </row>
        <row r="63">
          <cell r="A63">
            <v>34731</v>
          </cell>
          <cell r="B63">
            <v>34758</v>
          </cell>
          <cell r="C63">
            <v>0.4012</v>
          </cell>
          <cell r="D63">
            <v>0.6018</v>
          </cell>
          <cell r="E63">
            <v>0.040041552215967</v>
          </cell>
          <cell r="F63">
            <v>0.081686430335798</v>
          </cell>
          <cell r="G63">
            <v>0.124998834017392</v>
          </cell>
          <cell r="H63">
            <v>0.265622376540491</v>
          </cell>
        </row>
        <row r="64">
          <cell r="A64">
            <v>34759</v>
          </cell>
          <cell r="B64">
            <v>34789</v>
          </cell>
          <cell r="C64">
            <v>0.4274</v>
          </cell>
          <cell r="D64">
            <v>0.6411</v>
          </cell>
          <cell r="E64">
            <v>0.0421444510729361</v>
          </cell>
          <cell r="F64">
            <v>0.0860650569021111</v>
          </cell>
          <cell r="G64">
            <v>0.131836672554748</v>
          </cell>
          <cell r="H64">
            <v>0.281054253339803</v>
          </cell>
        </row>
        <row r="65">
          <cell r="A65">
            <v>34790</v>
          </cell>
          <cell r="B65">
            <v>34819</v>
          </cell>
          <cell r="C65">
            <v>0.4274</v>
          </cell>
          <cell r="D65">
            <v>0.6411</v>
          </cell>
          <cell r="E65">
            <v>0.0421444510729361</v>
          </cell>
          <cell r="F65">
            <v>0.0860650569021111</v>
          </cell>
          <cell r="G65">
            <v>0.131836672554748</v>
          </cell>
          <cell r="H65">
            <v>0.281054253339803</v>
          </cell>
        </row>
        <row r="66">
          <cell r="A66">
            <v>34820</v>
          </cell>
          <cell r="B66">
            <v>34850</v>
          </cell>
          <cell r="C66">
            <v>0.4245</v>
          </cell>
          <cell r="D66">
            <v>0.63675</v>
          </cell>
          <cell r="E66">
            <v>0.0419139732843692</v>
          </cell>
          <cell r="F66">
            <v>0.0855847277252213</v>
          </cell>
          <cell r="G66">
            <v>0.131085897001016</v>
          </cell>
          <cell r="H66">
            <v>0.279355306394592</v>
          </cell>
        </row>
        <row r="67">
          <cell r="A67">
            <v>34851</v>
          </cell>
          <cell r="B67">
            <v>34880</v>
          </cell>
          <cell r="C67">
            <v>0.4245</v>
          </cell>
          <cell r="D67">
            <v>0.63675</v>
          </cell>
          <cell r="E67">
            <v>0.0419139732843692</v>
          </cell>
          <cell r="F67">
            <v>0.0855847277252213</v>
          </cell>
          <cell r="G67">
            <v>0.131085897001016</v>
          </cell>
          <cell r="H67">
            <v>0.279355306394592</v>
          </cell>
        </row>
        <row r="68">
          <cell r="A68">
            <v>34881</v>
          </cell>
          <cell r="B68">
            <v>34911</v>
          </cell>
          <cell r="C68">
            <v>0.4384</v>
          </cell>
          <cell r="D68">
            <v>0.6576</v>
          </cell>
          <cell r="E68">
            <v>0.0430136165285786</v>
          </cell>
          <cell r="F68">
            <v>0.0878774042640247</v>
          </cell>
          <cell r="G68">
            <v>0.134670945761143</v>
          </cell>
          <cell r="H68">
            <v>0.287478155154487</v>
          </cell>
        </row>
        <row r="69">
          <cell r="A69">
            <v>34912</v>
          </cell>
          <cell r="B69">
            <v>34942</v>
          </cell>
          <cell r="C69">
            <v>0.4384</v>
          </cell>
          <cell r="D69">
            <v>0.6576</v>
          </cell>
          <cell r="E69">
            <v>0.0430136165285786</v>
          </cell>
          <cell r="F69">
            <v>0.0878774042640247</v>
          </cell>
          <cell r="G69">
            <v>0.134670945761143</v>
          </cell>
          <cell r="H69">
            <v>0.287478155154487</v>
          </cell>
        </row>
        <row r="70">
          <cell r="A70">
            <v>34943</v>
          </cell>
          <cell r="B70">
            <v>34972</v>
          </cell>
          <cell r="C70">
            <v>0.4462</v>
          </cell>
          <cell r="D70">
            <v>0.6693</v>
          </cell>
          <cell r="E70">
            <v>0.0436251411063608</v>
          </cell>
          <cell r="F70">
            <v>0.0891534351492713</v>
          </cell>
          <cell r="G70">
            <v>0.136667907444136</v>
          </cell>
          <cell r="H70">
            <v>0.292013931813431</v>
          </cell>
        </row>
        <row r="71">
          <cell r="A71">
            <v>34973</v>
          </cell>
          <cell r="B71">
            <v>35003</v>
          </cell>
          <cell r="C71">
            <v>0.4462</v>
          </cell>
          <cell r="D71">
            <v>0.6693</v>
          </cell>
          <cell r="E71">
            <v>0.0436251411063608</v>
          </cell>
          <cell r="F71">
            <v>0.0891534351492713</v>
          </cell>
          <cell r="G71">
            <v>0.136667907444136</v>
          </cell>
          <cell r="H71">
            <v>0.292013931813431</v>
          </cell>
        </row>
        <row r="72">
          <cell r="A72">
            <v>35004</v>
          </cell>
          <cell r="B72">
            <v>35033</v>
          </cell>
          <cell r="C72">
            <v>0.4272</v>
          </cell>
          <cell r="D72">
            <v>0.6408</v>
          </cell>
          <cell r="E72">
            <v>0.0421285740426267</v>
          </cell>
          <cell r="F72">
            <v>0.0860319648361185</v>
          </cell>
          <cell r="G72">
            <v>0.131784942879376</v>
          </cell>
          <cell r="H72">
            <v>0.280937156928473</v>
          </cell>
        </row>
        <row r="73">
          <cell r="A73">
            <v>35034</v>
          </cell>
          <cell r="B73">
            <v>35064</v>
          </cell>
          <cell r="C73">
            <v>0.4272</v>
          </cell>
          <cell r="D73">
            <v>0.6408</v>
          </cell>
          <cell r="E73">
            <v>0.0421285740426267</v>
          </cell>
          <cell r="F73">
            <v>0.0860319648361185</v>
          </cell>
          <cell r="G73">
            <v>0.131784942879376</v>
          </cell>
          <cell r="H73">
            <v>0.280937156928473</v>
          </cell>
        </row>
        <row r="74">
          <cell r="A74">
            <v>35065</v>
          </cell>
          <cell r="B74">
            <v>35095</v>
          </cell>
          <cell r="C74">
            <v>0.4027</v>
          </cell>
          <cell r="D74">
            <v>0.60405</v>
          </cell>
          <cell r="E74">
            <v>0.0401632168159298</v>
          </cell>
          <cell r="F74">
            <v>0.0819395176168629</v>
          </cell>
          <cell r="G74">
            <v>0.125393689044631</v>
          </cell>
          <cell r="H74">
            <v>0.266510955341485</v>
          </cell>
        </row>
        <row r="75">
          <cell r="A75">
            <v>35096</v>
          </cell>
          <cell r="B75">
            <v>35124</v>
          </cell>
          <cell r="C75">
            <v>0.4027</v>
          </cell>
          <cell r="D75">
            <v>0.60405</v>
          </cell>
          <cell r="E75">
            <v>0.0401632168159298</v>
          </cell>
          <cell r="F75">
            <v>0.0819395176168629</v>
          </cell>
          <cell r="G75">
            <v>0.125393689044631</v>
          </cell>
          <cell r="H75">
            <v>0.266510955341485</v>
          </cell>
        </row>
        <row r="76">
          <cell r="A76">
            <v>35125</v>
          </cell>
          <cell r="B76">
            <v>35155</v>
          </cell>
          <cell r="C76">
            <v>0.4137</v>
          </cell>
          <cell r="D76">
            <v>0.62055</v>
          </cell>
          <cell r="E76">
            <v>0.0410506738345058</v>
          </cell>
          <cell r="F76">
            <v>0.0837865054912785</v>
          </cell>
          <cell r="G76">
            <v>0.12827667183444</v>
          </cell>
          <cell r="H76">
            <v>0.2730082482058</v>
          </cell>
        </row>
        <row r="77">
          <cell r="A77">
            <v>35156</v>
          </cell>
          <cell r="B77">
            <v>35185</v>
          </cell>
          <cell r="C77">
            <v>0.4137</v>
          </cell>
          <cell r="D77">
            <v>0.62055</v>
          </cell>
          <cell r="E77">
            <v>0.0410506738345058</v>
          </cell>
          <cell r="F77">
            <v>0.0837865054912785</v>
          </cell>
          <cell r="G77">
            <v>0.12827667183444</v>
          </cell>
          <cell r="H77">
            <v>0.2730082482058</v>
          </cell>
        </row>
        <row r="78">
          <cell r="A78">
            <v>35186</v>
          </cell>
          <cell r="B78">
            <v>35216</v>
          </cell>
          <cell r="C78">
            <v>0.4219</v>
          </cell>
          <cell r="D78">
            <v>0.63285</v>
          </cell>
          <cell r="E78">
            <v>0.0417068601543849</v>
          </cell>
          <cell r="F78">
            <v>0.085153182492707</v>
          </cell>
          <cell r="G78">
            <v>0.130411514521016</v>
          </cell>
          <cell r="H78">
            <v>0.277830192161697</v>
          </cell>
        </row>
        <row r="79">
          <cell r="A79">
            <v>35217</v>
          </cell>
          <cell r="B79">
            <v>35246</v>
          </cell>
          <cell r="C79">
            <v>0.4219</v>
          </cell>
          <cell r="D79">
            <v>0.63285</v>
          </cell>
          <cell r="E79">
            <v>0.0417068601543849</v>
          </cell>
          <cell r="F79">
            <v>0.085153182492707</v>
          </cell>
          <cell r="G79">
            <v>0.130411514521016</v>
          </cell>
          <cell r="H79">
            <v>0.277830192161697</v>
          </cell>
        </row>
        <row r="80">
          <cell r="A80">
            <v>35247</v>
          </cell>
          <cell r="B80">
            <v>35277</v>
          </cell>
          <cell r="C80">
            <v>0.4294</v>
          </cell>
          <cell r="D80">
            <v>0.6441</v>
          </cell>
          <cell r="E80">
            <v>0.0423030752131464</v>
          </cell>
          <cell r="F80">
            <v>0.0863957005987819</v>
          </cell>
          <cell r="G80">
            <v>0.132353579632451</v>
          </cell>
          <cell r="H80">
            <v>0.282224629306425</v>
          </cell>
        </row>
        <row r="81">
          <cell r="A81">
            <v>35278</v>
          </cell>
          <cell r="B81">
            <v>35308</v>
          </cell>
          <cell r="C81">
            <v>0.4294</v>
          </cell>
          <cell r="D81">
            <v>0.6441</v>
          </cell>
          <cell r="E81">
            <v>0.0423030752131464</v>
          </cell>
          <cell r="F81">
            <v>0.0863957005987819</v>
          </cell>
          <cell r="G81">
            <v>0.132353579632451</v>
          </cell>
          <cell r="H81">
            <v>0.282224629306425</v>
          </cell>
        </row>
        <row r="82">
          <cell r="A82">
            <v>35309</v>
          </cell>
          <cell r="B82">
            <v>35338</v>
          </cell>
          <cell r="C82">
            <v>0.4229</v>
          </cell>
          <cell r="D82">
            <v>0.63435</v>
          </cell>
          <cell r="E82">
            <v>0.0417865726596716</v>
          </cell>
          <cell r="F82">
            <v>0.0853192629739852</v>
          </cell>
          <cell r="G82">
            <v>0.130671035215189</v>
          </cell>
          <cell r="H82">
            <v>0.278416989874587</v>
          </cell>
        </row>
        <row r="83">
          <cell r="A83">
            <v>35339</v>
          </cell>
          <cell r="B83">
            <v>35369</v>
          </cell>
          <cell r="C83">
            <v>0.4229</v>
          </cell>
          <cell r="D83">
            <v>0.63435</v>
          </cell>
          <cell r="E83">
            <v>0.0417865726596716</v>
          </cell>
          <cell r="F83">
            <v>0.0853192629739852</v>
          </cell>
          <cell r="G83">
            <v>0.130671035215189</v>
          </cell>
          <cell r="H83">
            <v>0.278416989874587</v>
          </cell>
        </row>
        <row r="84">
          <cell r="A84">
            <v>35370</v>
          </cell>
          <cell r="B84">
            <v>35399</v>
          </cell>
          <cell r="C84">
            <v>0.4137</v>
          </cell>
          <cell r="D84">
            <v>0.62055</v>
          </cell>
          <cell r="E84">
            <v>0.0410506738345058</v>
          </cell>
          <cell r="F84">
            <v>0.0837865054912785</v>
          </cell>
          <cell r="G84">
            <v>0.12827667183444</v>
          </cell>
          <cell r="H84">
            <v>0.2730082482058</v>
          </cell>
        </row>
        <row r="85">
          <cell r="A85">
            <v>35400</v>
          </cell>
          <cell r="B85">
            <v>35430</v>
          </cell>
          <cell r="C85">
            <v>0.4137</v>
          </cell>
          <cell r="D85">
            <v>0.62055</v>
          </cell>
          <cell r="E85">
            <v>0.0410506738345058</v>
          </cell>
          <cell r="F85">
            <v>0.0837865054912785</v>
          </cell>
          <cell r="G85">
            <v>0.12827667183444</v>
          </cell>
          <cell r="H85">
            <v>0.2730082482058</v>
          </cell>
        </row>
        <row r="86">
          <cell r="A86">
            <v>35431</v>
          </cell>
          <cell r="B86">
            <v>35461</v>
          </cell>
          <cell r="C86">
            <v>0.3977</v>
          </cell>
          <cell r="D86">
            <v>0.59655</v>
          </cell>
          <cell r="E86">
            <v>0.0397570578037105</v>
          </cell>
          <cell r="F86">
            <v>0.0810947392526287</v>
          </cell>
          <cell r="G86">
            <v>0.124075885292383</v>
          </cell>
          <cell r="H86">
            <v>0.263546595895854</v>
          </cell>
        </row>
        <row r="87">
          <cell r="A87">
            <v>35462</v>
          </cell>
          <cell r="B87">
            <v>35489</v>
          </cell>
          <cell r="C87">
            <v>0.3977</v>
          </cell>
          <cell r="D87">
            <v>0.59655</v>
          </cell>
          <cell r="E87">
            <v>0.0397570578037105</v>
          </cell>
          <cell r="F87">
            <v>0.0810947392526287</v>
          </cell>
          <cell r="G87">
            <v>0.124075885292383</v>
          </cell>
          <cell r="H87">
            <v>0.263546595895854</v>
          </cell>
        </row>
        <row r="88">
          <cell r="A88">
            <v>35490</v>
          </cell>
          <cell r="B88">
            <v>35520</v>
          </cell>
          <cell r="C88">
            <v>0.3895</v>
          </cell>
          <cell r="D88">
            <v>0.58425</v>
          </cell>
          <cell r="E88">
            <v>0.0390871553056933</v>
          </cell>
          <cell r="F88">
            <v>0.0797021163212781</v>
          </cell>
          <cell r="G88">
            <v>0.121904600625814</v>
          </cell>
          <cell r="H88">
            <v>0.258669932905367</v>
          </cell>
        </row>
        <row r="89">
          <cell r="A89">
            <v>35521</v>
          </cell>
          <cell r="B89">
            <v>35550</v>
          </cell>
          <cell r="C89">
            <v>0.3895</v>
          </cell>
          <cell r="D89">
            <v>0.58425</v>
          </cell>
          <cell r="E89">
            <v>0.0390871553056933</v>
          </cell>
          <cell r="F89">
            <v>0.0797021163212781</v>
          </cell>
          <cell r="G89">
            <v>0.121904600625814</v>
          </cell>
          <cell r="H89">
            <v>0.258669932905367</v>
          </cell>
        </row>
        <row r="90">
          <cell r="A90">
            <v>35551</v>
          </cell>
          <cell r="B90">
            <v>35581</v>
          </cell>
          <cell r="C90">
            <v>0.3699</v>
          </cell>
          <cell r="D90">
            <v>0.55485</v>
          </cell>
          <cell r="E90">
            <v>0.0374664028774423</v>
          </cell>
          <cell r="F90">
            <v>0.0763365370994593</v>
          </cell>
          <cell r="G90">
            <v>0.116662995430139</v>
          </cell>
          <cell r="H90">
            <v>0.24693624536301</v>
          </cell>
        </row>
        <row r="91">
          <cell r="A91">
            <v>35582</v>
          </cell>
          <cell r="B91">
            <v>35611</v>
          </cell>
          <cell r="C91">
            <v>0.3699</v>
          </cell>
          <cell r="D91">
            <v>0.55485</v>
          </cell>
          <cell r="E91">
            <v>0.0374664028774423</v>
          </cell>
          <cell r="F91">
            <v>0.0763365370994593</v>
          </cell>
          <cell r="G91">
            <v>0.116662995430139</v>
          </cell>
          <cell r="H91">
            <v>0.24693624536301</v>
          </cell>
        </row>
        <row r="92">
          <cell r="A92">
            <v>35612</v>
          </cell>
          <cell r="B92">
            <v>35642</v>
          </cell>
          <cell r="C92">
            <v>0.365</v>
          </cell>
          <cell r="D92">
            <v>0.5475</v>
          </cell>
          <cell r="E92">
            <v>0.0370568269626865</v>
          </cell>
          <cell r="F92">
            <v>0.0754868623499154</v>
          </cell>
          <cell r="G92">
            <v>0.115340992908659</v>
          </cell>
          <cell r="H92">
            <v>0.243985530462473</v>
          </cell>
        </row>
        <row r="93">
          <cell r="A93">
            <v>35643</v>
          </cell>
          <cell r="B93">
            <v>35673</v>
          </cell>
          <cell r="C93">
            <v>0.365</v>
          </cell>
          <cell r="D93">
            <v>0.5475</v>
          </cell>
          <cell r="E93">
            <v>0.0370568269626865</v>
          </cell>
          <cell r="F93">
            <v>0.0754868623499154</v>
          </cell>
          <cell r="G93">
            <v>0.115340992908659</v>
          </cell>
          <cell r="H93">
            <v>0.243985530462473</v>
          </cell>
        </row>
        <row r="94">
          <cell r="A94">
            <v>35674</v>
          </cell>
          <cell r="B94">
            <v>35703</v>
          </cell>
          <cell r="C94">
            <v>0.3184</v>
          </cell>
          <cell r="D94">
            <v>0.4776</v>
          </cell>
          <cell r="E94">
            <v>0.0330699767788207</v>
          </cell>
          <cell r="F94">
            <v>0.0672335769217933</v>
          </cell>
          <cell r="G94">
            <v>0.102526966528175</v>
          </cell>
          <cell r="H94">
            <v>0.21556571192182</v>
          </cell>
        </row>
        <row r="95">
          <cell r="A95">
            <v>35704</v>
          </cell>
          <cell r="B95">
            <v>35734</v>
          </cell>
          <cell r="C95">
            <v>0.3133</v>
          </cell>
          <cell r="D95">
            <v>0.46995</v>
          </cell>
          <cell r="E95">
            <v>0.0326232049379207</v>
          </cell>
          <cell r="F95">
            <v>0.066310683376263</v>
          </cell>
          <cell r="G95">
            <v>0.101097155327541</v>
          </cell>
          <cell r="H95">
            <v>0.212414945470403</v>
          </cell>
        </row>
        <row r="96">
          <cell r="A96">
            <v>35735</v>
          </cell>
          <cell r="B96">
            <v>35764</v>
          </cell>
          <cell r="C96">
            <v>0.3147</v>
          </cell>
          <cell r="D96">
            <v>0.47205</v>
          </cell>
          <cell r="E96">
            <v>0.0327460600304865</v>
          </cell>
          <cell r="F96">
            <v>0.0665644245084933</v>
          </cell>
          <cell r="G96">
            <v>0.10149020717983</v>
          </cell>
          <cell r="H96">
            <v>0.213280676513065</v>
          </cell>
        </row>
        <row r="97">
          <cell r="A97">
            <v>35765</v>
          </cell>
          <cell r="B97">
            <v>35795</v>
          </cell>
          <cell r="C97">
            <v>0.3174</v>
          </cell>
          <cell r="D97">
            <v>0.4761</v>
          </cell>
          <cell r="E97">
            <v>0.0329825418372647</v>
          </cell>
          <cell r="F97">
            <v>0.0670529317405764</v>
          </cell>
          <cell r="G97">
            <v>0.102247049704286</v>
          </cell>
          <cell r="H97">
            <v>0.214948558581803</v>
          </cell>
        </row>
        <row r="98">
          <cell r="A98">
            <v>35796</v>
          </cell>
          <cell r="B98">
            <v>35826</v>
          </cell>
          <cell r="C98">
            <v>0.3169</v>
          </cell>
          <cell r="D98">
            <v>0.47535</v>
          </cell>
          <cell r="E98">
            <v>0.0329387938197687</v>
          </cell>
          <cell r="F98">
            <v>0.0669625517778387</v>
          </cell>
          <cell r="G98">
            <v>0.102107011284263</v>
          </cell>
          <cell r="H98">
            <v>0.214639864321932</v>
          </cell>
        </row>
        <row r="99">
          <cell r="A99">
            <v>35827</v>
          </cell>
          <cell r="B99">
            <v>35854</v>
          </cell>
          <cell r="C99">
            <v>0.3256</v>
          </cell>
          <cell r="D99">
            <v>0.4884</v>
          </cell>
          <cell r="E99">
            <v>0.03369711721997</v>
          </cell>
          <cell r="F99">
            <v>0.0685297301488765</v>
          </cell>
          <cell r="G99">
            <v>0.104536101718726</v>
          </cell>
          <cell r="H99">
            <v>0.22</v>
          </cell>
        </row>
        <row r="100">
          <cell r="A100">
            <v>35855</v>
          </cell>
          <cell r="B100">
            <v>35885</v>
          </cell>
          <cell r="C100">
            <v>0.3215</v>
          </cell>
          <cell r="D100">
            <v>0.48225</v>
          </cell>
          <cell r="E100">
            <v>0.0333405089738392</v>
          </cell>
          <cell r="F100">
            <v>0.0677926074863129</v>
          </cell>
          <cell r="G100">
            <v>0.10339335649841</v>
          </cell>
          <cell r="H100">
            <v>0.217476899164826</v>
          </cell>
        </row>
        <row r="101">
          <cell r="A101">
            <v>35886</v>
          </cell>
          <cell r="B101">
            <v>35915</v>
          </cell>
          <cell r="C101">
            <v>0.3628</v>
          </cell>
          <cell r="D101">
            <v>0.5442</v>
          </cell>
          <cell r="E101">
            <v>0.0368723553968053</v>
          </cell>
          <cell r="F101">
            <v>0.0751042813861187</v>
          </cell>
          <cell r="G101">
            <v>0.114745908538015</v>
          </cell>
          <cell r="H101">
            <v>0.242658440602244</v>
          </cell>
        </row>
        <row r="102">
          <cell r="A102">
            <v>35916</v>
          </cell>
          <cell r="B102">
            <v>35946</v>
          </cell>
          <cell r="C102">
            <v>0.3839</v>
          </cell>
          <cell r="D102">
            <v>0.57585</v>
          </cell>
          <cell r="E102">
            <v>0.0386269156767642</v>
          </cell>
          <cell r="F102">
            <v>0.0787458699682284</v>
          </cell>
          <cell r="G102">
            <v>0.120414495724149</v>
          </cell>
          <cell r="H102">
            <v>0.255328642228799</v>
          </cell>
        </row>
        <row r="103">
          <cell r="A103">
            <v>35947</v>
          </cell>
          <cell r="B103">
            <v>35976</v>
          </cell>
          <cell r="C103">
            <v>0.3951</v>
          </cell>
          <cell r="D103">
            <v>0.59265</v>
          </cell>
          <cell r="E103">
            <v>0.039545163423798</v>
          </cell>
          <cell r="F103">
            <v>0.080654146797811</v>
          </cell>
          <cell r="G103">
            <v>0.123388791637535</v>
          </cell>
          <cell r="H103">
            <v>0.262002377176842</v>
          </cell>
        </row>
        <row r="104">
          <cell r="A104">
            <v>35977</v>
          </cell>
          <cell r="B104">
            <v>36007</v>
          </cell>
          <cell r="C104">
            <v>0.4783</v>
          </cell>
          <cell r="D104">
            <v>0.71745</v>
          </cell>
          <cell r="E104">
            <v>0.0461011395694946</v>
          </cell>
          <cell r="F104">
            <v>0.094327594208595</v>
          </cell>
          <cell r="G104">
            <v>0.144777343363955</v>
          </cell>
          <cell r="H104">
            <v>0.310515165879434</v>
          </cell>
        </row>
        <row r="105">
          <cell r="A105">
            <v>36008</v>
          </cell>
          <cell r="B105">
            <v>36038</v>
          </cell>
          <cell r="C105">
            <v>0.4841</v>
          </cell>
          <cell r="D105">
            <v>0.72615</v>
          </cell>
          <cell r="E105">
            <v>0.0465417160812494</v>
          </cell>
          <cell r="F105">
            <v>0.0952495634982866</v>
          </cell>
          <cell r="G105">
            <v>0.146224357720736</v>
          </cell>
          <cell r="H105">
            <v>0.313830278232314</v>
          </cell>
        </row>
        <row r="106">
          <cell r="A106">
            <v>36039</v>
          </cell>
          <cell r="B106">
            <v>36068</v>
          </cell>
          <cell r="C106">
            <v>0.432</v>
          </cell>
          <cell r="D106">
            <v>0.648</v>
          </cell>
          <cell r="E106">
            <v>0.0425088904081865</v>
          </cell>
          <cell r="F106">
            <v>0.0868247865801082</v>
          </cell>
          <cell r="G106">
            <v>0.133024502325743</v>
          </cell>
          <cell r="H106">
            <v>0.283744522870497</v>
          </cell>
        </row>
        <row r="107">
          <cell r="A107">
            <v>36069</v>
          </cell>
          <cell r="B107">
            <v>36099</v>
          </cell>
          <cell r="C107">
            <v>0.46</v>
          </cell>
          <cell r="D107">
            <v>0.69</v>
          </cell>
          <cell r="E107">
            <v>0.0446975079232772</v>
          </cell>
          <cell r="F107">
            <v>0.0913928830611059</v>
          </cell>
          <cell r="G107">
            <v>0.140175425099138</v>
          </cell>
          <cell r="H107">
            <v>0.3</v>
          </cell>
        </row>
        <row r="108">
          <cell r="A108">
            <v>36100</v>
          </cell>
          <cell r="B108">
            <v>36129</v>
          </cell>
          <cell r="C108">
            <v>0.4999</v>
          </cell>
          <cell r="D108">
            <v>0.74985</v>
          </cell>
          <cell r="E108">
            <v>0.0477316624486601</v>
          </cell>
          <cell r="F108">
            <v>0.0977416364974331</v>
          </cell>
          <cell r="G108">
            <v>0.150138669746569</v>
          </cell>
          <cell r="H108">
            <v>0.322818959646406</v>
          </cell>
        </row>
        <row r="109">
          <cell r="A109">
            <v>36130</v>
          </cell>
          <cell r="B109">
            <v>36160</v>
          </cell>
          <cell r="C109">
            <v>0.4771</v>
          </cell>
          <cell r="D109">
            <v>0.71565</v>
          </cell>
          <cell r="E109">
            <v>0.0460097304468186</v>
          </cell>
          <cell r="F109">
            <v>0.0941363561894262</v>
          </cell>
          <cell r="G109">
            <v>0.144477275009766</v>
          </cell>
          <cell r="H109">
            <v>0.30982823301378</v>
          </cell>
        </row>
        <row r="110">
          <cell r="A110">
            <v>36161</v>
          </cell>
          <cell r="B110">
            <v>36191</v>
          </cell>
          <cell r="C110">
            <v>0.4549</v>
          </cell>
          <cell r="D110">
            <v>0.68235</v>
          </cell>
          <cell r="E110">
            <v>0.0443026082709495</v>
          </cell>
          <cell r="F110">
            <v>0.0905679376415083</v>
          </cell>
          <cell r="G110">
            <v>0.138882941775697</v>
          </cell>
          <cell r="H110">
            <v>0.297054355067666</v>
          </cell>
        </row>
        <row r="111">
          <cell r="A111">
            <v>36192</v>
          </cell>
          <cell r="B111">
            <v>36219</v>
          </cell>
          <cell r="C111">
            <v>0.4239</v>
          </cell>
          <cell r="D111">
            <v>0.63585</v>
          </cell>
          <cell r="E111">
            <v>0.0418662181299756</v>
          </cell>
          <cell r="F111">
            <v>0.0854852164804578</v>
          </cell>
          <cell r="G111">
            <v>0.130930377330493</v>
          </cell>
          <cell r="H111">
            <v>0.27900351836889</v>
          </cell>
        </row>
        <row r="112">
          <cell r="A112">
            <v>36220</v>
          </cell>
          <cell r="B112">
            <v>36233</v>
          </cell>
          <cell r="C112">
            <v>0.4099</v>
          </cell>
          <cell r="D112">
            <v>0.61485</v>
          </cell>
          <cell r="E112">
            <v>0.0407450380617682</v>
          </cell>
          <cell r="F112">
            <v>0.0831502342501913</v>
          </cell>
          <cell r="G112">
            <v>0.127283231771328</v>
          </cell>
          <cell r="H112">
            <v>0.270767484632811</v>
          </cell>
        </row>
        <row r="113">
          <cell r="A113">
            <v>36234</v>
          </cell>
          <cell r="B113">
            <v>36250</v>
          </cell>
          <cell r="C113">
            <v>0.3976</v>
          </cell>
          <cell r="D113">
            <v>0.5964</v>
          </cell>
          <cell r="E113">
            <v>0.0397489167978378</v>
          </cell>
          <cell r="F113">
            <v>0.0810778099822769</v>
          </cell>
          <cell r="G113">
            <v>0.124049481903251</v>
          </cell>
          <cell r="H113">
            <v>0.263487237766967</v>
          </cell>
        </row>
        <row r="114">
          <cell r="A114">
            <v>36251</v>
          </cell>
          <cell r="B114">
            <v>36280</v>
          </cell>
          <cell r="C114">
            <v>0.3357</v>
          </cell>
          <cell r="D114">
            <v>0.50355</v>
          </cell>
          <cell r="E114">
            <v>0.0345698621601265</v>
          </cell>
          <cell r="F114">
            <v>0.070334799690023</v>
          </cell>
          <cell r="G114">
            <v>0.107336126180494</v>
          </cell>
          <cell r="H114">
            <v>0.226193296344422</v>
          </cell>
        </row>
        <row r="115">
          <cell r="A115">
            <v>36281</v>
          </cell>
          <cell r="B115">
            <v>36311</v>
          </cell>
          <cell r="C115">
            <v>0.3114</v>
          </cell>
          <cell r="D115">
            <v>0.4671</v>
          </cell>
          <cell r="E115">
            <v>0.0324562154364794</v>
          </cell>
          <cell r="F115">
            <v>0.0659658367934179</v>
          </cell>
          <cell r="G115">
            <v>0.100563053640312</v>
          </cell>
          <cell r="H115">
            <v>0.211239035038089</v>
          </cell>
        </row>
        <row r="116">
          <cell r="A116">
            <v>36312</v>
          </cell>
          <cell r="B116">
            <v>36341</v>
          </cell>
          <cell r="C116">
            <v>0.2746</v>
          </cell>
          <cell r="D116">
            <v>0.4119</v>
          </cell>
          <cell r="E116">
            <v>0.0291618086342345</v>
          </cell>
          <cell r="F116">
            <v>0.0591740283512885</v>
          </cell>
          <cell r="G116">
            <v>0.0900614586764199</v>
          </cell>
          <cell r="H116">
            <v>0.188233983691764</v>
          </cell>
        </row>
        <row r="117">
          <cell r="A117">
            <v>36342</v>
          </cell>
          <cell r="B117">
            <v>36372</v>
          </cell>
          <cell r="C117">
            <v>0.2422</v>
          </cell>
          <cell r="D117">
            <v>0.3633</v>
          </cell>
          <cell r="E117">
            <v>0.0261620584017588</v>
          </cell>
          <cell r="F117">
            <v>0.0530085701033345</v>
          </cell>
          <cell r="G117">
            <v>0.0805574418119306</v>
          </cell>
          <cell r="H117">
            <v>0.167604385055144</v>
          </cell>
        </row>
        <row r="118">
          <cell r="A118">
            <v>36373</v>
          </cell>
          <cell r="B118">
            <v>36403</v>
          </cell>
          <cell r="C118">
            <v>0.2625</v>
          </cell>
          <cell r="D118">
            <v>0.39375</v>
          </cell>
          <cell r="E118">
            <v>0.0280527678944142</v>
          </cell>
          <cell r="F118">
            <v>0.0568924935753663</v>
          </cell>
          <cell r="G118">
            <v>0.0865412533869847</v>
          </cell>
          <cell r="H118">
            <v>0.180571895311759</v>
          </cell>
        </row>
        <row r="119">
          <cell r="A119">
            <v>36404</v>
          </cell>
          <cell r="B119">
            <v>36433</v>
          </cell>
          <cell r="C119">
            <v>0.2601</v>
          </cell>
          <cell r="D119">
            <v>0.39015</v>
          </cell>
          <cell r="E119">
            <v>0.0278312205910085</v>
          </cell>
          <cell r="F119">
            <v>0.0564370180216025</v>
          </cell>
          <cell r="G119">
            <v>0.0858389497106689</v>
          </cell>
          <cell r="H119">
            <v>0.179046224708769</v>
          </cell>
        </row>
        <row r="120">
          <cell r="A120">
            <v>36434</v>
          </cell>
          <cell r="B120">
            <v>36464</v>
          </cell>
          <cell r="C120">
            <v>0.2696</v>
          </cell>
          <cell r="D120">
            <v>0.4044</v>
          </cell>
          <cell r="E120">
            <v>0.0287051208345375</v>
          </cell>
          <cell r="F120">
            <v>0.0582342256312003</v>
          </cell>
          <cell r="G120">
            <v>0.088610966949187</v>
          </cell>
          <cell r="H120">
            <v>0.185073837362044</v>
          </cell>
        </row>
        <row r="121">
          <cell r="A121">
            <v>36465</v>
          </cell>
          <cell r="B121">
            <v>36494</v>
          </cell>
          <cell r="C121">
            <v>0.257</v>
          </cell>
          <cell r="D121">
            <v>0.3855</v>
          </cell>
          <cell r="E121">
            <v>0.0275442756430779</v>
          </cell>
          <cell r="F121">
            <v>0.0558472384068576</v>
          </cell>
          <cell r="G121">
            <v>0.0849297857785187</v>
          </cell>
          <cell r="H121">
            <v>0.177072640069422</v>
          </cell>
        </row>
        <row r="122">
          <cell r="A122">
            <v>36495</v>
          </cell>
          <cell r="B122">
            <v>36525</v>
          </cell>
          <cell r="C122">
            <v>0.2422</v>
          </cell>
          <cell r="D122">
            <v>0.3633</v>
          </cell>
          <cell r="E122">
            <v>0.0261620584017588</v>
          </cell>
          <cell r="F122">
            <v>0.0530085701033345</v>
          </cell>
          <cell r="G122">
            <v>0.0805574418119306</v>
          </cell>
          <cell r="H122">
            <v>0.167604385055144</v>
          </cell>
        </row>
        <row r="123">
          <cell r="A123">
            <v>36526</v>
          </cell>
          <cell r="B123">
            <v>36556</v>
          </cell>
          <cell r="C123">
            <v>0.224</v>
          </cell>
          <cell r="D123">
            <v>0.336</v>
          </cell>
          <cell r="E123">
            <v>0.0244337349861214</v>
          </cell>
          <cell r="F123">
            <v>0.0494644773776149</v>
          </cell>
          <cell r="G123">
            <v>0.0751068142952083</v>
          </cell>
          <cell r="H123">
            <v>0.155854662143991</v>
          </cell>
        </row>
        <row r="124">
          <cell r="A124">
            <v>36557</v>
          </cell>
          <cell r="B124">
            <v>36585</v>
          </cell>
          <cell r="C124">
            <v>0.1946</v>
          </cell>
          <cell r="D124">
            <v>0.2919</v>
          </cell>
          <cell r="E124">
            <v>0.0215722208729758</v>
          </cell>
          <cell r="F124">
            <v>0.0436098024593443</v>
          </cell>
          <cell r="G124">
            <v>0.0661227836232001</v>
          </cell>
          <cell r="H124">
            <v>0.136617789760481</v>
          </cell>
        </row>
        <row r="125">
          <cell r="A125">
            <v>36586</v>
          </cell>
          <cell r="B125">
            <v>36616</v>
          </cell>
          <cell r="C125">
            <v>0.1745</v>
          </cell>
          <cell r="D125">
            <v>0.26175</v>
          </cell>
          <cell r="E125">
            <v>0.019563883348914</v>
          </cell>
          <cell r="F125">
            <v>0.0395105122295179</v>
          </cell>
          <cell r="G125">
            <v>0.059847374630746</v>
          </cell>
          <cell r="H125">
            <v>0.123276457511685</v>
          </cell>
        </row>
        <row r="126">
          <cell r="A126">
            <v>36617</v>
          </cell>
          <cell r="B126">
            <v>36646</v>
          </cell>
          <cell r="C126">
            <v>0.1787</v>
          </cell>
          <cell r="D126">
            <v>0.26805</v>
          </cell>
          <cell r="E126">
            <v>0.0199871446691193</v>
          </cell>
          <cell r="F126">
            <v>0.0403737752902629</v>
          </cell>
          <cell r="G126">
            <v>0.0611678764469472</v>
          </cell>
          <cell r="H126">
            <v>0.126077262002923</v>
          </cell>
        </row>
        <row r="127">
          <cell r="A127">
            <v>36647</v>
          </cell>
          <cell r="B127">
            <v>36677</v>
          </cell>
          <cell r="C127">
            <v>0.179</v>
          </cell>
          <cell r="D127">
            <v>0.2685</v>
          </cell>
          <cell r="E127">
            <v>0.0200173038095324</v>
          </cell>
          <cell r="F127">
            <v>0.0404353000708679</v>
          </cell>
          <cell r="G127">
            <v>0.0612620095665484</v>
          </cell>
          <cell r="H127">
            <v>0.126277052949229</v>
          </cell>
        </row>
        <row r="128">
          <cell r="A128">
            <v>36678</v>
          </cell>
          <cell r="B128">
            <v>36707</v>
          </cell>
          <cell r="C128">
            <v>0.1977</v>
          </cell>
          <cell r="D128">
            <v>0.29655</v>
          </cell>
          <cell r="E128">
            <v>0.021878132850399</v>
          </cell>
          <cell r="F128">
            <v>0.0442349183978175</v>
          </cell>
          <cell r="G128">
            <v>0.0670808286695503</v>
          </cell>
          <cell r="H128">
            <v>0.138661494914094</v>
          </cell>
        </row>
        <row r="129">
          <cell r="A129">
            <v>36708</v>
          </cell>
          <cell r="B129">
            <v>36738</v>
          </cell>
          <cell r="C129">
            <v>0.1944</v>
          </cell>
          <cell r="D129">
            <v>0.2916</v>
          </cell>
          <cell r="E129">
            <v>0.0215524499741955</v>
          </cell>
          <cell r="F129">
            <v>0.0435694080482811</v>
          </cell>
          <cell r="G129">
            <v>0.0660608855098426</v>
          </cell>
          <cell r="H129">
            <v>0.13648581161403</v>
          </cell>
        </row>
        <row r="130">
          <cell r="A130">
            <v>36739</v>
          </cell>
          <cell r="B130">
            <v>36769</v>
          </cell>
          <cell r="C130">
            <v>0.1992</v>
          </cell>
          <cell r="D130">
            <v>0.2988</v>
          </cell>
          <cell r="E130">
            <v>0.0220257938909547</v>
          </cell>
          <cell r="F130">
            <v>0.0445367233784364</v>
          </cell>
          <cell r="G130">
            <v>0.067543473959103</v>
          </cell>
          <cell r="H130">
            <v>0.13964906879267</v>
          </cell>
        </row>
        <row r="131">
          <cell r="A131">
            <v>36770</v>
          </cell>
          <cell r="B131">
            <v>36799</v>
          </cell>
          <cell r="C131">
            <v>0.2293</v>
          </cell>
          <cell r="D131">
            <v>0.34395</v>
          </cell>
          <cell r="E131">
            <v>0.0249403542473321</v>
          </cell>
          <cell r="F131">
            <v>0.0505027297646468</v>
          </cell>
          <cell r="G131">
            <v>0.0767026399827664</v>
          </cell>
          <cell r="H131">
            <v>0.159288574945859</v>
          </cell>
        </row>
        <row r="132">
          <cell r="A132">
            <v>36800</v>
          </cell>
          <cell r="B132">
            <v>36830</v>
          </cell>
          <cell r="C132">
            <v>0.2308</v>
          </cell>
          <cell r="D132">
            <v>0.3462</v>
          </cell>
          <cell r="E132">
            <v>0.0250832382919424</v>
          </cell>
          <cell r="F132">
            <v>0.050795645427095</v>
          </cell>
          <cell r="G132">
            <v>0.0771530029974783</v>
          </cell>
          <cell r="H132">
            <v>0.160258591866486</v>
          </cell>
        </row>
        <row r="133">
          <cell r="A133">
            <v>36831</v>
          </cell>
          <cell r="B133">
            <v>36860</v>
          </cell>
          <cell r="C133">
            <v>0.238</v>
          </cell>
          <cell r="D133">
            <v>0.357</v>
          </cell>
          <cell r="E133">
            <v>0.0257660490759422</v>
          </cell>
          <cell r="F133">
            <v>0.052195987436868</v>
          </cell>
          <cell r="G133">
            <v>0.0793069208866757</v>
          </cell>
          <cell r="H133">
            <v>0.164903429473877</v>
          </cell>
        </row>
        <row r="134">
          <cell r="A134">
            <v>36861</v>
          </cell>
          <cell r="B134">
            <v>36891</v>
          </cell>
          <cell r="C134">
            <v>0.2369</v>
          </cell>
          <cell r="D134">
            <v>0.35535</v>
          </cell>
          <cell r="E134">
            <v>0.0256620538693102</v>
          </cell>
          <cell r="F134">
            <v>0.0519826487474118</v>
          </cell>
          <cell r="G134">
            <v>0.0789786841491473</v>
          </cell>
          <cell r="H134">
            <v>0.164195000848226</v>
          </cell>
        </row>
        <row r="135">
          <cell r="A135">
            <v>36892</v>
          </cell>
          <cell r="B135">
            <v>36922</v>
          </cell>
          <cell r="C135">
            <v>0.2416</v>
          </cell>
          <cell r="D135">
            <v>0.3624</v>
          </cell>
          <cell r="E135">
            <v>0.0261055884751085</v>
          </cell>
          <cell r="F135">
            <v>0.0528926786998487</v>
          </cell>
          <cell r="G135">
            <v>0.0803790616784417</v>
          </cell>
          <cell r="H135">
            <v>0.16721891691319</v>
          </cell>
        </row>
        <row r="136">
          <cell r="A136">
            <v>36923</v>
          </cell>
          <cell r="B136">
            <v>36950</v>
          </cell>
          <cell r="C136">
            <v>0.2603</v>
          </cell>
          <cell r="D136">
            <v>0.39045</v>
          </cell>
          <cell r="E136">
            <v>0.0278497029413236</v>
          </cell>
          <cell r="F136">
            <v>0.0564750118365673</v>
          </cell>
          <cell r="G136">
            <v>0.0858975270811473</v>
          </cell>
          <cell r="H136">
            <v>0.179173439320951</v>
          </cell>
        </row>
        <row r="137">
          <cell r="A137">
            <v>36951</v>
          </cell>
          <cell r="B137">
            <v>36981</v>
          </cell>
          <cell r="C137">
            <v>0.2511</v>
          </cell>
          <cell r="D137">
            <v>0.37665</v>
          </cell>
          <cell r="E137">
            <v>0.0269957071778104</v>
          </cell>
          <cell r="F137">
            <v>0.0547201825616508</v>
          </cell>
          <cell r="G137">
            <v>0.0831930997646118</v>
          </cell>
          <cell r="H137">
            <v>0.173307291377668</v>
          </cell>
        </row>
        <row r="138">
          <cell r="A138">
            <v>36982</v>
          </cell>
          <cell r="B138">
            <v>37011</v>
          </cell>
          <cell r="C138">
            <v>0.2483</v>
          </cell>
          <cell r="D138">
            <v>0.37245</v>
          </cell>
          <cell r="E138">
            <v>0.026734237592841</v>
          </cell>
          <cell r="F138">
            <v>0.0541831946453526</v>
          </cell>
          <cell r="G138">
            <v>0.0823659786373818</v>
          </cell>
          <cell r="H138">
            <v>0.171516111711657</v>
          </cell>
        </row>
        <row r="139">
          <cell r="A139">
            <v>37012</v>
          </cell>
          <cell r="B139">
            <v>37042</v>
          </cell>
          <cell r="C139">
            <v>0.2424</v>
          </cell>
          <cell r="D139">
            <v>0.3636</v>
          </cell>
          <cell r="E139">
            <v>0.0261808741168632</v>
          </cell>
          <cell r="F139">
            <v>0.0530471864032496</v>
          </cell>
          <cell r="G139">
            <v>0.0806168822295901</v>
          </cell>
          <cell r="H139">
            <v>0.1677328461596</v>
          </cell>
        </row>
        <row r="140">
          <cell r="A140">
            <v>37043</v>
          </cell>
          <cell r="B140">
            <v>37072</v>
          </cell>
          <cell r="C140">
            <v>0.2517</v>
          </cell>
          <cell r="D140">
            <v>0.37755</v>
          </cell>
          <cell r="E140">
            <v>0.0270516412263817</v>
          </cell>
          <cell r="F140">
            <v>0.0548350737458045</v>
          </cell>
          <cell r="G140">
            <v>0.08337009371378</v>
          </cell>
          <cell r="H140">
            <v>0.173690759953404</v>
          </cell>
        </row>
        <row r="141">
          <cell r="A141">
            <v>37073</v>
          </cell>
          <cell r="B141">
            <v>37103</v>
          </cell>
          <cell r="C141">
            <v>0.2608</v>
          </cell>
          <cell r="D141">
            <v>0.3912</v>
          </cell>
          <cell r="E141">
            <v>0.0278958928296373</v>
          </cell>
          <cell r="F141">
            <v>0.0565699664960373</v>
          </cell>
          <cell r="G141">
            <v>0.0860439290484241</v>
          </cell>
          <cell r="H141">
            <v>0.179491415822939</v>
          </cell>
        </row>
        <row r="142">
          <cell r="A142">
            <v>37104</v>
          </cell>
          <cell r="B142">
            <v>37134</v>
          </cell>
          <cell r="C142">
            <v>0.2425</v>
          </cell>
          <cell r="D142">
            <v>0.36375</v>
          </cell>
          <cell r="E142">
            <v>0.0261902805514826</v>
          </cell>
          <cell r="F142">
            <v>0.0530664918983306</v>
          </cell>
          <cell r="G142">
            <v>0.0806465987605136</v>
          </cell>
          <cell r="H142">
            <v>0.167797071412666</v>
          </cell>
        </row>
        <row r="143">
          <cell r="A143">
            <v>37135</v>
          </cell>
          <cell r="B143">
            <v>37164</v>
          </cell>
          <cell r="C143">
            <v>0.2306</v>
          </cell>
          <cell r="D143">
            <v>0.3459</v>
          </cell>
          <cell r="E143">
            <v>0.0250641997398227</v>
          </cell>
          <cell r="F143">
            <v>0.0507566135882431</v>
          </cell>
          <cell r="G143">
            <v>0.0770929872291584</v>
          </cell>
          <cell r="H143">
            <v>0.160129303138232</v>
          </cell>
        </row>
        <row r="144">
          <cell r="A144">
            <v>37165</v>
          </cell>
          <cell r="B144">
            <v>37195</v>
          </cell>
          <cell r="C144">
            <v>0.2322</v>
          </cell>
          <cell r="D144">
            <v>0.3483</v>
          </cell>
          <cell r="E144">
            <v>0.0252163993640271</v>
          </cell>
          <cell r="F144">
            <v>0.0510686655249402</v>
          </cell>
          <cell r="G144">
            <v>0.0775728327538321</v>
          </cell>
          <cell r="H144">
            <v>0.161163209889118</v>
          </cell>
        </row>
        <row r="145">
          <cell r="A145">
            <v>37196</v>
          </cell>
          <cell r="B145">
            <v>37225</v>
          </cell>
          <cell r="C145">
            <v>0.2298</v>
          </cell>
          <cell r="D145">
            <v>0.3447</v>
          </cell>
          <cell r="E145">
            <v>0.0249880066103596</v>
          </cell>
          <cell r="F145">
            <v>0.0506004136950786</v>
          </cell>
          <cell r="G145">
            <v>0.0768528237773376</v>
          </cell>
          <cell r="H145">
            <v>0.159612004077226</v>
          </cell>
        </row>
        <row r="146">
          <cell r="A146">
            <v>37226</v>
          </cell>
          <cell r="B146">
            <v>37256</v>
          </cell>
          <cell r="C146">
            <v>0.2248</v>
          </cell>
          <cell r="D146">
            <v>0.3372</v>
          </cell>
          <cell r="E146">
            <v>0.0245103826089805</v>
          </cell>
          <cell r="F146">
            <v>0.0496215240735998</v>
          </cell>
          <cell r="G146">
            <v>0.0753481492232648</v>
          </cell>
          <cell r="H146">
            <v>0.156373642037901</v>
          </cell>
        </row>
        <row r="147">
          <cell r="A147">
            <v>37257</v>
          </cell>
          <cell r="B147">
            <v>37287</v>
          </cell>
          <cell r="C147">
            <v>0.2281</v>
          </cell>
          <cell r="D147">
            <v>0.34215</v>
          </cell>
          <cell r="E147">
            <v>0.0248258890441762</v>
          </cell>
          <cell r="F147">
            <v>0.0502681028551861</v>
          </cell>
          <cell r="G147">
            <v>0.0763419422433065</v>
          </cell>
          <cell r="H147">
            <v>0.158511976632093</v>
          </cell>
        </row>
        <row r="148">
          <cell r="A148">
            <v>37288</v>
          </cell>
          <cell r="B148">
            <v>37315</v>
          </cell>
          <cell r="C148">
            <v>0.2235</v>
          </cell>
          <cell r="D148">
            <v>0.33525</v>
          </cell>
          <cell r="E148">
            <v>0.0243857981684654</v>
          </cell>
          <cell r="F148">
            <v>0.0493662634892442</v>
          </cell>
          <cell r="G148">
            <v>0.0749558973954896</v>
          </cell>
          <cell r="H148">
            <v>0.155530181345342</v>
          </cell>
        </row>
        <row r="149">
          <cell r="A149">
            <v>37316</v>
          </cell>
          <cell r="B149">
            <v>37346</v>
          </cell>
          <cell r="C149">
            <v>0.2097</v>
          </cell>
          <cell r="D149">
            <v>0.31455</v>
          </cell>
          <cell r="E149">
            <v>0.0230529039465304</v>
          </cell>
          <cell r="F149">
            <v>0.0466372442734289</v>
          </cell>
          <cell r="G149">
            <v>0.0707652721325256</v>
          </cell>
          <cell r="H149">
            <v>0.146538268005041</v>
          </cell>
        </row>
        <row r="150">
          <cell r="A150">
            <v>37347</v>
          </cell>
          <cell r="B150">
            <v>37376</v>
          </cell>
          <cell r="C150">
            <v>0.2103</v>
          </cell>
          <cell r="D150">
            <v>0.31545</v>
          </cell>
          <cell r="E150">
            <v>0.0231112546377252</v>
          </cell>
          <cell r="F150">
            <v>0.0467566393663805</v>
          </cell>
          <cell r="G150">
            <v>0.0709484986025064</v>
          </cell>
          <cell r="H150">
            <v>0.146930686658963</v>
          </cell>
        </row>
        <row r="151">
          <cell r="A151">
            <v>37377</v>
          </cell>
          <cell r="B151">
            <v>37407</v>
          </cell>
          <cell r="C151">
            <v>0.2</v>
          </cell>
          <cell r="D151">
            <v>0.3</v>
          </cell>
          <cell r="E151">
            <v>0.0221044505936159</v>
          </cell>
          <cell r="F151">
            <v>0.0446975079232772</v>
          </cell>
          <cell r="G151">
            <v>0.0677899723724409</v>
          </cell>
          <cell r="H151">
            <v>0.140175425099138</v>
          </cell>
        </row>
        <row r="152">
          <cell r="A152">
            <v>37408</v>
          </cell>
          <cell r="B152">
            <v>37437</v>
          </cell>
          <cell r="C152">
            <v>0.1996</v>
          </cell>
          <cell r="D152">
            <v>0.2994</v>
          </cell>
          <cell r="E152">
            <v>0.0220651305655861</v>
          </cell>
          <cell r="F152">
            <v>0.0446171311180486</v>
          </cell>
          <cell r="G152">
            <v>0.0676667445072161</v>
          </cell>
          <cell r="H152">
            <v>0.139912277326637</v>
          </cell>
        </row>
        <row r="153">
          <cell r="A153">
            <v>37438</v>
          </cell>
          <cell r="B153">
            <v>37468</v>
          </cell>
          <cell r="C153">
            <v>0.1977</v>
          </cell>
          <cell r="D153">
            <v>0.29655</v>
          </cell>
          <cell r="E153">
            <v>0.021878132850399</v>
          </cell>
          <cell r="F153">
            <v>0.0442349183978175</v>
          </cell>
          <cell r="G153">
            <v>0.0670808286695503</v>
          </cell>
          <cell r="H153">
            <v>0.138661494914094</v>
          </cell>
        </row>
        <row r="154">
          <cell r="A154">
            <v>37469</v>
          </cell>
          <cell r="B154">
            <v>37499</v>
          </cell>
          <cell r="C154">
            <v>0.2001</v>
          </cell>
          <cell r="D154">
            <v>0.30015</v>
          </cell>
          <cell r="E154">
            <v>0.0221142780013175</v>
          </cell>
          <cell r="F154">
            <v>0.0447175972941545</v>
          </cell>
          <cell r="G154">
            <v>0.067820772673586</v>
          </cell>
          <cell r="H154">
            <v>0.140241202553214</v>
          </cell>
        </row>
        <row r="155">
          <cell r="A155">
            <v>37500</v>
          </cell>
          <cell r="B155">
            <v>37529</v>
          </cell>
          <cell r="C155">
            <v>0.2018</v>
          </cell>
          <cell r="D155">
            <v>0.3027</v>
          </cell>
          <cell r="E155">
            <v>0.0222811851123446</v>
          </cell>
          <cell r="F155">
            <v>0.0450588214346999</v>
          </cell>
          <cell r="G155">
            <v>0.068343970488375</v>
          </cell>
          <cell r="H155">
            <v>0.141358839278866</v>
          </cell>
        </row>
        <row r="156">
          <cell r="A156">
            <v>37530</v>
          </cell>
          <cell r="B156">
            <v>37560</v>
          </cell>
          <cell r="C156">
            <v>0.203</v>
          </cell>
          <cell r="D156">
            <v>0.3045</v>
          </cell>
          <cell r="E156">
            <v>0.0223988216762481</v>
          </cell>
          <cell r="F156">
            <v>0.0452993505649808</v>
          </cell>
          <cell r="G156">
            <v>0.0687128243165838</v>
          </cell>
          <cell r="H156">
            <v>0.142147100858729</v>
          </cell>
        </row>
        <row r="157">
          <cell r="A157">
            <v>37561</v>
          </cell>
          <cell r="B157">
            <v>37590</v>
          </cell>
          <cell r="C157">
            <v>0.1976</v>
          </cell>
          <cell r="D157">
            <v>0.2964</v>
          </cell>
          <cell r="E157">
            <v>0.0218682804312647</v>
          </cell>
          <cell r="F157">
            <v>0.0442147825515495</v>
          </cell>
          <cell r="G157">
            <v>0.0670499642468587</v>
          </cell>
          <cell r="H157">
            <v>0.138595626199223</v>
          </cell>
        </row>
        <row r="158">
          <cell r="A158">
            <v>37591</v>
          </cell>
          <cell r="B158">
            <v>37621</v>
          </cell>
          <cell r="C158">
            <v>0.1969</v>
          </cell>
          <cell r="D158">
            <v>0.29535</v>
          </cell>
          <cell r="E158">
            <v>0.0217992842234425</v>
          </cell>
          <cell r="F158">
            <v>0.0440737772395394</v>
          </cell>
          <cell r="G158">
            <v>0.0668338382598275</v>
          </cell>
          <cell r="H158">
            <v>0.138134438456196</v>
          </cell>
        </row>
        <row r="159">
          <cell r="A159">
            <v>37622</v>
          </cell>
          <cell r="B159">
            <v>37652</v>
          </cell>
          <cell r="C159">
            <v>0.1964</v>
          </cell>
          <cell r="D159">
            <v>0.2946</v>
          </cell>
          <cell r="E159">
            <v>0.0217499698228081</v>
          </cell>
          <cell r="F159">
            <v>0.0439730008329091</v>
          </cell>
          <cell r="G159">
            <v>0.0666793820968514</v>
          </cell>
          <cell r="H159">
            <v>0.137804904190521</v>
          </cell>
        </row>
        <row r="160">
          <cell r="A160">
            <v>37653</v>
          </cell>
          <cell r="B160">
            <v>37680</v>
          </cell>
          <cell r="C160">
            <v>0.1978</v>
          </cell>
          <cell r="D160">
            <v>0.2967</v>
          </cell>
          <cell r="E160">
            <v>0.0218879842247328</v>
          </cell>
          <cell r="F160">
            <v>0.044255052302888</v>
          </cell>
          <cell r="G160">
            <v>0.0671116904142912</v>
          </cell>
          <cell r="H160">
            <v>0.138727359818846</v>
          </cell>
        </row>
        <row r="161">
          <cell r="A161">
            <v>37681</v>
          </cell>
          <cell r="B161">
            <v>37711</v>
          </cell>
          <cell r="C161">
            <v>0.1949</v>
          </cell>
          <cell r="D161">
            <v>0.29235</v>
          </cell>
          <cell r="E161">
            <v>0.0216018693315816</v>
          </cell>
          <cell r="F161">
            <v>0.0436703794217819</v>
          </cell>
          <cell r="G161">
            <v>0.0662156105832934</v>
          </cell>
          <cell r="H161">
            <v>0.136815728251505</v>
          </cell>
        </row>
        <row r="162">
          <cell r="A162">
            <v>37712</v>
          </cell>
          <cell r="B162">
            <v>37741</v>
          </cell>
          <cell r="C162">
            <v>0.1981</v>
          </cell>
          <cell r="D162">
            <v>0.29715</v>
          </cell>
          <cell r="E162">
            <v>0.0219175320812492</v>
          </cell>
          <cell r="F162">
            <v>0.0443154423750312</v>
          </cell>
          <cell r="G162">
            <v>0.0672042595862301</v>
          </cell>
          <cell r="H162">
            <v>0.138924931678994</v>
          </cell>
        </row>
        <row r="163">
          <cell r="A163">
            <v>37742</v>
          </cell>
          <cell r="B163">
            <v>37772</v>
          </cell>
          <cell r="C163">
            <v>0.1989</v>
          </cell>
          <cell r="D163">
            <v>0.29835</v>
          </cell>
          <cell r="E163">
            <v>0.0219962804517813</v>
          </cell>
          <cell r="F163">
            <v>0.0444763972572759</v>
          </cell>
          <cell r="G163">
            <v>0.067450993016613</v>
          </cell>
          <cell r="H163">
            <v>0.139451622492153</v>
          </cell>
        </row>
        <row r="164">
          <cell r="A164">
            <v>37773</v>
          </cell>
          <cell r="B164">
            <v>37802</v>
          </cell>
          <cell r="C164">
            <v>0.192</v>
          </cell>
          <cell r="D164">
            <v>0.288</v>
          </cell>
          <cell r="E164">
            <v>0.0213148702753345</v>
          </cell>
          <cell r="F164">
            <v>0.0430840642455235</v>
          </cell>
          <cell r="G164">
            <v>0.0653172657611856</v>
          </cell>
          <cell r="H164">
            <v>0.134900876728889</v>
          </cell>
        </row>
        <row r="165">
          <cell r="A165">
            <v>37803</v>
          </cell>
          <cell r="B165">
            <v>37833</v>
          </cell>
          <cell r="C165">
            <v>0.1944</v>
          </cell>
          <cell r="D165">
            <v>0.2916</v>
          </cell>
          <cell r="E165">
            <v>0.0215524499741955</v>
          </cell>
          <cell r="F165">
            <v>0.0435694080482811</v>
          </cell>
          <cell r="G165">
            <v>0.0660608855098426</v>
          </cell>
          <cell r="H165">
            <v>0.13648581161403</v>
          </cell>
        </row>
        <row r="166">
          <cell r="A166">
            <v>37834</v>
          </cell>
          <cell r="B166">
            <v>37864</v>
          </cell>
          <cell r="C166">
            <v>0.1988</v>
          </cell>
          <cell r="D166">
            <v>0.2982</v>
          </cell>
          <cell r="E166">
            <v>0.0219864405549794</v>
          </cell>
          <cell r="F166">
            <v>0.0444562846782364</v>
          </cell>
          <cell r="G166">
            <v>0.0674201606935891</v>
          </cell>
          <cell r="H166">
            <v>0.139385799455128</v>
          </cell>
        </row>
        <row r="167">
          <cell r="A167">
            <v>37865</v>
          </cell>
          <cell r="B167">
            <v>37894</v>
          </cell>
          <cell r="C167">
            <v>0.2012</v>
          </cell>
          <cell r="D167">
            <v>0.3018</v>
          </cell>
          <cell r="E167">
            <v>0.0222223109452242</v>
          </cell>
          <cell r="F167">
            <v>0.0449384529941945</v>
          </cell>
          <cell r="G167">
            <v>0.068159400215253</v>
          </cell>
          <cell r="H167">
            <v>0.140964504268209</v>
          </cell>
        </row>
        <row r="168">
          <cell r="A168">
            <v>37895</v>
          </cell>
          <cell r="B168">
            <v>37925</v>
          </cell>
          <cell r="C168">
            <v>0.2004</v>
          </cell>
          <cell r="D168">
            <v>0.3006</v>
          </cell>
          <cell r="E168">
            <v>0.0221437539897666</v>
          </cell>
          <cell r="F168">
            <v>0.0447778538202928</v>
          </cell>
          <cell r="G168">
            <v>0.0679131575892458</v>
          </cell>
          <cell r="H168">
            <v>0.140438512152234</v>
          </cell>
        </row>
        <row r="169">
          <cell r="A169">
            <v>37926</v>
          </cell>
          <cell r="B169">
            <v>37955</v>
          </cell>
          <cell r="C169">
            <v>0.1987</v>
          </cell>
          <cell r="D169">
            <v>0.29805</v>
          </cell>
          <cell r="E169">
            <v>0.0219765996159209</v>
          </cell>
          <cell r="F169">
            <v>0.0444361701625204</v>
          </cell>
          <cell r="G169">
            <v>0.067389325698568</v>
          </cell>
          <cell r="H169">
            <v>0.139319972615244</v>
          </cell>
        </row>
        <row r="170">
          <cell r="A170">
            <v>37956</v>
          </cell>
          <cell r="B170">
            <v>37986</v>
          </cell>
          <cell r="C170">
            <v>0.1981</v>
          </cell>
          <cell r="D170">
            <v>0.29715</v>
          </cell>
          <cell r="E170">
            <v>0.0219175320812492</v>
          </cell>
          <cell r="F170">
            <v>0.0443154423750312</v>
          </cell>
          <cell r="G170">
            <v>0.0672042595862301</v>
          </cell>
          <cell r="H170">
            <v>0.138924931678994</v>
          </cell>
        </row>
        <row r="171">
          <cell r="A171">
            <v>37987</v>
          </cell>
          <cell r="B171">
            <v>38017</v>
          </cell>
          <cell r="C171">
            <v>0.1967</v>
          </cell>
          <cell r="D171">
            <v>0.29505</v>
          </cell>
          <cell r="E171">
            <v>0.0217795616047842</v>
          </cell>
          <cell r="F171">
            <v>0.044033472513265</v>
          </cell>
          <cell r="G171">
            <v>0.0667720638453244</v>
          </cell>
          <cell r="H171">
            <v>0.138002636200813</v>
          </cell>
        </row>
        <row r="172">
          <cell r="A172">
            <v>38018</v>
          </cell>
          <cell r="B172">
            <v>38046</v>
          </cell>
          <cell r="C172">
            <v>0.1974</v>
          </cell>
          <cell r="D172">
            <v>0.2961</v>
          </cell>
          <cell r="E172">
            <v>0.0218485724576682</v>
          </cell>
          <cell r="F172">
            <v>0.0441745050337743</v>
          </cell>
          <cell r="G172">
            <v>0.0669882273654545</v>
          </cell>
          <cell r="H172">
            <v>0.138463877336475</v>
          </cell>
        </row>
        <row r="173">
          <cell r="A173">
            <v>38047</v>
          </cell>
          <cell r="B173">
            <v>38077</v>
          </cell>
          <cell r="C173">
            <v>0.198</v>
          </cell>
          <cell r="D173">
            <v>0.297</v>
          </cell>
          <cell r="E173">
            <v>0.0219076838399266</v>
          </cell>
          <cell r="F173">
            <v>0.0442953142910834</v>
          </cell>
          <cell r="G173">
            <v>0.0671734058720892</v>
          </cell>
          <cell r="H173">
            <v>0.138859078200635</v>
          </cell>
        </row>
        <row r="174">
          <cell r="A174">
            <v>38078</v>
          </cell>
          <cell r="B174">
            <v>38107</v>
          </cell>
          <cell r="C174">
            <v>0.1978</v>
          </cell>
          <cell r="D174">
            <v>0.2967</v>
          </cell>
          <cell r="E174">
            <v>0.0218879842247328</v>
          </cell>
          <cell r="F174">
            <v>0.044255052302888</v>
          </cell>
          <cell r="G174">
            <v>0.0671116904142912</v>
          </cell>
          <cell r="H174">
            <v>0.138727359818846</v>
          </cell>
        </row>
        <row r="175">
          <cell r="A175">
            <v>38108</v>
          </cell>
          <cell r="B175">
            <v>38138</v>
          </cell>
          <cell r="C175">
            <v>0.1971</v>
          </cell>
          <cell r="D175">
            <v>0.29565</v>
          </cell>
          <cell r="E175">
            <v>0.0218190026554761</v>
          </cell>
          <cell r="F175">
            <v>0.0441140741878316</v>
          </cell>
          <cell r="G175">
            <v>0.0668956019451559</v>
          </cell>
          <cell r="H175">
            <v>0.138266225449917</v>
          </cell>
        </row>
        <row r="176">
          <cell r="A176">
            <v>38139</v>
          </cell>
          <cell r="B176">
            <v>38168</v>
          </cell>
          <cell r="C176">
            <v>0.1967</v>
          </cell>
          <cell r="D176">
            <v>0.29505</v>
          </cell>
          <cell r="E176">
            <v>0.0217795616047842</v>
          </cell>
          <cell r="F176">
            <v>0.044033472513265</v>
          </cell>
          <cell r="G176">
            <v>0.0667720638453244</v>
          </cell>
          <cell r="H176">
            <v>0.138002636200813</v>
          </cell>
        </row>
        <row r="177">
          <cell r="A177">
            <v>38169</v>
          </cell>
          <cell r="B177">
            <v>38199</v>
          </cell>
          <cell r="C177">
            <v>0.1944</v>
          </cell>
          <cell r="D177">
            <v>0.2916</v>
          </cell>
          <cell r="E177">
            <v>0.0215524499741955</v>
          </cell>
          <cell r="F177">
            <v>0.0435694080482811</v>
          </cell>
          <cell r="G177">
            <v>0.0660608855098426</v>
          </cell>
          <cell r="H177">
            <v>0.13648581161403</v>
          </cell>
        </row>
        <row r="178">
          <cell r="A178">
            <v>38200</v>
          </cell>
          <cell r="B178">
            <v>38230</v>
          </cell>
          <cell r="C178">
            <v>0.1928</v>
          </cell>
          <cell r="D178">
            <v>0.2892</v>
          </cell>
          <cell r="E178">
            <v>0.0213941310679755</v>
          </cell>
          <cell r="F178">
            <v>0.0432459709801045</v>
          </cell>
          <cell r="G178">
            <v>0.0655653120193902</v>
          </cell>
          <cell r="H178">
            <v>0.135429434178981</v>
          </cell>
        </row>
        <row r="179">
          <cell r="A179">
            <v>38231</v>
          </cell>
          <cell r="B179">
            <v>38260</v>
          </cell>
          <cell r="C179">
            <v>0.195</v>
          </cell>
          <cell r="D179">
            <v>0.2925</v>
          </cell>
          <cell r="E179">
            <v>0.021611750048169</v>
          </cell>
          <cell r="F179">
            <v>0.0436905678364823</v>
          </cell>
          <cell r="G179">
            <v>0.0662465475161957</v>
          </cell>
          <cell r="H179">
            <v>0.136881700090207</v>
          </cell>
        </row>
        <row r="180">
          <cell r="A180">
            <v>38261</v>
          </cell>
          <cell r="B180">
            <v>38291</v>
          </cell>
          <cell r="C180">
            <v>0.1909</v>
          </cell>
          <cell r="D180">
            <v>0.28635</v>
          </cell>
          <cell r="E180">
            <v>0.0212057760857081</v>
          </cell>
          <cell r="F180">
            <v>0.0428612371108132</v>
          </cell>
          <cell r="G180">
            <v>0.0649759189934498</v>
          </cell>
          <cell r="H180">
            <v>0.134173708035943</v>
          </cell>
        </row>
        <row r="181">
          <cell r="A181">
            <v>38292</v>
          </cell>
          <cell r="B181">
            <v>38321</v>
          </cell>
          <cell r="C181">
            <v>0.1959</v>
          </cell>
          <cell r="D181">
            <v>0.29385</v>
          </cell>
          <cell r="E181">
            <v>0.0217006292267024</v>
          </cell>
          <cell r="F181">
            <v>0.0438721757622396</v>
          </cell>
          <cell r="G181">
            <v>0.066524858808527</v>
          </cell>
          <cell r="H181">
            <v>0.137475274456548</v>
          </cell>
        </row>
        <row r="182">
          <cell r="A182">
            <v>38322</v>
          </cell>
          <cell r="B182">
            <v>38352</v>
          </cell>
          <cell r="C182">
            <v>0.1949</v>
          </cell>
          <cell r="D182">
            <v>0.29235</v>
          </cell>
          <cell r="E182">
            <v>0.0216018693315816</v>
          </cell>
          <cell r="F182">
            <v>0.0436703794217819</v>
          </cell>
          <cell r="G182">
            <v>0.0662156105832934</v>
          </cell>
          <cell r="H182">
            <v>0.136815728251505</v>
          </cell>
        </row>
        <row r="183">
          <cell r="A183">
            <v>38353</v>
          </cell>
          <cell r="B183">
            <v>38383</v>
          </cell>
          <cell r="C183">
            <v>0.1945</v>
          </cell>
          <cell r="D183">
            <v>0.29175</v>
          </cell>
          <cell r="E183">
            <v>0.0215623359497128</v>
          </cell>
          <cell r="F183">
            <v>0.0435896062310339</v>
          </cell>
          <cell r="G183">
            <v>0.066091835914216</v>
          </cell>
          <cell r="H183">
            <v>0.136551802602943</v>
          </cell>
        </row>
        <row r="184">
          <cell r="A184">
            <v>38384</v>
          </cell>
          <cell r="B184">
            <v>38411</v>
          </cell>
          <cell r="C184">
            <v>0.194</v>
          </cell>
          <cell r="D184">
            <v>0.291</v>
          </cell>
          <cell r="E184">
            <v>0.0215128955448991</v>
          </cell>
          <cell r="F184">
            <v>0.0434885957645237</v>
          </cell>
          <cell r="G184">
            <v>0.0659370569274993</v>
          </cell>
          <cell r="H184">
            <v>0.136221809331259</v>
          </cell>
        </row>
        <row r="185">
          <cell r="A185">
            <v>38412</v>
          </cell>
          <cell r="B185">
            <v>38442</v>
          </cell>
          <cell r="C185">
            <v>0.1915</v>
          </cell>
          <cell r="D185">
            <v>0.28725</v>
          </cell>
          <cell r="E185">
            <v>0.0212652978982468</v>
          </cell>
          <cell r="F185">
            <v>0.042982808691195</v>
          </cell>
          <cell r="G185">
            <v>0.0651621488207634</v>
          </cell>
          <cell r="H185">
            <v>0.134570403280466</v>
          </cell>
        </row>
        <row r="186">
          <cell r="A186">
            <v>38443</v>
          </cell>
          <cell r="B186">
            <v>38472</v>
          </cell>
          <cell r="C186">
            <v>0.1919</v>
          </cell>
          <cell r="D186">
            <v>0.28785</v>
          </cell>
          <cell r="E186">
            <v>0.0213049579171301</v>
          </cell>
          <cell r="F186">
            <v>0.0430638170661108</v>
          </cell>
          <cell r="G186">
            <v>0.0652862477935854</v>
          </cell>
          <cell r="H186">
            <v>0.134834789738136</v>
          </cell>
        </row>
        <row r="187">
          <cell r="A187">
            <v>38473</v>
          </cell>
          <cell r="B187">
            <v>38503</v>
          </cell>
          <cell r="C187">
            <v>0.1902</v>
          </cell>
          <cell r="D187">
            <v>0.2853</v>
          </cell>
          <cell r="E187">
            <v>0.0211362857039423</v>
          </cell>
          <cell r="F187">
            <v>0.0427193139812432</v>
          </cell>
          <cell r="G187">
            <v>0.0647585273105693</v>
          </cell>
          <cell r="H187">
            <v>0.133710721480572</v>
          </cell>
        </row>
        <row r="188">
          <cell r="A188">
            <v>38504</v>
          </cell>
          <cell r="B188">
            <v>38533</v>
          </cell>
          <cell r="C188">
            <v>0.1885</v>
          </cell>
          <cell r="D188">
            <v>0.28275</v>
          </cell>
          <cell r="E188">
            <v>0.0209673064570559</v>
          </cell>
          <cell r="F188">
            <v>0.0423742408541759</v>
          </cell>
          <cell r="G188">
            <v>0.0642300210051061</v>
          </cell>
          <cell r="H188">
            <v>0.132585537608529</v>
          </cell>
        </row>
        <row r="189">
          <cell r="A189">
            <v>38534</v>
          </cell>
          <cell r="B189">
            <v>38564</v>
          </cell>
          <cell r="C189">
            <v>0.185</v>
          </cell>
          <cell r="D189">
            <v>0.2775</v>
          </cell>
          <cell r="E189">
            <v>0.0206184362273287</v>
          </cell>
          <cell r="F189">
            <v>0.041661992367118</v>
          </cell>
          <cell r="G189">
            <v>0.0631394337271718</v>
          </cell>
          <cell r="H189">
            <v>0.130265455545731</v>
          </cell>
        </row>
        <row r="190">
          <cell r="A190">
            <v>38565</v>
          </cell>
          <cell r="B190">
            <v>38595</v>
          </cell>
          <cell r="C190">
            <v>0.1824</v>
          </cell>
          <cell r="D190">
            <v>0.2736</v>
          </cell>
          <cell r="E190">
            <v>0.0203584236866103</v>
          </cell>
          <cell r="F190">
            <v>0.0411313127882242</v>
          </cell>
          <cell r="G190">
            <v>0.0623271051673635</v>
          </cell>
          <cell r="H190">
            <v>0.128538878373271</v>
          </cell>
        </row>
        <row r="191">
          <cell r="A191">
            <v>38596</v>
          </cell>
          <cell r="B191">
            <v>38625</v>
          </cell>
          <cell r="C191">
            <v>0.1822</v>
          </cell>
          <cell r="D191">
            <v>0.2733</v>
          </cell>
          <cell r="E191">
            <v>0.0203383925033527</v>
          </cell>
          <cell r="F191">
            <v>0.0410904352163255</v>
          </cell>
          <cell r="G191">
            <v>0.0622645411192413</v>
          </cell>
          <cell r="H191">
            <v>0.128405955319272</v>
          </cell>
        </row>
        <row r="192">
          <cell r="A192">
            <v>38626</v>
          </cell>
          <cell r="B192">
            <v>38656</v>
          </cell>
          <cell r="C192">
            <v>0.1793</v>
          </cell>
          <cell r="D192">
            <v>0.26895</v>
          </cell>
          <cell r="E192">
            <v>0.0200474531441723</v>
          </cell>
          <cell r="F192">
            <v>0.0404968066659126</v>
          </cell>
          <cell r="G192">
            <v>0.0613561176442083</v>
          </cell>
          <cell r="H192">
            <v>0.126476808460787</v>
          </cell>
        </row>
        <row r="193">
          <cell r="A193">
            <v>38657</v>
          </cell>
          <cell r="B193">
            <v>38686</v>
          </cell>
          <cell r="C193">
            <v>0.1781</v>
          </cell>
          <cell r="D193">
            <v>0.26715</v>
          </cell>
          <cell r="E193">
            <v>0.0199267969442836</v>
          </cell>
          <cell r="F193">
            <v>0.0402506711250259</v>
          </cell>
          <cell r="G193">
            <v>0.0609795350196889</v>
          </cell>
          <cell r="H193">
            <v>0.125677573730595</v>
          </cell>
        </row>
        <row r="194">
          <cell r="A194">
            <v>38687</v>
          </cell>
          <cell r="B194">
            <v>38717</v>
          </cell>
          <cell r="C194">
            <v>0.1749</v>
          </cell>
          <cell r="D194">
            <v>0.26235</v>
          </cell>
          <cell r="E194">
            <v>0.0196042773150564</v>
          </cell>
          <cell r="F194">
            <v>0.0395928823191587</v>
          </cell>
          <cell r="G194">
            <v>0.0599733494789023</v>
          </cell>
          <cell r="H194">
            <v>0.123543501605523</v>
          </cell>
        </row>
        <row r="195">
          <cell r="A195">
            <v>38718</v>
          </cell>
          <cell r="B195">
            <v>38748</v>
          </cell>
          <cell r="C195">
            <v>0.1735</v>
          </cell>
          <cell r="D195">
            <v>0.26025</v>
          </cell>
          <cell r="E195">
            <v>0.0194628213473547</v>
          </cell>
          <cell r="F195">
            <v>0.0393044441095085</v>
          </cell>
          <cell r="G195">
            <v>0.0595322408307237</v>
          </cell>
          <cell r="H195">
            <v>0.122608569359775</v>
          </cell>
        </row>
        <row r="196">
          <cell r="A196">
            <v>38749</v>
          </cell>
          <cell r="B196">
            <v>38776</v>
          </cell>
          <cell r="C196">
            <v>0.1751</v>
          </cell>
          <cell r="D196">
            <v>0.26265</v>
          </cell>
          <cell r="E196">
            <v>0.0196244676987649</v>
          </cell>
          <cell r="F196">
            <v>0.0396340551299894</v>
          </cell>
          <cell r="G196">
            <v>0.060036320063424</v>
          </cell>
          <cell r="H196">
            <v>0.123676999853606</v>
          </cell>
        </row>
        <row r="197">
          <cell r="A197">
            <v>38777</v>
          </cell>
          <cell r="B197">
            <v>38807</v>
          </cell>
          <cell r="C197">
            <v>0.1725</v>
          </cell>
          <cell r="D197">
            <v>0.25875</v>
          </cell>
          <cell r="E197">
            <v>0.0193616490215469</v>
          </cell>
          <cell r="F197">
            <v>0.0390981714959275</v>
          </cell>
          <cell r="G197">
            <v>0.059216825591363</v>
          </cell>
          <cell r="H197">
            <v>0.121940283615844</v>
          </cell>
        </row>
        <row r="198">
          <cell r="A198">
            <v>38808</v>
          </cell>
          <cell r="B198">
            <v>38837</v>
          </cell>
          <cell r="C198">
            <v>0.1675</v>
          </cell>
          <cell r="D198">
            <v>0.25125</v>
          </cell>
          <cell r="E198">
            <v>0.018854123673782</v>
          </cell>
          <cell r="F198">
            <v>0.0380637253270701</v>
          </cell>
          <cell r="G198">
            <v>0.0576355071856536</v>
          </cell>
          <cell r="H198">
            <v>0.118592866059855</v>
          </cell>
        </row>
        <row r="199">
          <cell r="A199">
            <v>38838</v>
          </cell>
          <cell r="B199">
            <v>38868</v>
          </cell>
          <cell r="C199">
            <v>0.1607</v>
          </cell>
          <cell r="D199">
            <v>0.24105</v>
          </cell>
          <cell r="E199">
            <v>0.0181593954744357</v>
          </cell>
          <cell r="F199">
            <v>0.0366485545928683</v>
          </cell>
          <cell r="G199">
            <v>0.0554734656637226</v>
          </cell>
          <cell r="H199">
            <v>0.114024236720189</v>
          </cell>
        </row>
        <row r="200">
          <cell r="A200">
            <v>38869</v>
          </cell>
          <cell r="B200">
            <v>38898</v>
          </cell>
          <cell r="C200">
            <v>0.1561</v>
          </cell>
          <cell r="D200">
            <v>0.23415</v>
          </cell>
          <cell r="E200">
            <v>0.0176864581856957</v>
          </cell>
          <cell r="F200">
            <v>0.0356857271745457</v>
          </cell>
          <cell r="G200">
            <v>0.0540033394817401</v>
          </cell>
          <cell r="H200">
            <v>0.11092303963866</v>
          </cell>
        </row>
        <row r="201">
          <cell r="A201">
            <v>38899</v>
          </cell>
          <cell r="B201">
            <v>38929</v>
          </cell>
          <cell r="C201">
            <v>0.1508</v>
          </cell>
          <cell r="D201">
            <v>0.2262</v>
          </cell>
          <cell r="E201">
            <v>0.0171385376788862</v>
          </cell>
          <cell r="F201">
            <v>0.034570804831543</v>
          </cell>
          <cell r="G201">
            <v>0.0523018355516238</v>
          </cell>
          <cell r="H201">
            <v>0.107339153105317</v>
          </cell>
        </row>
        <row r="202">
          <cell r="A202">
            <v>38930</v>
          </cell>
          <cell r="B202">
            <v>38960</v>
          </cell>
          <cell r="C202">
            <v>0.1502</v>
          </cell>
          <cell r="D202">
            <v>0.2253</v>
          </cell>
          <cell r="E202">
            <v>0.0170763038955188</v>
          </cell>
          <cell r="F202">
            <v>0.0344442079457701</v>
          </cell>
          <cell r="G202">
            <v>0.0521086916036113</v>
          </cell>
          <cell r="H202">
            <v>0.106932698947863</v>
          </cell>
        </row>
        <row r="203">
          <cell r="A203">
            <v>38961</v>
          </cell>
          <cell r="B203">
            <v>38990</v>
          </cell>
          <cell r="C203">
            <v>0.1505</v>
          </cell>
          <cell r="D203">
            <v>0.22575</v>
          </cell>
          <cell r="E203">
            <v>0.0171074260230655</v>
          </cell>
          <cell r="F203">
            <v>0.0345075160712658</v>
          </cell>
          <cell r="G203">
            <v>0.0522052768727601</v>
          </cell>
          <cell r="H203">
            <v>0.107135944678882</v>
          </cell>
        </row>
        <row r="204">
          <cell r="A204">
            <v>38991</v>
          </cell>
          <cell r="B204">
            <v>39082</v>
          </cell>
          <cell r="C204">
            <v>0.1507</v>
          </cell>
          <cell r="D204">
            <v>0.22605</v>
          </cell>
          <cell r="E204">
            <v>0.0171281682900162</v>
          </cell>
          <cell r="F204">
            <v>0.0345497107290036</v>
          </cell>
          <cell r="G204">
            <v>0.0522696522787578</v>
          </cell>
          <cell r="H204">
            <v>0.107271421106858</v>
          </cell>
        </row>
        <row r="206">
          <cell r="C206" t="str">
            <v>Comercial u Ordinario</v>
          </cell>
          <cell r="D206" t="str">
            <v>Consumo</v>
          </cell>
          <cell r="E206" t="str">
            <v>Microcrèdito</v>
          </cell>
          <cell r="F206" t="str">
            <v>Máx. Ordinr</v>
          </cell>
        </row>
        <row r="207">
          <cell r="A207">
            <v>39083</v>
          </cell>
          <cell r="B207">
            <v>39086</v>
          </cell>
          <cell r="C207">
            <v>0.1107</v>
          </cell>
          <cell r="D207">
            <v>0.2068</v>
          </cell>
          <cell r="E207">
            <v>0.2139</v>
          </cell>
          <cell r="F207">
            <v>0.1107</v>
          </cell>
        </row>
        <row r="208">
          <cell r="A208">
            <v>39087</v>
          </cell>
          <cell r="B208">
            <v>39172</v>
          </cell>
          <cell r="C208">
            <v>0.1383</v>
          </cell>
          <cell r="D208">
            <v>0.1383</v>
          </cell>
          <cell r="E208">
            <v>0.2139</v>
          </cell>
          <cell r="F208">
            <v>0.20745</v>
          </cell>
        </row>
        <row r="209">
          <cell r="A209">
            <v>39173</v>
          </cell>
          <cell r="B209">
            <v>39263</v>
          </cell>
          <cell r="C209">
            <v>0.1675</v>
          </cell>
          <cell r="D209">
            <v>0.1675</v>
          </cell>
          <cell r="E209">
            <v>0.2262</v>
          </cell>
          <cell r="F209">
            <v>0.25125</v>
          </cell>
        </row>
        <row r="210">
          <cell r="A210">
            <v>39264</v>
          </cell>
          <cell r="B210">
            <v>39355</v>
          </cell>
          <cell r="C210">
            <v>0.1901</v>
          </cell>
          <cell r="D210">
            <v>0.1901</v>
          </cell>
          <cell r="E210">
            <v>0.2262</v>
          </cell>
          <cell r="F210">
            <v>0.28515</v>
          </cell>
        </row>
        <row r="211">
          <cell r="A211">
            <v>39356</v>
          </cell>
          <cell r="B211">
            <v>39447</v>
          </cell>
          <cell r="C211">
            <v>0.2126</v>
          </cell>
          <cell r="D211">
            <v>0.2126</v>
          </cell>
          <cell r="E211">
            <v>0.2262</v>
          </cell>
          <cell r="F211">
            <v>0.3189</v>
          </cell>
        </row>
        <row r="212">
          <cell r="A212">
            <v>39448</v>
          </cell>
          <cell r="B212">
            <v>39538</v>
          </cell>
          <cell r="C212">
            <v>0.2183</v>
          </cell>
          <cell r="D212">
            <v>0.2183</v>
          </cell>
          <cell r="E212">
            <v>0.2262</v>
          </cell>
          <cell r="F212">
            <v>0.32745</v>
          </cell>
        </row>
        <row r="213">
          <cell r="A213">
            <v>39539</v>
          </cell>
          <cell r="B213">
            <v>39629</v>
          </cell>
          <cell r="C213">
            <v>0.2192</v>
          </cell>
          <cell r="D213">
            <v>0.2192</v>
          </cell>
          <cell r="E213">
            <v>0.2262</v>
          </cell>
          <cell r="F213">
            <v>0.3288</v>
          </cell>
        </row>
        <row r="214">
          <cell r="A214">
            <v>39630</v>
          </cell>
          <cell r="B214">
            <v>39721</v>
          </cell>
          <cell r="C214">
            <v>0.2151</v>
          </cell>
          <cell r="D214">
            <v>0.2151</v>
          </cell>
          <cell r="E214">
            <v>0.2262</v>
          </cell>
          <cell r="F214">
            <v>0.32265</v>
          </cell>
        </row>
        <row r="215">
          <cell r="A215">
            <v>39722</v>
          </cell>
          <cell r="B215">
            <v>39813</v>
          </cell>
          <cell r="C215">
            <v>0.2102</v>
          </cell>
          <cell r="D215">
            <v>0.2102</v>
          </cell>
          <cell r="E215">
            <v>0.2262</v>
          </cell>
          <cell r="F215">
            <v>0.3153</v>
          </cell>
        </row>
        <row r="216">
          <cell r="A216">
            <v>39814</v>
          </cell>
          <cell r="B216">
            <v>39903</v>
          </cell>
          <cell r="C216">
            <v>0.2047</v>
          </cell>
          <cell r="D216">
            <v>0.2047</v>
          </cell>
          <cell r="E216">
            <v>0.2262</v>
          </cell>
          <cell r="F216">
            <v>0.30705</v>
          </cell>
        </row>
        <row r="217">
          <cell r="A217">
            <v>39904</v>
          </cell>
          <cell r="B217">
            <v>39994</v>
          </cell>
          <cell r="C217">
            <v>0.2028</v>
          </cell>
          <cell r="D217">
            <v>0.2028</v>
          </cell>
          <cell r="E217">
            <v>0.2262</v>
          </cell>
          <cell r="F217">
            <v>0.3042</v>
          </cell>
        </row>
        <row r="218">
          <cell r="A218">
            <v>39995</v>
          </cell>
          <cell r="B218">
            <v>40086</v>
          </cell>
          <cell r="C218">
            <v>0.1865</v>
          </cell>
          <cell r="D218">
            <v>0.1865</v>
          </cell>
          <cell r="E218">
            <v>0.2262</v>
          </cell>
          <cell r="F218">
            <v>0.27975</v>
          </cell>
        </row>
        <row r="219">
          <cell r="A219">
            <v>40087</v>
          </cell>
          <cell r="B219">
            <v>40178</v>
          </cell>
          <cell r="C219">
            <v>0.1728</v>
          </cell>
          <cell r="D219">
            <v>0.1728</v>
          </cell>
          <cell r="E219">
            <v>0.2262</v>
          </cell>
          <cell r="F219">
            <v>0.2592</v>
          </cell>
        </row>
        <row r="220">
          <cell r="A220">
            <v>40179</v>
          </cell>
          <cell r="B220">
            <v>40268</v>
          </cell>
          <cell r="C220">
            <v>0.1614</v>
          </cell>
          <cell r="D220">
            <v>0.1614</v>
          </cell>
          <cell r="E220">
            <v>0.2262</v>
          </cell>
          <cell r="F220">
            <v>0.2421</v>
          </cell>
        </row>
        <row r="221">
          <cell r="A221">
            <v>40269</v>
          </cell>
          <cell r="B221">
            <v>40359</v>
          </cell>
          <cell r="C221">
            <v>0.1531</v>
          </cell>
          <cell r="D221">
            <v>0.1531</v>
          </cell>
          <cell r="E221">
            <v>0.2262</v>
          </cell>
          <cell r="F221">
            <v>0.22965</v>
          </cell>
        </row>
        <row r="222">
          <cell r="A222">
            <v>40360</v>
          </cell>
          <cell r="B222">
            <v>40451</v>
          </cell>
          <cell r="C222">
            <v>0.1494</v>
          </cell>
          <cell r="D222">
            <v>0.1494</v>
          </cell>
          <cell r="E222">
            <v>0.2262</v>
          </cell>
          <cell r="F222">
            <v>0.2241</v>
          </cell>
        </row>
        <row r="223">
          <cell r="A223">
            <v>40452</v>
          </cell>
          <cell r="B223">
            <v>40543</v>
          </cell>
          <cell r="C223">
            <v>0.1421</v>
          </cell>
          <cell r="D223">
            <v>0.1421</v>
          </cell>
          <cell r="E223">
            <v>0.2459</v>
          </cell>
          <cell r="F223">
            <v>0.21315</v>
          </cell>
        </row>
        <row r="224">
          <cell r="A224">
            <v>40544</v>
          </cell>
          <cell r="B224">
            <v>40633</v>
          </cell>
          <cell r="C224">
            <v>0.1561</v>
          </cell>
          <cell r="D224">
            <v>0.1561</v>
          </cell>
          <cell r="E224">
            <v>0.2659</v>
          </cell>
          <cell r="F224">
            <v>0.23415</v>
          </cell>
        </row>
        <row r="225">
          <cell r="A225">
            <v>40634</v>
          </cell>
          <cell r="B225">
            <v>40724</v>
          </cell>
          <cell r="C225">
            <v>0.1769</v>
          </cell>
          <cell r="D225">
            <v>0.1769</v>
          </cell>
          <cell r="E225">
            <v>0.2933</v>
          </cell>
          <cell r="F225">
            <v>0.26535</v>
          </cell>
        </row>
        <row r="226">
          <cell r="A226">
            <v>40725</v>
          </cell>
          <cell r="B226">
            <v>40816</v>
          </cell>
          <cell r="C226">
            <v>0.1863</v>
          </cell>
          <cell r="D226">
            <v>0.1863</v>
          </cell>
          <cell r="E226">
            <v>0.3233</v>
          </cell>
          <cell r="F226">
            <v>0.27945</v>
          </cell>
        </row>
        <row r="227">
          <cell r="A227">
            <v>40817</v>
          </cell>
          <cell r="B227">
            <v>40908</v>
          </cell>
          <cell r="C227">
            <v>0.1939</v>
          </cell>
          <cell r="D227">
            <v>0.1939</v>
          </cell>
          <cell r="E227">
            <v>0.3345</v>
          </cell>
          <cell r="F227">
            <v>0.29085</v>
          </cell>
        </row>
        <row r="228">
          <cell r="A228">
            <v>40909</v>
          </cell>
          <cell r="B228">
            <v>40999</v>
          </cell>
          <cell r="C228">
            <v>0.1992</v>
          </cell>
          <cell r="D228">
            <v>0.1992</v>
          </cell>
          <cell r="E228">
            <v>0.3345</v>
          </cell>
          <cell r="F228">
            <v>0.2988</v>
          </cell>
        </row>
        <row r="229">
          <cell r="A229">
            <v>41000</v>
          </cell>
          <cell r="B229">
            <v>41090</v>
          </cell>
          <cell r="C229">
            <v>0.2052</v>
          </cell>
          <cell r="D229">
            <v>0.2052</v>
          </cell>
          <cell r="E229">
            <v>0.3345</v>
          </cell>
          <cell r="F229">
            <v>0.3078</v>
          </cell>
        </row>
        <row r="230">
          <cell r="A230">
            <v>41091</v>
          </cell>
          <cell r="B230">
            <v>41182</v>
          </cell>
          <cell r="C230">
            <v>0.2086</v>
          </cell>
          <cell r="D230">
            <v>0.1</v>
          </cell>
          <cell r="E230">
            <v>0.3345</v>
          </cell>
          <cell r="F230">
            <v>0.2086</v>
          </cell>
        </row>
        <row r="231">
          <cell r="A231">
            <v>41183</v>
          </cell>
          <cell r="B231">
            <v>41274</v>
          </cell>
          <cell r="C231">
            <v>0.2089</v>
          </cell>
          <cell r="D231">
            <v>0.2089</v>
          </cell>
        </row>
        <row r="232">
          <cell r="A232">
            <v>41275</v>
          </cell>
          <cell r="B232">
            <v>41364</v>
          </cell>
          <cell r="C232">
            <v>0.2075</v>
          </cell>
          <cell r="D232">
            <v>0.2075</v>
          </cell>
        </row>
        <row r="233">
          <cell r="A233">
            <v>41365</v>
          </cell>
          <cell r="B233">
            <v>41455</v>
          </cell>
          <cell r="C233">
            <v>0.2083</v>
          </cell>
          <cell r="D233">
            <v>0.2083</v>
          </cell>
        </row>
        <row r="234">
          <cell r="A234">
            <v>41456</v>
          </cell>
          <cell r="B234">
            <v>41547</v>
          </cell>
          <cell r="C234">
            <v>0.2034</v>
          </cell>
          <cell r="D234">
            <v>0.2034</v>
          </cell>
        </row>
        <row r="235">
          <cell r="A235">
            <v>41548</v>
          </cell>
          <cell r="B235">
            <v>41639</v>
          </cell>
          <cell r="C235">
            <v>0.1985</v>
          </cell>
          <cell r="D235">
            <v>0.1985</v>
          </cell>
        </row>
        <row r="236">
          <cell r="A236">
            <v>41640</v>
          </cell>
          <cell r="B236">
            <v>41729</v>
          </cell>
          <cell r="C236">
            <v>0.1965</v>
          </cell>
          <cell r="D236">
            <v>0.1965</v>
          </cell>
        </row>
        <row r="237">
          <cell r="A237">
            <v>41730</v>
          </cell>
          <cell r="B237">
            <v>41820</v>
          </cell>
          <cell r="C237">
            <v>0.1963</v>
          </cell>
          <cell r="D237">
            <v>0.1963</v>
          </cell>
        </row>
        <row r="238">
          <cell r="A238">
            <v>41821</v>
          </cell>
          <cell r="B238">
            <v>41912</v>
          </cell>
          <cell r="C238">
            <v>0.1933</v>
          </cell>
          <cell r="D238">
            <v>0.1933</v>
          </cell>
        </row>
        <row r="239">
          <cell r="A239">
            <v>41913</v>
          </cell>
          <cell r="B239">
            <v>42004</v>
          </cell>
          <cell r="C239">
            <v>0.1917</v>
          </cell>
          <cell r="D239">
            <v>0.1917</v>
          </cell>
        </row>
        <row r="240">
          <cell r="A240">
            <v>42005</v>
          </cell>
          <cell r="B240">
            <v>42094</v>
          </cell>
          <cell r="C240">
            <v>0.1921</v>
          </cell>
          <cell r="D240">
            <v>0.1921</v>
          </cell>
        </row>
        <row r="241">
          <cell r="A241">
            <v>42095</v>
          </cell>
          <cell r="B241">
            <v>42185</v>
          </cell>
          <cell r="C241">
            <v>0.1937</v>
          </cell>
          <cell r="D241">
            <v>0.1937</v>
          </cell>
        </row>
        <row r="242">
          <cell r="A242">
            <v>42186</v>
          </cell>
          <cell r="B242">
            <v>42277</v>
          </cell>
          <cell r="C242">
            <v>0.1926</v>
          </cell>
          <cell r="D242">
            <v>0.1926</v>
          </cell>
        </row>
        <row r="243">
          <cell r="A243">
            <v>42278</v>
          </cell>
          <cell r="B243">
            <v>42369</v>
          </cell>
          <cell r="C243">
            <v>0.1933</v>
          </cell>
          <cell r="D243">
            <v>0.1933</v>
          </cell>
        </row>
        <row r="244">
          <cell r="A244">
            <v>42370</v>
          </cell>
          <cell r="B244">
            <v>42460</v>
          </cell>
          <cell r="C244">
            <v>0.1968</v>
          </cell>
          <cell r="D244">
            <v>0.1968</v>
          </cell>
        </row>
        <row r="245">
          <cell r="A245">
            <v>42461</v>
          </cell>
          <cell r="B245">
            <v>42551</v>
          </cell>
          <cell r="C245">
            <v>0.2054</v>
          </cell>
          <cell r="D245">
            <v>0.2054</v>
          </cell>
        </row>
        <row r="246">
          <cell r="A246">
            <v>42552</v>
          </cell>
          <cell r="B246">
            <v>42643</v>
          </cell>
          <cell r="C246">
            <v>0.2134</v>
          </cell>
          <cell r="D246">
            <v>0.2134</v>
          </cell>
        </row>
        <row r="247">
          <cell r="A247">
            <v>42644</v>
          </cell>
          <cell r="B247">
            <v>42735</v>
          </cell>
          <cell r="C247">
            <v>0.2199</v>
          </cell>
          <cell r="D247">
            <v>0.2199</v>
          </cell>
        </row>
        <row r="248">
          <cell r="A248">
            <v>42736</v>
          </cell>
          <cell r="B248">
            <v>42825</v>
          </cell>
          <cell r="C248">
            <v>0.2234</v>
          </cell>
          <cell r="D248">
            <v>0.2234</v>
          </cell>
        </row>
        <row r="249">
          <cell r="A249">
            <v>42826</v>
          </cell>
          <cell r="B249">
            <v>42916</v>
          </cell>
        </row>
        <row r="250">
          <cell r="A250">
            <v>42917</v>
          </cell>
          <cell r="B250">
            <v>43008</v>
          </cell>
        </row>
        <row r="251">
          <cell r="A251">
            <v>43009</v>
          </cell>
          <cell r="B251">
            <v>43100</v>
          </cell>
        </row>
        <row r="252">
          <cell r="A252">
            <v>43101</v>
          </cell>
          <cell r="B252">
            <v>43190</v>
          </cell>
        </row>
        <row r="253">
          <cell r="A253">
            <v>43191</v>
          </cell>
          <cell r="B253">
            <v>43281</v>
          </cell>
        </row>
        <row r="254">
          <cell r="A254">
            <v>43282</v>
          </cell>
          <cell r="B254">
            <v>43373</v>
          </cell>
        </row>
        <row r="255">
          <cell r="A255">
            <v>43374</v>
          </cell>
          <cell r="B255">
            <v>43465</v>
          </cell>
        </row>
        <row r="256">
          <cell r="A256">
            <v>43466</v>
          </cell>
          <cell r="B256">
            <v>43555</v>
          </cell>
        </row>
        <row r="257">
          <cell r="A257">
            <v>43556</v>
          </cell>
          <cell r="B257">
            <v>43646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8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100" workbookViewId="0">
      <selection pane="topLeft" activeCell="P80" activeCellId="0" sqref="P8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9.85"/>
    <col collapsed="false" customWidth="true" hidden="false" outlineLevel="0" max="3" min="3" style="1" width="7.56"/>
    <col collapsed="false" customWidth="true" hidden="false" outlineLevel="0" max="4" min="4" style="1" width="6.41"/>
    <col collapsed="false" customWidth="true" hidden="false" outlineLevel="0" max="5" min="5" style="2" width="7.28"/>
    <col collapsed="false" customWidth="true" hidden="false" outlineLevel="0" max="6" min="6" style="3" width="18.7"/>
    <col collapsed="false" customWidth="true" hidden="false" outlineLevel="0" max="7" min="7" style="1" width="18.14"/>
    <col collapsed="false" customWidth="true" hidden="false" outlineLevel="0" max="8" min="8" style="1" width="3.7"/>
    <col collapsed="false" customWidth="true" hidden="false" outlineLevel="0" max="9" min="9" style="3" width="12.85"/>
    <col collapsed="false" customWidth="true" hidden="false" outlineLevel="0" max="10" min="10" style="4" width="1.7"/>
    <col collapsed="false" customWidth="true" hidden="false" outlineLevel="0" max="11" min="11" style="4" width="21.99"/>
    <col collapsed="false" customWidth="true" hidden="false" outlineLevel="0" max="12" min="12" style="3" width="14.7"/>
  </cols>
  <sheetData>
    <row r="1" customFormat="false" ht="17.2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17.25" hidden="false" customHeight="fals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17.25" hidden="tru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</row>
    <row r="4" customFormat="false" ht="17.25" hidden="tru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6.5" hidden="true" customHeight="false" outlineLevel="0" collapsed="false">
      <c r="A5" s="7" t="s">
        <v>1</v>
      </c>
      <c r="B5" s="7"/>
      <c r="C5" s="7"/>
      <c r="D5" s="7"/>
      <c r="E5" s="7"/>
      <c r="F5" s="7"/>
      <c r="G5" s="7"/>
      <c r="H5" s="7"/>
      <c r="I5" s="7"/>
      <c r="J5" s="7"/>
      <c r="K5" s="8"/>
      <c r="L5" s="8"/>
    </row>
    <row r="6" customFormat="false" ht="15.75" hidden="true" customHeight="false" outlineLevel="0" collapsed="false">
      <c r="A6" s="9"/>
      <c r="B6" s="9"/>
      <c r="C6" s="9"/>
      <c r="D6" s="9"/>
      <c r="E6" s="9"/>
      <c r="F6" s="9"/>
      <c r="G6" s="9"/>
      <c r="H6" s="10"/>
      <c r="I6" s="4"/>
    </row>
    <row r="7" customFormat="false" ht="12.75" hidden="false" customHeight="false" outlineLevel="0" collapsed="false">
      <c r="A7" s="11"/>
      <c r="B7" s="12"/>
      <c r="C7" s="10"/>
      <c r="D7" s="13"/>
      <c r="E7" s="14"/>
      <c r="F7" s="10"/>
      <c r="I7" s="1"/>
      <c r="J7" s="1"/>
      <c r="K7" s="3"/>
    </row>
    <row r="8" customFormat="false" ht="12.75" hidden="true" customHeight="false" outlineLevel="0" collapsed="false">
      <c r="A8" s="15" t="s">
        <v>2</v>
      </c>
      <c r="B8" s="15"/>
      <c r="C8" s="15"/>
      <c r="D8" s="16"/>
      <c r="E8" s="17" t="str">
        <f aca="false">IF(D8="","",POWER((1+D8),(1/12))-1)</f>
        <v/>
      </c>
      <c r="F8" s="18" t="s">
        <v>3</v>
      </c>
      <c r="G8" s="19"/>
      <c r="I8" s="20" t="n">
        <v>36220</v>
      </c>
      <c r="J8" s="1"/>
      <c r="K8" s="3"/>
    </row>
    <row r="9" customFormat="false" ht="12.75" hidden="true" customHeight="false" outlineLevel="0" collapsed="false">
      <c r="A9" s="15" t="s">
        <v>4</v>
      </c>
      <c r="B9" s="15"/>
      <c r="C9" s="15"/>
      <c r="D9" s="21"/>
      <c r="E9" s="22"/>
      <c r="F9" s="18"/>
      <c r="G9" s="23"/>
      <c r="I9" s="20" t="n">
        <v>36233</v>
      </c>
      <c r="J9" s="1"/>
      <c r="K9" s="3"/>
    </row>
    <row r="10" customFormat="false" ht="12.75" hidden="true" customHeight="false" outlineLevel="0" collapsed="false">
      <c r="A10" s="24" t="s">
        <v>5</v>
      </c>
      <c r="B10" s="24"/>
      <c r="C10" s="24"/>
      <c r="D10" s="25" t="str">
        <f aca="false">IF(MAX(E8,D9)=0,"Máxima",MAX(E8,D9))</f>
        <v>Máxima</v>
      </c>
      <c r="E10" s="22"/>
      <c r="F10" s="18"/>
      <c r="G10" s="23"/>
      <c r="I10" s="20" t="n">
        <v>39083</v>
      </c>
      <c r="J10" s="1"/>
      <c r="K10" s="3"/>
    </row>
    <row r="11" customFormat="false" ht="12.75" hidden="false" customHeight="false" outlineLevel="0" collapsed="false">
      <c r="A11" s="26" t="s">
        <v>6</v>
      </c>
      <c r="B11" s="26"/>
      <c r="C11" s="26"/>
      <c r="D11" s="16"/>
      <c r="E11" s="17" t="str">
        <f aca="false">IF(D11="","",POWER((1+D11),(1/12))-1)</f>
        <v/>
      </c>
      <c r="F11" s="27" t="s">
        <v>7</v>
      </c>
      <c r="G11" s="19" t="n">
        <v>44278</v>
      </c>
      <c r="I11" s="20" t="n">
        <v>39086</v>
      </c>
      <c r="J11" s="1"/>
      <c r="K11" s="3"/>
    </row>
    <row r="12" customFormat="false" ht="12.75" hidden="false" customHeight="false" outlineLevel="0" collapsed="false">
      <c r="A12" s="26" t="s">
        <v>4</v>
      </c>
      <c r="B12" s="26"/>
      <c r="C12" s="26"/>
      <c r="D12" s="21"/>
      <c r="E12" s="28"/>
      <c r="F12" s="29" t="str">
        <f aca="false">IF(E12="","",POWER((1+E12),(1/12))-1)</f>
        <v/>
      </c>
      <c r="G12" s="30" t="s">
        <v>8</v>
      </c>
      <c r="H12" s="31" t="s">
        <v>9</v>
      </c>
      <c r="I12" s="1"/>
      <c r="J12" s="1"/>
      <c r="K12" s="3"/>
    </row>
    <row r="13" customFormat="false" ht="12.75" hidden="false" customHeight="false" outlineLevel="0" collapsed="false">
      <c r="A13" s="32" t="s">
        <v>5</v>
      </c>
      <c r="B13" s="32"/>
      <c r="C13" s="32"/>
      <c r="D13" s="33" t="str">
        <f aca="false">IF(MAX(E11,D12)=0,"Máxima",MAX(E11,D12))</f>
        <v>Máxima</v>
      </c>
      <c r="E13" s="22"/>
      <c r="F13" s="23"/>
      <c r="G13" s="30" t="s">
        <v>10</v>
      </c>
      <c r="H13" s="31"/>
      <c r="I13" s="1"/>
      <c r="J13" s="1"/>
      <c r="K13" s="3"/>
    </row>
    <row r="14" customFormat="false" ht="12.75" hidden="false" customHeight="false" outlineLevel="0" collapsed="false">
      <c r="A14" s="34" t="s">
        <v>11</v>
      </c>
      <c r="B14" s="34"/>
      <c r="C14" s="34"/>
      <c r="D14" s="34"/>
      <c r="E14" s="34"/>
      <c r="F14" s="35" t="n">
        <v>215000000</v>
      </c>
      <c r="G14" s="30" t="s">
        <v>12</v>
      </c>
      <c r="H14" s="31"/>
      <c r="I14" s="36"/>
      <c r="J14" s="36"/>
      <c r="L14" s="4"/>
    </row>
    <row r="15" customFormat="false" ht="12.75" hidden="false" customHeight="false" outlineLevel="0" collapsed="false">
      <c r="A15" s="34" t="s">
        <v>13</v>
      </c>
      <c r="B15" s="34"/>
      <c r="C15" s="34"/>
      <c r="D15" s="34"/>
      <c r="E15" s="34"/>
      <c r="F15" s="37"/>
      <c r="G15" s="10"/>
      <c r="H15" s="38"/>
      <c r="I15" s="36"/>
      <c r="J15" s="36"/>
      <c r="L15" s="4"/>
    </row>
    <row r="16" customFormat="false" ht="12.75" hidden="false" customHeight="false" outlineLevel="0" collapsed="false">
      <c r="C16" s="39"/>
      <c r="E16" s="40"/>
      <c r="G16" s="36"/>
      <c r="H16" s="36"/>
      <c r="I16" s="36"/>
      <c r="J16" s="36"/>
      <c r="L16" s="4"/>
    </row>
    <row r="17" s="47" customFormat="true" ht="48" hidden="false" customHeight="true" outlineLevel="0" collapsed="false">
      <c r="A17" s="41" t="s">
        <v>14</v>
      </c>
      <c r="B17" s="41"/>
      <c r="C17" s="42" t="s">
        <v>15</v>
      </c>
      <c r="D17" s="43" t="s">
        <v>16</v>
      </c>
      <c r="E17" s="44" t="s">
        <v>17</v>
      </c>
      <c r="F17" s="45" t="s">
        <v>18</v>
      </c>
      <c r="G17" s="46" t="s">
        <v>19</v>
      </c>
      <c r="H17" s="46"/>
      <c r="I17" s="46"/>
      <c r="J17" s="46"/>
      <c r="K17" s="46"/>
      <c r="L17" s="46"/>
    </row>
    <row r="18" s="57" customFormat="true" ht="23.25" hidden="false" customHeight="true" outlineLevel="0" collapsed="false">
      <c r="A18" s="48" t="s">
        <v>20</v>
      </c>
      <c r="B18" s="48" t="s">
        <v>21</v>
      </c>
      <c r="C18" s="49" t="n">
        <v>19.33</v>
      </c>
      <c r="D18" s="50" t="s">
        <v>22</v>
      </c>
      <c r="E18" s="51" t="s">
        <v>23</v>
      </c>
      <c r="F18" s="52" t="s">
        <v>24</v>
      </c>
      <c r="G18" s="53" t="s">
        <v>25</v>
      </c>
      <c r="H18" s="53" t="s">
        <v>26</v>
      </c>
      <c r="I18" s="54" t="s">
        <v>27</v>
      </c>
      <c r="J18" s="55" t="s">
        <v>28</v>
      </c>
      <c r="K18" s="56" t="s">
        <v>29</v>
      </c>
      <c r="L18" s="56" t="s">
        <v>30</v>
      </c>
    </row>
    <row r="19" customFormat="false" ht="15" hidden="false" customHeight="false" outlineLevel="0" collapsed="false">
      <c r="A19" s="58" t="n">
        <v>42330</v>
      </c>
      <c r="B19" s="59" t="n">
        <f aca="false">IF(AND(Fecha_Pri&gt;=Primar_Ca,Fecha_Pri&lt;=Catmar_Ca),DATE(YEAR(Fecha_Pri),MONTH(Fecha_Pri),14),IF(AND(Fecha_Pri&gt;=Nuevo_Int_Ca,Fecha_Pri&lt;=Sgn_Int_Ca),DATE(YEAR(Fecha_Pri),MONTH(Fecha_Pri),4),DATE(YEAR(Fecha_Pri),MONTH(Fecha_Pri)+1,)))</f>
        <v>42338</v>
      </c>
      <c r="C19" s="60" t="n">
        <v>19.33</v>
      </c>
      <c r="D19" s="61" t="s">
        <v>31</v>
      </c>
      <c r="E19" s="62"/>
      <c r="F19" s="63"/>
      <c r="G19" s="64" t="n">
        <f aca="false">F14</f>
        <v>215000000</v>
      </c>
      <c r="H19" s="60"/>
      <c r="I19" s="65" t="n">
        <f aca="false">F15</f>
        <v>0</v>
      </c>
      <c r="J19" s="66" t="s">
        <v>32</v>
      </c>
      <c r="K19" s="65" t="n">
        <f aca="false">I19</f>
        <v>0</v>
      </c>
      <c r="L19" s="65" t="n">
        <f aca="false">SUM(G19,I19)</f>
        <v>215000000</v>
      </c>
    </row>
    <row r="20" customFormat="false" ht="12.75" hidden="false" customHeight="false" outlineLevel="0" collapsed="false">
      <c r="A20" s="67" t="n">
        <f aca="false">DATE(YEAR(Fecha_Pri),MONTH(Fecha_Pri),DAY(Fecha_Pri))</f>
        <v>42330</v>
      </c>
      <c r="B20" s="67" t="n">
        <f aca="false">Fecha_Fin</f>
        <v>42338</v>
      </c>
      <c r="C20" s="68" t="n">
        <v>0.1933</v>
      </c>
      <c r="D20" s="69" t="e">
        <f aca="false">IF(A20="","",(POWER((1+(C20*D$19)),(1/12)))-1)</f>
        <v>#VALUE!</v>
      </c>
      <c r="E20" s="70" t="e">
        <f aca="false">IF(A20="","",IF(B20&lt;=G$8,MIN(D$10,D20),MIN(D$13,D20)))</f>
        <v>#VALUE!</v>
      </c>
      <c r="F20" s="71"/>
      <c r="G20" s="72" t="n">
        <f aca="false">MIN(G19,L19)+F20</f>
        <v>215000000</v>
      </c>
      <c r="H20" s="73" t="n">
        <f aca="false">IF(Colm_Des&gt;Mora_Fin,"",IF(A20="","",DAYS360(A20,B20+(1))))</f>
        <v>9</v>
      </c>
      <c r="I20" s="71" t="e">
        <f aca="false">IF(Colm_Des&gt;Mora_Fin,"0",IF(A20="","0",IF(G20&lt;0,"0",((G20*E20)/30)*H20)))</f>
        <v>#VALUE!</v>
      </c>
      <c r="J20" s="74"/>
      <c r="K20" s="75" t="e">
        <f aca="false">IF(K19&lt;0,I20-J20,K19+I20-J20)</f>
        <v>#VALUE!</v>
      </c>
      <c r="L20" s="75" t="e">
        <f aca="false">SUM(L19,F20,I20)-J20</f>
        <v>#VALUE!</v>
      </c>
    </row>
    <row r="21" customFormat="false" ht="12.75" hidden="false" customHeight="false" outlineLevel="0" collapsed="false">
      <c r="A21" s="67" t="n">
        <f aca="false">DATE(YEAR(B20),MONTH(B20),DAY(B20)+1)</f>
        <v>42339</v>
      </c>
      <c r="B21" s="67" t="n">
        <f aca="false">IF(AND(A21&gt;=Primar_Ca,A21&lt;=Catmar_Ca),DATE(YEAR(A21),MONTH(A21),14),IF(AND(A21&gt;=Nuevo_Int_Ca,A21&lt;=Sgn_Int_Ca),DATE(YEAR(A21),MONTH(A21),4),IF(A21=DATE(YEAR(Mora_Fin),MONTH(Mora_Fin),DAY(1)),DATE(YEAR(Mora_Fin),MONTH(Mora_Fin),DAY(Mora_Fin)),DATE(YEAR(A21),MONTH(A21)+1,))))</f>
        <v>42369</v>
      </c>
      <c r="C21" s="68" t="n">
        <v>0.1968</v>
      </c>
      <c r="D21" s="69" t="e">
        <f aca="false">IF(A21="","",(POWER((1+(C21*D$19)),(1/12)))-1)</f>
        <v>#VALUE!</v>
      </c>
      <c r="E21" s="70" t="e">
        <f aca="false">IF(A21="","",IF(B21&lt;=G$8,MIN(D$10,D21),MIN(D$13,D21)))</f>
        <v>#VALUE!</v>
      </c>
      <c r="F21" s="71"/>
      <c r="G21" s="72" t="e">
        <f aca="false">MIN(G20,L20)+F21</f>
        <v>#VALUE!</v>
      </c>
      <c r="H21" s="73" t="n">
        <f aca="false">IF(Colm_Des&gt;Mora_Fin,"",IF(A21="","",DAYS360(A21,B21+(1))))</f>
        <v>30</v>
      </c>
      <c r="I21" s="71" t="e">
        <f aca="false">IF(Colm_Des&gt;Mora_Fin,"0",IF(A21="","0",IF(G21&lt;0,"0",((G21*E21)/30)*H21)))</f>
        <v>#VALUE!</v>
      </c>
      <c r="J21" s="71"/>
      <c r="K21" s="75" t="e">
        <f aca="false">IF(K20&lt;0,I21-J21,K20+I21-J21)</f>
        <v>#VALUE!</v>
      </c>
      <c r="L21" s="75" t="e">
        <f aca="false">SUM(L20,F21,I21)-J21</f>
        <v>#VALUE!</v>
      </c>
      <c r="O21" s="76"/>
      <c r="P21" s="76"/>
      <c r="Q21" s="76"/>
      <c r="R21" s="76"/>
      <c r="S21" s="76"/>
      <c r="T21" s="76"/>
      <c r="U21" s="76"/>
      <c r="V21" s="76"/>
      <c r="W21" s="76"/>
      <c r="X21" s="76"/>
    </row>
    <row r="22" customFormat="false" ht="12.75" hidden="false" customHeight="false" outlineLevel="0" collapsed="false">
      <c r="A22" s="67" t="n">
        <f aca="false">DATE(YEAR(B21),MONTH(B21),DAY(B21)+1)</f>
        <v>42370</v>
      </c>
      <c r="B22" s="67" t="n">
        <f aca="false">IF(AND(A22&gt;=Primar_Ca,A22&lt;=Catmar_Ca),DATE(YEAR(A22),MONTH(A22),14),IF(AND(A22&gt;=Nuevo_Int_Ca,A22&lt;=Sgn_Int_Ca),DATE(YEAR(A22),MONTH(A22),4),IF(A22=DATE(YEAR(Mora_Fin),MONTH(Mora_Fin),DAY(1)),DATE(YEAR(Mora_Fin),MONTH(Mora_Fin),DAY(Mora_Fin)),DATE(YEAR(A22),MONTH(A22)+1,))))</f>
        <v>42400</v>
      </c>
      <c r="C22" s="68" t="n">
        <v>0.1968</v>
      </c>
      <c r="D22" s="69" t="e">
        <f aca="false">IF(A22="","",(POWER((1+(C22*D$19)),(1/12)))-1)</f>
        <v>#VALUE!</v>
      </c>
      <c r="E22" s="70" t="e">
        <f aca="false">IF(A22="","",IF(B22&lt;=G$8,MIN(D$10,D22),MIN(D$13,D22)))</f>
        <v>#VALUE!</v>
      </c>
      <c r="F22" s="71"/>
      <c r="G22" s="72" t="e">
        <f aca="false">MIN(G21,L21)+F22</f>
        <v>#VALUE!</v>
      </c>
      <c r="H22" s="73" t="n">
        <f aca="false">IF(Colm_Des&gt;Mora_Fin,"",IF(A22="","",DAYS360(A22,B22+(1))))</f>
        <v>30</v>
      </c>
      <c r="I22" s="71" t="e">
        <f aca="false">IF(Colm_Des&gt;Mora_Fin,"0",IF(A22="","0",IF(G22&lt;0,"0",((G22*E22)/30)*H22)))</f>
        <v>#VALUE!</v>
      </c>
      <c r="J22" s="71"/>
      <c r="K22" s="75" t="e">
        <f aca="false">IF(K21&lt;0,I22-J22,K21+I22-J22)</f>
        <v>#VALUE!</v>
      </c>
      <c r="L22" s="75" t="e">
        <f aca="false">SUM(L21,F22,I22)-J22</f>
        <v>#VALUE!</v>
      </c>
      <c r="O22" s="76"/>
      <c r="P22" s="76"/>
      <c r="Q22" s="76"/>
      <c r="R22" s="76"/>
      <c r="S22" s="76"/>
      <c r="T22" s="76"/>
      <c r="U22" s="76"/>
      <c r="V22" s="76"/>
      <c r="W22" s="76"/>
      <c r="X22" s="76"/>
    </row>
    <row r="23" customFormat="false" ht="12.75" hidden="false" customHeight="false" outlineLevel="0" collapsed="false">
      <c r="A23" s="67" t="n">
        <f aca="false">DATE(YEAR(B22),MONTH(B22),DAY(B22)+1)</f>
        <v>42401</v>
      </c>
      <c r="B23" s="67" t="n">
        <f aca="false">IF(AND(A23&gt;=Primar_Ca,A23&lt;=Catmar_Ca),DATE(YEAR(A23),MONTH(A23),14),IF(AND(A23&gt;=Nuevo_Int_Ca,A23&lt;=Sgn_Int_Ca),DATE(YEAR(A23),MONTH(A23),4),IF(A23=DATE(YEAR(Mora_Fin),MONTH(Mora_Fin),DAY(1)),DATE(YEAR(Mora_Fin),MONTH(Mora_Fin),DAY(Mora_Fin)),DATE(YEAR(A23),MONTH(A23)+1,))))</f>
        <v>42429</v>
      </c>
      <c r="C23" s="68" t="n">
        <v>0.1968</v>
      </c>
      <c r="D23" s="69" t="e">
        <f aca="false">IF(A23="","",(POWER((1+(C23*D$19)),(1/12)))-1)</f>
        <v>#VALUE!</v>
      </c>
      <c r="E23" s="70" t="e">
        <f aca="false">IF(A23="","",IF(B23&lt;=G$8,MIN(D$10,D23),MIN(D$13,D23)))</f>
        <v>#VALUE!</v>
      </c>
      <c r="F23" s="71"/>
      <c r="G23" s="72" t="e">
        <f aca="false">MIN(G22,L22)+F23</f>
        <v>#VALUE!</v>
      </c>
      <c r="H23" s="73" t="n">
        <f aca="false">IF(Colm_Des&gt;Mora_Fin,"",IF(A23="","",DAYS360(A23,B23+(1))))</f>
        <v>30</v>
      </c>
      <c r="I23" s="71" t="e">
        <f aca="false">IF(Colm_Des&gt;Mora_Fin,"0",IF(A23="","0",IF(G23&lt;0,"0",((G23*E23)/30)*H23)))</f>
        <v>#VALUE!</v>
      </c>
      <c r="J23" s="71"/>
      <c r="K23" s="75" t="e">
        <f aca="false">IF(K22&lt;0,I23-J23,K22+I23-J23)</f>
        <v>#VALUE!</v>
      </c>
      <c r="L23" s="75" t="e">
        <f aca="false">SUM(L22,F23,I23)-J23</f>
        <v>#VALUE!</v>
      </c>
      <c r="O23" s="76"/>
      <c r="P23" s="76"/>
      <c r="Q23" s="76"/>
      <c r="R23" s="76"/>
      <c r="S23" s="76"/>
      <c r="T23" s="76"/>
      <c r="U23" s="76"/>
      <c r="V23" s="76"/>
      <c r="W23" s="76"/>
      <c r="X23" s="76"/>
    </row>
    <row r="24" customFormat="false" ht="12.75" hidden="false" customHeight="false" outlineLevel="0" collapsed="false">
      <c r="A24" s="67" t="n">
        <f aca="false">DATE(YEAR(B23),MONTH(B23),DAY(B23)+1)</f>
        <v>42430</v>
      </c>
      <c r="B24" s="67" t="n">
        <f aca="false">IF(AND(A24&gt;=Primar_Ca,A24&lt;=Catmar_Ca),DATE(YEAR(A24),MONTH(A24),14),IF(AND(A24&gt;=Nuevo_Int_Ca,A24&lt;=Sgn_Int_Ca),DATE(YEAR(A24),MONTH(A24),4),IF(A24=DATE(YEAR(Mora_Fin),MONTH(Mora_Fin),DAY(1)),DATE(YEAR(Mora_Fin),MONTH(Mora_Fin),DAY(Mora_Fin)),DATE(YEAR(A24),MONTH(A24)+1,))))</f>
        <v>42460</v>
      </c>
      <c r="C24" s="68" t="n">
        <v>0.2054</v>
      </c>
      <c r="D24" s="69" t="e">
        <f aca="false">IF(A24="","",(POWER((1+(C24*D$19)),(1/12)))-1)</f>
        <v>#VALUE!</v>
      </c>
      <c r="E24" s="70" t="e">
        <f aca="false">IF(A24="","",IF(B24&lt;=G$8,MIN(D$10,D24),MIN(D$13,D24)))</f>
        <v>#VALUE!</v>
      </c>
      <c r="F24" s="71"/>
      <c r="G24" s="72" t="e">
        <f aca="false">MIN(G23,L23)+F24</f>
        <v>#VALUE!</v>
      </c>
      <c r="H24" s="73" t="n">
        <f aca="false">IF(Colm_Des&gt;Mora_Fin,"",IF(A24="","",DAYS360(A24,B24+(1))))</f>
        <v>30</v>
      </c>
      <c r="I24" s="71" t="e">
        <f aca="false">IF(Colm_Des&gt;Mora_Fin,"0",IF(A24="","0",IF(G24&lt;0,"0",((G24*E24)/30)*H24)))</f>
        <v>#VALUE!</v>
      </c>
      <c r="J24" s="71"/>
      <c r="K24" s="75" t="e">
        <f aca="false">IF(K23&lt;0,I24-J24,K23+I24-J24)</f>
        <v>#VALUE!</v>
      </c>
      <c r="L24" s="75" t="e">
        <f aca="false">SUM(L23,F24,I24)-J24</f>
        <v>#VALUE!</v>
      </c>
      <c r="O24" s="76"/>
      <c r="P24" s="76"/>
      <c r="Q24" s="76"/>
      <c r="R24" s="76"/>
      <c r="S24" s="76"/>
      <c r="T24" s="76"/>
      <c r="U24" s="76"/>
      <c r="V24" s="76"/>
      <c r="W24" s="76"/>
      <c r="X24" s="76"/>
    </row>
    <row r="25" customFormat="false" ht="12.75" hidden="false" customHeight="false" outlineLevel="0" collapsed="false">
      <c r="A25" s="67" t="n">
        <f aca="false">DATE(YEAR(B24),MONTH(B24),DAY(B24)+1)</f>
        <v>42461</v>
      </c>
      <c r="B25" s="67" t="n">
        <f aca="false">IF(AND(A25&gt;=Primar_Ca,A25&lt;=Catmar_Ca),DATE(YEAR(A25),MONTH(A25),14),IF(AND(A25&gt;=Nuevo_Int_Ca,A25&lt;=Sgn_Int_Ca),DATE(YEAR(A25),MONTH(A25),4),IF(A25=DATE(YEAR(Mora_Fin),MONTH(Mora_Fin),DAY(1)),DATE(YEAR(Mora_Fin),MONTH(Mora_Fin),DAY(Mora_Fin)),DATE(YEAR(A25),MONTH(A25)+1,))))</f>
        <v>42490</v>
      </c>
      <c r="C25" s="68" t="n">
        <v>0.2054</v>
      </c>
      <c r="D25" s="69" t="e">
        <f aca="false">IF(A25="","",(POWER((1+(C25*D$19)),(1/12)))-1)</f>
        <v>#VALUE!</v>
      </c>
      <c r="E25" s="70" t="e">
        <f aca="false">IF(A25="","",IF(B25&lt;=G$8,MIN(D$10,D25),MIN(D$13,D25)))</f>
        <v>#VALUE!</v>
      </c>
      <c r="F25" s="71"/>
      <c r="G25" s="72" t="e">
        <f aca="false">MIN(G24,L24)+F25</f>
        <v>#VALUE!</v>
      </c>
      <c r="H25" s="73" t="n">
        <f aca="false">IF(Colm_Des&gt;Mora_Fin,"",IF(A25="","",DAYS360(A25,B25+(1))))</f>
        <v>30</v>
      </c>
      <c r="I25" s="71" t="e">
        <f aca="false">IF(Colm_Des&gt;Mora_Fin,"0",IF(A25="","0",IF(G25&lt;0,"0",((G25*E25)/30)*H25)))</f>
        <v>#VALUE!</v>
      </c>
      <c r="J25" s="71"/>
      <c r="K25" s="75" t="e">
        <f aca="false">IF(K24&lt;0,I25-J25,K24+I25-J25)</f>
        <v>#VALUE!</v>
      </c>
      <c r="L25" s="75" t="e">
        <f aca="false">SUM(L24,F25,I25)-J25</f>
        <v>#VALUE!</v>
      </c>
      <c r="O25" s="76"/>
      <c r="P25" s="76"/>
      <c r="Q25" s="76"/>
      <c r="R25" s="76"/>
      <c r="S25" s="76"/>
      <c r="T25" s="76"/>
      <c r="U25" s="76"/>
      <c r="V25" s="76"/>
      <c r="W25" s="76"/>
      <c r="X25" s="76"/>
    </row>
    <row r="26" customFormat="false" ht="12.75" hidden="false" customHeight="false" outlineLevel="0" collapsed="false">
      <c r="A26" s="67" t="n">
        <f aca="false">DATE(YEAR(B25),MONTH(B25),DAY(B25)+1)</f>
        <v>42491</v>
      </c>
      <c r="B26" s="67" t="n">
        <f aca="false">IF(AND(A26&gt;=Primar_Ca,A26&lt;=Catmar_Ca),DATE(YEAR(A26),MONTH(A26),14),IF(AND(A26&gt;=Nuevo_Int_Ca,A26&lt;=Sgn_Int_Ca),DATE(YEAR(A26),MONTH(A26),4),IF(A26=DATE(YEAR(Mora_Fin),MONTH(Mora_Fin),DAY(1)),DATE(YEAR(Mora_Fin),MONTH(Mora_Fin),DAY(Mora_Fin)),DATE(YEAR(A26),MONTH(A26)+1,))))</f>
        <v>42521</v>
      </c>
      <c r="C26" s="68" t="n">
        <v>0.2054</v>
      </c>
      <c r="D26" s="69" t="e">
        <f aca="false">IF(A26="","",(POWER((1+(C26*D$19)),(1/12)))-1)</f>
        <v>#VALUE!</v>
      </c>
      <c r="E26" s="70" t="e">
        <f aca="false">IF(A26="","",IF(B26&lt;=G$8,MIN(D$10,D26),MIN(D$13,D26)))</f>
        <v>#VALUE!</v>
      </c>
      <c r="F26" s="71"/>
      <c r="G26" s="72" t="e">
        <f aca="false">MIN(G25,L25)+F26</f>
        <v>#VALUE!</v>
      </c>
      <c r="H26" s="73" t="n">
        <f aca="false">IF(Colm_Des&gt;Mora_Fin,"",IF(A26="","",DAYS360(A26,B26+(1))))</f>
        <v>30</v>
      </c>
      <c r="I26" s="71" t="e">
        <f aca="false">IF(Colm_Des&gt;Mora_Fin,"0",IF(A26="","0",IF(G26&lt;0,"0",((G26*E26)/30)*H26)))</f>
        <v>#VALUE!</v>
      </c>
      <c r="J26" s="71"/>
      <c r="K26" s="75" t="e">
        <f aca="false">IF(K25&lt;0,I26-J26,K25+I26-J26)</f>
        <v>#VALUE!</v>
      </c>
      <c r="L26" s="75" t="e">
        <f aca="false">SUM(L25,F26,I26)-J26</f>
        <v>#VALUE!</v>
      </c>
      <c r="O26" s="76"/>
      <c r="P26" s="76"/>
      <c r="Q26" s="76"/>
      <c r="R26" s="76"/>
      <c r="S26" s="76"/>
      <c r="T26" s="76"/>
      <c r="U26" s="76"/>
      <c r="V26" s="76"/>
      <c r="W26" s="76"/>
      <c r="X26" s="76"/>
    </row>
    <row r="27" customFormat="false" ht="12.75" hidden="false" customHeight="false" outlineLevel="0" collapsed="false">
      <c r="A27" s="67" t="n">
        <f aca="false">DATE(YEAR(B26),MONTH(B26),DAY(B26)+1)</f>
        <v>42522</v>
      </c>
      <c r="B27" s="67" t="n">
        <f aca="false">IF(AND(A27&gt;=Primar_Ca,A27&lt;=Catmar_Ca),DATE(YEAR(A27),MONTH(A27),14),IF(AND(A27&gt;=Nuevo_Int_Ca,A27&lt;=Sgn_Int_Ca),DATE(YEAR(A27),MONTH(A27),4),IF(A27=DATE(YEAR(Mora_Fin),MONTH(Mora_Fin),DAY(1)),DATE(YEAR(Mora_Fin),MONTH(Mora_Fin),DAY(Mora_Fin)),DATE(YEAR(A27),MONTH(A27)+1,))))</f>
        <v>42551</v>
      </c>
      <c r="C27" s="68" t="n">
        <v>0.2134</v>
      </c>
      <c r="D27" s="69" t="e">
        <f aca="false">IF(A27="","",(POWER((1+(C27*D$19)),(1/12)))-1)</f>
        <v>#VALUE!</v>
      </c>
      <c r="E27" s="70" t="e">
        <f aca="false">IF(A27="","",IF(B27&lt;=G$8,MIN(D$10,D27),MIN(D$13,D27)))</f>
        <v>#VALUE!</v>
      </c>
      <c r="F27" s="71"/>
      <c r="G27" s="72" t="e">
        <f aca="false">MIN(G26,L26)+F27</f>
        <v>#VALUE!</v>
      </c>
      <c r="H27" s="73" t="n">
        <f aca="false">IF(Colm_Des&gt;Mora_Fin,"",IF(A27="","",DAYS360(A27,B27+(1))))</f>
        <v>30</v>
      </c>
      <c r="I27" s="71" t="e">
        <f aca="false">IF(Colm_Des&gt;Mora_Fin,"0",IF(A27="","0",IF(G27&lt;0,"0",((G27*E27)/30)*H27)))</f>
        <v>#VALUE!</v>
      </c>
      <c r="J27" s="71"/>
      <c r="K27" s="75" t="e">
        <f aca="false">IF(K26&lt;0,I27-J27,K26+I27-J27)</f>
        <v>#VALUE!</v>
      </c>
      <c r="L27" s="75" t="e">
        <f aca="false">SUM(L26,F27,I27)-J27</f>
        <v>#VALUE!</v>
      </c>
      <c r="O27" s="76"/>
      <c r="P27" s="76"/>
      <c r="Q27" s="76"/>
      <c r="R27" s="76"/>
      <c r="S27" s="76"/>
      <c r="T27" s="76"/>
      <c r="U27" s="76"/>
      <c r="V27" s="76"/>
      <c r="W27" s="76"/>
      <c r="X27" s="76"/>
    </row>
    <row r="28" customFormat="false" ht="12.75" hidden="false" customHeight="false" outlineLevel="0" collapsed="false">
      <c r="A28" s="67" t="n">
        <f aca="false">DATE(YEAR(B27),MONTH(B27),DAY(B27)+1)</f>
        <v>42552</v>
      </c>
      <c r="B28" s="67" t="n">
        <f aca="false">IF(AND(A28&gt;=Primar_Ca,A28&lt;=Catmar_Ca),DATE(YEAR(A28),MONTH(A28),14),IF(AND(A28&gt;=Nuevo_Int_Ca,A28&lt;=Sgn_Int_Ca),DATE(YEAR(A28),MONTH(A28),4),IF(A28=DATE(YEAR(Mora_Fin),MONTH(Mora_Fin),DAY(1)),DATE(YEAR(Mora_Fin),MONTH(Mora_Fin),DAY(Mora_Fin)),DATE(YEAR(A28),MONTH(A28)+1,))))</f>
        <v>42582</v>
      </c>
      <c r="C28" s="68" t="n">
        <v>0.2134</v>
      </c>
      <c r="D28" s="69" t="e">
        <f aca="false">IF(A28="","",(POWER((1+(C28*D$19)),(1/12)))-1)</f>
        <v>#VALUE!</v>
      </c>
      <c r="E28" s="70" t="e">
        <f aca="false">IF(A28="","",IF(B28&lt;=G$8,MIN(D$10,D28),MIN(D$13,D28)))</f>
        <v>#VALUE!</v>
      </c>
      <c r="F28" s="71"/>
      <c r="G28" s="72" t="e">
        <f aca="false">MIN(G27,L27)+F28</f>
        <v>#VALUE!</v>
      </c>
      <c r="H28" s="73" t="n">
        <f aca="false">IF(Colm_Des&gt;Mora_Fin,"",IF(A28="","",DAYS360(A28,B28+(1))))</f>
        <v>30</v>
      </c>
      <c r="I28" s="71" t="e">
        <f aca="false">IF(Colm_Des&gt;Mora_Fin,"0",IF(A28="","0",IF(G28&lt;0,"0",((G28*E28)/30)*H28)))</f>
        <v>#VALUE!</v>
      </c>
      <c r="J28" s="71"/>
      <c r="K28" s="75" t="e">
        <f aca="false">IF(K27&lt;0,I28-J28,K27+I28-J28)</f>
        <v>#VALUE!</v>
      </c>
      <c r="L28" s="75" t="e">
        <f aca="false">SUM(L27,F28,I28)-J28</f>
        <v>#VALUE!</v>
      </c>
      <c r="O28" s="76"/>
      <c r="P28" s="76"/>
      <c r="Q28" s="76"/>
      <c r="R28" s="76"/>
      <c r="S28" s="76"/>
      <c r="T28" s="76"/>
      <c r="U28" s="76"/>
      <c r="V28" s="76"/>
      <c r="W28" s="76"/>
      <c r="X28" s="76"/>
    </row>
    <row r="29" customFormat="false" ht="12.75" hidden="false" customHeight="false" outlineLevel="0" collapsed="false">
      <c r="A29" s="67" t="n">
        <f aca="false">DATE(YEAR(B28),MONTH(B28),DAY(B28)+1)</f>
        <v>42583</v>
      </c>
      <c r="B29" s="67" t="n">
        <f aca="false">IF(AND(A29&gt;=Primar_Ca,A29&lt;=Catmar_Ca),DATE(YEAR(A29),MONTH(A29),14),IF(AND(A29&gt;=Nuevo_Int_Ca,A29&lt;=Sgn_Int_Ca),DATE(YEAR(A29),MONTH(A29),4),IF(A29=DATE(YEAR(Mora_Fin),MONTH(Mora_Fin),DAY(1)),DATE(YEAR(Mora_Fin),MONTH(Mora_Fin),DAY(Mora_Fin)),DATE(YEAR(A29),MONTH(A29)+1,))))</f>
        <v>42613</v>
      </c>
      <c r="C29" s="68" t="n">
        <v>0.2134</v>
      </c>
      <c r="D29" s="69" t="e">
        <f aca="false">IF(A29="","",(POWER((1+(C29*D$19)),(1/12)))-1)</f>
        <v>#VALUE!</v>
      </c>
      <c r="E29" s="70" t="e">
        <f aca="false">IF(A29="","",IF(B29&lt;=G$8,MIN(D$10,D29),MIN(D$13,D29)))</f>
        <v>#VALUE!</v>
      </c>
      <c r="F29" s="71"/>
      <c r="G29" s="72" t="e">
        <f aca="false">MIN(G28,L28)+F29</f>
        <v>#VALUE!</v>
      </c>
      <c r="H29" s="73" t="n">
        <f aca="false">IF(Colm_Des&gt;Mora_Fin,"",IF(A29="","",DAYS360(A29,B29+(1))))</f>
        <v>30</v>
      </c>
      <c r="I29" s="71" t="e">
        <f aca="false">IF(Colm_Des&gt;Mora_Fin,"0",IF(A29="","0",IF(G29&lt;0,"0",((G29*E29)/30)*H29)))</f>
        <v>#VALUE!</v>
      </c>
      <c r="J29" s="71"/>
      <c r="K29" s="75" t="e">
        <f aca="false">IF(K28&lt;0,I29-J29,K28+I29-J29)</f>
        <v>#VALUE!</v>
      </c>
      <c r="L29" s="75" t="e">
        <f aca="false">SUM(L28,F29,I29)-J29</f>
        <v>#VALUE!</v>
      </c>
      <c r="O29" s="76"/>
      <c r="P29" s="76"/>
      <c r="Q29" s="76"/>
      <c r="R29" s="76"/>
      <c r="S29" s="76"/>
      <c r="T29" s="76"/>
      <c r="U29" s="76"/>
      <c r="V29" s="76"/>
      <c r="W29" s="76"/>
      <c r="X29" s="76"/>
    </row>
    <row r="30" customFormat="false" ht="12.75" hidden="false" customHeight="false" outlineLevel="0" collapsed="false">
      <c r="A30" s="67" t="n">
        <f aca="false">DATE(YEAR(B29),MONTH(B29),DAY(B29)+1)</f>
        <v>42614</v>
      </c>
      <c r="B30" s="67" t="n">
        <f aca="false">IF(AND(A30&gt;=Primar_Ca,A30&lt;=Catmar_Ca),DATE(YEAR(A30),MONTH(A30),14),IF(AND(A30&gt;=Nuevo_Int_Ca,A30&lt;=Sgn_Int_Ca),DATE(YEAR(A30),MONTH(A30),4),IF(A30=DATE(YEAR(Mora_Fin),MONTH(Mora_Fin),DAY(1)),DATE(YEAR(Mora_Fin),MONTH(Mora_Fin),DAY(Mora_Fin)),DATE(YEAR(A30),MONTH(A30)+1,))))</f>
        <v>42643</v>
      </c>
      <c r="C30" s="68" t="n">
        <v>0.2134</v>
      </c>
      <c r="D30" s="69" t="e">
        <f aca="false">IF(A30="","",(POWER((1+(C30*D$19)),(1/12)))-1)</f>
        <v>#VALUE!</v>
      </c>
      <c r="E30" s="70" t="e">
        <f aca="false">IF(A30="","",IF(B30&lt;=G$8,MIN(D$10,D30),MIN(D$13,D30)))</f>
        <v>#VALUE!</v>
      </c>
      <c r="F30" s="71"/>
      <c r="G30" s="72" t="e">
        <f aca="false">MIN(G29,L29)+F30</f>
        <v>#VALUE!</v>
      </c>
      <c r="H30" s="73" t="n">
        <f aca="false">IF(Colm_Des&gt;Mora_Fin,"",IF(A30="","",DAYS360(A30,B30+(1))))</f>
        <v>30</v>
      </c>
      <c r="I30" s="71" t="e">
        <f aca="false">IF(Colm_Des&gt;Mora_Fin,"0",IF(A30="","0",IF(G30&lt;0,"0",((G30*E30)/30)*H30)))</f>
        <v>#VALUE!</v>
      </c>
      <c r="J30" s="71"/>
      <c r="K30" s="75" t="e">
        <f aca="false">IF(K29&lt;0,I30-J30,K29+I30-J30)</f>
        <v>#VALUE!</v>
      </c>
      <c r="L30" s="75" t="e">
        <f aca="false">SUM(L29,F30,I30)-J30</f>
        <v>#VALUE!</v>
      </c>
      <c r="O30" s="76"/>
      <c r="P30" s="76"/>
      <c r="Q30" s="76"/>
      <c r="R30" s="76"/>
      <c r="S30" s="76"/>
      <c r="T30" s="76"/>
      <c r="U30" s="76"/>
      <c r="V30" s="76"/>
      <c r="W30" s="76"/>
      <c r="X30" s="76"/>
    </row>
    <row r="31" customFormat="false" ht="12.75" hidden="false" customHeight="false" outlineLevel="0" collapsed="false">
      <c r="A31" s="67" t="n">
        <f aca="false">DATE(YEAR(B30),MONTH(B30),DAY(B30)+1)</f>
        <v>42644</v>
      </c>
      <c r="B31" s="67" t="n">
        <f aca="false">IF(AND(A31&gt;=Primar_Ca,A31&lt;=Catmar_Ca),DATE(YEAR(A31),MONTH(A31),14),IF(AND(A31&gt;=Nuevo_Int_Ca,A31&lt;=Sgn_Int_Ca),DATE(YEAR(A31),MONTH(A31),4),IF(A31=DATE(YEAR(Mora_Fin),MONTH(Mora_Fin),DAY(1)),DATE(YEAR(Mora_Fin),MONTH(Mora_Fin),DAY(Mora_Fin)),DATE(YEAR(A31),MONTH(A31)+1,))))</f>
        <v>42674</v>
      </c>
      <c r="C31" s="68" t="n">
        <v>0.2199</v>
      </c>
      <c r="D31" s="69" t="e">
        <f aca="false">IF(A31="","",(POWER((1+(C31*D$19)),(1/12)))-1)</f>
        <v>#VALUE!</v>
      </c>
      <c r="E31" s="70" t="e">
        <f aca="false">IF(A31="","",IF(B31&lt;=G$8,MIN(D$10,D31),MIN(D$13,D31)))</f>
        <v>#VALUE!</v>
      </c>
      <c r="F31" s="71"/>
      <c r="G31" s="72" t="e">
        <f aca="false">MIN(G30,L30)+F31</f>
        <v>#VALUE!</v>
      </c>
      <c r="H31" s="73" t="n">
        <f aca="false">IF(Colm_Des&gt;Mora_Fin,"",IF(A31="","",DAYS360(A31,B31+(1))))</f>
        <v>30</v>
      </c>
      <c r="I31" s="71" t="e">
        <f aca="false">IF(Colm_Des&gt;Mora_Fin,"0",IF(A31="","0",IF(G31&lt;0,"0",((G31*E31)/30)*H31)))</f>
        <v>#VALUE!</v>
      </c>
      <c r="J31" s="71"/>
      <c r="K31" s="75" t="e">
        <f aca="false">IF(K30&lt;0,I31-J31,K30+I31-J31)</f>
        <v>#VALUE!</v>
      </c>
      <c r="L31" s="75" t="e">
        <f aca="false">SUM(L30,F31,I31)-J31</f>
        <v>#VALUE!</v>
      </c>
      <c r="O31" s="76"/>
      <c r="P31" s="76"/>
      <c r="Q31" s="76"/>
      <c r="R31" s="76"/>
      <c r="S31" s="76"/>
      <c r="T31" s="76"/>
      <c r="U31" s="76"/>
      <c r="V31" s="76"/>
      <c r="W31" s="76"/>
      <c r="X31" s="76"/>
    </row>
    <row r="32" customFormat="false" ht="12.75" hidden="false" customHeight="false" outlineLevel="0" collapsed="false">
      <c r="A32" s="67" t="n">
        <f aca="false">DATE(YEAR(B31),MONTH(B31),DAY(B31)+1)</f>
        <v>42675</v>
      </c>
      <c r="B32" s="67" t="n">
        <f aca="false">IF(AND(A32&gt;=Primar_Ca,A32&lt;=Catmar_Ca),DATE(YEAR(A32),MONTH(A32),14),IF(AND(A32&gt;=Nuevo_Int_Ca,A32&lt;=Sgn_Int_Ca),DATE(YEAR(A32),MONTH(A32),4),IF(A32=DATE(YEAR(Mora_Fin),MONTH(Mora_Fin),DAY(1)),DATE(YEAR(Mora_Fin),MONTH(Mora_Fin),DAY(Mora_Fin)),DATE(YEAR(A32),MONTH(A32)+1,))))</f>
        <v>42704</v>
      </c>
      <c r="C32" s="68" t="n">
        <v>0.2199</v>
      </c>
      <c r="D32" s="69" t="e">
        <f aca="false">IF(A32="","",(POWER((1+(C32*D$19)),(1/12)))-1)</f>
        <v>#VALUE!</v>
      </c>
      <c r="E32" s="70" t="e">
        <f aca="false">IF(A32="","",IF(B32&lt;=G$8,MIN(D$10,D32),MIN(D$13,D32)))</f>
        <v>#VALUE!</v>
      </c>
      <c r="F32" s="71"/>
      <c r="G32" s="72" t="e">
        <f aca="false">MIN(G31,L31)+F32</f>
        <v>#VALUE!</v>
      </c>
      <c r="H32" s="73" t="n">
        <f aca="false">IF(Colm_Des&gt;Mora_Fin,"",IF(A32="","",DAYS360(A32,B32+(1))))</f>
        <v>30</v>
      </c>
      <c r="I32" s="71" t="e">
        <f aca="false">IF(Colm_Des&gt;Mora_Fin,"0",IF(A32="","0",IF(G32&lt;0,"0",((G32*E32)/30)*H32)))</f>
        <v>#VALUE!</v>
      </c>
      <c r="J32" s="71"/>
      <c r="K32" s="75" t="e">
        <f aca="false">IF(K31&lt;0,I32-J32,K31+I32-J32)</f>
        <v>#VALUE!</v>
      </c>
      <c r="L32" s="75" t="e">
        <f aca="false">SUM(L31,F32,I32)-J32</f>
        <v>#VALUE!</v>
      </c>
      <c r="O32" s="76"/>
      <c r="P32" s="76"/>
      <c r="Q32" s="76"/>
      <c r="R32" s="76"/>
      <c r="S32" s="76"/>
      <c r="T32" s="76"/>
      <c r="U32" s="76"/>
      <c r="V32" s="76"/>
      <c r="W32" s="76"/>
      <c r="X32" s="76"/>
    </row>
    <row r="33" customFormat="false" ht="12.75" hidden="false" customHeight="false" outlineLevel="0" collapsed="false">
      <c r="A33" s="67" t="n">
        <f aca="false">DATE(YEAR(B32),MONTH(B32),DAY(B32)+1)</f>
        <v>42705</v>
      </c>
      <c r="B33" s="67" t="n">
        <f aca="false">IF(AND(A33&gt;=Primar_Ca,A33&lt;=Catmar_Ca),DATE(YEAR(A33),MONTH(A33),14),IF(AND(A33&gt;=Nuevo_Int_Ca,A33&lt;=Sgn_Int_Ca),DATE(YEAR(A33),MONTH(A33),4),IF(A33=DATE(YEAR(Mora_Fin),MONTH(Mora_Fin),DAY(1)),DATE(YEAR(Mora_Fin),MONTH(Mora_Fin),DAY(Mora_Fin)),DATE(YEAR(A33),MONTH(A33)+1,))))</f>
        <v>42735</v>
      </c>
      <c r="C33" s="68" t="n">
        <v>0.2199</v>
      </c>
      <c r="D33" s="69" t="e">
        <f aca="false">IF(A33="","",(POWER((1+(C33*D$19)),(1/12)))-1)</f>
        <v>#VALUE!</v>
      </c>
      <c r="E33" s="70" t="e">
        <f aca="false">IF(A33="","",IF(B33&lt;=G$8,MIN(D$10,D33),MIN(D$13,D33)))</f>
        <v>#VALUE!</v>
      </c>
      <c r="F33" s="71"/>
      <c r="G33" s="72" t="e">
        <f aca="false">MIN(G32,L32)+F33</f>
        <v>#VALUE!</v>
      </c>
      <c r="H33" s="73" t="n">
        <f aca="false">IF(Colm_Des&gt;Mora_Fin,"",IF(A33="","",DAYS360(A33,B33+(1))))</f>
        <v>30</v>
      </c>
      <c r="I33" s="71" t="e">
        <f aca="false">IF(Colm_Des&gt;Mora_Fin,"0",IF(A33="","0",IF(G33&lt;0,"0",((G33*E33)/30)*H33)))</f>
        <v>#VALUE!</v>
      </c>
      <c r="J33" s="71"/>
      <c r="K33" s="75" t="e">
        <f aca="false">IF(K32&lt;0,I33-J33,K32+I33-J33)</f>
        <v>#VALUE!</v>
      </c>
      <c r="L33" s="75" t="e">
        <f aca="false">SUM(L32,F33,I33)-J33</f>
        <v>#VALUE!</v>
      </c>
      <c r="O33" s="76"/>
      <c r="P33" s="76"/>
      <c r="Q33" s="76"/>
      <c r="R33" s="76"/>
      <c r="S33" s="76"/>
      <c r="T33" s="76"/>
      <c r="U33" s="76"/>
      <c r="V33" s="76"/>
      <c r="W33" s="76"/>
      <c r="X33" s="76"/>
    </row>
    <row r="34" customFormat="false" ht="12.75" hidden="false" customHeight="false" outlineLevel="0" collapsed="false">
      <c r="A34" s="67" t="n">
        <f aca="false">DATE(YEAR(B33),MONTH(B33),DAY(B33)+1)</f>
        <v>42736</v>
      </c>
      <c r="B34" s="67" t="n">
        <f aca="false">IF(AND(A34&gt;=Primar_Ca,A34&lt;=Catmar_Ca),DATE(YEAR(A34),MONTH(A34),14),IF(AND(A34&gt;=Nuevo_Int_Ca,A34&lt;=Sgn_Int_Ca),DATE(YEAR(A34),MONTH(A34),4),IF(A34=DATE(YEAR(Mora_Fin),MONTH(Mora_Fin),DAY(1)),DATE(YEAR(Mora_Fin),MONTH(Mora_Fin),DAY(Mora_Fin)),DATE(YEAR(A34),MONTH(A34)+1,))))</f>
        <v>42766</v>
      </c>
      <c r="C34" s="68" t="n">
        <v>0.2234</v>
      </c>
      <c r="D34" s="69" t="e">
        <f aca="false">IF(A34="","",(POWER((1+(C34*D$19)),(1/12)))-1)</f>
        <v>#VALUE!</v>
      </c>
      <c r="E34" s="70" t="e">
        <f aca="false">IF(A34="","",IF(B34&lt;=G$8,MIN(D$10,D34),MIN(D$13,D34)))</f>
        <v>#VALUE!</v>
      </c>
      <c r="F34" s="71"/>
      <c r="G34" s="72" t="e">
        <f aca="false">MIN(G33,L33)+F34</f>
        <v>#VALUE!</v>
      </c>
      <c r="H34" s="73" t="n">
        <f aca="false">IF(Colm_Des&gt;Mora_Fin,"",IF(A34="","",DAYS360(A34,B34+(1))))</f>
        <v>30</v>
      </c>
      <c r="I34" s="71" t="e">
        <f aca="false">IF(Colm_Des&gt;Mora_Fin,"0",IF(A34="","0",IF(G34&lt;0,"0",((G34*E34)/30)*H34)))</f>
        <v>#VALUE!</v>
      </c>
      <c r="J34" s="71"/>
      <c r="K34" s="75" t="e">
        <f aca="false">IF(K33&lt;0,I34-J34,K33+I34-J34)</f>
        <v>#VALUE!</v>
      </c>
      <c r="L34" s="75" t="e">
        <f aca="false">SUM(L33,F34,I34)-J34</f>
        <v>#VALUE!</v>
      </c>
      <c r="O34" s="76"/>
      <c r="P34" s="76"/>
      <c r="Q34" s="76"/>
      <c r="R34" s="76"/>
      <c r="S34" s="76"/>
      <c r="T34" s="76"/>
      <c r="U34" s="76"/>
      <c r="V34" s="76"/>
      <c r="W34" s="76"/>
      <c r="X34" s="76"/>
    </row>
    <row r="35" customFormat="false" ht="12.75" hidden="false" customHeight="false" outlineLevel="0" collapsed="false">
      <c r="A35" s="67" t="n">
        <f aca="false">DATE(YEAR(B34),MONTH(B34),DAY(B34)+1)</f>
        <v>42767</v>
      </c>
      <c r="B35" s="67" t="n">
        <f aca="false">IF(AND(A35&gt;=Primar_Ca,A35&lt;=Catmar_Ca),DATE(YEAR(A35),MONTH(A35),14),IF(AND(A35&gt;=Nuevo_Int_Ca,A35&lt;=Sgn_Int_Ca),DATE(YEAR(A35),MONTH(A35),4),IF(A35=DATE(YEAR(Mora_Fin),MONTH(Mora_Fin),DAY(1)),DATE(YEAR(Mora_Fin),MONTH(Mora_Fin),DAY(Mora_Fin)),DATE(YEAR(A35),MONTH(A35)+1,))))</f>
        <v>42794</v>
      </c>
      <c r="C35" s="68" t="n">
        <v>0.2234</v>
      </c>
      <c r="D35" s="69" t="e">
        <f aca="false">IF(A35="","",(POWER((1+(C35*D$19)),(1/12)))-1)</f>
        <v>#VALUE!</v>
      </c>
      <c r="E35" s="70" t="e">
        <f aca="false">IF(A35="","",IF(B35&lt;=G$8,MIN(D$10,D35),MIN(D$13,D35)))</f>
        <v>#VALUE!</v>
      </c>
      <c r="F35" s="71"/>
      <c r="G35" s="72" t="e">
        <f aca="false">MIN(G34,L34)+F35</f>
        <v>#VALUE!</v>
      </c>
      <c r="H35" s="73" t="n">
        <f aca="false">IF(Colm_Des&gt;Mora_Fin,"",IF(A35="","",DAYS360(A35,B35+(1))))</f>
        <v>30</v>
      </c>
      <c r="I35" s="71" t="e">
        <f aca="false">IF(Colm_Des&gt;Mora_Fin,"0",IF(A35="","0",IF(G35&lt;0,"0",((G35*E35)/30)*H35)))</f>
        <v>#VALUE!</v>
      </c>
      <c r="J35" s="71"/>
      <c r="K35" s="75" t="e">
        <f aca="false">IF(K34&lt;0,I35-J35,K34+I35-J35)</f>
        <v>#VALUE!</v>
      </c>
      <c r="L35" s="75" t="e">
        <f aca="false">SUM(L34,F35,I35)-J35</f>
        <v>#VALUE!</v>
      </c>
      <c r="O35" s="76"/>
      <c r="P35" s="76"/>
      <c r="Q35" s="76"/>
      <c r="R35" s="76"/>
      <c r="S35" s="76"/>
      <c r="T35" s="76"/>
      <c r="U35" s="76"/>
      <c r="V35" s="76"/>
      <c r="W35" s="76"/>
      <c r="X35" s="76"/>
    </row>
    <row r="36" customFormat="false" ht="12.75" hidden="false" customHeight="false" outlineLevel="0" collapsed="false">
      <c r="A36" s="67" t="n">
        <f aca="false">DATE(YEAR(B35),MONTH(B35),DAY(B35)+1)</f>
        <v>42795</v>
      </c>
      <c r="B36" s="67" t="n">
        <f aca="false">IF(AND(A36&gt;=Primar_Ca,A36&lt;=Catmar_Ca),DATE(YEAR(A36),MONTH(A36),14),IF(AND(A36&gt;=Nuevo_Int_Ca,A36&lt;=Sgn_Int_Ca),DATE(YEAR(A36),MONTH(A36),4),IF(A36=DATE(YEAR(Mora_Fin),MONTH(Mora_Fin),DAY(1)),DATE(YEAR(Mora_Fin),MONTH(Mora_Fin),DAY(Mora_Fin)),DATE(YEAR(A36),MONTH(A36)+1,))))</f>
        <v>42825</v>
      </c>
      <c r="C36" s="68" t="n">
        <v>0.2234</v>
      </c>
      <c r="D36" s="69" t="e">
        <f aca="false">IF(A36="","",(POWER((1+(C36*D$19)),(1/12)))-1)</f>
        <v>#VALUE!</v>
      </c>
      <c r="E36" s="70" t="e">
        <f aca="false">IF(A36="","",IF(B36&lt;=G$8,MIN(D$10,D36),MIN(D$13,D36)))</f>
        <v>#VALUE!</v>
      </c>
      <c r="F36" s="71"/>
      <c r="G36" s="72" t="e">
        <f aca="false">MIN(G35,L35)+F36</f>
        <v>#VALUE!</v>
      </c>
      <c r="H36" s="73" t="n">
        <f aca="false">IF(Colm_Des&gt;Mora_Fin,"",IF(A36="","",DAYS360(A36,B36+(1))))</f>
        <v>30</v>
      </c>
      <c r="I36" s="71" t="e">
        <f aca="false">IF(Colm_Des&gt;Mora_Fin,"0",IF(A36="","0",IF(G36&lt;0,"0",((G36*E36)/30)*H36)))</f>
        <v>#VALUE!</v>
      </c>
      <c r="J36" s="71"/>
      <c r="K36" s="75" t="e">
        <f aca="false">IF(K35&lt;0,I36-J36,K35+I36-J36)</f>
        <v>#VALUE!</v>
      </c>
      <c r="L36" s="75" t="e">
        <f aca="false">SUM(L35,F36,I36)-J36</f>
        <v>#VALUE!</v>
      </c>
      <c r="O36" s="76"/>
      <c r="P36" s="76"/>
      <c r="Q36" s="76"/>
      <c r="R36" s="76"/>
      <c r="S36" s="76"/>
      <c r="T36" s="76"/>
      <c r="U36" s="76"/>
      <c r="V36" s="76"/>
      <c r="W36" s="76"/>
      <c r="X36" s="76"/>
    </row>
    <row r="37" customFormat="false" ht="12.75" hidden="false" customHeight="false" outlineLevel="0" collapsed="false">
      <c r="A37" s="67" t="n">
        <f aca="false">DATE(YEAR(B36),MONTH(B36),DAY(B36)+1)</f>
        <v>42826</v>
      </c>
      <c r="B37" s="67" t="n">
        <f aca="false">IF(AND(A37&gt;=Primar_Ca,A37&lt;=Catmar_Ca),DATE(YEAR(A37),MONTH(A37),14),IF(AND(A37&gt;=Nuevo_Int_Ca,A37&lt;=Sgn_Int_Ca),DATE(YEAR(A37),MONTH(A37),4),IF(A37=DATE(YEAR(Mora_Fin),MONTH(Mora_Fin),DAY(1)),DATE(YEAR(Mora_Fin),MONTH(Mora_Fin),DAY(Mora_Fin)),DATE(YEAR(A37),MONTH(A37)+1,))))</f>
        <v>42855</v>
      </c>
      <c r="C37" s="68" t="n">
        <v>0.2233</v>
      </c>
      <c r="D37" s="69" t="e">
        <f aca="false">IF(A37="","",(POWER((1+(C37*D$19)),(1/12)))-1)</f>
        <v>#VALUE!</v>
      </c>
      <c r="E37" s="70" t="e">
        <f aca="false">IF(A37="","",IF(B37&lt;=G$8,MIN(D$10,D37),MIN(D$13,D37)))</f>
        <v>#VALUE!</v>
      </c>
      <c r="F37" s="71"/>
      <c r="G37" s="72" t="e">
        <f aca="false">MIN(G36,L36)+F37</f>
        <v>#VALUE!</v>
      </c>
      <c r="H37" s="73" t="n">
        <f aca="false">IF(Colm_Des&gt;Mora_Fin,"",IF(A37="","",DAYS360(A37,B37+(1))))</f>
        <v>30</v>
      </c>
      <c r="I37" s="71" t="e">
        <f aca="false">IF(Colm_Des&gt;Mora_Fin,"0",IF(A37="","0",IF(G37&lt;0,"0",((G37*E37)/30)*H37)))</f>
        <v>#VALUE!</v>
      </c>
      <c r="J37" s="71"/>
      <c r="K37" s="75" t="e">
        <f aca="false">IF(K36&lt;0,I37-J37,K36+I37-J37)</f>
        <v>#VALUE!</v>
      </c>
      <c r="L37" s="75" t="e">
        <f aca="false">SUM(L36,F37,I37)-J37</f>
        <v>#VALUE!</v>
      </c>
      <c r="O37" s="76"/>
      <c r="P37" s="76"/>
      <c r="Q37" s="76"/>
      <c r="R37" s="76"/>
      <c r="S37" s="76"/>
      <c r="T37" s="76"/>
      <c r="U37" s="76"/>
      <c r="V37" s="76"/>
      <c r="W37" s="76"/>
      <c r="X37" s="76"/>
    </row>
    <row r="38" customFormat="false" ht="12.75" hidden="false" customHeight="false" outlineLevel="0" collapsed="false">
      <c r="A38" s="67" t="n">
        <f aca="false">DATE(YEAR(B37),MONTH(B37),DAY(B37)+1)</f>
        <v>42856</v>
      </c>
      <c r="B38" s="67" t="n">
        <f aca="false">IF(AND(A38&gt;=Primar_Ca,A38&lt;=Catmar_Ca),DATE(YEAR(A38),MONTH(A38),14),IF(AND(A38&gt;=Nuevo_Int_Ca,A38&lt;=Sgn_Int_Ca),DATE(YEAR(A38),MONTH(A38),4),IF(A38=DATE(YEAR(Mora_Fin),MONTH(Mora_Fin),DAY(1)),DATE(YEAR(Mora_Fin),MONTH(Mora_Fin),DAY(Mora_Fin)),DATE(YEAR(A38),MONTH(A38)+1,))))</f>
        <v>42886</v>
      </c>
      <c r="C38" s="68" t="n">
        <v>0.2233</v>
      </c>
      <c r="D38" s="69" t="e">
        <f aca="false">IF(A38="","",(POWER((1+(C38*D$19)),(1/12)))-1)</f>
        <v>#VALUE!</v>
      </c>
      <c r="E38" s="70" t="e">
        <f aca="false">IF(A38="","",IF(B38&lt;=G$8,MIN(D$10,D38),MIN(D$13,D38)))</f>
        <v>#VALUE!</v>
      </c>
      <c r="F38" s="71"/>
      <c r="G38" s="72" t="e">
        <f aca="false">MIN(G37,L37)+F38</f>
        <v>#VALUE!</v>
      </c>
      <c r="H38" s="73" t="n">
        <f aca="false">IF(Colm_Des&gt;Mora_Fin,"",IF(A38="","",DAYS360(A38,B38+(1))))</f>
        <v>30</v>
      </c>
      <c r="I38" s="71" t="e">
        <f aca="false">IF(Colm_Des&gt;Mora_Fin,"0",IF(A38="","0",IF(G38&lt;0,"0",((G38*E38)/30)*H38)))</f>
        <v>#VALUE!</v>
      </c>
      <c r="J38" s="71"/>
      <c r="K38" s="75" t="e">
        <f aca="false">IF(K37&lt;0,I38-J38,K37+I38-J38)</f>
        <v>#VALUE!</v>
      </c>
      <c r="L38" s="75" t="e">
        <f aca="false">SUM(L37,F38,I38)-J38</f>
        <v>#VALUE!</v>
      </c>
      <c r="O38" s="76"/>
      <c r="P38" s="76"/>
      <c r="Q38" s="76"/>
      <c r="R38" s="76"/>
      <c r="S38" s="76"/>
      <c r="T38" s="76"/>
      <c r="U38" s="76"/>
      <c r="V38" s="76"/>
      <c r="W38" s="76"/>
      <c r="X38" s="76"/>
    </row>
    <row r="39" customFormat="false" ht="12.75" hidden="false" customHeight="false" outlineLevel="0" collapsed="false">
      <c r="A39" s="67" t="n">
        <f aca="false">DATE(YEAR(B38),MONTH(B38),DAY(B38)+1)</f>
        <v>42887</v>
      </c>
      <c r="B39" s="67" t="n">
        <f aca="false">IF(AND(A39&gt;=Primar_Ca,A39&lt;=Catmar_Ca),DATE(YEAR(A39),MONTH(A39),14),IF(AND(A39&gt;=Nuevo_Int_Ca,A39&lt;=Sgn_Int_Ca),DATE(YEAR(A39),MONTH(A39),4),IF(A39=DATE(YEAR(Mora_Fin),MONTH(Mora_Fin),DAY(1)),DATE(YEAR(Mora_Fin),MONTH(Mora_Fin),DAY(Mora_Fin)),DATE(YEAR(A39),MONTH(A39)+1,))))</f>
        <v>42916</v>
      </c>
      <c r="C39" s="68" t="n">
        <v>0.2233</v>
      </c>
      <c r="D39" s="69" t="e">
        <f aca="false">IF(A39="","",(POWER((1+(C39*D$19)),(1/12)))-1)</f>
        <v>#VALUE!</v>
      </c>
      <c r="E39" s="70" t="e">
        <f aca="false">IF(A39="","",IF(B39&lt;=G$8,MIN(D$10,D39),MIN(D$13,D39)))</f>
        <v>#VALUE!</v>
      </c>
      <c r="F39" s="71"/>
      <c r="G39" s="72" t="e">
        <f aca="false">MIN(G38,L38)+F39</f>
        <v>#VALUE!</v>
      </c>
      <c r="H39" s="73" t="n">
        <f aca="false">IF(Colm_Des&gt;Mora_Fin,"",IF(A39="","",DAYS360(A39,B39+(1))))</f>
        <v>30</v>
      </c>
      <c r="I39" s="71" t="e">
        <f aca="false">IF(Colm_Des&gt;Mora_Fin,"0",IF(A39="","0",IF(G39&lt;0,"0",((G39*E39)/30)*H39)))</f>
        <v>#VALUE!</v>
      </c>
      <c r="J39" s="71"/>
      <c r="K39" s="75" t="e">
        <f aca="false">IF(K38&lt;0,I39-J39,K38+I39-J39)</f>
        <v>#VALUE!</v>
      </c>
      <c r="L39" s="75" t="e">
        <f aca="false">SUM(L38,F39,I39)-J39</f>
        <v>#VALUE!</v>
      </c>
      <c r="O39" s="76"/>
      <c r="P39" s="76"/>
      <c r="Q39" s="76"/>
      <c r="R39" s="76"/>
      <c r="S39" s="76"/>
      <c r="T39" s="76"/>
      <c r="U39" s="76"/>
      <c r="V39" s="76"/>
      <c r="W39" s="76"/>
      <c r="X39" s="76"/>
    </row>
    <row r="40" customFormat="false" ht="12.75" hidden="false" customHeight="false" outlineLevel="0" collapsed="false">
      <c r="A40" s="67" t="n">
        <f aca="false">DATE(YEAR(B39),MONTH(B39),DAY(B39)+1)</f>
        <v>42917</v>
      </c>
      <c r="B40" s="67" t="n">
        <f aca="false">IF(AND(A40&gt;=Primar_Ca,A40&lt;=Catmar_Ca),DATE(YEAR(A40),MONTH(A40),14),IF(AND(A40&gt;=Nuevo_Int_Ca,A40&lt;=Sgn_Int_Ca),DATE(YEAR(A40),MONTH(A40),4),IF(A40=DATE(YEAR(Mora_Fin),MONTH(Mora_Fin),DAY(1)),DATE(YEAR(Mora_Fin),MONTH(Mora_Fin),DAY(Mora_Fin)),DATE(YEAR(A40),MONTH(A40)+1,))))</f>
        <v>42947</v>
      </c>
      <c r="C40" s="68" t="n">
        <v>0.2198</v>
      </c>
      <c r="D40" s="69" t="e">
        <f aca="false">IF(A40="","",(POWER((1+(C40*D$19)),(1/12)))-1)</f>
        <v>#VALUE!</v>
      </c>
      <c r="E40" s="70" t="e">
        <f aca="false">IF(A40="","",IF(B40&lt;=G$8,MIN(D$10,D40),MIN(D$13,D40)))</f>
        <v>#VALUE!</v>
      </c>
      <c r="F40" s="71"/>
      <c r="G40" s="72" t="e">
        <f aca="false">MIN(G39,L39)+F40</f>
        <v>#VALUE!</v>
      </c>
      <c r="H40" s="73" t="n">
        <f aca="false">IF(Colm_Des&gt;Mora_Fin,"",IF(A40="","",DAYS360(A40,B40+(1))))</f>
        <v>30</v>
      </c>
      <c r="I40" s="71" t="e">
        <f aca="false">IF(Colm_Des&gt;Mora_Fin,"0",IF(A40="","0",IF(G40&lt;0,"0",((G40*E40)/30)*H40)))</f>
        <v>#VALUE!</v>
      </c>
      <c r="J40" s="71"/>
      <c r="K40" s="75" t="e">
        <f aca="false">IF(K39&lt;0,I40-J40,K39+I40-J40)</f>
        <v>#VALUE!</v>
      </c>
      <c r="L40" s="75" t="e">
        <f aca="false">SUM(L39,F40,I40)-J40</f>
        <v>#VALUE!</v>
      </c>
      <c r="O40" s="76"/>
      <c r="P40" s="76"/>
      <c r="Q40" s="76"/>
      <c r="R40" s="76"/>
      <c r="S40" s="76"/>
      <c r="T40" s="76"/>
      <c r="U40" s="76"/>
      <c r="V40" s="76"/>
      <c r="W40" s="76"/>
      <c r="X40" s="76"/>
    </row>
    <row r="41" customFormat="false" ht="12.75" hidden="false" customHeight="false" outlineLevel="0" collapsed="false">
      <c r="A41" s="67" t="n">
        <f aca="false">DATE(YEAR(B40),MONTH(B40),DAY(B40)+1)</f>
        <v>42948</v>
      </c>
      <c r="B41" s="67" t="n">
        <f aca="false">IF(AND(A41&gt;=Primar_Ca,A41&lt;=Catmar_Ca),DATE(YEAR(A41),MONTH(A41),14),IF(AND(A41&gt;=Nuevo_Int_Ca,A41&lt;=Sgn_Int_Ca),DATE(YEAR(A41),MONTH(A41),4),IF(A41=DATE(YEAR(Mora_Fin),MONTH(Mora_Fin),DAY(1)),DATE(YEAR(Mora_Fin),MONTH(Mora_Fin),DAY(Mora_Fin)),DATE(YEAR(A41),MONTH(A41)+1,))))</f>
        <v>42978</v>
      </c>
      <c r="C41" s="68" t="n">
        <v>0.2198</v>
      </c>
      <c r="D41" s="69" t="e">
        <f aca="false">IF(A41="","",(POWER((1+(C41*D$19)),(1/12)))-1)</f>
        <v>#VALUE!</v>
      </c>
      <c r="E41" s="70" t="e">
        <f aca="false">IF(A41="","",IF(B41&lt;=G$8,MIN(D$10,D41),MIN(D$13,D41)))</f>
        <v>#VALUE!</v>
      </c>
      <c r="F41" s="71"/>
      <c r="G41" s="72" t="e">
        <f aca="false">MIN(G40,L40)+F41</f>
        <v>#VALUE!</v>
      </c>
      <c r="H41" s="73" t="n">
        <f aca="false">IF(Colm_Des&gt;Mora_Fin,"",IF(A41="","",DAYS360(A41,B41+(1))))</f>
        <v>30</v>
      </c>
      <c r="I41" s="71" t="e">
        <f aca="false">IF(Colm_Des&gt;Mora_Fin,"0",IF(A41="","0",IF(G41&lt;0,"0",((G41*E41)/30)*H41)))</f>
        <v>#VALUE!</v>
      </c>
      <c r="J41" s="71"/>
      <c r="K41" s="75" t="e">
        <f aca="false">IF(K40&lt;0,I41-J41,K40+I41-J41)</f>
        <v>#VALUE!</v>
      </c>
      <c r="L41" s="75" t="e">
        <f aca="false">SUM(L40,F41,I41)-J41</f>
        <v>#VALUE!</v>
      </c>
      <c r="O41" s="76"/>
      <c r="P41" s="76"/>
      <c r="Q41" s="76"/>
      <c r="R41" s="76"/>
      <c r="S41" s="76"/>
      <c r="T41" s="76"/>
      <c r="U41" s="76"/>
      <c r="V41" s="76"/>
      <c r="W41" s="76"/>
      <c r="X41" s="76"/>
    </row>
    <row r="42" customFormat="false" ht="12.75" hidden="false" customHeight="false" outlineLevel="0" collapsed="false">
      <c r="A42" s="67" t="n">
        <f aca="false">DATE(YEAR(B41),MONTH(B41),DAY(B41)+1)</f>
        <v>42979</v>
      </c>
      <c r="B42" s="67" t="n">
        <f aca="false">IF(AND(A42&gt;=Primar_Ca,A42&lt;=Catmar_Ca),DATE(YEAR(A42),MONTH(A42),14),IF(AND(A42&gt;=Nuevo_Int_Ca,A42&lt;=Sgn_Int_Ca),DATE(YEAR(A42),MONTH(A42),4),IF(A42=DATE(YEAR(Mora_Fin),MONTH(Mora_Fin),DAY(1)),DATE(YEAR(Mora_Fin),MONTH(Mora_Fin),DAY(Mora_Fin)),DATE(YEAR(A42),MONTH(A42)+1,))))</f>
        <v>43008</v>
      </c>
      <c r="C42" s="68" t="n">
        <v>0.2198</v>
      </c>
      <c r="D42" s="69" t="e">
        <f aca="false">IF(A42="","",(POWER((1+(C42*D$19)),(1/12)))-1)</f>
        <v>#VALUE!</v>
      </c>
      <c r="E42" s="70" t="e">
        <f aca="false">IF(A42="","",IF(B42&lt;=G$8,MIN(D$10,D42),MIN(D$13,D42)))</f>
        <v>#VALUE!</v>
      </c>
      <c r="F42" s="71"/>
      <c r="G42" s="72" t="e">
        <f aca="false">MIN(G41,L41)+F42</f>
        <v>#VALUE!</v>
      </c>
      <c r="H42" s="73" t="n">
        <f aca="false">IF(Colm_Des&gt;Mora_Fin,"",IF(A42="","",DAYS360(A42,B42+(1))))</f>
        <v>30</v>
      </c>
      <c r="I42" s="71" t="e">
        <f aca="false">IF(Colm_Des&gt;Mora_Fin,"0",IF(A42="","0",IF(G42&lt;0,"0",((G42*E42)/30)*H42)))</f>
        <v>#VALUE!</v>
      </c>
      <c r="J42" s="71"/>
      <c r="K42" s="75" t="e">
        <f aca="false">IF(K41&lt;0,I42-J42,K41+I42-J42)</f>
        <v>#VALUE!</v>
      </c>
      <c r="L42" s="75" t="e">
        <f aca="false">SUM(L41,F42,I42)-J42</f>
        <v>#VALUE!</v>
      </c>
      <c r="O42" s="76"/>
      <c r="P42" s="76"/>
      <c r="Q42" s="76"/>
      <c r="R42" s="76"/>
      <c r="S42" s="76"/>
      <c r="T42" s="76"/>
      <c r="U42" s="76"/>
      <c r="V42" s="76"/>
      <c r="W42" s="76"/>
      <c r="X42" s="76"/>
    </row>
    <row r="43" customFormat="false" ht="12.75" hidden="false" customHeight="false" outlineLevel="0" collapsed="false">
      <c r="A43" s="67" t="n">
        <f aca="false">DATE(YEAR(B42),MONTH(B42),DAY(B42)+1)</f>
        <v>43009</v>
      </c>
      <c r="B43" s="67" t="n">
        <f aca="false">IF(AND(A43&gt;=Primar_Ca,A43&lt;=Catmar_Ca),DATE(YEAR(A43),MONTH(A43),14),IF(AND(A43&gt;=Nuevo_Int_Ca,A43&lt;=Sgn_Int_Ca),DATE(YEAR(A43),MONTH(A43),4),IF(A43=DATE(YEAR(Mora_Fin),MONTH(Mora_Fin),DAY(1)),DATE(YEAR(Mora_Fin),MONTH(Mora_Fin),DAY(Mora_Fin)),DATE(YEAR(A43),MONTH(A43)+1,))))</f>
        <v>43039</v>
      </c>
      <c r="C43" s="68" t="n">
        <v>0.2115</v>
      </c>
      <c r="D43" s="69" t="e">
        <f aca="false">IF(A43="","",(POWER((1+(C43*D$19)),(1/12)))-1)</f>
        <v>#VALUE!</v>
      </c>
      <c r="E43" s="70" t="e">
        <f aca="false">IF(A43="","",IF(B43&lt;=G$8,MIN(D$10,D43),MIN(D$13,D43)))</f>
        <v>#VALUE!</v>
      </c>
      <c r="F43" s="71"/>
      <c r="G43" s="72" t="e">
        <f aca="false">MIN(G42,L42)+F43</f>
        <v>#VALUE!</v>
      </c>
      <c r="H43" s="73" t="n">
        <f aca="false">IF(Colm_Des&gt;Mora_Fin,"",IF(A43="","",DAYS360(A43,B43+(1))))</f>
        <v>30</v>
      </c>
      <c r="I43" s="71" t="e">
        <f aca="false">IF(Colm_Des&gt;Mora_Fin,"0",IF(A43="","0",IF(G43&lt;0,"0",((G43*E43)/30)*H43)))</f>
        <v>#VALUE!</v>
      </c>
      <c r="J43" s="71"/>
      <c r="K43" s="75" t="e">
        <f aca="false">IF(K42&lt;0,I43-J43,K42+I43-J43)</f>
        <v>#VALUE!</v>
      </c>
      <c r="L43" s="75" t="e">
        <f aca="false">SUM(L42,F43,I43)-J43</f>
        <v>#VALUE!</v>
      </c>
      <c r="O43" s="76"/>
      <c r="P43" s="76"/>
      <c r="Q43" s="76"/>
      <c r="R43" s="76"/>
      <c r="S43" s="76"/>
      <c r="T43" s="76"/>
      <c r="U43" s="76"/>
      <c r="V43" s="76"/>
      <c r="W43" s="76"/>
      <c r="X43" s="76"/>
    </row>
    <row r="44" customFormat="false" ht="12.75" hidden="false" customHeight="false" outlineLevel="0" collapsed="false">
      <c r="A44" s="67" t="n">
        <f aca="false">DATE(YEAR(B43),MONTH(B43),DAY(B43)+1)</f>
        <v>43040</v>
      </c>
      <c r="B44" s="67" t="n">
        <f aca="false">IF(AND(A44&gt;=Primar_Ca,A44&lt;=Catmar_Ca),DATE(YEAR(A44),MONTH(A44),14),IF(AND(A44&gt;=Nuevo_Int_Ca,A44&lt;=Sgn_Int_Ca),DATE(YEAR(A44),MONTH(A44),4),IF(A44=DATE(YEAR(Mora_Fin),MONTH(Mora_Fin),DAY(1)),DATE(YEAR(Mora_Fin),MONTH(Mora_Fin),DAY(Mora_Fin)),DATE(YEAR(A44),MONTH(A44)+1,))))</f>
        <v>43069</v>
      </c>
      <c r="C44" s="68" t="n">
        <v>0.2096</v>
      </c>
      <c r="D44" s="69" t="e">
        <f aca="false">IF(A44="","",(POWER((1+(C44*D$19)),(1/12)))-1)</f>
        <v>#VALUE!</v>
      </c>
      <c r="E44" s="70" t="e">
        <f aca="false">IF(A44="","",IF(B44&lt;=G$8,MIN(D$10,D44),MIN(D$13,D44)))</f>
        <v>#VALUE!</v>
      </c>
      <c r="F44" s="71"/>
      <c r="G44" s="72" t="e">
        <f aca="false">MIN(G43,L43)+F44</f>
        <v>#VALUE!</v>
      </c>
      <c r="H44" s="73" t="n">
        <f aca="false">IF(Colm_Des&gt;Mora_Fin,"",IF(A44="","",DAYS360(A44,B44+(1))))</f>
        <v>30</v>
      </c>
      <c r="I44" s="71" t="e">
        <f aca="false">IF(Colm_Des&gt;Mora_Fin,"0",IF(A44="","0",IF(G44&lt;0,"0",((G44*E44)/30)*H44)))</f>
        <v>#VALUE!</v>
      </c>
      <c r="J44" s="71"/>
      <c r="K44" s="75" t="e">
        <f aca="false">IF(K43&lt;0,I44-J44,K43+I44-J44)</f>
        <v>#VALUE!</v>
      </c>
      <c r="L44" s="75" t="e">
        <f aca="false">SUM(L43,F44,I44)-J44</f>
        <v>#VALUE!</v>
      </c>
      <c r="O44" s="76"/>
      <c r="P44" s="76"/>
      <c r="Q44" s="76"/>
      <c r="R44" s="76"/>
      <c r="S44" s="76"/>
      <c r="T44" s="76"/>
      <c r="U44" s="76"/>
      <c r="V44" s="76"/>
      <c r="W44" s="76"/>
      <c r="X44" s="76"/>
    </row>
    <row r="45" customFormat="false" ht="12.75" hidden="false" customHeight="false" outlineLevel="0" collapsed="false">
      <c r="A45" s="67" t="n">
        <f aca="false">DATE(YEAR(B44),MONTH(B44),DAY(B44)+1)</f>
        <v>43070</v>
      </c>
      <c r="B45" s="67" t="n">
        <f aca="false">IF(AND(A45&gt;=Primar_Ca,A45&lt;=Catmar_Ca),DATE(YEAR(A45),MONTH(A45),14),IF(AND(A45&gt;=Nuevo_Int_Ca,A45&lt;=Sgn_Int_Ca),DATE(YEAR(A45),MONTH(A45),4),IF(A45=DATE(YEAR(Mora_Fin),MONTH(Mora_Fin),DAY(1)),DATE(YEAR(Mora_Fin),MONTH(Mora_Fin),DAY(Mora_Fin)),DATE(YEAR(A45),MONTH(A45)+1,))))</f>
        <v>43100</v>
      </c>
      <c r="C45" s="68" t="n">
        <v>0.2077</v>
      </c>
      <c r="D45" s="69" t="e">
        <f aca="false">IF(A45="","",(POWER((1+(C45*D$19)),(1/12)))-1)</f>
        <v>#VALUE!</v>
      </c>
      <c r="E45" s="70" t="e">
        <f aca="false">IF(A45="","",IF(B45&lt;=G$8,MIN(D$10,D45),MIN(D$13,D45)))</f>
        <v>#VALUE!</v>
      </c>
      <c r="F45" s="71"/>
      <c r="G45" s="72" t="e">
        <f aca="false">MIN(G44,L44)+F45</f>
        <v>#VALUE!</v>
      </c>
      <c r="H45" s="73" t="n">
        <f aca="false">IF(Colm_Des&gt;Mora_Fin,"",IF(A45="","",DAYS360(A45,B45+(1))))</f>
        <v>30</v>
      </c>
      <c r="I45" s="71" t="e">
        <f aca="false">IF(Colm_Des&gt;Mora_Fin,"0",IF(A45="","0",IF(G45&lt;0,"0",((G45*E45)/30)*H45)))</f>
        <v>#VALUE!</v>
      </c>
      <c r="J45" s="71"/>
      <c r="K45" s="75" t="e">
        <f aca="false">IF(K44&lt;0,I45-J45,K44+I45-J45)</f>
        <v>#VALUE!</v>
      </c>
      <c r="L45" s="75" t="e">
        <f aca="false">SUM(L44,F45,I45)-J45</f>
        <v>#VALUE!</v>
      </c>
      <c r="O45" s="76"/>
      <c r="P45" s="76"/>
      <c r="Q45" s="76"/>
      <c r="R45" s="76"/>
      <c r="S45" s="76"/>
      <c r="T45" s="76"/>
      <c r="U45" s="76"/>
      <c r="V45" s="76"/>
      <c r="W45" s="76"/>
      <c r="X45" s="76"/>
    </row>
    <row r="46" customFormat="false" ht="12.75" hidden="false" customHeight="false" outlineLevel="0" collapsed="false">
      <c r="A46" s="67" t="n">
        <f aca="false">DATE(YEAR(B45),MONTH(B45),DAY(B45)+1)</f>
        <v>43101</v>
      </c>
      <c r="B46" s="67" t="n">
        <f aca="false">IF(AND(A46&gt;=Primar_Ca,A46&lt;=Catmar_Ca),DATE(YEAR(A46),MONTH(A46),14),IF(AND(A46&gt;=Nuevo_Int_Ca,A46&lt;=Sgn_Int_Ca),DATE(YEAR(A46),MONTH(A46),4),IF(A46=DATE(YEAR(Mora_Fin),MONTH(Mora_Fin),DAY(1)),DATE(YEAR(Mora_Fin),MONTH(Mora_Fin),DAY(Mora_Fin)),DATE(YEAR(A46),MONTH(A46)+1,))))</f>
        <v>43131</v>
      </c>
      <c r="C46" s="68" t="n">
        <v>0.2069</v>
      </c>
      <c r="D46" s="69" t="e">
        <f aca="false">IF(A46="","",(POWER((1+(C46*D$19)),(1/12)))-1)</f>
        <v>#VALUE!</v>
      </c>
      <c r="E46" s="70" t="e">
        <f aca="false">IF(A46="","",IF(B46&lt;=G$8,MIN(D$10,D46),MIN(D$13,D46)))</f>
        <v>#VALUE!</v>
      </c>
      <c r="F46" s="71"/>
      <c r="G46" s="72" t="e">
        <f aca="false">MIN(G45,L45)+F46</f>
        <v>#VALUE!</v>
      </c>
      <c r="H46" s="73" t="n">
        <f aca="false">IF(Colm_Des&gt;Mora_Fin,"",IF(A46="","",DAYS360(A46,B46+(1))))</f>
        <v>30</v>
      </c>
      <c r="I46" s="71" t="e">
        <f aca="false">IF(Colm_Des&gt;Mora_Fin,"0",IF(A46="","0",IF(G46&lt;0,"0",((G46*E46)/30)*H46)))</f>
        <v>#VALUE!</v>
      </c>
      <c r="J46" s="71"/>
      <c r="K46" s="75" t="e">
        <f aca="false">IF(K45&lt;0,I46-J46,K45+I46-J46)</f>
        <v>#VALUE!</v>
      </c>
      <c r="L46" s="75" t="e">
        <f aca="false">SUM(L45,F46,I46)-J46</f>
        <v>#VALUE!</v>
      </c>
      <c r="O46" s="76"/>
      <c r="P46" s="76"/>
      <c r="Q46" s="76"/>
      <c r="R46" s="76"/>
      <c r="S46" s="76"/>
      <c r="T46" s="76"/>
      <c r="U46" s="76"/>
      <c r="V46" s="76"/>
      <c r="W46" s="76"/>
      <c r="X46" s="76"/>
    </row>
    <row r="47" customFormat="false" ht="12.75" hidden="false" customHeight="false" outlineLevel="0" collapsed="false">
      <c r="A47" s="67" t="n">
        <f aca="false">DATE(YEAR(B46),MONTH(B46),DAY(B46)+1)</f>
        <v>43132</v>
      </c>
      <c r="B47" s="67" t="n">
        <f aca="false">IF(AND(A47&gt;=Primar_Ca,A47&lt;=Catmar_Ca),DATE(YEAR(A47),MONTH(A47),14),IF(AND(A47&gt;=Nuevo_Int_Ca,A47&lt;=Sgn_Int_Ca),DATE(YEAR(A47),MONTH(A47),4),IF(A47=DATE(YEAR(Mora_Fin),MONTH(Mora_Fin),DAY(1)),DATE(YEAR(Mora_Fin),MONTH(Mora_Fin),DAY(Mora_Fin)),DATE(YEAR(A47),MONTH(A47)+1,))))</f>
        <v>43159</v>
      </c>
      <c r="C47" s="68" t="n">
        <v>0.2101</v>
      </c>
      <c r="D47" s="69" t="e">
        <f aca="false">IF(A47="","",(POWER((1+(C47*D$19)),(1/12)))-1)</f>
        <v>#VALUE!</v>
      </c>
      <c r="E47" s="70" t="e">
        <f aca="false">IF(A47="","",IF(B47&lt;=G$8,MIN(D$10,D47),MIN(D$13,D47)))</f>
        <v>#VALUE!</v>
      </c>
      <c r="F47" s="71"/>
      <c r="G47" s="72" t="e">
        <f aca="false">MIN(G46,L46)+F47</f>
        <v>#VALUE!</v>
      </c>
      <c r="H47" s="73" t="n">
        <f aca="false">IF(Colm_Des&gt;Mora_Fin,"",IF(A47="","",DAYS360(A47,B47+(1))))</f>
        <v>30</v>
      </c>
      <c r="I47" s="71" t="e">
        <f aca="false">IF(Colm_Des&gt;Mora_Fin,"0",IF(A47="","0",IF(G47&lt;0,"0",((G47*E47)/30)*H47)))</f>
        <v>#VALUE!</v>
      </c>
      <c r="J47" s="71"/>
      <c r="K47" s="75" t="e">
        <f aca="false">IF(K46&lt;0,I47-J47,K46+I47-J47)</f>
        <v>#VALUE!</v>
      </c>
      <c r="L47" s="75" t="e">
        <f aca="false">SUM(L46,F47,I47)-J47</f>
        <v>#VALUE!</v>
      </c>
      <c r="O47" s="76"/>
      <c r="P47" s="76"/>
      <c r="Q47" s="76"/>
      <c r="R47" s="76"/>
      <c r="S47" s="76"/>
      <c r="T47" s="76"/>
      <c r="U47" s="76"/>
      <c r="V47" s="76"/>
      <c r="W47" s="76"/>
      <c r="X47" s="76"/>
    </row>
    <row r="48" customFormat="false" ht="12.75" hidden="false" customHeight="false" outlineLevel="0" collapsed="false">
      <c r="A48" s="67" t="n">
        <f aca="false">DATE(YEAR(B47),MONTH(B47),DAY(B47)+1)</f>
        <v>43160</v>
      </c>
      <c r="B48" s="67" t="n">
        <f aca="false">IF(AND(A48&gt;=Primar_Ca,A48&lt;=Catmar_Ca),DATE(YEAR(A48),MONTH(A48),14),IF(AND(A48&gt;=Nuevo_Int_Ca,A48&lt;=Sgn_Int_Ca),DATE(YEAR(A48),MONTH(A48),4),IF(A48=DATE(YEAR(Mora_Fin),MONTH(Mora_Fin),DAY(1)),DATE(YEAR(Mora_Fin),MONTH(Mora_Fin),DAY(Mora_Fin)),DATE(YEAR(A48),MONTH(A48)+1,))))</f>
        <v>43190</v>
      </c>
      <c r="C48" s="68" t="n">
        <v>0.2068</v>
      </c>
      <c r="D48" s="69" t="e">
        <f aca="false">IF(A48="","",(POWER((1+(C48*D$19)),(1/12)))-1)</f>
        <v>#VALUE!</v>
      </c>
      <c r="E48" s="70" t="e">
        <f aca="false">IF(A48="","",IF(B48&lt;=G$8,MIN(D$10,D48),MIN(D$13,D48)))</f>
        <v>#VALUE!</v>
      </c>
      <c r="F48" s="71"/>
      <c r="G48" s="72" t="e">
        <f aca="false">MIN(G47,L47)+F48</f>
        <v>#VALUE!</v>
      </c>
      <c r="H48" s="73" t="n">
        <f aca="false">IF(Colm_Des&gt;Mora_Fin,"",IF(A48="","",DAYS360(A48,B48+(1))))</f>
        <v>30</v>
      </c>
      <c r="I48" s="71" t="e">
        <f aca="false">IF(Colm_Des&gt;Mora_Fin,"0",IF(A48="","0",IF(G48&lt;0,"0",((G48*E48)/30)*H48)))</f>
        <v>#VALUE!</v>
      </c>
      <c r="J48" s="71"/>
      <c r="K48" s="75" t="e">
        <f aca="false">IF(K47&lt;0,I48-J48,K47+I48-J48)</f>
        <v>#VALUE!</v>
      </c>
      <c r="L48" s="75" t="e">
        <f aca="false">SUM(L47,F48,I48)-J48</f>
        <v>#VALUE!</v>
      </c>
    </row>
    <row r="49" customFormat="false" ht="12.75" hidden="false" customHeight="false" outlineLevel="0" collapsed="false">
      <c r="A49" s="67" t="n">
        <f aca="false">DATE(YEAR(B48),MONTH(B48),DAY(B48)+1)</f>
        <v>43191</v>
      </c>
      <c r="B49" s="67" t="n">
        <f aca="false">IF(AND(A49&gt;=Primar_Ca,A49&lt;=Catmar_Ca),DATE(YEAR(A49),MONTH(A49),14),IF(AND(A49&gt;=Nuevo_Int_Ca,A49&lt;=Sgn_Int_Ca),DATE(YEAR(A49),MONTH(A49),4),IF(A49=DATE(YEAR(Mora_Fin),MONTH(Mora_Fin),DAY(1)),DATE(YEAR(Mora_Fin),MONTH(Mora_Fin),DAY(Mora_Fin)),DATE(YEAR(A49),MONTH(A49)+1,))))</f>
        <v>43220</v>
      </c>
      <c r="C49" s="68" t="n">
        <v>0.2048</v>
      </c>
      <c r="D49" s="69" t="e">
        <f aca="false">IF(A49="","",(POWER((1+(C49*D$19)),(1/12)))-1)</f>
        <v>#VALUE!</v>
      </c>
      <c r="E49" s="70" t="e">
        <f aca="false">IF(A49="","",IF(B49&lt;=G$8,MIN(D$10,D49),MIN(D$13,D49)))</f>
        <v>#VALUE!</v>
      </c>
      <c r="F49" s="71"/>
      <c r="G49" s="72" t="e">
        <f aca="false">MIN(G48,L48)+F49</f>
        <v>#VALUE!</v>
      </c>
      <c r="H49" s="73" t="n">
        <f aca="false">IF(Colm_Des&gt;Mora_Fin,"",IF(A49="","",DAYS360(A49,B49+(1))))</f>
        <v>30</v>
      </c>
      <c r="I49" s="71" t="e">
        <f aca="false">IF(Colm_Des&gt;Mora_Fin,"0",IF(A49="","0",IF(G49&lt;0,"0",((G49*E49)/30)*H49)))</f>
        <v>#VALUE!</v>
      </c>
      <c r="J49" s="71"/>
      <c r="K49" s="75" t="e">
        <f aca="false">IF(K48&lt;0,I49-J49,K48+I49-J49)</f>
        <v>#VALUE!</v>
      </c>
      <c r="L49" s="75" t="e">
        <f aca="false">SUM(L48,F49,I49)-J49</f>
        <v>#VALUE!</v>
      </c>
    </row>
    <row r="50" customFormat="false" ht="12.75" hidden="false" customHeight="false" outlineLevel="0" collapsed="false">
      <c r="A50" s="67" t="n">
        <f aca="false">DATE(YEAR(B49),MONTH(B49),DAY(B49)+1)</f>
        <v>43221</v>
      </c>
      <c r="B50" s="67" t="n">
        <f aca="false">IF(AND(A50&gt;=Primar_Ca,A50&lt;=Catmar_Ca),DATE(YEAR(A50),MONTH(A50),14),IF(AND(A50&gt;=Nuevo_Int_Ca,A50&lt;=Sgn_Int_Ca),DATE(YEAR(A50),MONTH(A50),4),IF(A50=DATE(YEAR(Mora_Fin),MONTH(Mora_Fin),DAY(1)),DATE(YEAR(Mora_Fin),MONTH(Mora_Fin),DAY(Mora_Fin)),DATE(YEAR(A50),MONTH(A50)+1,))))</f>
        <v>43251</v>
      </c>
      <c r="C50" s="68" t="n">
        <v>0.2044</v>
      </c>
      <c r="D50" s="69" t="e">
        <f aca="false">IF(A50="","",(POWER((1+(C50*D$19)),(1/12)))-1)</f>
        <v>#VALUE!</v>
      </c>
      <c r="E50" s="70" t="e">
        <f aca="false">IF(A50="","",IF(B50&lt;=G$8,MIN(D$10,D50),MIN(D$13,D50)))</f>
        <v>#VALUE!</v>
      </c>
      <c r="F50" s="71"/>
      <c r="G50" s="72" t="e">
        <f aca="false">MIN(G49,L49)+F50</f>
        <v>#VALUE!</v>
      </c>
      <c r="H50" s="73" t="n">
        <f aca="false">IF(Colm_Des&gt;Mora_Fin,"",IF(A50="","",DAYS360(A50,B50+(1))))</f>
        <v>30</v>
      </c>
      <c r="I50" s="71" t="e">
        <f aca="false">IF(Colm_Des&gt;Mora_Fin,"0",IF(A50="","0",IF(G50&lt;0,"0",((G50*E50)/30)*H50)))</f>
        <v>#VALUE!</v>
      </c>
      <c r="J50" s="71"/>
      <c r="K50" s="75" t="e">
        <f aca="false">IF(K49&lt;0,I50-J50,K49+I50-J50)</f>
        <v>#VALUE!</v>
      </c>
      <c r="L50" s="75" t="e">
        <f aca="false">SUM(L49,F50,I50)-J50</f>
        <v>#VALUE!</v>
      </c>
    </row>
    <row r="51" customFormat="false" ht="12.75" hidden="false" customHeight="false" outlineLevel="0" collapsed="false">
      <c r="A51" s="67" t="n">
        <f aca="false">DATE(YEAR(B50),MONTH(B50),DAY(B50)+1)</f>
        <v>43252</v>
      </c>
      <c r="B51" s="67" t="n">
        <f aca="false">IF(AND(A51&gt;=Primar_Ca,A51&lt;=Catmar_Ca),DATE(YEAR(A51),MONTH(A51),14),IF(AND(A51&gt;=Nuevo_Int_Ca,A51&lt;=Sgn_Int_Ca),DATE(YEAR(A51),MONTH(A51),4),IF(A51=DATE(YEAR(Mora_Fin),MONTH(Mora_Fin),DAY(1)),DATE(YEAR(Mora_Fin),MONTH(Mora_Fin),DAY(Mora_Fin)),DATE(YEAR(A51),MONTH(A51)+1,))))</f>
        <v>43281</v>
      </c>
      <c r="C51" s="68" t="n">
        <v>0.2028</v>
      </c>
      <c r="D51" s="69" t="e">
        <f aca="false">IF(A51="","",(POWER((1+(C51*D$19)),(1/12)))-1)</f>
        <v>#VALUE!</v>
      </c>
      <c r="E51" s="70" t="e">
        <f aca="false">IF(A51="","",IF(B51&lt;=G$8,MIN(D$10,D51),MIN(D$13,D51)))</f>
        <v>#VALUE!</v>
      </c>
      <c r="F51" s="71"/>
      <c r="G51" s="72" t="e">
        <f aca="false">MIN(G50,L50)+F51</f>
        <v>#VALUE!</v>
      </c>
      <c r="H51" s="73" t="n">
        <f aca="false">IF(Colm_Des&gt;Mora_Fin,"",IF(A51="","",DAYS360(A51,B51+(1))))</f>
        <v>30</v>
      </c>
      <c r="I51" s="71" t="e">
        <f aca="false">IF(Colm_Des&gt;Mora_Fin,"0",IF(A51="","0",IF(G51&lt;0,"0",((G51*E51)/30)*H51)))</f>
        <v>#VALUE!</v>
      </c>
      <c r="J51" s="71"/>
      <c r="K51" s="75" t="e">
        <f aca="false">IF(K50&lt;0,I51-J51,K50+I51-J51)</f>
        <v>#VALUE!</v>
      </c>
      <c r="L51" s="75" t="e">
        <f aca="false">SUM(L50,F51,I51)-J51</f>
        <v>#VALUE!</v>
      </c>
    </row>
    <row r="52" customFormat="false" ht="12.75" hidden="false" customHeight="false" outlineLevel="0" collapsed="false">
      <c r="A52" s="67" t="n">
        <f aca="false">DATE(YEAR(B51),MONTH(B51),DAY(B51)+1)</f>
        <v>43282</v>
      </c>
      <c r="B52" s="67" t="n">
        <f aca="false">IF(AND(A52&gt;=Primar_Ca,A52&lt;=Catmar_Ca),DATE(YEAR(A52),MONTH(A52),14),IF(AND(A52&gt;=Nuevo_Int_Ca,A52&lt;=Sgn_Int_Ca),DATE(YEAR(A52),MONTH(A52),4),IF(A52=DATE(YEAR(Mora_Fin),MONTH(Mora_Fin),DAY(1)),DATE(YEAR(Mora_Fin),MONTH(Mora_Fin),DAY(Mora_Fin)),DATE(YEAR(A52),MONTH(A52)+1,))))</f>
        <v>43312</v>
      </c>
      <c r="C52" s="68" t="n">
        <v>0.2003</v>
      </c>
      <c r="D52" s="69" t="e">
        <f aca="false">IF(A52="","",(POWER((1+(C52*D$19)),(1/12)))-1)</f>
        <v>#VALUE!</v>
      </c>
      <c r="E52" s="70" t="e">
        <f aca="false">IF(A52="","",IF(B52&lt;=G$8,MIN(D$10,D52),MIN(D$13,D52)))</f>
        <v>#VALUE!</v>
      </c>
      <c r="F52" s="71"/>
      <c r="G52" s="72" t="e">
        <f aca="false">MIN(G51,L51)+F52</f>
        <v>#VALUE!</v>
      </c>
      <c r="H52" s="73" t="n">
        <f aca="false">IF(Colm_Des&gt;Mora_Fin,"",IF(A52="","",DAYS360(A52,B52+(1))))</f>
        <v>30</v>
      </c>
      <c r="I52" s="71" t="e">
        <f aca="false">IF(Colm_Des&gt;Mora_Fin,"0",IF(A52="","0",IF(G52&lt;0,"0",((G52*E52)/30)*H52)))</f>
        <v>#VALUE!</v>
      </c>
      <c r="J52" s="71"/>
      <c r="K52" s="75" t="e">
        <f aca="false">IF(K51&lt;0,I52-J52,K51+I52-J52)</f>
        <v>#VALUE!</v>
      </c>
      <c r="L52" s="75" t="e">
        <f aca="false">SUM(L51,F52,I52)-J52</f>
        <v>#VALUE!</v>
      </c>
    </row>
    <row r="53" customFormat="false" ht="15" hidden="false" customHeight="false" outlineLevel="0" collapsed="false">
      <c r="A53" s="67" t="n">
        <f aca="false">DATE(YEAR(B52),MONTH(B52),DAY(B52)+1)</f>
        <v>43313</v>
      </c>
      <c r="B53" s="67" t="n">
        <f aca="false">IF(AND(A53&gt;=Primar_Ca,A53&lt;=Catmar_Ca),DATE(YEAR(A53),MONTH(A53),14),IF(AND(A53&gt;=Nuevo_Int_Ca,A53&lt;=Sgn_Int_Ca),DATE(YEAR(A53),MONTH(A53),4),IF(A53=DATE(YEAR(Mora_Fin),MONTH(Mora_Fin),DAY(1)),DATE(YEAR(Mora_Fin),MONTH(Mora_Fin),DAY(Mora_Fin)),DATE(YEAR(A53),MONTH(A53)+1,))))</f>
        <v>43343</v>
      </c>
      <c r="C53" s="68" t="n">
        <v>0.1994</v>
      </c>
      <c r="D53" s="69" t="e">
        <f aca="false">IF(A53="","",(POWER((1+(C53*D$19)),(1/12)))-1)</f>
        <v>#VALUE!</v>
      </c>
      <c r="E53" s="70" t="e">
        <f aca="false">IF(A53="","",IF(B53&lt;=G$8,MIN(D$10,D53),MIN(D$13,D53)))</f>
        <v>#VALUE!</v>
      </c>
      <c r="F53" s="71"/>
      <c r="G53" s="72" t="e">
        <f aca="false">MIN(G52,L52)+F53</f>
        <v>#VALUE!</v>
      </c>
      <c r="H53" s="73" t="n">
        <f aca="false">IF(Colm_Des&gt;Mora_Fin,"",IF(A53="","",DAYS360(A53,B53+(1))))</f>
        <v>30</v>
      </c>
      <c r="I53" s="71" t="e">
        <f aca="false">IF(Colm_Des&gt;Mora_Fin,"0",IF(A53="","0",IF(G53&lt;0,"0",((G53*E53)/30)*H53)))</f>
        <v>#VALUE!</v>
      </c>
      <c r="J53" s="71"/>
      <c r="K53" s="75" t="e">
        <f aca="false">IF(K52&lt;0,I53-J53,K52+I53-J53)</f>
        <v>#VALUE!</v>
      </c>
      <c r="L53" s="75" t="e">
        <f aca="false">SUM(L52,F53,I53)-J53</f>
        <v>#VALUE!</v>
      </c>
      <c r="Q53" s="77"/>
      <c r="R53" s="77"/>
      <c r="S53" s="77"/>
      <c r="T53" s="77"/>
      <c r="U53" s="77"/>
      <c r="V53" s="77"/>
      <c r="W53" s="77"/>
    </row>
    <row r="54" customFormat="false" ht="15" hidden="false" customHeight="false" outlineLevel="0" collapsed="false">
      <c r="A54" s="67" t="n">
        <f aca="false">DATE(YEAR(B53),MONTH(B53),DAY(B53)+1)</f>
        <v>43344</v>
      </c>
      <c r="B54" s="67" t="n">
        <f aca="false">IF(AND(A54&gt;=Primar_Ca,A54&lt;=Catmar_Ca),DATE(YEAR(A54),MONTH(A54),14),IF(AND(A54&gt;=Nuevo_Int_Ca,A54&lt;=Sgn_Int_Ca),DATE(YEAR(A54),MONTH(A54),4),IF(A54=DATE(YEAR(Mora_Fin),MONTH(Mora_Fin),DAY(1)),DATE(YEAR(Mora_Fin),MONTH(Mora_Fin),DAY(Mora_Fin)),DATE(YEAR(A54),MONTH(A54)+1,))))</f>
        <v>43373</v>
      </c>
      <c r="C54" s="68" t="n">
        <v>0.1981</v>
      </c>
      <c r="D54" s="69" t="e">
        <f aca="false">IF(A54="","",(POWER((1+(C54*D$19)),(1/12)))-1)</f>
        <v>#VALUE!</v>
      </c>
      <c r="E54" s="70" t="e">
        <f aca="false">IF(A54="","",IF(B54&lt;=G$8,MIN(D$10,D54),MIN(D$13,D54)))</f>
        <v>#VALUE!</v>
      </c>
      <c r="F54" s="71"/>
      <c r="G54" s="72" t="e">
        <f aca="false">MIN(G53,L53)+F54</f>
        <v>#VALUE!</v>
      </c>
      <c r="H54" s="73" t="n">
        <f aca="false">IF(Colm_Des&gt;Mora_Fin,"",IF(A54="","",DAYS360(A54,B54+(1))))</f>
        <v>30</v>
      </c>
      <c r="I54" s="71" t="e">
        <f aca="false">IF(Colm_Des&gt;Mora_Fin,"0",IF(A54="","0",IF(G54&lt;0,"0",((G54*E54)/30)*H54)))</f>
        <v>#VALUE!</v>
      </c>
      <c r="J54" s="71"/>
      <c r="K54" s="75" t="e">
        <f aca="false">IF(K53&lt;0,I54-J54,K53+I54-J54)</f>
        <v>#VALUE!</v>
      </c>
      <c r="L54" s="75" t="e">
        <f aca="false">SUM(L53,F54,I54)-J54</f>
        <v>#VALUE!</v>
      </c>
      <c r="Q54" s="77"/>
      <c r="R54" s="77"/>
      <c r="S54" s="77"/>
      <c r="T54" s="77"/>
      <c r="U54" s="77"/>
      <c r="V54" s="77"/>
      <c r="W54" s="77"/>
    </row>
    <row r="55" customFormat="false" ht="15" hidden="false" customHeight="false" outlineLevel="0" collapsed="false">
      <c r="A55" s="67" t="n">
        <f aca="false">DATE(YEAR(B54),MONTH(B54),DAY(B54)+1)</f>
        <v>43374</v>
      </c>
      <c r="B55" s="67" t="n">
        <f aca="false">IF(AND(A55&gt;=Primar_Ca,A55&lt;=Catmar_Ca),DATE(YEAR(A55),MONTH(A55),14),IF(AND(A55&gt;=Nuevo_Int_Ca,A55&lt;=Sgn_Int_Ca),DATE(YEAR(A55),MONTH(A55),4),IF(A55=DATE(YEAR(Mora_Fin),MONTH(Mora_Fin),DAY(1)),DATE(YEAR(Mora_Fin),MONTH(Mora_Fin),DAY(Mora_Fin)),DATE(YEAR(A55),MONTH(A55)+1,))))</f>
        <v>43404</v>
      </c>
      <c r="C55" s="68" t="n">
        <v>0.1963</v>
      </c>
      <c r="D55" s="69" t="e">
        <f aca="false">IF(A55="","",(POWER((1+(C55*D$19)),(1/12)))-1)</f>
        <v>#VALUE!</v>
      </c>
      <c r="E55" s="70" t="e">
        <f aca="false">IF(A55="","",IF(B55&lt;=G$8,MIN(D$10,D55),MIN(D$13,D55)))</f>
        <v>#VALUE!</v>
      </c>
      <c r="F55" s="71"/>
      <c r="G55" s="72" t="e">
        <f aca="false">MIN(G54,L54)+F55</f>
        <v>#VALUE!</v>
      </c>
      <c r="H55" s="73" t="n">
        <f aca="false">IF(Colm_Des&gt;Mora_Fin,"",IF(A55="","",DAYS360(A55,B55+(1))))</f>
        <v>30</v>
      </c>
      <c r="I55" s="71" t="e">
        <f aca="false">IF(Colm_Des&gt;Mora_Fin,"0",IF(A55="","0",IF(G55&lt;0,"0",((G55*E55)/30)*H55)))</f>
        <v>#VALUE!</v>
      </c>
      <c r="J55" s="71"/>
      <c r="K55" s="75" t="e">
        <f aca="false">IF(K54&lt;0,I55-J55,K54+I55-J55)</f>
        <v>#VALUE!</v>
      </c>
      <c r="L55" s="75" t="e">
        <f aca="false">SUM(L54,F55,I55)-J55</f>
        <v>#VALUE!</v>
      </c>
      <c r="Q55" s="77"/>
      <c r="R55" s="77"/>
      <c r="S55" s="77"/>
      <c r="T55" s="77"/>
      <c r="U55" s="77"/>
      <c r="V55" s="77"/>
      <c r="W55" s="77"/>
    </row>
    <row r="56" customFormat="false" ht="15" hidden="false" customHeight="false" outlineLevel="0" collapsed="false">
      <c r="A56" s="67" t="n">
        <f aca="false">DATE(YEAR(B55),MONTH(B55),DAY(B55)+1)</f>
        <v>43405</v>
      </c>
      <c r="B56" s="67" t="n">
        <f aca="false">IF(AND(A56&gt;=Primar_Ca,A56&lt;=Catmar_Ca),DATE(YEAR(A56),MONTH(A56),14),IF(AND(A56&gt;=Nuevo_Int_Ca,A56&lt;=Sgn_Int_Ca),DATE(YEAR(A56),MONTH(A56),4),IF(A56=DATE(YEAR(Mora_Fin),MONTH(Mora_Fin),DAY(1)),DATE(YEAR(Mora_Fin),MONTH(Mora_Fin),DAY(Mora_Fin)),DATE(YEAR(A56),MONTH(A56)+1,))))</f>
        <v>43434</v>
      </c>
      <c r="C56" s="68" t="n">
        <v>0.1949</v>
      </c>
      <c r="D56" s="69" t="e">
        <f aca="false">IF(A56="","",(POWER((1+(C56*D$19)),(1/12)))-1)</f>
        <v>#VALUE!</v>
      </c>
      <c r="E56" s="70" t="e">
        <f aca="false">IF(A56="","",IF(B56&lt;=G$8,MIN(D$10,D56),MIN(D$13,D56)))</f>
        <v>#VALUE!</v>
      </c>
      <c r="F56" s="71"/>
      <c r="G56" s="72" t="e">
        <f aca="false">MIN(G55,L55)+F56</f>
        <v>#VALUE!</v>
      </c>
      <c r="H56" s="73" t="n">
        <f aca="false">IF(Colm_Des&gt;Mora_Fin,"",IF(A56="","",DAYS360(A56,B56+(1))))</f>
        <v>30</v>
      </c>
      <c r="I56" s="71" t="e">
        <f aca="false">IF(Colm_Des&gt;Mora_Fin,"0",IF(A56="","0",IF(G56&lt;0,"0",((G56*E56)/30)*H56)))</f>
        <v>#VALUE!</v>
      </c>
      <c r="J56" s="71"/>
      <c r="K56" s="75" t="e">
        <f aca="false">IF(K55&lt;0,I56-J56,K55+I56-J56)</f>
        <v>#VALUE!</v>
      </c>
      <c r="L56" s="75" t="e">
        <f aca="false">SUM(L55,F56,I56)-J56</f>
        <v>#VALUE!</v>
      </c>
      <c r="Q56" s="77"/>
      <c r="R56" s="77"/>
      <c r="S56" s="77"/>
      <c r="T56" s="77"/>
      <c r="U56" s="77"/>
      <c r="V56" s="77"/>
      <c r="W56" s="77"/>
    </row>
    <row r="57" customFormat="false" ht="15" hidden="false" customHeight="false" outlineLevel="0" collapsed="false">
      <c r="A57" s="67" t="n">
        <f aca="false">DATE(YEAR(B56),MONTH(B56),DAY(B56)+1)</f>
        <v>43435</v>
      </c>
      <c r="B57" s="67" t="n">
        <f aca="false">IF(AND(A57&gt;=Primar_Ca,A57&lt;=Catmar_Ca),DATE(YEAR(A57),MONTH(A57),14),IF(AND(A57&gt;=Nuevo_Int_Ca,A57&lt;=Sgn_Int_Ca),DATE(YEAR(A57),MONTH(A57),4),IF(A57=DATE(YEAR(Mora_Fin),MONTH(Mora_Fin),DAY(1)),DATE(YEAR(Mora_Fin),MONTH(Mora_Fin),DAY(Mora_Fin)),DATE(YEAR(A57),MONTH(A57)+1,))))</f>
        <v>43465</v>
      </c>
      <c r="C57" s="68" t="n">
        <v>0.194</v>
      </c>
      <c r="D57" s="69" t="e">
        <f aca="false">IF(A57="","",(POWER((1+(C57*D$19)),(1/12)))-1)</f>
        <v>#VALUE!</v>
      </c>
      <c r="E57" s="70" t="e">
        <f aca="false">IF(A57="","",IF(B57&lt;=G$8,MIN(D$10,D57),MIN(D$13,D57)))</f>
        <v>#VALUE!</v>
      </c>
      <c r="F57" s="71"/>
      <c r="G57" s="72" t="e">
        <f aca="false">MIN(G56,L56)+F57</f>
        <v>#VALUE!</v>
      </c>
      <c r="H57" s="73" t="n">
        <f aca="false">IF(Colm_Des&gt;Mora_Fin,"",IF(A57="","",DAYS360(A57,B57+(1))))</f>
        <v>30</v>
      </c>
      <c r="I57" s="71" t="e">
        <f aca="false">IF(Colm_Des&gt;Mora_Fin,"0",IF(A57="","0",IF(G57&lt;0,"0",((G57*E57)/30)*H57)))</f>
        <v>#VALUE!</v>
      </c>
      <c r="J57" s="71"/>
      <c r="K57" s="75" t="e">
        <f aca="false">IF(K56&lt;0,I57-J57,K56+I57-J57)</f>
        <v>#VALUE!</v>
      </c>
      <c r="L57" s="75" t="e">
        <f aca="false">SUM(L56,F57,I57)-J57</f>
        <v>#VALUE!</v>
      </c>
      <c r="Q57" s="77"/>
      <c r="R57" s="77"/>
      <c r="S57" s="77"/>
      <c r="T57" s="77"/>
      <c r="U57" s="77"/>
      <c r="V57" s="77"/>
      <c r="W57" s="77"/>
    </row>
    <row r="58" customFormat="false" ht="15" hidden="false" customHeight="false" outlineLevel="0" collapsed="false">
      <c r="A58" s="67" t="n">
        <f aca="false">DATE(YEAR(B57),MONTH(B57),DAY(B57)+1)</f>
        <v>43466</v>
      </c>
      <c r="B58" s="67" t="n">
        <f aca="false">IF(AND(A58&gt;=Primar_Ca,A58&lt;=Catmar_Ca),DATE(YEAR(A58),MONTH(A58),14),IF(AND(A58&gt;=Nuevo_Int_Ca,A58&lt;=Sgn_Int_Ca),DATE(YEAR(A58),MONTH(A58),4),IF(A58=DATE(YEAR(Mora_Fin),MONTH(Mora_Fin),DAY(1)),DATE(YEAR(Mora_Fin),MONTH(Mora_Fin),DAY(Mora_Fin)),DATE(YEAR(A58),MONTH(A58)+1,))))</f>
        <v>43496</v>
      </c>
      <c r="C58" s="68" t="n">
        <v>0.1916</v>
      </c>
      <c r="D58" s="69" t="e">
        <f aca="false">IF(A58="","",(POWER((1+(C58*D$19)),(1/12)))-1)</f>
        <v>#VALUE!</v>
      </c>
      <c r="E58" s="70" t="e">
        <f aca="false">IF(A58="","",IF(B58&lt;=G$8,MIN(D$10,D58),MIN(D$13,D58)))</f>
        <v>#VALUE!</v>
      </c>
      <c r="F58" s="71"/>
      <c r="G58" s="72" t="e">
        <f aca="false">MIN(G57,L57)+F58</f>
        <v>#VALUE!</v>
      </c>
      <c r="H58" s="73" t="n">
        <f aca="false">IF(Colm_Des&gt;Mora_Fin,"",IF(A58="","",DAYS360(A58,B58+(1))))</f>
        <v>30</v>
      </c>
      <c r="I58" s="71" t="e">
        <f aca="false">IF(Colm_Des&gt;Mora_Fin,"0",IF(A58="","0",IF(G58&lt;0,"0",((G58*E58)/30)*H58)))</f>
        <v>#VALUE!</v>
      </c>
      <c r="J58" s="71"/>
      <c r="K58" s="75" t="e">
        <f aca="false">IF(K57&lt;0,I58-J58,K57+I58-J58)</f>
        <v>#VALUE!</v>
      </c>
      <c r="L58" s="75" t="e">
        <f aca="false">SUM(L57,F58,I58)-J58</f>
        <v>#VALUE!</v>
      </c>
      <c r="Q58" s="77"/>
      <c r="R58" s="77"/>
      <c r="S58" s="77"/>
      <c r="T58" s="77"/>
      <c r="U58" s="77"/>
      <c r="V58" s="77"/>
      <c r="W58" s="77"/>
    </row>
    <row r="59" customFormat="false" ht="15" hidden="false" customHeight="false" outlineLevel="0" collapsed="false">
      <c r="A59" s="67" t="n">
        <f aca="false">DATE(YEAR(B58),MONTH(B58),DAY(B58)+1)</f>
        <v>43497</v>
      </c>
      <c r="B59" s="67" t="n">
        <f aca="false">IF(AND(A59&gt;=Primar_Ca,A59&lt;=Catmar_Ca),DATE(YEAR(A59),MONTH(A59),14),IF(AND(A59&gt;=Nuevo_Int_Ca,A59&lt;=Sgn_Int_Ca),DATE(YEAR(A59),MONTH(A59),4),IF(A59=DATE(YEAR(Mora_Fin),MONTH(Mora_Fin),DAY(1)),DATE(YEAR(Mora_Fin),MONTH(Mora_Fin),DAY(Mora_Fin)),DATE(YEAR(A59),MONTH(A59)+1,))))</f>
        <v>43524</v>
      </c>
      <c r="C59" s="68" t="n">
        <v>0.197</v>
      </c>
      <c r="D59" s="69" t="e">
        <f aca="false">IF(A59="","",(POWER((1+(C59*D$19)),(1/12)))-1)</f>
        <v>#VALUE!</v>
      </c>
      <c r="E59" s="70" t="e">
        <f aca="false">IF(A59="","",IF(B59&lt;=G$8,MIN(D$10,D59),MIN(D$13,D59)))</f>
        <v>#VALUE!</v>
      </c>
      <c r="F59" s="71"/>
      <c r="G59" s="72" t="e">
        <f aca="false">MIN(G58,L58)+F59</f>
        <v>#VALUE!</v>
      </c>
      <c r="H59" s="73" t="n">
        <f aca="false">IF(Colm_Des&gt;Mora_Fin,"",IF(A59="","",DAYS360(A59,B59+(1))))</f>
        <v>30</v>
      </c>
      <c r="I59" s="71" t="e">
        <f aca="false">IF(Colm_Des&gt;Mora_Fin,"0",IF(A59="","0",IF(G59&lt;0,"0",((G59*E59)/30)*H59)))</f>
        <v>#VALUE!</v>
      </c>
      <c r="J59" s="71"/>
      <c r="K59" s="75" t="e">
        <f aca="false">IF(K58&lt;0,I59-J59,K58+I59-J59)</f>
        <v>#VALUE!</v>
      </c>
      <c r="L59" s="75" t="e">
        <f aca="false">SUM(L58,F59,I59)-J59</f>
        <v>#VALUE!</v>
      </c>
      <c r="Q59" s="77"/>
      <c r="R59" s="77"/>
      <c r="S59" s="77"/>
      <c r="T59" s="77"/>
      <c r="U59" s="77"/>
      <c r="V59" s="77"/>
      <c r="W59" s="77"/>
    </row>
    <row r="60" customFormat="false" ht="15" hidden="false" customHeight="false" outlineLevel="0" collapsed="false">
      <c r="A60" s="67" t="n">
        <f aca="false">DATE(YEAR(B59),MONTH(B59),DAY(B59)+1)</f>
        <v>43525</v>
      </c>
      <c r="B60" s="67" t="n">
        <f aca="false">IF(AND(A60&gt;=Primar_Ca,A60&lt;=Catmar_Ca),DATE(YEAR(A60),MONTH(A60),14),IF(AND(A60&gt;=Nuevo_Int_Ca,A60&lt;=Sgn_Int_Ca),DATE(YEAR(A60),MONTH(A60),4),IF(A60=DATE(YEAR(Mora_Fin),MONTH(Mora_Fin),DAY(1)),DATE(YEAR(Mora_Fin),MONTH(Mora_Fin),DAY(Mora_Fin)),DATE(YEAR(A60),MONTH(A60)+1,))))</f>
        <v>43555</v>
      </c>
      <c r="C60" s="68" t="n">
        <v>0.1937</v>
      </c>
      <c r="D60" s="69" t="e">
        <f aca="false">IF(A60="","",(POWER((1+(C60*D$19)),(1/12)))-1)</f>
        <v>#VALUE!</v>
      </c>
      <c r="E60" s="70" t="e">
        <f aca="false">IF(A60="","",IF(B60&lt;=G$8,MIN(D$10,D60),MIN(D$13,D60)))</f>
        <v>#VALUE!</v>
      </c>
      <c r="F60" s="71"/>
      <c r="G60" s="72" t="e">
        <f aca="false">MIN(G59,L59)+F60</f>
        <v>#VALUE!</v>
      </c>
      <c r="H60" s="73" t="n">
        <f aca="false">IF(Colm_Des&gt;Mora_Fin,"",IF(A60="","",DAYS360(A60,B60+(1))))</f>
        <v>30</v>
      </c>
      <c r="I60" s="71" t="e">
        <f aca="false">IF(Colm_Des&gt;Mora_Fin,"0",IF(A60="","0",IF(G60&lt;0,"0",((G60*E60)/30)*H60)))</f>
        <v>#VALUE!</v>
      </c>
      <c r="J60" s="71"/>
      <c r="K60" s="75" t="e">
        <f aca="false">IF(K59&lt;0,I60-J60,K59+I60-J60)</f>
        <v>#VALUE!</v>
      </c>
      <c r="L60" s="75" t="e">
        <f aca="false">SUM(L59,F60,I60)-J60</f>
        <v>#VALUE!</v>
      </c>
      <c r="Q60" s="77"/>
      <c r="R60" s="77"/>
      <c r="S60" s="77"/>
      <c r="T60" s="77"/>
      <c r="U60" s="77"/>
      <c r="V60" s="77"/>
      <c r="W60" s="77"/>
    </row>
    <row r="61" customFormat="false" ht="15" hidden="false" customHeight="false" outlineLevel="0" collapsed="false">
      <c r="A61" s="67" t="n">
        <f aca="false">DATE(YEAR(B60),MONTH(B60),DAY(B60)+1)</f>
        <v>43556</v>
      </c>
      <c r="B61" s="67" t="n">
        <f aca="false">IF(AND(A61&gt;=Primar_Ca,A61&lt;=Catmar_Ca),DATE(YEAR(A61),MONTH(A61),14),IF(AND(A61&gt;=Nuevo_Int_Ca,A61&lt;=Sgn_Int_Ca),DATE(YEAR(A61),MONTH(A61),4),IF(A61=DATE(YEAR(Mora_Fin),MONTH(Mora_Fin),DAY(1)),DATE(YEAR(Mora_Fin),MONTH(Mora_Fin),DAY(Mora_Fin)),DATE(YEAR(A61),MONTH(A61)+1,))))</f>
        <v>43585</v>
      </c>
      <c r="C61" s="68" t="n">
        <v>0.1932</v>
      </c>
      <c r="D61" s="69" t="e">
        <f aca="false">IF(A61="","",(POWER((1+(C61*D$19)),(1/12)))-1)</f>
        <v>#VALUE!</v>
      </c>
      <c r="E61" s="70" t="e">
        <f aca="false">IF(A61="","",IF(B61&lt;=G$8,MIN(D$10,D61),MIN(D$13,D61)))</f>
        <v>#VALUE!</v>
      </c>
      <c r="F61" s="71"/>
      <c r="G61" s="72" t="e">
        <f aca="false">MIN(G60,L60)+F61</f>
        <v>#VALUE!</v>
      </c>
      <c r="H61" s="73" t="n">
        <f aca="false">IF(Colm_Des&gt;Mora_Fin,"",IF(A61="","",DAYS360(A61,B61+(1))))</f>
        <v>30</v>
      </c>
      <c r="I61" s="71" t="e">
        <f aca="false">IF(Colm_Des&gt;Mora_Fin,"0",IF(A61="","0",IF(G61&lt;0,"0",((G61*E61)/30)*H61)))</f>
        <v>#VALUE!</v>
      </c>
      <c r="J61" s="71"/>
      <c r="K61" s="75" t="e">
        <f aca="false">IF(K60&lt;0,I61-J61,K60+I61-J61)</f>
        <v>#VALUE!</v>
      </c>
      <c r="L61" s="75" t="e">
        <f aca="false">SUM(L60,F61,I61)-J61</f>
        <v>#VALUE!</v>
      </c>
      <c r="Q61" s="77"/>
      <c r="R61" s="77"/>
      <c r="S61" s="77"/>
      <c r="T61" s="77"/>
      <c r="U61" s="77"/>
      <c r="V61" s="77"/>
      <c r="W61" s="77"/>
    </row>
    <row r="62" customFormat="false" ht="15" hidden="false" customHeight="false" outlineLevel="0" collapsed="false">
      <c r="A62" s="67" t="n">
        <f aca="false">DATE(YEAR(B61),MONTH(B61),DAY(B61)+1)</f>
        <v>43586</v>
      </c>
      <c r="B62" s="67" t="n">
        <f aca="false">IF(AND(A62&gt;=Primar_Ca,A62&lt;=Catmar_Ca),DATE(YEAR(A62),MONTH(A62),14),IF(AND(A62&gt;=Nuevo_Int_Ca,A62&lt;=Sgn_Int_Ca),DATE(YEAR(A62),MONTH(A62),4),IF(A62=DATE(YEAR(Mora_Fin),MONTH(Mora_Fin),DAY(1)),DATE(YEAR(Mora_Fin),MONTH(Mora_Fin),DAY(Mora_Fin)),DATE(YEAR(A62),MONTH(A62)+1,))))</f>
        <v>43616</v>
      </c>
      <c r="C62" s="68" t="n">
        <v>0.1934</v>
      </c>
      <c r="D62" s="69" t="e">
        <f aca="false">IF(A62="","",(POWER((1+(C62*D$19)),(1/12)))-1)</f>
        <v>#VALUE!</v>
      </c>
      <c r="E62" s="70" t="e">
        <f aca="false">IF(A62="","",IF(B62&lt;=G$8,MIN(D$10,D62),MIN(D$13,D62)))</f>
        <v>#VALUE!</v>
      </c>
      <c r="F62" s="71"/>
      <c r="G62" s="72" t="e">
        <f aca="false">MIN(G61,L61)+F62</f>
        <v>#VALUE!</v>
      </c>
      <c r="H62" s="73" t="n">
        <f aca="false">IF(Colm_Des&gt;Mora_Fin,"",IF(A62="","",DAYS360(A62,B62+(1))))</f>
        <v>30</v>
      </c>
      <c r="I62" s="71" t="e">
        <f aca="false">IF(Colm_Des&gt;Mora_Fin,"0",IF(A62="","0",IF(G62&lt;0,"0",((G62*E62)/30)*H62)))</f>
        <v>#VALUE!</v>
      </c>
      <c r="J62" s="71"/>
      <c r="K62" s="75" t="e">
        <f aca="false">IF(K61&lt;0,I62-J62,K61+I62-J62)</f>
        <v>#VALUE!</v>
      </c>
      <c r="L62" s="75" t="e">
        <f aca="false">SUM(L61,F62,I62)-J62</f>
        <v>#VALUE!</v>
      </c>
      <c r="Q62" s="77"/>
      <c r="R62" s="77"/>
      <c r="S62" s="77"/>
      <c r="T62" s="77"/>
      <c r="U62" s="77"/>
      <c r="V62" s="77"/>
      <c r="W62" s="77"/>
    </row>
    <row r="63" customFormat="false" ht="15" hidden="false" customHeight="false" outlineLevel="0" collapsed="false">
      <c r="A63" s="67" t="n">
        <f aca="false">DATE(YEAR(B62),MONTH(B62),DAY(B62)+1)</f>
        <v>43617</v>
      </c>
      <c r="B63" s="67" t="n">
        <f aca="false">IF(AND(A63&gt;=Primar_Ca,A63&lt;=Catmar_Ca),DATE(YEAR(A63),MONTH(A63),14),IF(AND(A63&gt;=Nuevo_Int_Ca,A63&lt;=Sgn_Int_Ca),DATE(YEAR(A63),MONTH(A63),4),IF(A63=DATE(YEAR(Mora_Fin),MONTH(Mora_Fin),DAY(1)),DATE(YEAR(Mora_Fin),MONTH(Mora_Fin),DAY(Mora_Fin)),DATE(YEAR(A63),MONTH(A63)+1,))))</f>
        <v>43646</v>
      </c>
      <c r="C63" s="68" t="n">
        <v>0.193</v>
      </c>
      <c r="D63" s="69" t="e">
        <f aca="false">IF(A63="","",(POWER((1+(C63*D$19)),(1/12)))-1)</f>
        <v>#VALUE!</v>
      </c>
      <c r="E63" s="70" t="e">
        <f aca="false">IF(A63="","",IF(B63&lt;=G$8,MIN(D$10,D63),MIN(D$13,D63)))</f>
        <v>#VALUE!</v>
      </c>
      <c r="F63" s="71"/>
      <c r="G63" s="72" t="e">
        <f aca="false">MIN(G62,L62)+F63</f>
        <v>#VALUE!</v>
      </c>
      <c r="H63" s="73" t="n">
        <f aca="false">IF(Colm_Des&gt;Mora_Fin,"",IF(A63="","",DAYS360(A63,B63+(1))))</f>
        <v>30</v>
      </c>
      <c r="I63" s="71" t="e">
        <f aca="false">IF(Colm_Des&gt;Mora_Fin,"0",IF(A63="","0",IF(G63&lt;0,"0",((G63*E63)/30)*H63)))</f>
        <v>#VALUE!</v>
      </c>
      <c r="J63" s="71"/>
      <c r="K63" s="75" t="e">
        <f aca="false">IF(K62&lt;0,I63-J63,K62+I63-J63)</f>
        <v>#VALUE!</v>
      </c>
      <c r="L63" s="75" t="e">
        <f aca="false">SUM(L62,F63,I63)-J63</f>
        <v>#VALUE!</v>
      </c>
      <c r="Q63" s="77"/>
      <c r="R63" s="77"/>
      <c r="S63" s="77"/>
      <c r="T63" s="77"/>
      <c r="U63" s="77"/>
      <c r="V63" s="77"/>
      <c r="W63" s="77"/>
    </row>
    <row r="64" customFormat="false" ht="15" hidden="false" customHeight="false" outlineLevel="0" collapsed="false">
      <c r="A64" s="67" t="n">
        <f aca="false">DATE(YEAR(B63),MONTH(B63),DAY(B63)+1)</f>
        <v>43647</v>
      </c>
      <c r="B64" s="67" t="n">
        <f aca="false">IF(AND(A64&gt;=Primar_Ca,A64&lt;=Catmar_Ca),DATE(YEAR(A64),MONTH(A64),14),IF(AND(A64&gt;=Nuevo_Int_Ca,A64&lt;=Sgn_Int_Ca),DATE(YEAR(A64),MONTH(A64),4),IF(A64=DATE(YEAR(Mora_Fin),MONTH(Mora_Fin),DAY(1)),DATE(YEAR(Mora_Fin),MONTH(Mora_Fin),DAY(Mora_Fin)),DATE(YEAR(A64),MONTH(A64)+1,))))</f>
        <v>43677</v>
      </c>
      <c r="C64" s="68" t="n">
        <v>0.1928</v>
      </c>
      <c r="D64" s="69" t="e">
        <f aca="false">IF(A64="","",(POWER((1+(C64*D$19)),(1/12)))-1)</f>
        <v>#VALUE!</v>
      </c>
      <c r="E64" s="70" t="e">
        <f aca="false">IF(A64="","",IF(B64&lt;=G$8,MIN(D$10,D64),MIN(D$13,D64)))</f>
        <v>#VALUE!</v>
      </c>
      <c r="F64" s="71"/>
      <c r="G64" s="72" t="e">
        <f aca="false">MIN(G63,L63)+F64</f>
        <v>#VALUE!</v>
      </c>
      <c r="H64" s="73" t="n">
        <f aca="false">IF(Colm_Des&gt;Mora_Fin,"",IF(A64="","",DAYS360(A64,B64+(1))))</f>
        <v>30</v>
      </c>
      <c r="I64" s="71" t="e">
        <f aca="false">IF(Colm_Des&gt;Mora_Fin,"0",IF(A64="","0",IF(G64&lt;0,"0",((G64*E64)/30)*H64)))</f>
        <v>#VALUE!</v>
      </c>
      <c r="J64" s="71"/>
      <c r="K64" s="75" t="e">
        <f aca="false">IF(K63&lt;0,I64-J64,K63+I64-J64)</f>
        <v>#VALUE!</v>
      </c>
      <c r="L64" s="75" t="e">
        <f aca="false">SUM(L63,F64,I64)-J64</f>
        <v>#VALUE!</v>
      </c>
      <c r="Q64" s="77"/>
      <c r="R64" s="77"/>
      <c r="S64" s="77"/>
      <c r="T64" s="77"/>
      <c r="U64" s="77"/>
      <c r="V64" s="77"/>
      <c r="W64" s="77"/>
    </row>
    <row r="65" customFormat="false" ht="15" hidden="false" customHeight="false" outlineLevel="0" collapsed="false">
      <c r="A65" s="67" t="n">
        <f aca="false">DATE(YEAR(B64),MONTH(B64),DAY(B64)+1)</f>
        <v>43678</v>
      </c>
      <c r="B65" s="67" t="n">
        <f aca="false">IF(AND(A65&gt;=Primar_Ca,A65&lt;=Catmar_Ca),DATE(YEAR(A65),MONTH(A65),14),IF(AND(A65&gt;=Nuevo_Int_Ca,A65&lt;=Sgn_Int_Ca),DATE(YEAR(A65),MONTH(A65),4),IF(A65=DATE(YEAR(Mora_Fin),MONTH(Mora_Fin),DAY(1)),DATE(YEAR(Mora_Fin),MONTH(Mora_Fin),DAY(Mora_Fin)),DATE(YEAR(A65),MONTH(A65)+1,))))</f>
        <v>43708</v>
      </c>
      <c r="C65" s="68" t="n">
        <v>0.1932</v>
      </c>
      <c r="D65" s="69" t="e">
        <f aca="false">IF(A65="","",(POWER((1+(C65*D$19)),(1/12)))-1)</f>
        <v>#VALUE!</v>
      </c>
      <c r="E65" s="70" t="e">
        <f aca="false">IF(A65="","",IF(B65&lt;=G$8,MIN(D$10,D65),MIN(D$13,D65)))</f>
        <v>#VALUE!</v>
      </c>
      <c r="F65" s="71"/>
      <c r="G65" s="72" t="e">
        <f aca="false">MIN(G64,L64)+F65</f>
        <v>#VALUE!</v>
      </c>
      <c r="H65" s="73" t="n">
        <f aca="false">IF(Colm_Des&gt;Mora_Fin,"",IF(A65="","",DAYS360(A65,B65+(1))))</f>
        <v>30</v>
      </c>
      <c r="I65" s="71" t="e">
        <f aca="false">IF(Colm_Des&gt;Mora_Fin,"0",IF(A65="","0",IF(G65&lt;0,"0",((G65*E65)/30)*H65)))</f>
        <v>#VALUE!</v>
      </c>
      <c r="J65" s="71"/>
      <c r="K65" s="75" t="e">
        <f aca="false">IF(K64&lt;0,I65-J65,K64+I65-J65)</f>
        <v>#VALUE!</v>
      </c>
      <c r="L65" s="75" t="e">
        <f aca="false">SUM(L64,F65,I65)-J65</f>
        <v>#VALUE!</v>
      </c>
      <c r="Q65" s="77"/>
      <c r="R65" s="77"/>
      <c r="S65" s="77"/>
      <c r="T65" s="77"/>
      <c r="U65" s="77"/>
      <c r="V65" s="77"/>
      <c r="W65" s="77"/>
    </row>
    <row r="66" customFormat="false" ht="15" hidden="false" customHeight="false" outlineLevel="0" collapsed="false">
      <c r="A66" s="67" t="n">
        <f aca="false">DATE(YEAR(B65),MONTH(B65),DAY(B65)+1)</f>
        <v>43709</v>
      </c>
      <c r="B66" s="67" t="n">
        <f aca="false">IF(AND(A66&gt;=Primar_Ca,A66&lt;=Catmar_Ca),DATE(YEAR(A66),MONTH(A66),14),IF(AND(A66&gt;=Nuevo_Int_Ca,A66&lt;=Sgn_Int_Ca),DATE(YEAR(A66),MONTH(A66),4),IF(A66=DATE(YEAR(Mora_Fin),MONTH(Mora_Fin),DAY(1)),DATE(YEAR(Mora_Fin),MONTH(Mora_Fin),DAY(Mora_Fin)),DATE(YEAR(A66),MONTH(A66)+1,))))</f>
        <v>43738</v>
      </c>
      <c r="C66" s="68" t="n">
        <v>0.1932</v>
      </c>
      <c r="D66" s="69" t="e">
        <f aca="false">IF(A66="","",(POWER((1+(C66*D$19)),(1/12)))-1)</f>
        <v>#VALUE!</v>
      </c>
      <c r="E66" s="70" t="e">
        <f aca="false">IF(A66="","",IF(B66&lt;=G$8,MIN(D$10,D66),MIN(D$13,D66)))</f>
        <v>#VALUE!</v>
      </c>
      <c r="F66" s="71"/>
      <c r="G66" s="72" t="e">
        <f aca="false">MIN(G65,L65)+F66</f>
        <v>#VALUE!</v>
      </c>
      <c r="H66" s="73" t="n">
        <f aca="false">IF(Colm_Des&gt;Mora_Fin,"",IF(A66="","",DAYS360(A66,B66+(1))))</f>
        <v>30</v>
      </c>
      <c r="I66" s="71" t="e">
        <f aca="false">IF(Colm_Des&gt;Mora_Fin,"0",IF(A66="","0",IF(G66&lt;0,"0",((G66*E66)/30)*H66)))</f>
        <v>#VALUE!</v>
      </c>
      <c r="J66" s="71"/>
      <c r="K66" s="75" t="e">
        <f aca="false">IF(K65&lt;0,I66-J66,K65+I66-J66)</f>
        <v>#VALUE!</v>
      </c>
      <c r="L66" s="75" t="e">
        <f aca="false">SUM(L65,F66,I66)-J66</f>
        <v>#VALUE!</v>
      </c>
      <c r="Q66" s="77"/>
      <c r="R66" s="77"/>
      <c r="S66" s="77"/>
      <c r="T66" s="77"/>
      <c r="U66" s="77"/>
      <c r="V66" s="77"/>
      <c r="W66" s="77"/>
    </row>
    <row r="67" customFormat="false" ht="15" hidden="false" customHeight="false" outlineLevel="0" collapsed="false">
      <c r="A67" s="67" t="n">
        <f aca="false">DATE(YEAR(B66),MONTH(B66),DAY(B66)+1)</f>
        <v>43739</v>
      </c>
      <c r="B67" s="67" t="n">
        <f aca="false">IF(AND(A67&gt;=Primar_Ca,A67&lt;=Catmar_Ca),DATE(YEAR(A67),MONTH(A67),14),IF(AND(A67&gt;=Nuevo_Int_Ca,A67&lt;=Sgn_Int_Ca),DATE(YEAR(A67),MONTH(A67),4),IF(A67=DATE(YEAR(Mora_Fin),MONTH(Mora_Fin),DAY(1)),DATE(YEAR(Mora_Fin),MONTH(Mora_Fin),DAY(Mora_Fin)),DATE(YEAR(A67),MONTH(A67)+1,))))</f>
        <v>43769</v>
      </c>
      <c r="C67" s="68" t="n">
        <v>0.191</v>
      </c>
      <c r="D67" s="69" t="e">
        <f aca="false">IF(A67="","",(POWER((1+(C67*D$19)),(1/12)))-1)</f>
        <v>#VALUE!</v>
      </c>
      <c r="E67" s="70" t="e">
        <f aca="false">IF(A67="","",IF(B67&lt;=G$8,MIN(D$10,D67),MIN(D$13,D67)))</f>
        <v>#VALUE!</v>
      </c>
      <c r="F67" s="71"/>
      <c r="G67" s="72" t="e">
        <f aca="false">MIN(G66,L66)+F67</f>
        <v>#VALUE!</v>
      </c>
      <c r="H67" s="73" t="n">
        <f aca="false">IF(Colm_Des&gt;Mora_Fin,"",IF(A67="","",DAYS360(A67,B67+(1))))</f>
        <v>30</v>
      </c>
      <c r="I67" s="71" t="e">
        <f aca="false">IF(Colm_Des&gt;Mora_Fin,"0",IF(A67="","0",IF(G67&lt;0,"0",((G67*E67)/30)*H67)))</f>
        <v>#VALUE!</v>
      </c>
      <c r="J67" s="71"/>
      <c r="K67" s="75" t="e">
        <f aca="false">IF(K66&lt;0,I67-J67,K66+I67-J67)</f>
        <v>#VALUE!</v>
      </c>
      <c r="L67" s="75" t="e">
        <f aca="false">SUM(L66,F67,I67)-J67</f>
        <v>#VALUE!</v>
      </c>
      <c r="Q67" s="77"/>
      <c r="R67" s="77"/>
      <c r="S67" s="77"/>
      <c r="T67" s="77"/>
      <c r="U67" s="77"/>
      <c r="V67" s="77"/>
      <c r="W67" s="77"/>
    </row>
    <row r="68" customFormat="false" ht="15" hidden="false" customHeight="false" outlineLevel="0" collapsed="false">
      <c r="A68" s="67" t="n">
        <f aca="false">DATE(YEAR(B67),MONTH(B67),DAY(B67)+1)</f>
        <v>43770</v>
      </c>
      <c r="B68" s="67" t="n">
        <f aca="false">IF(AND(A68&gt;=Primar_Ca,A68&lt;=Catmar_Ca),DATE(YEAR(A68),MONTH(A68),14),IF(AND(A68&gt;=Nuevo_Int_Ca,A68&lt;=Sgn_Int_Ca),DATE(YEAR(A68),MONTH(A68),4),IF(A68=DATE(YEAR(Mora_Fin),MONTH(Mora_Fin),DAY(1)),DATE(YEAR(Mora_Fin),MONTH(Mora_Fin),DAY(Mora_Fin)),DATE(YEAR(A68),MONTH(A68)+1,))))</f>
        <v>43799</v>
      </c>
      <c r="C68" s="68" t="n">
        <v>0.1903</v>
      </c>
      <c r="D68" s="69" t="e">
        <f aca="false">IF(A68="","",(POWER((1+(C68*D$19)),(1/12)))-1)</f>
        <v>#VALUE!</v>
      </c>
      <c r="E68" s="70" t="e">
        <f aca="false">IF(A68="","",IF(B68&lt;=G$8,MIN(D$10,D68),MIN(D$13,D68)))</f>
        <v>#VALUE!</v>
      </c>
      <c r="F68" s="71"/>
      <c r="G68" s="72" t="e">
        <f aca="false">MIN(G67,L67)+F68</f>
        <v>#VALUE!</v>
      </c>
      <c r="H68" s="73" t="n">
        <f aca="false">IF(Colm_Des&gt;Mora_Fin,"",IF(A68="","",DAYS360(A68,B68+(1))))</f>
        <v>30</v>
      </c>
      <c r="I68" s="71" t="e">
        <f aca="false">IF(Colm_Des&gt;Mora_Fin,"0",IF(A68="","0",IF(G68&lt;0,"0",((G68*E68)/30)*H68)))</f>
        <v>#VALUE!</v>
      </c>
      <c r="J68" s="71"/>
      <c r="K68" s="75" t="e">
        <f aca="false">IF(K67&lt;0,I68-J68,K67+I68-J68)</f>
        <v>#VALUE!</v>
      </c>
      <c r="L68" s="75" t="e">
        <f aca="false">SUM(L67,F68,I68)-J68</f>
        <v>#VALUE!</v>
      </c>
      <c r="Q68" s="77"/>
      <c r="R68" s="77"/>
      <c r="S68" s="77"/>
      <c r="T68" s="77"/>
      <c r="U68" s="77"/>
      <c r="V68" s="77"/>
      <c r="W68" s="77"/>
    </row>
    <row r="69" customFormat="false" ht="15" hidden="false" customHeight="false" outlineLevel="0" collapsed="false">
      <c r="A69" s="67" t="n">
        <f aca="false">DATE(YEAR(B68),MONTH(B68),DAY(B68)+1)</f>
        <v>43800</v>
      </c>
      <c r="B69" s="67" t="n">
        <f aca="false">IF(AND(A69&gt;=Primar_Ca,A69&lt;=Catmar_Ca),DATE(YEAR(A69),MONTH(A69),14),IF(AND(A69&gt;=Nuevo_Int_Ca,A69&lt;=Sgn_Int_Ca),DATE(YEAR(A69),MONTH(A69),4),IF(A69=DATE(YEAR(Mora_Fin),MONTH(Mora_Fin),DAY(1)),DATE(YEAR(Mora_Fin),MONTH(Mora_Fin),DAY(Mora_Fin)),DATE(YEAR(A69),MONTH(A69)+1,))))</f>
        <v>43830</v>
      </c>
      <c r="C69" s="68" t="n">
        <v>0.1877</v>
      </c>
      <c r="D69" s="69" t="e">
        <f aca="false">IF(A69="","",(POWER((1+(C69*D$19)),(1/12)))-1)</f>
        <v>#VALUE!</v>
      </c>
      <c r="E69" s="70" t="e">
        <f aca="false">IF(A69="","",IF(B69&lt;=G$8,MIN(D$10,D69),MIN(D$13,D69)))</f>
        <v>#VALUE!</v>
      </c>
      <c r="F69" s="71"/>
      <c r="G69" s="72" t="e">
        <f aca="false">MIN(G68,L68)+F69</f>
        <v>#VALUE!</v>
      </c>
      <c r="H69" s="73" t="n">
        <f aca="false">IF(Colm_Des&gt;Mora_Fin,"",IF(A69="","",DAYS360(A69,B69+(1))))</f>
        <v>30</v>
      </c>
      <c r="I69" s="71" t="e">
        <f aca="false">IF(Colm_Des&gt;Mora_Fin,"0",IF(A69="","0",IF(G69&lt;0,"0",((G69*E69)/30)*H69)))</f>
        <v>#VALUE!</v>
      </c>
      <c r="J69" s="71"/>
      <c r="K69" s="75" t="e">
        <f aca="false">IF(K68&lt;0,I69-J69,K68+I69-J69)</f>
        <v>#VALUE!</v>
      </c>
      <c r="L69" s="75" t="e">
        <f aca="false">SUM(L68,F69,I69)-J69</f>
        <v>#VALUE!</v>
      </c>
      <c r="Q69" s="77"/>
      <c r="R69" s="77"/>
      <c r="S69" s="77"/>
      <c r="T69" s="77"/>
      <c r="U69" s="77"/>
      <c r="V69" s="77"/>
      <c r="W69" s="77"/>
    </row>
    <row r="70" customFormat="false" ht="15" hidden="false" customHeight="false" outlineLevel="0" collapsed="false">
      <c r="A70" s="67" t="n">
        <f aca="false">DATE(YEAR(B69),MONTH(B69),DAY(B69)+1)</f>
        <v>43831</v>
      </c>
      <c r="B70" s="67" t="n">
        <f aca="false">IF(AND(A70&gt;=Primar_Ca,A70&lt;=Catmar_Ca),DATE(YEAR(A70),MONTH(A70),14),IF(AND(A70&gt;=Nuevo_Int_Ca,A70&lt;=Sgn_Int_Ca),DATE(YEAR(A70),MONTH(A70),4),IF(A70=DATE(YEAR(Mora_Fin),MONTH(Mora_Fin),DAY(1)),DATE(YEAR(Mora_Fin),MONTH(Mora_Fin),DAY(Mora_Fin)),DATE(YEAR(A70),MONTH(A70)+1,))))</f>
        <v>43861</v>
      </c>
      <c r="C70" s="68" t="n">
        <v>0.1906</v>
      </c>
      <c r="D70" s="69" t="e">
        <f aca="false">IF(A70="","",(POWER((1+(C70*D$19)),(1/12)))-1)</f>
        <v>#VALUE!</v>
      </c>
      <c r="E70" s="70" t="e">
        <f aca="false">IF(A70="","",IF(B70&lt;=G$8,MIN(D$10,D70),MIN(D$13,D70)))</f>
        <v>#VALUE!</v>
      </c>
      <c r="F70" s="71"/>
      <c r="G70" s="72" t="e">
        <f aca="false">MIN(G69,L69)+F70</f>
        <v>#VALUE!</v>
      </c>
      <c r="H70" s="73" t="n">
        <f aca="false">IF(Colm_Des&gt;Mora_Fin,"",IF(A70="","",DAYS360(A70,B70+(1))))</f>
        <v>30</v>
      </c>
      <c r="I70" s="71" t="e">
        <f aca="false">IF(Colm_Des&gt;Mora_Fin,"0",IF(A70="","0",IF(G70&lt;0,"0",((G70*E70)/30)*H70)))</f>
        <v>#VALUE!</v>
      </c>
      <c r="J70" s="71"/>
      <c r="K70" s="75" t="e">
        <f aca="false">IF(K69&lt;0,I70-J70,K69+I70-J70)</f>
        <v>#VALUE!</v>
      </c>
      <c r="L70" s="75" t="e">
        <f aca="false">SUM(L69,F70,I70)-J70</f>
        <v>#VALUE!</v>
      </c>
      <c r="Q70" s="77"/>
      <c r="R70" s="77"/>
      <c r="S70" s="77"/>
      <c r="T70" s="77"/>
      <c r="U70" s="77"/>
      <c r="V70" s="77"/>
      <c r="W70" s="77"/>
    </row>
    <row r="71" customFormat="false" ht="15" hidden="false" customHeight="false" outlineLevel="0" collapsed="false">
      <c r="A71" s="67" t="n">
        <f aca="false">DATE(YEAR(B70),MONTH(B70),DAY(B70)+1)</f>
        <v>43862</v>
      </c>
      <c r="B71" s="67" t="n">
        <f aca="false">IF(AND(A71&gt;=Primar_Ca,A71&lt;=Catmar_Ca),DATE(YEAR(A71),MONTH(A71),14),IF(AND(A71&gt;=Nuevo_Int_Ca,A71&lt;=Sgn_Int_Ca),DATE(YEAR(A71),MONTH(A71),4),IF(A71=DATE(YEAR(Mora_Fin),MONTH(Mora_Fin),DAY(1)),DATE(YEAR(Mora_Fin),MONTH(Mora_Fin),DAY(Mora_Fin)),DATE(YEAR(A71),MONTH(A71)+1,))))</f>
        <v>43890</v>
      </c>
      <c r="C71" s="68" t="n">
        <v>0.1895</v>
      </c>
      <c r="D71" s="69" t="e">
        <f aca="false">IF(A71="","",(POWER((1+(C71*D$19)),(1/12)))-1)</f>
        <v>#VALUE!</v>
      </c>
      <c r="E71" s="70" t="e">
        <f aca="false">IF(A71="","",IF(B71&lt;=G$8,MIN(D$10,D71),MIN(D$13,D71)))</f>
        <v>#VALUE!</v>
      </c>
      <c r="F71" s="71"/>
      <c r="G71" s="72" t="e">
        <f aca="false">MIN(G70,L70)+F71</f>
        <v>#VALUE!</v>
      </c>
      <c r="H71" s="73" t="n">
        <f aca="false">IF(Colm_Des&gt;Mora_Fin,"",IF(A71="","",DAYS360(A71,B71+(1))))</f>
        <v>30</v>
      </c>
      <c r="I71" s="71" t="e">
        <f aca="false">IF(Colm_Des&gt;Mora_Fin,"0",IF(A71="","0",IF(G71&lt;0,"0",((G71*E71)/30)*H71)))</f>
        <v>#VALUE!</v>
      </c>
      <c r="J71" s="71"/>
      <c r="K71" s="75" t="e">
        <f aca="false">IF(K70&lt;0,I71-J71,K70+I71-J71)</f>
        <v>#VALUE!</v>
      </c>
      <c r="L71" s="75" t="e">
        <f aca="false">SUM(L70,F71,I71)-J71</f>
        <v>#VALUE!</v>
      </c>
      <c r="Q71" s="77"/>
      <c r="R71" s="77"/>
      <c r="S71" s="77"/>
      <c r="T71" s="77"/>
      <c r="U71" s="77"/>
      <c r="V71" s="77"/>
      <c r="W71" s="77"/>
    </row>
    <row r="72" customFormat="false" ht="15" hidden="false" customHeight="false" outlineLevel="0" collapsed="false">
      <c r="A72" s="67" t="n">
        <f aca="false">DATE(YEAR(B71),MONTH(B71),DAY(B71)+1)</f>
        <v>43891</v>
      </c>
      <c r="B72" s="67" t="n">
        <f aca="false">IF(AND(A72&gt;=Primar_Ca,A72&lt;=Catmar_Ca),DATE(YEAR(A72),MONTH(A72),14),IF(AND(A72&gt;=Nuevo_Int_Ca,A72&lt;=Sgn_Int_Ca),DATE(YEAR(A72),MONTH(A72),4),IF(A72=DATE(YEAR(Mora_Fin),MONTH(Mora_Fin),DAY(1)),DATE(YEAR(Mora_Fin),MONTH(Mora_Fin),DAY(Mora_Fin)),DATE(YEAR(A72),MONTH(A72)+1,))))</f>
        <v>43921</v>
      </c>
      <c r="C72" s="68" t="n">
        <v>0.1869</v>
      </c>
      <c r="D72" s="69" t="e">
        <f aca="false">IF(A72="","",(POWER((1+(C72*D$19)),(1/12)))-1)</f>
        <v>#VALUE!</v>
      </c>
      <c r="E72" s="70" t="e">
        <f aca="false">IF(A72="","",IF(B72&lt;=G$8,MIN(D$10,D72),MIN(D$13,D72)))</f>
        <v>#VALUE!</v>
      </c>
      <c r="F72" s="71"/>
      <c r="G72" s="72" t="e">
        <f aca="false">MIN(G71,L71)+F72</f>
        <v>#VALUE!</v>
      </c>
      <c r="H72" s="73" t="n">
        <f aca="false">IF(Colm_Des&gt;Mora_Fin,"",IF(A72="","",DAYS360(A72,B72+(1))))</f>
        <v>30</v>
      </c>
      <c r="I72" s="71" t="e">
        <f aca="false">IF(Colm_Des&gt;Mora_Fin,"0",IF(A72="","0",IF(G72&lt;0,"0",((G72*E72)/30)*H72)))</f>
        <v>#VALUE!</v>
      </c>
      <c r="J72" s="71"/>
      <c r="K72" s="75" t="e">
        <f aca="false">IF(K71&lt;0,I72-J72,K71+I72-J72)</f>
        <v>#VALUE!</v>
      </c>
      <c r="L72" s="75" t="e">
        <f aca="false">SUM(L71,F72,I72)-J72</f>
        <v>#VALUE!</v>
      </c>
      <c r="Q72" s="77"/>
      <c r="R72" s="77"/>
      <c r="S72" s="77"/>
      <c r="T72" s="77"/>
      <c r="U72" s="77"/>
      <c r="V72" s="77"/>
      <c r="W72" s="77"/>
    </row>
    <row r="73" customFormat="false" ht="15" hidden="false" customHeight="false" outlineLevel="0" collapsed="false">
      <c r="A73" s="67" t="n">
        <f aca="false">DATE(YEAR(B72),MONTH(B72),DAY(B72)+1)</f>
        <v>43922</v>
      </c>
      <c r="B73" s="67" t="n">
        <f aca="false">IF(AND(A73&gt;=Primar_Ca,A73&lt;=Catmar_Ca),DATE(YEAR(A73),MONTH(A73),14),IF(AND(A73&gt;=Nuevo_Int_Ca,A73&lt;=Sgn_Int_Ca),DATE(YEAR(A73),MONTH(A73),4),IF(A73=DATE(YEAR(Mora_Fin),MONTH(Mora_Fin),DAY(1)),DATE(YEAR(Mora_Fin),MONTH(Mora_Fin),DAY(Mora_Fin)),DATE(YEAR(A73),MONTH(A73)+1,))))</f>
        <v>43951</v>
      </c>
      <c r="C73" s="68" t="n">
        <v>0.1819</v>
      </c>
      <c r="D73" s="69" t="e">
        <f aca="false">IF(A73="","",(POWER((1+(C73*D$19)),(1/12)))-1)</f>
        <v>#VALUE!</v>
      </c>
      <c r="E73" s="70" t="e">
        <f aca="false">IF(A73="","",IF(B73&lt;=G$8,MIN(D$10,D73),MIN(D$13,D73)))</f>
        <v>#VALUE!</v>
      </c>
      <c r="F73" s="71"/>
      <c r="G73" s="72" t="e">
        <f aca="false">MIN(G72,L72)+F73</f>
        <v>#VALUE!</v>
      </c>
      <c r="H73" s="73" t="n">
        <f aca="false">IF(Colm_Des&gt;Mora_Fin,"",IF(A73="","",DAYS360(A73,B73+(1))))</f>
        <v>30</v>
      </c>
      <c r="I73" s="71" t="e">
        <f aca="false">IF(Colm_Des&gt;Mora_Fin,"0",IF(A73="","0",IF(G73&lt;0,"0",((G73*E73)/30)*H73)))</f>
        <v>#VALUE!</v>
      </c>
      <c r="J73" s="71"/>
      <c r="K73" s="75" t="e">
        <f aca="false">IF(K72&lt;0,I73-J73,K72+I73-J73)</f>
        <v>#VALUE!</v>
      </c>
      <c r="L73" s="75" t="e">
        <f aca="false">SUM(L72,F73,I73)-J73</f>
        <v>#VALUE!</v>
      </c>
      <c r="Q73" s="77"/>
      <c r="R73" s="77"/>
      <c r="S73" s="77"/>
      <c r="T73" s="77"/>
      <c r="U73" s="77"/>
      <c r="V73" s="77"/>
      <c r="W73" s="77"/>
    </row>
    <row r="74" customFormat="false" ht="15" hidden="false" customHeight="false" outlineLevel="0" collapsed="false">
      <c r="A74" s="67" t="n">
        <f aca="false">DATE(YEAR(B73),MONTH(B73),DAY(B73)+1)</f>
        <v>43952</v>
      </c>
      <c r="B74" s="67" t="n">
        <f aca="false">IF(AND(A74&gt;=Primar_Ca,A74&lt;=Catmar_Ca),DATE(YEAR(A74),MONTH(A74),14),IF(AND(A74&gt;=Nuevo_Int_Ca,A74&lt;=Sgn_Int_Ca),DATE(YEAR(A74),MONTH(A74),4),IF(A74=DATE(YEAR(Mora_Fin),MONTH(Mora_Fin),DAY(1)),DATE(YEAR(Mora_Fin),MONTH(Mora_Fin),DAY(Mora_Fin)),DATE(YEAR(A74),MONTH(A74)+1,))))</f>
        <v>43982</v>
      </c>
      <c r="C74" s="68" t="n">
        <v>0.1812</v>
      </c>
      <c r="D74" s="69" t="e">
        <f aca="false">IF(A74="","",(POWER((1+(C74*D$19)),(1/12)))-1)</f>
        <v>#VALUE!</v>
      </c>
      <c r="E74" s="70" t="e">
        <f aca="false">IF(A74="","",IF(B74&lt;=G$8,MIN(D$10,D74),MIN(D$13,D74)))</f>
        <v>#VALUE!</v>
      </c>
      <c r="F74" s="71"/>
      <c r="G74" s="72" t="e">
        <f aca="false">MIN(G73,L73)+F74</f>
        <v>#VALUE!</v>
      </c>
      <c r="H74" s="73" t="n">
        <f aca="false">IF(Colm_Des&gt;Mora_Fin,"",IF(A74="","",DAYS360(A74,B74+(1))))</f>
        <v>30</v>
      </c>
      <c r="I74" s="71" t="e">
        <f aca="false">IF(Colm_Des&gt;Mora_Fin,"0",IF(A74="","0",IF(G74&lt;0,"0",((G74*E74)/30)*H74)))</f>
        <v>#VALUE!</v>
      </c>
      <c r="J74" s="71"/>
      <c r="K74" s="75" t="e">
        <f aca="false">IF(K73&lt;0,I74-J74,K73+I74-J74)</f>
        <v>#VALUE!</v>
      </c>
      <c r="L74" s="75" t="e">
        <f aca="false">SUM(L73,F74,I74)-J74</f>
        <v>#VALUE!</v>
      </c>
      <c r="Q74" s="77"/>
      <c r="R74" s="77"/>
      <c r="S74" s="77"/>
      <c r="T74" s="77"/>
      <c r="U74" s="77"/>
      <c r="V74" s="77"/>
      <c r="W74" s="77"/>
    </row>
    <row r="75" customFormat="false" ht="15" hidden="false" customHeight="false" outlineLevel="0" collapsed="false">
      <c r="A75" s="67" t="n">
        <f aca="false">DATE(YEAR(B74),MONTH(B74),DAY(B74)+1)</f>
        <v>43983</v>
      </c>
      <c r="B75" s="67" t="n">
        <f aca="false">IF(AND(A75&gt;=Primar_Ca,A75&lt;=Catmar_Ca),DATE(YEAR(A75),MONTH(A75),14),IF(AND(A75&gt;=Nuevo_Int_Ca,A75&lt;=Sgn_Int_Ca),DATE(YEAR(A75),MONTH(A75),4),IF(A75=DATE(YEAR(Mora_Fin),MONTH(Mora_Fin),DAY(1)),DATE(YEAR(Mora_Fin),MONTH(Mora_Fin),DAY(Mora_Fin)),DATE(YEAR(A75),MONTH(A75)+1,))))</f>
        <v>44012</v>
      </c>
      <c r="C75" s="68" t="n">
        <v>0.1812</v>
      </c>
      <c r="D75" s="69" t="e">
        <f aca="false">IF(A75="","",(POWER((1+(C75*D$19)),(1/12)))-1)</f>
        <v>#VALUE!</v>
      </c>
      <c r="E75" s="70" t="e">
        <f aca="false">IF(A75="","",IF(B75&lt;=G$8,MIN(D$10,D75),MIN(D$13,D75)))</f>
        <v>#VALUE!</v>
      </c>
      <c r="F75" s="71"/>
      <c r="G75" s="72" t="e">
        <f aca="false">MIN(G74,L74)+F75</f>
        <v>#VALUE!</v>
      </c>
      <c r="H75" s="73" t="n">
        <f aca="false">IF(Colm_Des&gt;Mora_Fin,"",IF(A75="","",DAYS360(A75,B75+(1))))</f>
        <v>30</v>
      </c>
      <c r="I75" s="71" t="e">
        <f aca="false">IF(Colm_Des&gt;Mora_Fin,"0",IF(A75="","0",IF(G75&lt;0,"0",((G75*E75)/30)*H75)))</f>
        <v>#VALUE!</v>
      </c>
      <c r="J75" s="71"/>
      <c r="K75" s="75" t="e">
        <f aca="false">IF(K74&lt;0,I75-J75,K74+I75-J75)</f>
        <v>#VALUE!</v>
      </c>
      <c r="L75" s="75" t="e">
        <f aca="false">SUM(L74,F75,I75)-J75</f>
        <v>#VALUE!</v>
      </c>
      <c r="Q75" s="77"/>
      <c r="R75" s="77"/>
      <c r="S75" s="77"/>
      <c r="T75" s="77"/>
      <c r="U75" s="77"/>
      <c r="V75" s="77"/>
      <c r="W75" s="77"/>
    </row>
    <row r="76" customFormat="false" ht="15" hidden="false" customHeight="false" outlineLevel="0" collapsed="false">
      <c r="A76" s="67" t="n">
        <f aca="false">DATE(YEAR(B75),MONTH(B75),DAY(B75)+1)</f>
        <v>44013</v>
      </c>
      <c r="B76" s="67" t="n">
        <f aca="false">IF(AND(A76&gt;=Primar_Ca,A76&lt;=Catmar_Ca),DATE(YEAR(A76),MONTH(A76),14),IF(AND(A76&gt;=Nuevo_Int_Ca,A76&lt;=Sgn_Int_Ca),DATE(YEAR(A76),MONTH(A76),4),IF(A76=DATE(YEAR(Mora_Fin),MONTH(Mora_Fin),DAY(1)),DATE(YEAR(Mora_Fin),MONTH(Mora_Fin),DAY(Mora_Fin)),DATE(YEAR(A76),MONTH(A76)+1,))))</f>
        <v>44043</v>
      </c>
      <c r="C76" s="68" t="n">
        <v>0.1812</v>
      </c>
      <c r="D76" s="69" t="e">
        <f aca="false">IF(A76="","",(POWER((1+(C76*D$19)),(1/12)))-1)</f>
        <v>#VALUE!</v>
      </c>
      <c r="E76" s="70" t="e">
        <f aca="false">IF(A76="","",IF(B76&lt;=G$8,MIN(D$10,D76),MIN(D$13,D76)))</f>
        <v>#VALUE!</v>
      </c>
      <c r="F76" s="71"/>
      <c r="G76" s="72" t="e">
        <f aca="false">MIN(G75,L75)+F76</f>
        <v>#VALUE!</v>
      </c>
      <c r="H76" s="73" t="n">
        <f aca="false">IF(Colm_Des&gt;Mora_Fin,"",IF(A76="","",DAYS360(A76,B76+(1))))</f>
        <v>30</v>
      </c>
      <c r="I76" s="71" t="e">
        <f aca="false">IF(Colm_Des&gt;Mora_Fin,"0",IF(A76="","0",IF(G76&lt;0,"0",((G76*E76)/30)*H76)))</f>
        <v>#VALUE!</v>
      </c>
      <c r="J76" s="71"/>
      <c r="K76" s="75" t="e">
        <f aca="false">IF(K75&lt;0,I76-J76,K75+I76-J76)</f>
        <v>#VALUE!</v>
      </c>
      <c r="L76" s="75" t="e">
        <f aca="false">SUM(L75,F76,I76)-J76</f>
        <v>#VALUE!</v>
      </c>
      <c r="Q76" s="77"/>
      <c r="R76" s="77"/>
      <c r="S76" s="77"/>
      <c r="T76" s="77"/>
      <c r="U76" s="77"/>
      <c r="V76" s="77"/>
      <c r="W76" s="77"/>
    </row>
    <row r="77" customFormat="false" ht="15" hidden="false" customHeight="false" outlineLevel="0" collapsed="false">
      <c r="A77" s="67" t="n">
        <f aca="false">DATE(YEAR(B76),MONTH(B76),DAY(B76)+1)</f>
        <v>44044</v>
      </c>
      <c r="B77" s="67" t="n">
        <f aca="false">IF(AND(A77&gt;=Primar_Ca,A77&lt;=Catmar_Ca),DATE(YEAR(A77),MONTH(A77),14),IF(AND(A77&gt;=Nuevo_Int_Ca,A77&lt;=Sgn_Int_Ca),DATE(YEAR(A77),MONTH(A77),4),IF(A77=DATE(YEAR(Mora_Fin),MONTH(Mora_Fin),DAY(1)),DATE(YEAR(Mora_Fin),MONTH(Mora_Fin),DAY(Mora_Fin)),DATE(YEAR(A77),MONTH(A77)+1,))))</f>
        <v>44074</v>
      </c>
      <c r="C77" s="68" t="n">
        <v>0.1829</v>
      </c>
      <c r="D77" s="69" t="e">
        <f aca="false">IF(A77="","",(POWER((1+(C77*D$19)),(1/12)))-1)</f>
        <v>#VALUE!</v>
      </c>
      <c r="E77" s="70" t="e">
        <f aca="false">IF(A77="","",IF(B77&lt;=G$8,MIN(D$10,D77),MIN(D$13,D77)))</f>
        <v>#VALUE!</v>
      </c>
      <c r="F77" s="71"/>
      <c r="G77" s="72" t="e">
        <f aca="false">MIN(G76,L76)+F77</f>
        <v>#VALUE!</v>
      </c>
      <c r="H77" s="73" t="n">
        <f aca="false">IF(Colm_Des&gt;Mora_Fin,"",IF(A77="","",DAYS360(A77,B77+(1))))</f>
        <v>30</v>
      </c>
      <c r="I77" s="71" t="e">
        <f aca="false">IF(Colm_Des&gt;Mora_Fin,"0",IF(A77="","0",IF(G77&lt;0,"0",((G77*E77)/30)*H77)))</f>
        <v>#VALUE!</v>
      </c>
      <c r="J77" s="71"/>
      <c r="K77" s="75" t="e">
        <f aca="false">IF(K76&lt;0,I77-J77,K76+I77-J77)</f>
        <v>#VALUE!</v>
      </c>
      <c r="L77" s="75" t="e">
        <f aca="false">SUM(L76,F77,I77)-J77</f>
        <v>#VALUE!</v>
      </c>
      <c r="Q77" s="77"/>
      <c r="R77" s="77"/>
      <c r="S77" s="77"/>
      <c r="T77" s="77"/>
      <c r="U77" s="77"/>
      <c r="V77" s="77"/>
      <c r="W77" s="77"/>
    </row>
    <row r="78" customFormat="false" ht="15" hidden="false" customHeight="false" outlineLevel="0" collapsed="false">
      <c r="A78" s="67" t="n">
        <f aca="false">DATE(YEAR(B77),MONTH(B77),DAY(B77)+1)</f>
        <v>44075</v>
      </c>
      <c r="B78" s="67" t="n">
        <f aca="false">IF(AND(A78&gt;=Primar_Ca,A78&lt;=Catmar_Ca),DATE(YEAR(A78),MONTH(A78),14),IF(AND(A78&gt;=Nuevo_Int_Ca,A78&lt;=Sgn_Int_Ca),DATE(YEAR(A78),MONTH(A78),4),IF(A78=DATE(YEAR(Mora_Fin),MONTH(Mora_Fin),DAY(1)),DATE(YEAR(Mora_Fin),MONTH(Mora_Fin),DAY(Mora_Fin)),DATE(YEAR(A78),MONTH(A78)+1,))))</f>
        <v>44104</v>
      </c>
      <c r="C78" s="68" t="n">
        <v>0.1835</v>
      </c>
      <c r="D78" s="69" t="e">
        <f aca="false">IF(A78="","",(POWER((1+(C78*D$19)),(1/12)))-1)</f>
        <v>#VALUE!</v>
      </c>
      <c r="E78" s="70" t="e">
        <f aca="false">IF(A78="","",IF(B78&lt;=G$8,MIN(D$10,D78),MIN(D$13,D78)))</f>
        <v>#VALUE!</v>
      </c>
      <c r="F78" s="71"/>
      <c r="G78" s="72" t="e">
        <f aca="false">MIN(G77,L77)+F78</f>
        <v>#VALUE!</v>
      </c>
      <c r="H78" s="73" t="n">
        <f aca="false">IF(Colm_Des&gt;Mora_Fin,"",IF(A78="","",DAYS360(A78,B78+(1))))</f>
        <v>30</v>
      </c>
      <c r="I78" s="71" t="e">
        <f aca="false">IF(Colm_Des&gt;Mora_Fin,"0",IF(A78="","0",IF(G78&lt;0,"0",((G78*E78)/30)*H78)))</f>
        <v>#VALUE!</v>
      </c>
      <c r="J78" s="71"/>
      <c r="K78" s="75" t="e">
        <f aca="false">IF(K77&lt;0,I78-J78,K77+I78-J78)</f>
        <v>#VALUE!</v>
      </c>
      <c r="L78" s="75" t="e">
        <f aca="false">SUM(L77,F78,I78)-J78</f>
        <v>#VALUE!</v>
      </c>
      <c r="Q78" s="77"/>
      <c r="R78" s="77"/>
      <c r="S78" s="77"/>
      <c r="T78" s="77"/>
      <c r="U78" s="77"/>
      <c r="V78" s="77"/>
      <c r="W78" s="77"/>
    </row>
    <row r="79" customFormat="false" ht="15" hidden="false" customHeight="false" outlineLevel="0" collapsed="false">
      <c r="A79" s="67" t="n">
        <f aca="false">DATE(YEAR(B78),MONTH(B78),DAY(B78)+1)</f>
        <v>44105</v>
      </c>
      <c r="B79" s="67" t="n">
        <f aca="false">IF(AND(A79&gt;=Primar_Ca,A79&lt;=Catmar_Ca),DATE(YEAR(A79),MONTH(A79),14),IF(AND(A79&gt;=Nuevo_Int_Ca,A79&lt;=Sgn_Int_Ca),DATE(YEAR(A79),MONTH(A79),4),IF(A79=DATE(YEAR(Mora_Fin),MONTH(Mora_Fin),DAY(1)),DATE(YEAR(Mora_Fin),MONTH(Mora_Fin),DAY(Mora_Fin)),DATE(YEAR(A79),MONTH(A79)+1,))))</f>
        <v>44135</v>
      </c>
      <c r="C79" s="68" t="n">
        <v>0.1809</v>
      </c>
      <c r="D79" s="69" t="e">
        <f aca="false">IF(A79="","",(POWER((1+(C79*D$19)),(1/12)))-1)</f>
        <v>#VALUE!</v>
      </c>
      <c r="E79" s="70" t="e">
        <f aca="false">IF(A79="","",IF(B79&lt;=G$8,MIN(D$10,D79),MIN(D$13,D79)))</f>
        <v>#VALUE!</v>
      </c>
      <c r="F79" s="71"/>
      <c r="G79" s="72" t="e">
        <f aca="false">MIN(G78,L78)+F79</f>
        <v>#VALUE!</v>
      </c>
      <c r="H79" s="73" t="n">
        <f aca="false">IF(Colm_Des&gt;Mora_Fin,"",IF(A79="","",DAYS360(A79,B79+(1))))</f>
        <v>30</v>
      </c>
      <c r="I79" s="71" t="e">
        <f aca="false">IF(Colm_Des&gt;Mora_Fin,"0",IF(A79="","0",IF(G79&lt;0,"0",((G79*E79)/30)*H79)))</f>
        <v>#VALUE!</v>
      </c>
      <c r="J79" s="71"/>
      <c r="K79" s="75" t="e">
        <f aca="false">IF(K78&lt;0,I79-J79,K78+I79-J79)</f>
        <v>#VALUE!</v>
      </c>
      <c r="L79" s="75" t="e">
        <f aca="false">SUM(L78,F79,I79)-J79</f>
        <v>#VALUE!</v>
      </c>
      <c r="Q79" s="77"/>
      <c r="R79" s="77"/>
      <c r="S79" s="77"/>
      <c r="T79" s="77"/>
      <c r="U79" s="77"/>
      <c r="V79" s="77"/>
      <c r="W79" s="77"/>
    </row>
    <row r="80" customFormat="false" ht="15" hidden="false" customHeight="false" outlineLevel="0" collapsed="false">
      <c r="A80" s="67" t="n">
        <f aca="false">DATE(YEAR(B79),MONTH(B79),DAY(B79)+1)</f>
        <v>44136</v>
      </c>
      <c r="B80" s="67" t="n">
        <f aca="false">IF(AND(A80&gt;=Primar_Ca,A80&lt;=Catmar_Ca),DATE(YEAR(A80),MONTH(A80),14),IF(AND(A80&gt;=Nuevo_Int_Ca,A80&lt;=Sgn_Int_Ca),DATE(YEAR(A80),MONTH(A80),4),IF(A80=DATE(YEAR(Mora_Fin),MONTH(Mora_Fin),DAY(1)),DATE(YEAR(Mora_Fin),MONTH(Mora_Fin),DAY(Mora_Fin)),DATE(YEAR(A80),MONTH(A80)+1,))))</f>
        <v>44165</v>
      </c>
      <c r="C80" s="68" t="n">
        <v>0.1784</v>
      </c>
      <c r="D80" s="69" t="e">
        <f aca="false">IF(A80="","",(POWER((1+(C80*D$19)),(1/12)))-1)</f>
        <v>#VALUE!</v>
      </c>
      <c r="E80" s="70" t="e">
        <f aca="false">IF(A80="","",IF(B80&lt;=G$8,MIN(D$10,D80),MIN(D$13,D80)))</f>
        <v>#VALUE!</v>
      </c>
      <c r="F80" s="71"/>
      <c r="G80" s="72" t="e">
        <f aca="false">MIN(G79,L79)+F80</f>
        <v>#VALUE!</v>
      </c>
      <c r="H80" s="73" t="n">
        <f aca="false">IF(Colm_Des&gt;Mora_Fin,"",IF(A80="","",DAYS360(A80,B80+(1))))</f>
        <v>30</v>
      </c>
      <c r="I80" s="71" t="e">
        <f aca="false">IF(Colm_Des&gt;Mora_Fin,"0",IF(A80="","0",IF(G80&lt;0,"0",((G80*E80)/30)*H80)))</f>
        <v>#VALUE!</v>
      </c>
      <c r="J80" s="71"/>
      <c r="K80" s="75" t="e">
        <f aca="false">IF(K79&lt;0,I80-J80,K79+I80-J80)</f>
        <v>#VALUE!</v>
      </c>
      <c r="L80" s="75" t="e">
        <f aca="false">SUM(L79,F80,I80)-J80</f>
        <v>#VALUE!</v>
      </c>
      <c r="Q80" s="77"/>
      <c r="R80" s="77"/>
      <c r="S80" s="77"/>
      <c r="T80" s="77"/>
      <c r="U80" s="77"/>
      <c r="V80" s="77"/>
      <c r="W80" s="77"/>
    </row>
    <row r="81" customFormat="false" ht="15" hidden="false" customHeight="false" outlineLevel="0" collapsed="false">
      <c r="A81" s="67" t="n">
        <f aca="false">DATE(YEAR(B80),MONTH(B80),DAY(B80)+1)</f>
        <v>44166</v>
      </c>
      <c r="B81" s="67" t="n">
        <f aca="false">IF(AND(A81&gt;=Primar_Ca,A81&lt;=Catmar_Ca),DATE(YEAR(A81),MONTH(A81),14),IF(AND(A81&gt;=Nuevo_Int_Ca,A81&lt;=Sgn_Int_Ca),DATE(YEAR(A81),MONTH(A81),4),IF(A81=DATE(YEAR(Mora_Fin),MONTH(Mora_Fin),DAY(1)),DATE(YEAR(Mora_Fin),MONTH(Mora_Fin),DAY(Mora_Fin)),DATE(YEAR(A81),MONTH(A81)+1,))))</f>
        <v>44196</v>
      </c>
      <c r="C81" s="68" t="n">
        <v>0.1746</v>
      </c>
      <c r="D81" s="69" t="e">
        <f aca="false">IF(A81="","",(POWER((1+(C81*D$19)),(1/12)))-1)</f>
        <v>#VALUE!</v>
      </c>
      <c r="E81" s="70" t="e">
        <f aca="false">IF(A81="","",IF(B81&lt;=G$8,MIN(D$10,D81),MIN(D$13,D81)))</f>
        <v>#VALUE!</v>
      </c>
      <c r="F81" s="71"/>
      <c r="G81" s="72" t="e">
        <f aca="false">MIN(G80,L80)+F81</f>
        <v>#VALUE!</v>
      </c>
      <c r="H81" s="73" t="n">
        <f aca="false">IF(Colm_Des&gt;Mora_Fin,"",IF(A81="","",DAYS360(A81,B81+(1))))</f>
        <v>30</v>
      </c>
      <c r="I81" s="71" t="e">
        <f aca="false">IF(Colm_Des&gt;Mora_Fin,"0",IF(A81="","0",IF(G81&lt;0,"0",((G81*E81)/30)*H81)))</f>
        <v>#VALUE!</v>
      </c>
      <c r="J81" s="71"/>
      <c r="K81" s="75" t="e">
        <f aca="false">IF(K80&lt;0,I81-J81,K80+I81-J81)</f>
        <v>#VALUE!</v>
      </c>
      <c r="L81" s="75" t="e">
        <f aca="false">SUM(L80,F81,I81)-J81</f>
        <v>#VALUE!</v>
      </c>
      <c r="Q81" s="77"/>
      <c r="R81" s="77"/>
      <c r="S81" s="77"/>
      <c r="T81" s="77"/>
      <c r="U81" s="77"/>
      <c r="V81" s="77"/>
      <c r="W81" s="77"/>
    </row>
    <row r="82" customFormat="false" ht="15" hidden="false" customHeight="false" outlineLevel="0" collapsed="false">
      <c r="A82" s="67" t="n">
        <f aca="false">DATE(YEAR(B81),MONTH(B81),DAY(B81)+1)</f>
        <v>44197</v>
      </c>
      <c r="B82" s="67" t="n">
        <f aca="false">IF(AND(A82&gt;=Primar_Ca,A82&lt;=Catmar_Ca),DATE(YEAR(A82),MONTH(A82),14),IF(AND(A82&gt;=Nuevo_Int_Ca,A82&lt;=Sgn_Int_Ca),DATE(YEAR(A82),MONTH(A82),4),IF(A82=DATE(YEAR(Mora_Fin),MONTH(Mora_Fin),DAY(1)),DATE(YEAR(Mora_Fin),MONTH(Mora_Fin),DAY(Mora_Fin)),DATE(YEAR(A82),MONTH(A82)+1,))))</f>
        <v>44227</v>
      </c>
      <c r="C82" s="68" t="n">
        <v>0.1732</v>
      </c>
      <c r="D82" s="69" t="e">
        <f aca="false">IF(A82="","",(POWER((1+(C82*D$19)),(1/12)))-1)</f>
        <v>#VALUE!</v>
      </c>
      <c r="E82" s="70" t="e">
        <f aca="false">IF(A82="","",IF(B82&lt;=G$8,MIN(D$10,D82),MIN(D$13,D82)))</f>
        <v>#VALUE!</v>
      </c>
      <c r="F82" s="71"/>
      <c r="G82" s="72" t="e">
        <f aca="false">MIN(G81,L81)+F82</f>
        <v>#VALUE!</v>
      </c>
      <c r="H82" s="73" t="n">
        <f aca="false">IF(Colm_Des&gt;Mora_Fin,"",IF(A82="","",DAYS360(A82,B82+(1))))</f>
        <v>30</v>
      </c>
      <c r="I82" s="71" t="e">
        <f aca="false">IF(Colm_Des&gt;Mora_Fin,"0",IF(A82="","0",IF(G82&lt;0,"0",((G82*E82)/30)*H82)))</f>
        <v>#VALUE!</v>
      </c>
      <c r="J82" s="71"/>
      <c r="K82" s="75" t="e">
        <f aca="false">IF(K81&lt;0,I82-J82,K81+I82-J82)</f>
        <v>#VALUE!</v>
      </c>
      <c r="L82" s="75" t="e">
        <f aca="false">SUM(L81,F82,I82)-J82</f>
        <v>#VALUE!</v>
      </c>
      <c r="Q82" s="77"/>
      <c r="R82" s="77"/>
      <c r="S82" s="77"/>
      <c r="T82" s="77"/>
      <c r="U82" s="77"/>
      <c r="V82" s="77"/>
      <c r="W82" s="77"/>
    </row>
    <row r="83" customFormat="false" ht="15" hidden="false" customHeight="false" outlineLevel="0" collapsed="false">
      <c r="A83" s="67" t="n">
        <f aca="false">DATE(YEAR(B82),MONTH(B82),DAY(B82)+1)</f>
        <v>44228</v>
      </c>
      <c r="B83" s="67" t="n">
        <f aca="false">IF(AND(A83&gt;=Primar_Ca,A83&lt;=Catmar_Ca),DATE(YEAR(A83),MONTH(A83),14),IF(AND(A83&gt;=Nuevo_Int_Ca,A83&lt;=Sgn_Int_Ca),DATE(YEAR(A83),MONTH(A83),4),IF(A83=DATE(YEAR(Mora_Fin),MONTH(Mora_Fin),DAY(1)),DATE(YEAR(Mora_Fin),MONTH(Mora_Fin),DAY(Mora_Fin)),DATE(YEAR(A83),MONTH(A83)+1,))))</f>
        <v>44255</v>
      </c>
      <c r="C83" s="68" t="n">
        <v>0.1754</v>
      </c>
      <c r="D83" s="69" t="e">
        <f aca="false">IF(A83="","",(POWER((1+(C83*D$19)),(1/12)))-1)</f>
        <v>#VALUE!</v>
      </c>
      <c r="E83" s="70" t="e">
        <f aca="false">IF(A83="","",IF(B83&lt;=G$8,MIN(D$10,D83),MIN(D$13,D83)))</f>
        <v>#VALUE!</v>
      </c>
      <c r="F83" s="71"/>
      <c r="G83" s="72" t="e">
        <f aca="false">MIN(G82,L82)+F83</f>
        <v>#VALUE!</v>
      </c>
      <c r="H83" s="73" t="n">
        <f aca="false">IF(Colm_Des&gt;Mora_Fin,"",IF(A83="","",DAYS360(A83,B83+(1))))</f>
        <v>30</v>
      </c>
      <c r="I83" s="71" t="e">
        <f aca="false">IF(Colm_Des&gt;Mora_Fin,"0",IF(A83="","0",IF(G83&lt;0,"0",((G83*E83)/30)*H83)))</f>
        <v>#VALUE!</v>
      </c>
      <c r="J83" s="71"/>
      <c r="K83" s="75" t="e">
        <f aca="false">IF(K82&lt;0,I83-J83,K82+I83-J83)</f>
        <v>#VALUE!</v>
      </c>
      <c r="L83" s="75" t="e">
        <f aca="false">SUM(L82,F83,I83)-J83</f>
        <v>#VALUE!</v>
      </c>
      <c r="Q83" s="77"/>
      <c r="R83" s="77"/>
      <c r="S83" s="77"/>
      <c r="T83" s="77"/>
      <c r="U83" s="77"/>
      <c r="V83" s="77"/>
      <c r="W83" s="77"/>
    </row>
    <row r="84" customFormat="false" ht="15" hidden="false" customHeight="false" outlineLevel="0" collapsed="false">
      <c r="A84" s="67" t="n">
        <f aca="false">DATE(YEAR(B83),MONTH(B83),DAY(B83)+1)</f>
        <v>44256</v>
      </c>
      <c r="B84" s="67" t="n">
        <f aca="false">IF(AND(A84&gt;=Primar_Ca,A84&lt;=Catmar_Ca),DATE(YEAR(A84),MONTH(A84),14),IF(AND(A84&gt;=Nuevo_Int_Ca,A84&lt;=Sgn_Int_Ca),DATE(YEAR(A84),MONTH(A84),4),IF(A84=DATE(YEAR(Mora_Fin),MONTH(Mora_Fin),DAY(1)),DATE(YEAR(Mora_Fin),MONTH(Mora_Fin),DAY(Mora_Fin)),DATE(YEAR(A84),MONTH(A84)+1,))))</f>
        <v>44286</v>
      </c>
      <c r="C84" s="68" t="n">
        <v>0.1741</v>
      </c>
      <c r="D84" s="69" t="e">
        <f aca="false">IF(A84="","",(POWER((1+(C84*D$19)),(1/12)))-1)</f>
        <v>#VALUE!</v>
      </c>
      <c r="E84" s="70" t="e">
        <f aca="false">IF(A84="","",IF(B84&lt;=G$8,MIN(D$10,D84),MIN(D$13,D84)))</f>
        <v>#VALUE!</v>
      </c>
      <c r="F84" s="71"/>
      <c r="G84" s="72" t="e">
        <f aca="false">MIN(G83,L83)+F84</f>
        <v>#VALUE!</v>
      </c>
      <c r="H84" s="73" t="n">
        <f aca="false">IF(Colm_Des&gt;Mora_Fin,"",IF(A84="","",DAYS360(A84,B84+(1))))</f>
        <v>30</v>
      </c>
      <c r="I84" s="71" t="e">
        <f aca="false">IF(Colm_Des&gt;Mora_Fin,"0",IF(A84="","0",IF(G84&lt;0,"0",((G84*E84)/30)*H84)))</f>
        <v>#VALUE!</v>
      </c>
      <c r="J84" s="71"/>
      <c r="K84" s="75" t="e">
        <f aca="false">IF(K83&lt;0,I84-J84,K83+I84-J84)</f>
        <v>#VALUE!</v>
      </c>
      <c r="L84" s="75" t="e">
        <f aca="false">SUM(L83,F84,I84)-J84</f>
        <v>#VALUE!</v>
      </c>
      <c r="Q84" s="77"/>
      <c r="R84" s="77"/>
      <c r="S84" s="77"/>
      <c r="T84" s="77"/>
      <c r="U84" s="77"/>
      <c r="V84" s="77"/>
      <c r="W84" s="77"/>
    </row>
    <row r="85" customFormat="false" ht="15" hidden="true" customHeight="false" outlineLevel="0" collapsed="false">
      <c r="A85" s="67" t="n">
        <f aca="false">DATE(YEAR(B84),MONTH(B84),DAY(B84)+1)</f>
        <v>44287</v>
      </c>
      <c r="B85" s="67" t="n">
        <f aca="false">IF(AND(A85&gt;=Primar_Ca,A85&lt;=Catmar_Ca),DATE(YEAR(A85),MONTH(A85),14),IF(AND(A85&gt;=Nuevo_Int_Ca,A85&lt;=Sgn_Int_Ca),DATE(YEAR(A85),MONTH(A85),4),IF(A85=DATE(YEAR(Mora_Fin),MONTH(Mora_Fin),DAY(1)),DATE(YEAR(Mora_Fin),MONTH(Mora_Fin),DAY(Mora_Fin)),DATE(YEAR(A85),MONTH(A85)+1,))))</f>
        <v>44316</v>
      </c>
      <c r="C85" s="68" t="str">
        <f aca="false">VLOOKUP(A85,[1]!Int,IF(A85&lt;Nuevo_Int_Ca,3,IF(Comercial_Ca="x",3,IF(Consumo_Ca="X",4,IF(Microcréd_Ca="X",5)))))</f>
        <v/>
      </c>
      <c r="D85" s="69" t="e">
        <f aca="false">IF(A85="","",(POWER((1+(C85*D$19)),(1/12)))-1)</f>
        <v>#VALUE!</v>
      </c>
      <c r="E85" s="70" t="e">
        <f aca="false">IF(A85="","",IF(B85&lt;=G$8,MIN(D$10,D85),MIN(D$13,D85)))</f>
        <v>#VALUE!</v>
      </c>
      <c r="F85" s="71"/>
      <c r="G85" s="72" t="e">
        <f aca="false">MIN(G84,L84)+F85</f>
        <v>#VALUE!</v>
      </c>
      <c r="H85" s="73" t="str">
        <f aca="false">IF(Colm_Des&gt;Mora_Fin,"",IF(A85="","",DAYS360(A85,B85+(1))))</f>
        <v/>
      </c>
      <c r="I85" s="71" t="str">
        <f aca="false">IF(Colm_Des&gt;Mora_Fin,"0",IF(A85="","0",IF(G85&lt;0,"0",((G85*E85)/30)*H85)))</f>
        <v>0</v>
      </c>
      <c r="J85" s="71"/>
      <c r="K85" s="75" t="e">
        <f aca="false">IF(K84&lt;0,I85-J85,K84+I85-J85)</f>
        <v>#VALUE!</v>
      </c>
      <c r="L85" s="75" t="e">
        <f aca="false">SUM(L84,F85,I85)-J85</f>
        <v>#VALUE!</v>
      </c>
      <c r="Q85" s="77"/>
      <c r="R85" s="77"/>
      <c r="S85" s="77"/>
      <c r="T85" s="77"/>
      <c r="U85" s="77"/>
      <c r="V85" s="77"/>
      <c r="W85" s="77"/>
    </row>
    <row r="86" customFormat="false" ht="15" hidden="true" customHeight="false" outlineLevel="0" collapsed="false">
      <c r="A86" s="67" t="n">
        <f aca="false">DATE(YEAR(B85),MONTH(B85),DAY(B85)+1)</f>
        <v>44317</v>
      </c>
      <c r="B86" s="67" t="n">
        <f aca="false">IF(AND(A86&gt;=Primar_Ca,A86&lt;=Catmar_Ca),DATE(YEAR(A86),MONTH(A86),14),IF(AND(A86&gt;=Nuevo_Int_Ca,A86&lt;=Sgn_Int_Ca),DATE(YEAR(A86),MONTH(A86),4),IF(A86=DATE(YEAR(Mora_Fin),MONTH(Mora_Fin),DAY(1)),DATE(YEAR(Mora_Fin),MONTH(Mora_Fin),DAY(Mora_Fin)),DATE(YEAR(A86),MONTH(A86)+1,))))</f>
        <v>44347</v>
      </c>
      <c r="C86" s="68" t="str">
        <f aca="false">VLOOKUP(A86,[1]!Int,IF(A86&lt;Nuevo_Int_Ca,3,IF(Comercial_Ca="x",3,IF(Consumo_Ca="X",4,IF(Microcréd_Ca="X",5)))))</f>
        <v/>
      </c>
      <c r="D86" s="69" t="e">
        <f aca="false">IF(A86="","",(POWER((1+(C86*D$19)),(1/12)))-1)</f>
        <v>#VALUE!</v>
      </c>
      <c r="E86" s="70" t="e">
        <f aca="false">IF(A86="","",IF(B86&lt;=G$8,MIN(D$10,D86),MIN(D$13,D86)))</f>
        <v>#VALUE!</v>
      </c>
      <c r="F86" s="71"/>
      <c r="G86" s="72" t="e">
        <f aca="false">MIN(G85,L85)+F86</f>
        <v>#VALUE!</v>
      </c>
      <c r="H86" s="73" t="str">
        <f aca="false">IF(Colm_Des&gt;Mora_Fin,"",IF(A86="","",DAYS360(A86,B86+(1))))</f>
        <v/>
      </c>
      <c r="I86" s="71" t="str">
        <f aca="false">IF(Colm_Des&gt;Mora_Fin,"0",IF(A86="","0",IF(G86&lt;0,"0",((G86*E86)/30)*H86)))</f>
        <v>0</v>
      </c>
      <c r="J86" s="71"/>
      <c r="K86" s="75" t="e">
        <f aca="false">IF(K85&lt;0,I86-J86,K85+I86-J86)</f>
        <v>#VALUE!</v>
      </c>
      <c r="L86" s="75" t="e">
        <f aca="false">SUM(L85,F86,I86)-J86</f>
        <v>#VALUE!</v>
      </c>
      <c r="Q86" s="77"/>
      <c r="R86" s="77"/>
      <c r="S86" s="77"/>
      <c r="T86" s="77"/>
      <c r="U86" s="77"/>
      <c r="V86" s="77"/>
      <c r="W86" s="77"/>
    </row>
    <row r="87" customFormat="false" ht="15" hidden="true" customHeight="false" outlineLevel="0" collapsed="false">
      <c r="A87" s="67" t="n">
        <f aca="false">DATE(YEAR(B86),MONTH(B86),DAY(B86)+1)</f>
        <v>44348</v>
      </c>
      <c r="B87" s="67" t="n">
        <f aca="false">IF(AND(A87&gt;=Primar_Ca,A87&lt;=Catmar_Ca),DATE(YEAR(A87),MONTH(A87),14),IF(AND(A87&gt;=Nuevo_Int_Ca,A87&lt;=Sgn_Int_Ca),DATE(YEAR(A87),MONTH(A87),4),IF(A87=DATE(YEAR(Mora_Fin),MONTH(Mora_Fin),DAY(1)),DATE(YEAR(Mora_Fin),MONTH(Mora_Fin),DAY(Mora_Fin)),DATE(YEAR(A87),MONTH(A87)+1,))))</f>
        <v>44377</v>
      </c>
      <c r="C87" s="68" t="str">
        <f aca="false">VLOOKUP(A87,[1]!Int,IF(A87&lt;Nuevo_Int_Ca,3,IF(Comercial_Ca="x",3,IF(Consumo_Ca="X",4,IF(Microcréd_Ca="X",5)))))</f>
        <v/>
      </c>
      <c r="D87" s="69" t="e">
        <f aca="false">IF(A87="","",(POWER((1+(C87*D$19)),(1/12)))-1)</f>
        <v>#VALUE!</v>
      </c>
      <c r="E87" s="70" t="e">
        <f aca="false">IF(A87="","",IF(B87&lt;=G$8,MIN(D$10,D87),MIN(D$13,D87)))</f>
        <v>#VALUE!</v>
      </c>
      <c r="F87" s="71"/>
      <c r="G87" s="72" t="e">
        <f aca="false">MIN(G86,L86)+F87</f>
        <v>#VALUE!</v>
      </c>
      <c r="H87" s="73" t="str">
        <f aca="false">IF(Colm_Des&gt;Mora_Fin,"",IF(A87="","",DAYS360(A87,B87+(1))))</f>
        <v/>
      </c>
      <c r="I87" s="71" t="str">
        <f aca="false">IF(Colm_Des&gt;Mora_Fin,"0",IF(A87="","0",IF(G87&lt;0,"0",((G87*E87)/30)*H87)))</f>
        <v>0</v>
      </c>
      <c r="J87" s="71"/>
      <c r="K87" s="75" t="e">
        <f aca="false">IF(K86&lt;0,I87-J87,K86+I87-J87)</f>
        <v>#VALUE!</v>
      </c>
      <c r="L87" s="75" t="e">
        <f aca="false">SUM(L86,F87,I87)-J87</f>
        <v>#VALUE!</v>
      </c>
      <c r="Q87" s="77"/>
      <c r="R87" s="77"/>
      <c r="S87" s="77"/>
      <c r="T87" s="77"/>
      <c r="U87" s="77"/>
      <c r="V87" s="77"/>
      <c r="W87" s="77"/>
    </row>
    <row r="88" customFormat="false" ht="15" hidden="true" customHeight="false" outlineLevel="0" collapsed="false">
      <c r="A88" s="67" t="n">
        <f aca="false">DATE(YEAR(B87),MONTH(B87),DAY(B87)+1)</f>
        <v>44378</v>
      </c>
      <c r="B88" s="67" t="n">
        <f aca="false">IF(AND(A88&gt;=Primar_Ca,A88&lt;=Catmar_Ca),DATE(YEAR(A88),MONTH(A88),14),IF(AND(A88&gt;=Nuevo_Int_Ca,A88&lt;=Sgn_Int_Ca),DATE(YEAR(A88),MONTH(A88),4),IF(A88=DATE(YEAR(Mora_Fin),MONTH(Mora_Fin),DAY(1)),DATE(YEAR(Mora_Fin),MONTH(Mora_Fin),DAY(Mora_Fin)),DATE(YEAR(A88),MONTH(A88)+1,))))</f>
        <v>44408</v>
      </c>
      <c r="C88" s="68" t="str">
        <f aca="false">VLOOKUP(A88,[1]!Int,IF(A88&lt;Nuevo_Int_Ca,3,IF(Comercial_Ca="x",3,IF(Consumo_Ca="X",4,IF(Microcréd_Ca="X",5)))))</f>
        <v/>
      </c>
      <c r="D88" s="69" t="e">
        <f aca="false">IF(A88="","",(POWER((1+(C88*D$19)),(1/12)))-1)</f>
        <v>#VALUE!</v>
      </c>
      <c r="E88" s="70" t="e">
        <f aca="false">IF(A88="","",IF(B88&lt;=G$8,MIN(D$10,D88),MIN(D$13,D88)))</f>
        <v>#VALUE!</v>
      </c>
      <c r="F88" s="71"/>
      <c r="G88" s="72" t="e">
        <f aca="false">MIN(G87,L87)+F88</f>
        <v>#VALUE!</v>
      </c>
      <c r="H88" s="73" t="str">
        <f aca="false">IF(Colm_Des&gt;Mora_Fin,"",IF(A88="","",DAYS360(A88,B88+(1))))</f>
        <v/>
      </c>
      <c r="I88" s="71" t="str">
        <f aca="false">IF(Colm_Des&gt;Mora_Fin,"0",IF(A88="","0",IF(G88&lt;0,"0",((G88*E88)/30)*H88)))</f>
        <v>0</v>
      </c>
      <c r="J88" s="71"/>
      <c r="K88" s="75" t="e">
        <f aca="false">IF(K87&lt;0,I88-J88,K87+I88-J88)</f>
        <v>#VALUE!</v>
      </c>
      <c r="L88" s="75" t="e">
        <f aca="false">SUM(L87,F88,I88)-J88</f>
        <v>#VALUE!</v>
      </c>
      <c r="Q88" s="77"/>
      <c r="R88" s="77"/>
      <c r="S88" s="77"/>
      <c r="T88" s="77"/>
      <c r="U88" s="77"/>
      <c r="V88" s="77"/>
      <c r="W88" s="77"/>
    </row>
    <row r="89" customFormat="false" ht="15" hidden="true" customHeight="false" outlineLevel="0" collapsed="false">
      <c r="A89" s="67" t="n">
        <f aca="false">DATE(YEAR(B88),MONTH(B88),DAY(B88)+1)</f>
        <v>44409</v>
      </c>
      <c r="B89" s="67" t="n">
        <f aca="false">IF(AND(A89&gt;=Primar_Ca,A89&lt;=Catmar_Ca),DATE(YEAR(A89),MONTH(A89),14),IF(AND(A89&gt;=Nuevo_Int_Ca,A89&lt;=Sgn_Int_Ca),DATE(YEAR(A89),MONTH(A89),4),IF(A89=DATE(YEAR(Mora_Fin),MONTH(Mora_Fin),DAY(1)),DATE(YEAR(Mora_Fin),MONTH(Mora_Fin),DAY(Mora_Fin)),DATE(YEAR(A89),MONTH(A89)+1,))))</f>
        <v>44439</v>
      </c>
      <c r="C89" s="68" t="str">
        <f aca="false">VLOOKUP(A89,[1]!Int,IF(A89&lt;Nuevo_Int_Ca,3,IF(Comercial_Ca="x",3,IF(Consumo_Ca="X",4,IF(Microcréd_Ca="X",5)))))</f>
        <v/>
      </c>
      <c r="D89" s="69" t="e">
        <f aca="false">IF(A89="","",(POWER((1+(C89*D$19)),(1/12)))-1)</f>
        <v>#VALUE!</v>
      </c>
      <c r="E89" s="70" t="e">
        <f aca="false">IF(A89="","",IF(B89&lt;=G$8,MIN(D$10,D89),MIN(D$13,D89)))</f>
        <v>#VALUE!</v>
      </c>
      <c r="F89" s="71"/>
      <c r="G89" s="72" t="e">
        <f aca="false">MIN(G88,L88)+F89</f>
        <v>#VALUE!</v>
      </c>
      <c r="H89" s="73" t="str">
        <f aca="false">IF(Colm_Des&gt;Mora_Fin,"",IF(A89="","",DAYS360(A89,B89+(1))))</f>
        <v/>
      </c>
      <c r="I89" s="71" t="str">
        <f aca="false">IF(Colm_Des&gt;Mora_Fin,"0",IF(A89="","0",IF(G89&lt;0,"0",((G89*E89)/30)*H89)))</f>
        <v>0</v>
      </c>
      <c r="J89" s="71"/>
      <c r="K89" s="75" t="e">
        <f aca="false">IF(K88&lt;0,I89-J89,K88+I89-J89)</f>
        <v>#VALUE!</v>
      </c>
      <c r="L89" s="75" t="e">
        <f aca="false">SUM(L88,F89,I89)-J89</f>
        <v>#VALUE!</v>
      </c>
      <c r="Q89" s="77"/>
      <c r="R89" s="77"/>
      <c r="S89" s="77"/>
      <c r="T89" s="77"/>
      <c r="U89" s="77"/>
      <c r="V89" s="77"/>
      <c r="W89" s="77"/>
    </row>
    <row r="90" customFormat="false" ht="15" hidden="true" customHeight="false" outlineLevel="0" collapsed="false">
      <c r="A90" s="67" t="n">
        <f aca="false">DATE(YEAR(B89),MONTH(B89),DAY(B89)+1)</f>
        <v>44440</v>
      </c>
      <c r="B90" s="67" t="n">
        <f aca="false">IF(AND(A90&gt;=Primar_Ca,A90&lt;=Catmar_Ca),DATE(YEAR(A90),MONTH(A90),14),IF(AND(A90&gt;=Nuevo_Int_Ca,A90&lt;=Sgn_Int_Ca),DATE(YEAR(A90),MONTH(A90),4),IF(A90=DATE(YEAR(Mora_Fin),MONTH(Mora_Fin),DAY(1)),DATE(YEAR(Mora_Fin),MONTH(Mora_Fin),DAY(Mora_Fin)),DATE(YEAR(A90),MONTH(A90)+1,))))</f>
        <v>44469</v>
      </c>
      <c r="C90" s="68" t="str">
        <f aca="false">VLOOKUP(A90,[1]!Int,IF(A90&lt;Nuevo_Int_Ca,3,IF(Comercial_Ca="x",3,IF(Consumo_Ca="X",4,IF(Microcréd_Ca="X",5)))))</f>
        <v/>
      </c>
      <c r="D90" s="69" t="e">
        <f aca="false">IF(A90="","",(POWER((1+(C90*D$19)),(1/12)))-1)</f>
        <v>#VALUE!</v>
      </c>
      <c r="E90" s="70" t="e">
        <f aca="false">IF(A90="","",IF(B90&lt;=G$8,MIN(D$10,D90),MIN(D$13,D90)))</f>
        <v>#VALUE!</v>
      </c>
      <c r="F90" s="71"/>
      <c r="G90" s="72" t="e">
        <f aca="false">MIN(G89,L89)+F90</f>
        <v>#VALUE!</v>
      </c>
      <c r="H90" s="73" t="str">
        <f aca="false">IF(Colm_Des&gt;Mora_Fin,"",IF(A90="","",DAYS360(A90,B90+(1))))</f>
        <v/>
      </c>
      <c r="I90" s="71" t="str">
        <f aca="false">IF(Colm_Des&gt;Mora_Fin,"0",IF(A90="","0",IF(G90&lt;0,"0",((G90*E90)/30)*H90)))</f>
        <v>0</v>
      </c>
      <c r="J90" s="71"/>
      <c r="K90" s="75" t="e">
        <f aca="false">IF(K89&lt;0,I90-J90,K89+I90-J90)</f>
        <v>#VALUE!</v>
      </c>
      <c r="L90" s="75" t="e">
        <f aca="false">SUM(L89,F90,I90)-J90</f>
        <v>#VALUE!</v>
      </c>
      <c r="Q90" s="77"/>
      <c r="R90" s="77"/>
      <c r="S90" s="77"/>
      <c r="T90" s="77"/>
      <c r="U90" s="77"/>
      <c r="V90" s="77"/>
      <c r="W90" s="77"/>
    </row>
    <row r="91" customFormat="false" ht="15" hidden="true" customHeight="false" outlineLevel="0" collapsed="false">
      <c r="A91" s="67" t="n">
        <f aca="false">DATE(YEAR(B90),MONTH(B90),DAY(B90)+1)</f>
        <v>44470</v>
      </c>
      <c r="B91" s="67" t="n">
        <f aca="false">IF(AND(A91&gt;=Primar_Ca,A91&lt;=Catmar_Ca),DATE(YEAR(A91),MONTH(A91),14),IF(AND(A91&gt;=Nuevo_Int_Ca,A91&lt;=Sgn_Int_Ca),DATE(YEAR(A91),MONTH(A91),4),IF(A91=DATE(YEAR(Mora_Fin),MONTH(Mora_Fin),DAY(1)),DATE(YEAR(Mora_Fin),MONTH(Mora_Fin),DAY(Mora_Fin)),DATE(YEAR(A91),MONTH(A91)+1,))))</f>
        <v>44500</v>
      </c>
      <c r="C91" s="68" t="str">
        <f aca="false">VLOOKUP(A91,[1]!Int,IF(A91&lt;Nuevo_Int_Ca,3,IF(Comercial_Ca="x",3,IF(Consumo_Ca="X",4,IF(Microcréd_Ca="X",5)))))</f>
        <v/>
      </c>
      <c r="D91" s="69" t="e">
        <f aca="false">IF(A91="","",(POWER((1+(C91*D$19)),(1/12)))-1)</f>
        <v>#VALUE!</v>
      </c>
      <c r="E91" s="70" t="e">
        <f aca="false">IF(A91="","",IF(B91&lt;=G$8,MIN(D$10,D91),MIN(D$13,D91)))</f>
        <v>#VALUE!</v>
      </c>
      <c r="F91" s="71"/>
      <c r="G91" s="72" t="e">
        <f aca="false">MIN(G90,L90)+F91</f>
        <v>#VALUE!</v>
      </c>
      <c r="H91" s="73" t="str">
        <f aca="false">IF(Colm_Des&gt;Mora_Fin,"",IF(A91="","",DAYS360(A91,B91+(1))))</f>
        <v/>
      </c>
      <c r="I91" s="71" t="str">
        <f aca="false">IF(Colm_Des&gt;Mora_Fin,"0",IF(A91="","0",IF(G91&lt;0,"0",((G91*E91)/30)*H91)))</f>
        <v>0</v>
      </c>
      <c r="J91" s="71"/>
      <c r="K91" s="75" t="e">
        <f aca="false">IF(K90&lt;0,I91-J91,K90+I91-J91)</f>
        <v>#VALUE!</v>
      </c>
      <c r="L91" s="75" t="e">
        <f aca="false">SUM(L90,F91,I91)-J91</f>
        <v>#VALUE!</v>
      </c>
      <c r="Q91" s="77"/>
      <c r="R91" s="77"/>
      <c r="S91" s="77"/>
      <c r="T91" s="77"/>
      <c r="U91" s="77"/>
      <c r="V91" s="77"/>
      <c r="W91" s="77"/>
    </row>
    <row r="92" customFormat="false" ht="15" hidden="true" customHeight="false" outlineLevel="0" collapsed="false">
      <c r="A92" s="67" t="n">
        <f aca="false">DATE(YEAR(B91),MONTH(B91),DAY(B91)+1)</f>
        <v>44501</v>
      </c>
      <c r="B92" s="67" t="n">
        <f aca="false">IF(AND(A92&gt;=Primar_Ca,A92&lt;=Catmar_Ca),DATE(YEAR(A92),MONTH(A92),14),IF(AND(A92&gt;=Nuevo_Int_Ca,A92&lt;=Sgn_Int_Ca),DATE(YEAR(A92),MONTH(A92),4),IF(A92=DATE(YEAR(Mora_Fin),MONTH(Mora_Fin),DAY(1)),DATE(YEAR(Mora_Fin),MONTH(Mora_Fin),DAY(Mora_Fin)),DATE(YEAR(A92),MONTH(A92)+1,))))</f>
        <v>44530</v>
      </c>
      <c r="C92" s="68" t="str">
        <f aca="false">VLOOKUP(A92,[1]!Int,IF(A92&lt;Nuevo_Int_Ca,3,IF(Comercial_Ca="x",3,IF(Consumo_Ca="X",4,IF(Microcréd_Ca="X",5)))))</f>
        <v/>
      </c>
      <c r="D92" s="69" t="e">
        <f aca="false">IF(A92="","",(POWER((1+(C92*D$19)),(1/12)))-1)</f>
        <v>#VALUE!</v>
      </c>
      <c r="E92" s="70" t="e">
        <f aca="false">IF(A92="","",IF(B92&lt;=G$8,MIN(D$10,D92),MIN(D$13,D92)))</f>
        <v>#VALUE!</v>
      </c>
      <c r="F92" s="71"/>
      <c r="G92" s="72" t="e">
        <f aca="false">MIN(G91,L91)+F92</f>
        <v>#VALUE!</v>
      </c>
      <c r="H92" s="73" t="str">
        <f aca="false">IF(Colm_Des&gt;Mora_Fin,"",IF(A92="","",DAYS360(A92,B92+(1))))</f>
        <v/>
      </c>
      <c r="I92" s="71" t="str">
        <f aca="false">IF(Colm_Des&gt;Mora_Fin,"0",IF(A92="","0",IF(G92&lt;0,"0",((G92*E92)/30)*H92)))</f>
        <v>0</v>
      </c>
      <c r="J92" s="71"/>
      <c r="K92" s="75" t="e">
        <f aca="false">IF(K91&lt;0,I92-J92,K91+I92-J92)</f>
        <v>#VALUE!</v>
      </c>
      <c r="L92" s="75" t="e">
        <f aca="false">SUM(L91,F92,I92)-J92</f>
        <v>#VALUE!</v>
      </c>
      <c r="Q92" s="77"/>
      <c r="R92" s="77"/>
      <c r="S92" s="77"/>
      <c r="T92" s="77"/>
      <c r="U92" s="77"/>
      <c r="V92" s="77"/>
      <c r="W92" s="77"/>
    </row>
    <row r="93" customFormat="false" ht="15" hidden="true" customHeight="false" outlineLevel="0" collapsed="false">
      <c r="A93" s="67" t="n">
        <f aca="false">DATE(YEAR(B92),MONTH(B92),DAY(B92)+1)</f>
        <v>44531</v>
      </c>
      <c r="B93" s="67" t="n">
        <f aca="false">IF(AND(A93&gt;=Primar_Ca,A93&lt;=Catmar_Ca),DATE(YEAR(A93),MONTH(A93),14),IF(AND(A93&gt;=Nuevo_Int_Ca,A93&lt;=Sgn_Int_Ca),DATE(YEAR(A93),MONTH(A93),4),IF(A93=DATE(YEAR(Mora_Fin),MONTH(Mora_Fin),DAY(1)),DATE(YEAR(Mora_Fin),MONTH(Mora_Fin),DAY(Mora_Fin)),DATE(YEAR(A93),MONTH(A93)+1,))))</f>
        <v>44561</v>
      </c>
      <c r="C93" s="68" t="str">
        <f aca="false">VLOOKUP(A93,[1]!Int,IF(A93&lt;Nuevo_Int_Ca,3,IF(Comercial_Ca="x",3,IF(Consumo_Ca="X",4,IF(Microcréd_Ca="X",5)))))</f>
        <v/>
      </c>
      <c r="D93" s="69" t="e">
        <f aca="false">IF(A93="","",(POWER((1+(C93*D$19)),(1/12)))-1)</f>
        <v>#VALUE!</v>
      </c>
      <c r="E93" s="70" t="e">
        <f aca="false">IF(A93="","",IF(B93&lt;=G$8,MIN(D$10,D93),MIN(D$13,D93)))</f>
        <v>#VALUE!</v>
      </c>
      <c r="F93" s="71"/>
      <c r="G93" s="72" t="e">
        <f aca="false">MIN(G92,L92)+F93</f>
        <v>#VALUE!</v>
      </c>
      <c r="H93" s="73" t="str">
        <f aca="false">IF(Colm_Des&gt;Mora_Fin,"",IF(A93="","",DAYS360(A93,B93+(1))))</f>
        <v/>
      </c>
      <c r="I93" s="71" t="str">
        <f aca="false">IF(Colm_Des&gt;Mora_Fin,"0",IF(A93="","0",IF(G93&lt;0,"0",((G93*E93)/30)*H93)))</f>
        <v>0</v>
      </c>
      <c r="J93" s="71"/>
      <c r="K93" s="75" t="e">
        <f aca="false">IF(K92&lt;0,I93-J93,K92+I93-J93)</f>
        <v>#VALUE!</v>
      </c>
      <c r="L93" s="75" t="e">
        <f aca="false">SUM(L92,F93,I93)-J93</f>
        <v>#VALUE!</v>
      </c>
      <c r="Q93" s="77"/>
      <c r="R93" s="77"/>
      <c r="S93" s="77"/>
      <c r="T93" s="77"/>
      <c r="U93" s="77"/>
      <c r="V93" s="77"/>
      <c r="W93" s="77"/>
    </row>
    <row r="94" customFormat="false" ht="15" hidden="true" customHeight="false" outlineLevel="0" collapsed="false">
      <c r="A94" s="67" t="n">
        <f aca="false">DATE(YEAR(B93),MONTH(B93),DAY(B93)+1)</f>
        <v>44562</v>
      </c>
      <c r="B94" s="67" t="n">
        <f aca="false">IF(AND(A94&gt;=Primar_Ca,A94&lt;=Catmar_Ca),DATE(YEAR(A94),MONTH(A94),14),IF(AND(A94&gt;=Nuevo_Int_Ca,A94&lt;=Sgn_Int_Ca),DATE(YEAR(A94),MONTH(A94),4),IF(A94=DATE(YEAR(Mora_Fin),MONTH(Mora_Fin),DAY(1)),DATE(YEAR(Mora_Fin),MONTH(Mora_Fin),DAY(Mora_Fin)),DATE(YEAR(A94),MONTH(A94)+1,))))</f>
        <v>44592</v>
      </c>
      <c r="C94" s="68" t="str">
        <f aca="false">VLOOKUP(A94,[1]!Int,IF(A94&lt;Nuevo_Int_Ca,3,IF(Comercial_Ca="x",3,IF(Consumo_Ca="X",4,IF(Microcréd_Ca="X",5)))))</f>
        <v/>
      </c>
      <c r="D94" s="69" t="e">
        <f aca="false">IF(A94="","",(POWER((1+(C94*D$19)),(1/12)))-1)</f>
        <v>#VALUE!</v>
      </c>
      <c r="E94" s="70" t="e">
        <f aca="false">IF(A94="","",IF(B94&lt;=G$8,MIN(D$10,D94),MIN(D$13,D94)))</f>
        <v>#VALUE!</v>
      </c>
      <c r="F94" s="71"/>
      <c r="G94" s="72" t="e">
        <f aca="false">MIN(G93,L93)+F94</f>
        <v>#VALUE!</v>
      </c>
      <c r="H94" s="73" t="str">
        <f aca="false">IF(Colm_Des&gt;Mora_Fin,"",IF(A94="","",DAYS360(A94,B94+(1))))</f>
        <v/>
      </c>
      <c r="I94" s="71" t="str">
        <f aca="false">IF(Colm_Des&gt;Mora_Fin,"0",IF(A94="","0",IF(G94&lt;0,"0",((G94*E94)/30)*H94)))</f>
        <v>0</v>
      </c>
      <c r="J94" s="71"/>
      <c r="K94" s="75" t="e">
        <f aca="false">IF(K93&lt;0,I94-J94,K93+I94-J94)</f>
        <v>#VALUE!</v>
      </c>
      <c r="L94" s="75" t="e">
        <f aca="false">SUM(L93,F94,I94)-J94</f>
        <v>#VALUE!</v>
      </c>
      <c r="Q94" s="77"/>
      <c r="R94" s="77"/>
      <c r="S94" s="77"/>
      <c r="T94" s="77"/>
      <c r="U94" s="77"/>
      <c r="V94" s="77"/>
      <c r="W94" s="77"/>
    </row>
    <row r="95" customFormat="false" ht="15" hidden="true" customHeight="false" outlineLevel="0" collapsed="false">
      <c r="A95" s="67" t="n">
        <f aca="false">DATE(YEAR(B94),MONTH(B94),DAY(B94)+1)</f>
        <v>44593</v>
      </c>
      <c r="B95" s="67" t="n">
        <f aca="false">IF(AND(A95&gt;=Primar_Ca,A95&lt;=Catmar_Ca),DATE(YEAR(A95),MONTH(A95),14),IF(AND(A95&gt;=Nuevo_Int_Ca,A95&lt;=Sgn_Int_Ca),DATE(YEAR(A95),MONTH(A95),4),IF(A95=DATE(YEAR(Mora_Fin),MONTH(Mora_Fin),DAY(1)),DATE(YEAR(Mora_Fin),MONTH(Mora_Fin),DAY(Mora_Fin)),DATE(YEAR(A95),MONTH(A95)+1,))))</f>
        <v>44620</v>
      </c>
      <c r="C95" s="68" t="str">
        <f aca="false">VLOOKUP(A95,[1]!Int,IF(A95&lt;Nuevo_Int_Ca,3,IF(Comercial_Ca="x",3,IF(Consumo_Ca="X",4,IF(Microcréd_Ca="X",5)))))</f>
        <v/>
      </c>
      <c r="D95" s="69" t="e">
        <f aca="false">IF(A95="","",(POWER((1+(C95*D$19)),(1/12)))-1)</f>
        <v>#VALUE!</v>
      </c>
      <c r="E95" s="70" t="e">
        <f aca="false">IF(A95="","",IF(B95&lt;=G$8,MIN(D$10,D95),MIN(D$13,D95)))</f>
        <v>#VALUE!</v>
      </c>
      <c r="F95" s="71"/>
      <c r="G95" s="72" t="e">
        <f aca="false">MIN(G94,L94)+F95</f>
        <v>#VALUE!</v>
      </c>
      <c r="H95" s="73" t="str">
        <f aca="false">IF(Colm_Des&gt;Mora_Fin,"",IF(A95="","",DAYS360(A95,B95+(1))))</f>
        <v/>
      </c>
      <c r="I95" s="71" t="str">
        <f aca="false">IF(Colm_Des&gt;Mora_Fin,"0",IF(A95="","0",IF(G95&lt;0,"0",((G95*E95)/30)*H95)))</f>
        <v>0</v>
      </c>
      <c r="J95" s="71"/>
      <c r="K95" s="75" t="e">
        <f aca="false">IF(K94&lt;0,I95-J95,K94+I95-J95)</f>
        <v>#VALUE!</v>
      </c>
      <c r="L95" s="75" t="e">
        <f aca="false">SUM(L94,F95,I95)-J95</f>
        <v>#VALUE!</v>
      </c>
      <c r="Q95" s="77"/>
      <c r="R95" s="77"/>
      <c r="S95" s="77"/>
      <c r="T95" s="77"/>
      <c r="U95" s="77"/>
      <c r="V95" s="77"/>
      <c r="W95" s="77"/>
    </row>
    <row r="96" customFormat="false" ht="15" hidden="true" customHeight="false" outlineLevel="0" collapsed="false">
      <c r="A96" s="67" t="n">
        <f aca="false">DATE(YEAR(B95),MONTH(B95),DAY(B95)+1)</f>
        <v>44621</v>
      </c>
      <c r="B96" s="67" t="n">
        <f aca="false">IF(AND(A96&gt;=Primar_Ca,A96&lt;=Catmar_Ca),DATE(YEAR(A96),MONTH(A96),14),IF(AND(A96&gt;=Nuevo_Int_Ca,A96&lt;=Sgn_Int_Ca),DATE(YEAR(A96),MONTH(A96),4),IF(A96=DATE(YEAR(Mora_Fin),MONTH(Mora_Fin),DAY(1)),DATE(YEAR(Mora_Fin),MONTH(Mora_Fin),DAY(Mora_Fin)),DATE(YEAR(A96),MONTH(A96)+1,))))</f>
        <v>44651</v>
      </c>
      <c r="C96" s="68" t="str">
        <f aca="false">VLOOKUP(A96,[1]!Int,IF(A96&lt;Nuevo_Int_Ca,3,IF(Comercial_Ca="x",3,IF(Consumo_Ca="X",4,IF(Microcréd_Ca="X",5)))))</f>
        <v/>
      </c>
      <c r="D96" s="69" t="e">
        <f aca="false">IF(A96="","",(POWER((1+(C96*D$19)),(1/12)))-1)</f>
        <v>#VALUE!</v>
      </c>
      <c r="E96" s="70" t="e">
        <f aca="false">IF(A96="","",IF(B96&lt;=G$8,MIN(D$10,D96),MIN(D$13,D96)))</f>
        <v>#VALUE!</v>
      </c>
      <c r="F96" s="71"/>
      <c r="G96" s="72" t="e">
        <f aca="false">MIN(G95,L95)+F96</f>
        <v>#VALUE!</v>
      </c>
      <c r="H96" s="73" t="str">
        <f aca="false">IF(Colm_Des&gt;Mora_Fin,"",IF(A96="","",DAYS360(A96,B96+(1))))</f>
        <v/>
      </c>
      <c r="I96" s="71" t="str">
        <f aca="false">IF(Colm_Des&gt;Mora_Fin,"0",IF(A96="","0",IF(G96&lt;0,"0",((G96*E96)/30)*H96)))</f>
        <v>0</v>
      </c>
      <c r="J96" s="71"/>
      <c r="K96" s="75" t="e">
        <f aca="false">IF(K95&lt;0,I96-J96,K95+I96-J96)</f>
        <v>#VALUE!</v>
      </c>
      <c r="L96" s="75" t="e">
        <f aca="false">SUM(L95,F96,I96)-J96</f>
        <v>#VALUE!</v>
      </c>
      <c r="Q96" s="77"/>
      <c r="R96" s="77"/>
      <c r="S96" s="77"/>
      <c r="T96" s="77"/>
      <c r="U96" s="77"/>
      <c r="V96" s="77"/>
      <c r="W96" s="77"/>
    </row>
    <row r="97" customFormat="false" ht="15" hidden="true" customHeight="false" outlineLevel="0" collapsed="false">
      <c r="A97" s="67" t="n">
        <f aca="false">DATE(YEAR(B96),MONTH(B96),DAY(B96)+1)</f>
        <v>44652</v>
      </c>
      <c r="B97" s="67" t="n">
        <f aca="false">IF(AND(A97&gt;=Primar_Ca,A97&lt;=Catmar_Ca),DATE(YEAR(A97),MONTH(A97),14),IF(AND(A97&gt;=Nuevo_Int_Ca,A97&lt;=Sgn_Int_Ca),DATE(YEAR(A97),MONTH(A97),4),IF(A97=DATE(YEAR(Mora_Fin),MONTH(Mora_Fin),DAY(1)),DATE(YEAR(Mora_Fin),MONTH(Mora_Fin),DAY(Mora_Fin)),DATE(YEAR(A97),MONTH(A97)+1,))))</f>
        <v>44681</v>
      </c>
      <c r="C97" s="68" t="str">
        <f aca="false">VLOOKUP(A97,[1]!Int,IF(A97&lt;Nuevo_Int_Ca,3,IF(Comercial_Ca="x",3,IF(Consumo_Ca="X",4,IF(Microcréd_Ca="X",5)))))</f>
        <v/>
      </c>
      <c r="D97" s="69" t="e">
        <f aca="false">IF(A97="","",(POWER((1+(C97*D$19)),(1/12)))-1)</f>
        <v>#VALUE!</v>
      </c>
      <c r="E97" s="70" t="e">
        <f aca="false">IF(A97="","",IF(B97&lt;=G$8,MIN(D$10,D97),MIN(D$13,D97)))</f>
        <v>#VALUE!</v>
      </c>
      <c r="F97" s="71"/>
      <c r="G97" s="72" t="e">
        <f aca="false">MIN(G96,L96)+F97</f>
        <v>#VALUE!</v>
      </c>
      <c r="H97" s="73" t="str">
        <f aca="false">IF(Colm_Des&gt;Mora_Fin,"",IF(A97="","",DAYS360(A97,B97+(1))))</f>
        <v/>
      </c>
      <c r="I97" s="71" t="str">
        <f aca="false">IF(Colm_Des&gt;Mora_Fin,"0",IF(A97="","0",IF(G97&lt;0,"0",((G97*E97)/30)*H97)))</f>
        <v>0</v>
      </c>
      <c r="J97" s="71"/>
      <c r="K97" s="75" t="e">
        <f aca="false">IF(K96&lt;0,I97-J97,K96+I97-J97)</f>
        <v>#VALUE!</v>
      </c>
      <c r="L97" s="75" t="e">
        <f aca="false">SUM(L96,F97,I97)-J97</f>
        <v>#VALUE!</v>
      </c>
      <c r="Q97" s="77"/>
      <c r="R97" s="77"/>
      <c r="S97" s="77"/>
      <c r="T97" s="77"/>
      <c r="U97" s="77"/>
      <c r="V97" s="77"/>
      <c r="W97" s="77"/>
    </row>
    <row r="98" customFormat="false" ht="15" hidden="true" customHeight="false" outlineLevel="0" collapsed="false">
      <c r="A98" s="67" t="n">
        <f aca="false">DATE(YEAR(B97),MONTH(B97),DAY(B97)+1)</f>
        <v>44682</v>
      </c>
      <c r="B98" s="67" t="n">
        <f aca="false">IF(AND(A98&gt;=Primar_Ca,A98&lt;=Catmar_Ca),DATE(YEAR(A98),MONTH(A98),14),IF(AND(A98&gt;=Nuevo_Int_Ca,A98&lt;=Sgn_Int_Ca),DATE(YEAR(A98),MONTH(A98),4),IF(A98=DATE(YEAR(Mora_Fin),MONTH(Mora_Fin),DAY(1)),DATE(YEAR(Mora_Fin),MONTH(Mora_Fin),DAY(Mora_Fin)),DATE(YEAR(A98),MONTH(A98)+1,))))</f>
        <v>44712</v>
      </c>
      <c r="C98" s="68" t="str">
        <f aca="false">VLOOKUP(A98,[1]!Int,IF(A98&lt;Nuevo_Int_Ca,3,IF(Comercial_Ca="x",3,IF(Consumo_Ca="X",4,IF(Microcréd_Ca="X",5)))))</f>
        <v/>
      </c>
      <c r="D98" s="69" t="e">
        <f aca="false">IF(A98="","",(POWER((1+(C98*D$19)),(1/12)))-1)</f>
        <v>#VALUE!</v>
      </c>
      <c r="E98" s="70" t="e">
        <f aca="false">IF(A98="","",IF(B98&lt;=G$8,MIN(D$10,D98),MIN(D$13,D98)))</f>
        <v>#VALUE!</v>
      </c>
      <c r="F98" s="71"/>
      <c r="G98" s="72" t="e">
        <f aca="false">MIN(G97,L97)+F98</f>
        <v>#VALUE!</v>
      </c>
      <c r="H98" s="73" t="str">
        <f aca="false">IF(Colm_Des&gt;Mora_Fin,"",IF(A98="","",DAYS360(A98,B98+(1))))</f>
        <v/>
      </c>
      <c r="I98" s="71" t="str">
        <f aca="false">IF(Colm_Des&gt;Mora_Fin,"0",IF(A98="","0",IF(G98&lt;0,"0",((G98*E98)/30)*H98)))</f>
        <v>0</v>
      </c>
      <c r="J98" s="71"/>
      <c r="K98" s="75" t="e">
        <f aca="false">IF(K97&lt;0,I98-J98,K97+I98-J98)</f>
        <v>#VALUE!</v>
      </c>
      <c r="L98" s="75" t="e">
        <f aca="false">SUM(L97,F98,I98)-J98</f>
        <v>#VALUE!</v>
      </c>
      <c r="Q98" s="77"/>
      <c r="R98" s="77"/>
      <c r="S98" s="77"/>
      <c r="T98" s="77"/>
      <c r="U98" s="77"/>
      <c r="V98" s="77"/>
      <c r="W98" s="77"/>
    </row>
    <row r="99" customFormat="false" ht="15" hidden="true" customHeight="false" outlineLevel="0" collapsed="false">
      <c r="A99" s="67" t="n">
        <f aca="false">DATE(YEAR(B98),MONTH(B98),DAY(B98)+1)</f>
        <v>44713</v>
      </c>
      <c r="B99" s="67" t="n">
        <f aca="false">IF(AND(A99&gt;=Primar_Ca,A99&lt;=Catmar_Ca),DATE(YEAR(A99),MONTH(A99),14),IF(AND(A99&gt;=Nuevo_Int_Ca,A99&lt;=Sgn_Int_Ca),DATE(YEAR(A99),MONTH(A99),4),IF(A99=DATE(YEAR(Mora_Fin),MONTH(Mora_Fin),DAY(1)),DATE(YEAR(Mora_Fin),MONTH(Mora_Fin),DAY(Mora_Fin)),DATE(YEAR(A99),MONTH(A99)+1,))))</f>
        <v>44742</v>
      </c>
      <c r="C99" s="68" t="str">
        <f aca="false">VLOOKUP(A99,[1]!Int,IF(A99&lt;Nuevo_Int_Ca,3,IF(Comercial_Ca="x",3,IF(Consumo_Ca="X",4,IF(Microcréd_Ca="X",5)))))</f>
        <v/>
      </c>
      <c r="D99" s="69" t="e">
        <f aca="false">IF(A99="","",(POWER((1+(C99*D$19)),(1/12)))-1)</f>
        <v>#VALUE!</v>
      </c>
      <c r="E99" s="70" t="e">
        <f aca="false">IF(A99="","",IF(B99&lt;=G$8,MIN(D$10,D99),MIN(D$13,D99)))</f>
        <v>#VALUE!</v>
      </c>
      <c r="F99" s="71"/>
      <c r="G99" s="72" t="e">
        <f aca="false">MIN(G98,L98)+F99</f>
        <v>#VALUE!</v>
      </c>
      <c r="H99" s="73" t="str">
        <f aca="false">IF(Colm_Des&gt;Mora_Fin,"",IF(A99="","",DAYS360(A99,B99+(1))))</f>
        <v/>
      </c>
      <c r="I99" s="71" t="str">
        <f aca="false">IF(Colm_Des&gt;Mora_Fin,"0",IF(A99="","0",IF(G99&lt;0,"0",((G99*E99)/30)*H99)))</f>
        <v>0</v>
      </c>
      <c r="J99" s="71"/>
      <c r="K99" s="75" t="e">
        <f aca="false">IF(K98&lt;0,I99-J99,K98+I99-J99)</f>
        <v>#VALUE!</v>
      </c>
      <c r="L99" s="75" t="e">
        <f aca="false">SUM(L98,F99,I99)-J99</f>
        <v>#VALUE!</v>
      </c>
      <c r="Q99" s="77"/>
      <c r="R99" s="77"/>
      <c r="S99" s="77"/>
      <c r="T99" s="77"/>
      <c r="U99" s="77"/>
      <c r="V99" s="77"/>
      <c r="W99" s="77"/>
    </row>
    <row r="100" customFormat="false" ht="15" hidden="true" customHeight="false" outlineLevel="0" collapsed="false">
      <c r="A100" s="67" t="n">
        <f aca="false">DATE(YEAR(B99),MONTH(B99),DAY(B99)+1)</f>
        <v>44743</v>
      </c>
      <c r="B100" s="67" t="n">
        <f aca="false">IF(AND(A100&gt;=Primar_Ca,A100&lt;=Catmar_Ca),DATE(YEAR(A100),MONTH(A100),14),IF(AND(A100&gt;=Nuevo_Int_Ca,A100&lt;=Sgn_Int_Ca),DATE(YEAR(A100),MONTH(A100),4),IF(A100=DATE(YEAR(Mora_Fin),MONTH(Mora_Fin),DAY(1)),DATE(YEAR(Mora_Fin),MONTH(Mora_Fin),DAY(Mora_Fin)),DATE(YEAR(A100),MONTH(A100)+1,))))</f>
        <v>44773</v>
      </c>
      <c r="C100" s="68" t="str">
        <f aca="false">VLOOKUP(A100,[1]!Int,IF(A100&lt;Nuevo_Int_Ca,3,IF(Comercial_Ca="x",3,IF(Consumo_Ca="X",4,IF(Microcréd_Ca="X",5)))))</f>
        <v/>
      </c>
      <c r="D100" s="69" t="e">
        <f aca="false">IF(A100="","",(POWER((1+(C100*D$19)),(1/12)))-1)</f>
        <v>#VALUE!</v>
      </c>
      <c r="E100" s="70" t="e">
        <f aca="false">IF(A100="","",IF(B100&lt;=G$8,MIN(D$10,D100),MIN(D$13,D100)))</f>
        <v>#VALUE!</v>
      </c>
      <c r="F100" s="71"/>
      <c r="G100" s="72" t="e">
        <f aca="false">MIN(G99,L99)+F100</f>
        <v>#VALUE!</v>
      </c>
      <c r="H100" s="73" t="str">
        <f aca="false">IF(Colm_Des&gt;Mora_Fin,"",IF(A100="","",DAYS360(A100,B100+(1))))</f>
        <v/>
      </c>
      <c r="I100" s="71" t="str">
        <f aca="false">IF(Colm_Des&gt;Mora_Fin,"0",IF(A100="","0",IF(G100&lt;0,"0",((G100*E100)/30)*H100)))</f>
        <v>0</v>
      </c>
      <c r="J100" s="71"/>
      <c r="K100" s="75" t="e">
        <f aca="false">IF(K99&lt;0,I100-J100,K99+I100-J100)</f>
        <v>#VALUE!</v>
      </c>
      <c r="L100" s="75" t="e">
        <f aca="false">SUM(L99,F100,I100)-J100</f>
        <v>#VALUE!</v>
      </c>
      <c r="Q100" s="77"/>
      <c r="R100" s="77"/>
      <c r="S100" s="77"/>
      <c r="T100" s="77"/>
      <c r="U100" s="77"/>
      <c r="V100" s="77"/>
      <c r="W100" s="77"/>
    </row>
    <row r="101" customFormat="false" ht="15" hidden="true" customHeight="false" outlineLevel="0" collapsed="false">
      <c r="A101" s="67" t="n">
        <f aca="false">DATE(YEAR(B100),MONTH(B100),DAY(B100)+1)</f>
        <v>44774</v>
      </c>
      <c r="B101" s="67" t="n">
        <f aca="false">IF(AND(A101&gt;=Primar_Ca,A101&lt;=Catmar_Ca),DATE(YEAR(A101),MONTH(A101),14),IF(AND(A101&gt;=Nuevo_Int_Ca,A101&lt;=Sgn_Int_Ca),DATE(YEAR(A101),MONTH(A101),4),IF(A101=DATE(YEAR(Mora_Fin),MONTH(Mora_Fin),DAY(1)),DATE(YEAR(Mora_Fin),MONTH(Mora_Fin),DAY(Mora_Fin)),DATE(YEAR(A101),MONTH(A101)+1,))))</f>
        <v>44804</v>
      </c>
      <c r="C101" s="68" t="str">
        <f aca="false">VLOOKUP(A101,[1]!Int,IF(A101&lt;Nuevo_Int_Ca,3,IF(Comercial_Ca="x",3,IF(Consumo_Ca="X",4,IF(Microcréd_Ca="X",5)))))</f>
        <v/>
      </c>
      <c r="D101" s="69" t="e">
        <f aca="false">IF(A101="","",(POWER((1+(C101*D$19)),(1/12)))-1)</f>
        <v>#VALUE!</v>
      </c>
      <c r="E101" s="70" t="e">
        <f aca="false">IF(A101="","",IF(B101&lt;=G$8,MIN(D$10,D101),MIN(D$13,D101)))</f>
        <v>#VALUE!</v>
      </c>
      <c r="F101" s="71"/>
      <c r="G101" s="72" t="e">
        <f aca="false">MIN(G100,L100)+F101</f>
        <v>#VALUE!</v>
      </c>
      <c r="H101" s="73" t="str">
        <f aca="false">IF(Colm_Des&gt;Mora_Fin,"",IF(A101="","",DAYS360(A101,B101+(1))))</f>
        <v/>
      </c>
      <c r="I101" s="71" t="str">
        <f aca="false">IF(Colm_Des&gt;Mora_Fin,"0",IF(A101="","0",IF(G101&lt;0,"0",((G101*E101)/30)*H101)))</f>
        <v>0</v>
      </c>
      <c r="J101" s="71"/>
      <c r="K101" s="75" t="e">
        <f aca="false">IF(K100&lt;0,I101-J101,K100+I101-J101)</f>
        <v>#VALUE!</v>
      </c>
      <c r="L101" s="75" t="e">
        <f aca="false">SUM(L100,F101,I101)-J101</f>
        <v>#VALUE!</v>
      </c>
      <c r="Q101" s="77"/>
      <c r="R101" s="77"/>
      <c r="S101" s="77"/>
      <c r="T101" s="77"/>
      <c r="U101" s="77"/>
      <c r="V101" s="77"/>
      <c r="W101" s="77"/>
    </row>
    <row r="102" customFormat="false" ht="15" hidden="true" customHeight="false" outlineLevel="0" collapsed="false">
      <c r="A102" s="67" t="n">
        <f aca="false">DATE(YEAR(B101),MONTH(B101),DAY(B101)+1)</f>
        <v>44805</v>
      </c>
      <c r="B102" s="67" t="n">
        <f aca="false">IF(AND(A102&gt;=Primar_Ca,A102&lt;=Catmar_Ca),DATE(YEAR(A102),MONTH(A102),14),IF(AND(A102&gt;=Nuevo_Int_Ca,A102&lt;=Sgn_Int_Ca),DATE(YEAR(A102),MONTH(A102),4),IF(A102=DATE(YEAR(Mora_Fin),MONTH(Mora_Fin),DAY(1)),DATE(YEAR(Mora_Fin),MONTH(Mora_Fin),DAY(Mora_Fin)),DATE(YEAR(A102),MONTH(A102)+1,))))</f>
        <v>44834</v>
      </c>
      <c r="C102" s="68" t="str">
        <f aca="false">VLOOKUP(A102,[1]!Int,IF(A102&lt;Nuevo_Int_Ca,3,IF(Comercial_Ca="x",3,IF(Consumo_Ca="X",4,IF(Microcréd_Ca="X",5)))))</f>
        <v/>
      </c>
      <c r="D102" s="69" t="e">
        <f aca="false">IF(A102="","",(POWER((1+(C102*D$19)),(1/12)))-1)</f>
        <v>#VALUE!</v>
      </c>
      <c r="E102" s="70" t="e">
        <f aca="false">IF(A102="","",IF(B102&lt;=G$8,MIN(D$10,D102),MIN(D$13,D102)))</f>
        <v>#VALUE!</v>
      </c>
      <c r="F102" s="71"/>
      <c r="G102" s="72" t="e">
        <f aca="false">MIN(G101,L101)+F102</f>
        <v>#VALUE!</v>
      </c>
      <c r="H102" s="73" t="str">
        <f aca="false">IF(Colm_Des&gt;Mora_Fin,"",IF(A102="","",DAYS360(A102,B102+(1))))</f>
        <v/>
      </c>
      <c r="I102" s="71" t="str">
        <f aca="false">IF(Colm_Des&gt;Mora_Fin,"0",IF(A102="","0",IF(G102&lt;0,"0",((G102*E102)/30)*H102)))</f>
        <v>0</v>
      </c>
      <c r="J102" s="71"/>
      <c r="K102" s="75" t="e">
        <f aca="false">IF(K101&lt;0,I102-J102,K101+I102-J102)</f>
        <v>#VALUE!</v>
      </c>
      <c r="L102" s="75" t="e">
        <f aca="false">SUM(L101,F102,I102)-J102</f>
        <v>#VALUE!</v>
      </c>
      <c r="Q102" s="77"/>
      <c r="R102" s="77"/>
      <c r="S102" s="77"/>
      <c r="T102" s="77"/>
      <c r="U102" s="77"/>
      <c r="V102" s="77"/>
      <c r="W102" s="77"/>
    </row>
    <row r="103" customFormat="false" ht="15" hidden="true" customHeight="false" outlineLevel="0" collapsed="false">
      <c r="A103" s="67" t="n">
        <f aca="false">DATE(YEAR(B102),MONTH(B102),DAY(B102)+1)</f>
        <v>44835</v>
      </c>
      <c r="B103" s="67" t="n">
        <f aca="false">IF(AND(A103&gt;=Primar_Ca,A103&lt;=Catmar_Ca),DATE(YEAR(A103),MONTH(A103),14),IF(AND(A103&gt;=Nuevo_Int_Ca,A103&lt;=Sgn_Int_Ca),DATE(YEAR(A103),MONTH(A103),4),IF(A103=DATE(YEAR(Mora_Fin),MONTH(Mora_Fin),DAY(1)),DATE(YEAR(Mora_Fin),MONTH(Mora_Fin),DAY(Mora_Fin)),DATE(YEAR(A103),MONTH(A103)+1,))))</f>
        <v>44865</v>
      </c>
      <c r="C103" s="68" t="str">
        <f aca="false">VLOOKUP(A103,[1]!Int,IF(A103&lt;Nuevo_Int_Ca,3,IF(Comercial_Ca="x",3,IF(Consumo_Ca="X",4,IF(Microcréd_Ca="X",5)))))</f>
        <v/>
      </c>
      <c r="D103" s="69" t="e">
        <f aca="false">IF(A103="","",(POWER((1+(C103*D$19)),(1/12)))-1)</f>
        <v>#VALUE!</v>
      </c>
      <c r="E103" s="70" t="e">
        <f aca="false">IF(A103="","",IF(B103&lt;=G$8,MIN(D$10,D103),MIN(D$13,D103)))</f>
        <v>#VALUE!</v>
      </c>
      <c r="F103" s="71"/>
      <c r="G103" s="72" t="e">
        <f aca="false">MIN(G102,L102)+F103</f>
        <v>#VALUE!</v>
      </c>
      <c r="H103" s="73" t="str">
        <f aca="false">IF(Colm_Des&gt;Mora_Fin,"",IF(A103="","",DAYS360(A103,B103+(1))))</f>
        <v/>
      </c>
      <c r="I103" s="71" t="str">
        <f aca="false">IF(Colm_Des&gt;Mora_Fin,"0",IF(A103="","0",IF(G103&lt;0,"0",((G103*E103)/30)*H103)))</f>
        <v>0</v>
      </c>
      <c r="J103" s="71"/>
      <c r="K103" s="75" t="e">
        <f aca="false">IF(K102&lt;0,I103-J103,K102+I103-J103)</f>
        <v>#VALUE!</v>
      </c>
      <c r="L103" s="75" t="e">
        <f aca="false">SUM(L102,F103,I103)-J103</f>
        <v>#VALUE!</v>
      </c>
      <c r="Q103" s="77"/>
      <c r="R103" s="77"/>
      <c r="S103" s="77"/>
      <c r="T103" s="77"/>
      <c r="U103" s="77"/>
      <c r="V103" s="77"/>
      <c r="W103" s="77"/>
    </row>
    <row r="104" customFormat="false" ht="15" hidden="true" customHeight="false" outlineLevel="0" collapsed="false">
      <c r="A104" s="67" t="n">
        <f aca="false">DATE(YEAR(B103),MONTH(B103),DAY(B103)+1)</f>
        <v>44866</v>
      </c>
      <c r="B104" s="67" t="n">
        <f aca="false">IF(AND(A104&gt;=Primar_Ca,A104&lt;=Catmar_Ca),DATE(YEAR(A104),MONTH(A104),14),IF(AND(A104&gt;=Nuevo_Int_Ca,A104&lt;=Sgn_Int_Ca),DATE(YEAR(A104),MONTH(A104),4),IF(A104=DATE(YEAR(Mora_Fin),MONTH(Mora_Fin),DAY(1)),DATE(YEAR(Mora_Fin),MONTH(Mora_Fin),DAY(Mora_Fin)),DATE(YEAR(A104),MONTH(A104)+1,))))</f>
        <v>44895</v>
      </c>
      <c r="C104" s="68" t="str">
        <f aca="false">VLOOKUP(A104,[1]!Int,IF(A104&lt;Nuevo_Int_Ca,3,IF(Comercial_Ca="x",3,IF(Consumo_Ca="X",4,IF(Microcréd_Ca="X",5)))))</f>
        <v/>
      </c>
      <c r="D104" s="69" t="e">
        <f aca="false">IF(A104="","",(POWER((1+(C104*D$19)),(1/12)))-1)</f>
        <v>#VALUE!</v>
      </c>
      <c r="E104" s="70" t="e">
        <f aca="false">IF(A104="","",IF(B104&lt;=G$8,MIN(D$10,D104),MIN(D$13,D104)))</f>
        <v>#VALUE!</v>
      </c>
      <c r="F104" s="71"/>
      <c r="G104" s="72" t="e">
        <f aca="false">MIN(G103,L103)+F104</f>
        <v>#VALUE!</v>
      </c>
      <c r="H104" s="73" t="str">
        <f aca="false">IF(Colm_Des&gt;Mora_Fin,"",IF(A104="","",DAYS360(A104,B104+(1))))</f>
        <v/>
      </c>
      <c r="I104" s="71" t="str">
        <f aca="false">IF(Colm_Des&gt;Mora_Fin,"0",IF(A104="","0",IF(G104&lt;0,"0",((G104*E104)/30)*H104)))</f>
        <v>0</v>
      </c>
      <c r="J104" s="71"/>
      <c r="K104" s="75" t="e">
        <f aca="false">IF(K103&lt;0,I104-J104,K103+I104-J104)</f>
        <v>#VALUE!</v>
      </c>
      <c r="L104" s="75" t="e">
        <f aca="false">SUM(L103,F104,I104)-J104</f>
        <v>#VALUE!</v>
      </c>
      <c r="Q104" s="77"/>
      <c r="R104" s="77"/>
      <c r="S104" s="77"/>
      <c r="T104" s="77"/>
      <c r="U104" s="77"/>
      <c r="V104" s="77"/>
      <c r="W104" s="77"/>
    </row>
    <row r="105" customFormat="false" ht="15" hidden="true" customHeight="false" outlineLevel="0" collapsed="false">
      <c r="A105" s="67" t="n">
        <f aca="false">DATE(YEAR(B104),MONTH(B104),DAY(B104)+1)</f>
        <v>44896</v>
      </c>
      <c r="B105" s="67" t="n">
        <f aca="false">IF(AND(A105&gt;=Primar_Ca,A105&lt;=Catmar_Ca),DATE(YEAR(A105),MONTH(A105),14),IF(AND(A105&gt;=Nuevo_Int_Ca,A105&lt;=Sgn_Int_Ca),DATE(YEAR(A105),MONTH(A105),4),IF(A105=DATE(YEAR(Mora_Fin),MONTH(Mora_Fin),DAY(1)),DATE(YEAR(Mora_Fin),MONTH(Mora_Fin),DAY(Mora_Fin)),DATE(YEAR(A105),MONTH(A105)+1,))))</f>
        <v>44926</v>
      </c>
      <c r="C105" s="68" t="str">
        <f aca="false">VLOOKUP(A105,[1]!Int,IF(A105&lt;Nuevo_Int_Ca,3,IF(Comercial_Ca="x",3,IF(Consumo_Ca="X",4,IF(Microcréd_Ca="X",5)))))</f>
        <v/>
      </c>
      <c r="D105" s="69" t="e">
        <f aca="false">IF(A105="","",(POWER((1+(C105*D$19)),(1/12)))-1)</f>
        <v>#VALUE!</v>
      </c>
      <c r="E105" s="70" t="e">
        <f aca="false">IF(A105="","",IF(B105&lt;=G$8,MIN(D$10,D105),MIN(D$13,D105)))</f>
        <v>#VALUE!</v>
      </c>
      <c r="F105" s="71"/>
      <c r="G105" s="72" t="e">
        <f aca="false">MIN(G104,L104)+F105</f>
        <v>#VALUE!</v>
      </c>
      <c r="H105" s="73" t="str">
        <f aca="false">IF(Colm_Des&gt;Mora_Fin,"",IF(A105="","",DAYS360(A105,B105+(1))))</f>
        <v/>
      </c>
      <c r="I105" s="71" t="str">
        <f aca="false">IF(Colm_Des&gt;Mora_Fin,"0",IF(A105="","0",IF(G105&lt;0,"0",((G105*E105)/30)*H105)))</f>
        <v>0</v>
      </c>
      <c r="J105" s="71"/>
      <c r="K105" s="75" t="e">
        <f aca="false">IF(K104&lt;0,I105-J105,K104+I105-J105)</f>
        <v>#VALUE!</v>
      </c>
      <c r="L105" s="75" t="e">
        <f aca="false">SUM(L104,F105,I105)-J105</f>
        <v>#VALUE!</v>
      </c>
      <c r="Q105" s="77"/>
      <c r="R105" s="77"/>
      <c r="S105" s="77"/>
      <c r="T105" s="77"/>
      <c r="U105" s="77"/>
      <c r="V105" s="77"/>
      <c r="W105" s="77"/>
    </row>
    <row r="106" customFormat="false" ht="15" hidden="true" customHeight="false" outlineLevel="0" collapsed="false">
      <c r="A106" s="67" t="n">
        <f aca="false">DATE(YEAR(B105),MONTH(B105),DAY(B105)+1)</f>
        <v>44927</v>
      </c>
      <c r="B106" s="67" t="n">
        <f aca="false">IF(AND(A106&gt;=Primar_Ca,A106&lt;=Catmar_Ca),DATE(YEAR(A106),MONTH(A106),14),IF(AND(A106&gt;=Nuevo_Int_Ca,A106&lt;=Sgn_Int_Ca),DATE(YEAR(A106),MONTH(A106),4),IF(A106=DATE(YEAR(Mora_Fin),MONTH(Mora_Fin),DAY(1)),DATE(YEAR(Mora_Fin),MONTH(Mora_Fin),DAY(Mora_Fin)),DATE(YEAR(A106),MONTH(A106)+1,))))</f>
        <v>44957</v>
      </c>
      <c r="C106" s="68" t="str">
        <f aca="false">VLOOKUP(A106,[1]!Int,IF(A106&lt;Nuevo_Int_Ca,3,IF(Comercial_Ca="x",3,IF(Consumo_Ca="X",4,IF(Microcréd_Ca="X",5)))))</f>
        <v/>
      </c>
      <c r="D106" s="69" t="e">
        <f aca="false">IF(A106="","",(POWER((1+(C106*D$19)),(1/12)))-1)</f>
        <v>#VALUE!</v>
      </c>
      <c r="E106" s="70" t="e">
        <f aca="false">IF(A106="","",IF(B106&lt;=G$8,MIN(D$10,D106),MIN(D$13,D106)))</f>
        <v>#VALUE!</v>
      </c>
      <c r="F106" s="71"/>
      <c r="G106" s="72" t="e">
        <f aca="false">MIN(G105,L105)+F106</f>
        <v>#VALUE!</v>
      </c>
      <c r="H106" s="73" t="str">
        <f aca="false">IF(Colm_Des&gt;Mora_Fin,"",IF(A106="","",DAYS360(A106,B106+(1))))</f>
        <v/>
      </c>
      <c r="I106" s="71" t="str">
        <f aca="false">IF(Colm_Des&gt;Mora_Fin,"0",IF(A106="","0",IF(G106&lt;0,"0",((G106*E106)/30)*H106)))</f>
        <v>0</v>
      </c>
      <c r="J106" s="71"/>
      <c r="K106" s="75" t="e">
        <f aca="false">IF(K105&lt;0,I106-J106,K105+I106-J106)</f>
        <v>#VALUE!</v>
      </c>
      <c r="L106" s="75" t="e">
        <f aca="false">SUM(L105,F106,I106)-J106</f>
        <v>#VALUE!</v>
      </c>
      <c r="Q106" s="77"/>
      <c r="R106" s="77"/>
      <c r="S106" s="77"/>
      <c r="T106" s="77"/>
      <c r="U106" s="77"/>
      <c r="V106" s="77"/>
      <c r="W106" s="77"/>
    </row>
    <row r="107" customFormat="false" ht="15" hidden="true" customHeight="false" outlineLevel="0" collapsed="false">
      <c r="A107" s="67" t="n">
        <f aca="false">DATE(YEAR(B106),MONTH(B106),DAY(B106)+1)</f>
        <v>44958</v>
      </c>
      <c r="B107" s="67" t="n">
        <f aca="false">IF(AND(A107&gt;=Primar_Ca,A107&lt;=Catmar_Ca),DATE(YEAR(A107),MONTH(A107),14),IF(AND(A107&gt;=Nuevo_Int_Ca,A107&lt;=Sgn_Int_Ca),DATE(YEAR(A107),MONTH(A107),4),IF(A107=DATE(YEAR(Mora_Fin),MONTH(Mora_Fin),DAY(1)),DATE(YEAR(Mora_Fin),MONTH(Mora_Fin),DAY(Mora_Fin)),DATE(YEAR(A107),MONTH(A107)+1,))))</f>
        <v>44985</v>
      </c>
      <c r="C107" s="68" t="str">
        <f aca="false">VLOOKUP(A107,[1]!Int,IF(A107&lt;Nuevo_Int_Ca,3,IF(Comercial_Ca="x",3,IF(Consumo_Ca="X",4,IF(Microcréd_Ca="X",5)))))</f>
        <v/>
      </c>
      <c r="D107" s="69" t="e">
        <f aca="false">IF(A107="","",(POWER((1+(C107*D$19)),(1/12)))-1)</f>
        <v>#VALUE!</v>
      </c>
      <c r="E107" s="70" t="e">
        <f aca="false">IF(A107="","",IF(B107&lt;=G$8,MIN(D$10,D107),MIN(D$13,D107)))</f>
        <v>#VALUE!</v>
      </c>
      <c r="F107" s="71"/>
      <c r="G107" s="72" t="e">
        <f aca="false">MIN(G106,L106)+F107</f>
        <v>#VALUE!</v>
      </c>
      <c r="H107" s="73" t="str">
        <f aca="false">IF(Colm_Des&gt;Mora_Fin,"",IF(A107="","",DAYS360(A107,B107+(1))))</f>
        <v/>
      </c>
      <c r="I107" s="71" t="str">
        <f aca="false">IF(Colm_Des&gt;Mora_Fin,"0",IF(A107="","0",IF(G107&lt;0,"0",((G107*E107)/30)*H107)))</f>
        <v>0</v>
      </c>
      <c r="J107" s="71"/>
      <c r="K107" s="75" t="e">
        <f aca="false">IF(K106&lt;0,I107-J107,K106+I107-J107)</f>
        <v>#VALUE!</v>
      </c>
      <c r="L107" s="75" t="e">
        <f aca="false">SUM(L106,F107,I107)-J107</f>
        <v>#VALUE!</v>
      </c>
      <c r="Q107" s="77"/>
      <c r="R107" s="77"/>
      <c r="S107" s="77"/>
      <c r="T107" s="77"/>
      <c r="U107" s="77"/>
      <c r="V107" s="77"/>
      <c r="W107" s="77"/>
    </row>
    <row r="108" customFormat="false" ht="15" hidden="true" customHeight="false" outlineLevel="0" collapsed="false">
      <c r="A108" s="67" t="n">
        <f aca="false">DATE(YEAR(B107),MONTH(B107),DAY(B107)+1)</f>
        <v>44986</v>
      </c>
      <c r="B108" s="67" t="n">
        <f aca="false">IF(AND(A108&gt;=Primar_Ca,A108&lt;=Catmar_Ca),DATE(YEAR(A108),MONTH(A108),14),IF(AND(A108&gt;=Nuevo_Int_Ca,A108&lt;=Sgn_Int_Ca),DATE(YEAR(A108),MONTH(A108),4),IF(A108=DATE(YEAR(Mora_Fin),MONTH(Mora_Fin),DAY(1)),DATE(YEAR(Mora_Fin),MONTH(Mora_Fin),DAY(Mora_Fin)),DATE(YEAR(A108),MONTH(A108)+1,))))</f>
        <v>45016</v>
      </c>
      <c r="C108" s="68" t="str">
        <f aca="false">VLOOKUP(A108,[1]!Int,IF(A108&lt;Nuevo_Int_Ca,3,IF(Comercial_Ca="x",3,IF(Consumo_Ca="X",4,IF(Microcréd_Ca="X",5)))))</f>
        <v/>
      </c>
      <c r="D108" s="69" t="e">
        <f aca="false">IF(A108="","",(POWER((1+(C108*D$19)),(1/12)))-1)</f>
        <v>#VALUE!</v>
      </c>
      <c r="E108" s="70" t="e">
        <f aca="false">IF(A108="","",IF(B108&lt;=G$8,MIN(D$10,D108),MIN(D$13,D108)))</f>
        <v>#VALUE!</v>
      </c>
      <c r="F108" s="71"/>
      <c r="G108" s="72" t="e">
        <f aca="false">MIN(G107,L107)+F108</f>
        <v>#VALUE!</v>
      </c>
      <c r="H108" s="73" t="str">
        <f aca="false">IF(Colm_Des&gt;Mora_Fin,"",IF(A108="","",DAYS360(A108,B108+(1))))</f>
        <v/>
      </c>
      <c r="I108" s="71" t="str">
        <f aca="false">IF(Colm_Des&gt;Mora_Fin,"0",IF(A108="","0",IF(G108&lt;0,"0",((G108*E108)/30)*H108)))</f>
        <v>0</v>
      </c>
      <c r="J108" s="71"/>
      <c r="K108" s="75" t="e">
        <f aca="false">IF(K107&lt;0,I108-J108,K107+I108-J108)</f>
        <v>#VALUE!</v>
      </c>
      <c r="L108" s="75" t="e">
        <f aca="false">SUM(L107,F108,I108)-J108</f>
        <v>#VALUE!</v>
      </c>
      <c r="Q108" s="77"/>
      <c r="R108" s="77"/>
      <c r="S108" s="77"/>
      <c r="T108" s="77"/>
      <c r="U108" s="77"/>
      <c r="V108" s="77"/>
      <c r="W108" s="77"/>
    </row>
    <row r="109" customFormat="false" ht="15" hidden="true" customHeight="false" outlineLevel="0" collapsed="false">
      <c r="A109" s="67" t="n">
        <f aca="false">DATE(YEAR(B108),MONTH(B108),DAY(B108)+1)</f>
        <v>45017</v>
      </c>
      <c r="B109" s="67" t="n">
        <f aca="false">IF(AND(A109&gt;=Primar_Ca,A109&lt;=Catmar_Ca),DATE(YEAR(A109),MONTH(A109),14),IF(AND(A109&gt;=Nuevo_Int_Ca,A109&lt;=Sgn_Int_Ca),DATE(YEAR(A109),MONTH(A109),4),IF(A109=DATE(YEAR(Mora_Fin),MONTH(Mora_Fin),DAY(1)),DATE(YEAR(Mora_Fin),MONTH(Mora_Fin),DAY(Mora_Fin)),DATE(YEAR(A109),MONTH(A109)+1,))))</f>
        <v>45046</v>
      </c>
      <c r="C109" s="68" t="str">
        <f aca="false">VLOOKUP(A109,[1]!Int,IF(A109&lt;Nuevo_Int_Ca,3,IF(Comercial_Ca="x",3,IF(Consumo_Ca="X",4,IF(Microcréd_Ca="X",5)))))</f>
        <v/>
      </c>
      <c r="D109" s="69" t="e">
        <f aca="false">IF(A109="","",(POWER((1+(C109*D$19)),(1/12)))-1)</f>
        <v>#VALUE!</v>
      </c>
      <c r="E109" s="70" t="e">
        <f aca="false">IF(A109="","",IF(B109&lt;=G$8,MIN(D$10,D109),MIN(D$13,D109)))</f>
        <v>#VALUE!</v>
      </c>
      <c r="F109" s="71"/>
      <c r="G109" s="72" t="e">
        <f aca="false">MIN(G108,L108)+F109</f>
        <v>#VALUE!</v>
      </c>
      <c r="H109" s="73" t="str">
        <f aca="false">IF(Colm_Des&gt;Mora_Fin,"",IF(A109="","",DAYS360(A109,B109+(1))))</f>
        <v/>
      </c>
      <c r="I109" s="71" t="str">
        <f aca="false">IF(Colm_Des&gt;Mora_Fin,"0",IF(A109="","0",IF(G109&lt;0,"0",((G109*E109)/30)*H109)))</f>
        <v>0</v>
      </c>
      <c r="J109" s="71"/>
      <c r="K109" s="75" t="e">
        <f aca="false">IF(K108&lt;0,I109-J109,K108+I109-J109)</f>
        <v>#VALUE!</v>
      </c>
      <c r="L109" s="75" t="e">
        <f aca="false">SUM(L108,F109,I109)-J109</f>
        <v>#VALUE!</v>
      </c>
      <c r="Q109" s="77"/>
      <c r="R109" s="77"/>
      <c r="S109" s="77"/>
      <c r="T109" s="77"/>
      <c r="U109" s="77"/>
      <c r="V109" s="77"/>
      <c r="W109" s="77"/>
    </row>
    <row r="110" customFormat="false" ht="15" hidden="true" customHeight="false" outlineLevel="0" collapsed="false">
      <c r="A110" s="67" t="n">
        <f aca="false">DATE(YEAR(B109),MONTH(B109),DAY(B109)+1)</f>
        <v>45047</v>
      </c>
      <c r="B110" s="67" t="n">
        <f aca="false">IF(AND(A110&gt;=Primar_Ca,A110&lt;=Catmar_Ca),DATE(YEAR(A110),MONTH(A110),14),IF(AND(A110&gt;=Nuevo_Int_Ca,A110&lt;=Sgn_Int_Ca),DATE(YEAR(A110),MONTH(A110),4),IF(A110=DATE(YEAR(Mora_Fin),MONTH(Mora_Fin),DAY(1)),DATE(YEAR(Mora_Fin),MONTH(Mora_Fin),DAY(Mora_Fin)),DATE(YEAR(A110),MONTH(A110)+1,))))</f>
        <v>45077</v>
      </c>
      <c r="C110" s="68" t="str">
        <f aca="false">VLOOKUP(A110,[1]!Int,IF(A110&lt;Nuevo_Int_Ca,3,IF(Comercial_Ca="x",3,IF(Consumo_Ca="X",4,IF(Microcréd_Ca="X",5)))))</f>
        <v/>
      </c>
      <c r="D110" s="69" t="e">
        <f aca="false">IF(A110="","",(POWER((1+(C110*D$19)),(1/12)))-1)</f>
        <v>#VALUE!</v>
      </c>
      <c r="E110" s="70" t="e">
        <f aca="false">IF(A110="","",IF(B110&lt;=G$8,MIN(D$10,D110),MIN(D$13,D110)))</f>
        <v>#VALUE!</v>
      </c>
      <c r="F110" s="71"/>
      <c r="G110" s="72" t="e">
        <f aca="false">MIN(G109,L109)+F110</f>
        <v>#VALUE!</v>
      </c>
      <c r="H110" s="73" t="str">
        <f aca="false">IF(Colm_Des&gt;Mora_Fin,"",IF(A110="","",DAYS360(A110,B110+(1))))</f>
        <v/>
      </c>
      <c r="I110" s="71" t="str">
        <f aca="false">IF(Colm_Des&gt;Mora_Fin,"0",IF(A110="","0",IF(G110&lt;0,"0",((G110*E110)/30)*H110)))</f>
        <v>0</v>
      </c>
      <c r="J110" s="71"/>
      <c r="K110" s="75" t="e">
        <f aca="false">IF(K109&lt;0,I110-J110,K109+I110-J110)</f>
        <v>#VALUE!</v>
      </c>
      <c r="L110" s="75" t="e">
        <f aca="false">SUM(L109,F110,I110)-J110</f>
        <v>#VALUE!</v>
      </c>
      <c r="Q110" s="77"/>
      <c r="R110" s="77"/>
      <c r="S110" s="77"/>
      <c r="T110" s="77"/>
      <c r="U110" s="77"/>
      <c r="V110" s="77"/>
      <c r="W110" s="77"/>
    </row>
    <row r="111" customFormat="false" ht="15" hidden="true" customHeight="false" outlineLevel="0" collapsed="false">
      <c r="A111" s="67" t="n">
        <f aca="false">DATE(YEAR(B110),MONTH(B110),DAY(B110)+1)</f>
        <v>45078</v>
      </c>
      <c r="B111" s="67" t="n">
        <f aca="false">IF(AND(A111&gt;=Primar_Ca,A111&lt;=Catmar_Ca),DATE(YEAR(A111),MONTH(A111),14),IF(AND(A111&gt;=Nuevo_Int_Ca,A111&lt;=Sgn_Int_Ca),DATE(YEAR(A111),MONTH(A111),4),IF(A111=DATE(YEAR(Mora_Fin),MONTH(Mora_Fin),DAY(1)),DATE(YEAR(Mora_Fin),MONTH(Mora_Fin),DAY(Mora_Fin)),DATE(YEAR(A111),MONTH(A111)+1,))))</f>
        <v>45107</v>
      </c>
      <c r="C111" s="68" t="str">
        <f aca="false">VLOOKUP(A111,[1]!Int,IF(A111&lt;Nuevo_Int_Ca,3,IF(Comercial_Ca="x",3,IF(Consumo_Ca="X",4,IF(Microcréd_Ca="X",5)))))</f>
        <v/>
      </c>
      <c r="D111" s="69" t="e">
        <f aca="false">IF(A111="","",(POWER((1+(C111*D$19)),(1/12)))-1)</f>
        <v>#VALUE!</v>
      </c>
      <c r="E111" s="70" t="e">
        <f aca="false">IF(A111="","",IF(B111&lt;=G$8,MIN(D$10,D111),MIN(D$13,D111)))</f>
        <v>#VALUE!</v>
      </c>
      <c r="F111" s="71"/>
      <c r="G111" s="72" t="e">
        <f aca="false">MIN(G110,L110)+F111</f>
        <v>#VALUE!</v>
      </c>
      <c r="H111" s="73" t="str">
        <f aca="false">IF(Colm_Des&gt;Mora_Fin,"",IF(A111="","",DAYS360(A111,B111+(1))))</f>
        <v/>
      </c>
      <c r="I111" s="71" t="str">
        <f aca="false">IF(Colm_Des&gt;Mora_Fin,"0",IF(A111="","0",IF(G111&lt;0,"0",((G111*E111)/30)*H111)))</f>
        <v>0</v>
      </c>
      <c r="J111" s="71"/>
      <c r="K111" s="75" t="e">
        <f aca="false">IF(K110&lt;0,I111-J111,K110+I111-J111)</f>
        <v>#VALUE!</v>
      </c>
      <c r="L111" s="75" t="e">
        <f aca="false">SUM(L110,F111,I111)-J111</f>
        <v>#VALUE!</v>
      </c>
      <c r="Q111" s="77"/>
      <c r="R111" s="77"/>
      <c r="S111" s="77"/>
      <c r="T111" s="77"/>
      <c r="U111" s="77"/>
      <c r="V111" s="77"/>
      <c r="W111" s="77"/>
    </row>
    <row r="112" customFormat="false" ht="15" hidden="true" customHeight="false" outlineLevel="0" collapsed="false">
      <c r="A112" s="67" t="n">
        <f aca="false">DATE(YEAR(B111),MONTH(B111),DAY(B111)+1)</f>
        <v>45108</v>
      </c>
      <c r="B112" s="67" t="n">
        <f aca="false">IF(AND(A112&gt;=Primar_Ca,A112&lt;=Catmar_Ca),DATE(YEAR(A112),MONTH(A112),14),IF(AND(A112&gt;=Nuevo_Int_Ca,A112&lt;=Sgn_Int_Ca),DATE(YEAR(A112),MONTH(A112),4),IF(A112=DATE(YEAR(Mora_Fin),MONTH(Mora_Fin),DAY(1)),DATE(YEAR(Mora_Fin),MONTH(Mora_Fin),DAY(Mora_Fin)),DATE(YEAR(A112),MONTH(A112)+1,))))</f>
        <v>45138</v>
      </c>
      <c r="C112" s="68" t="str">
        <f aca="false">VLOOKUP(A112,[1]!Int,IF(A112&lt;Nuevo_Int_Ca,3,IF(Comercial_Ca="x",3,IF(Consumo_Ca="X",4,IF(Microcréd_Ca="X",5)))))</f>
        <v/>
      </c>
      <c r="D112" s="69" t="e">
        <f aca="false">IF(A112="","",(POWER((1+(C112*D$19)),(1/12)))-1)</f>
        <v>#VALUE!</v>
      </c>
      <c r="E112" s="70" t="e">
        <f aca="false">IF(A112="","",IF(B112&lt;=G$8,MIN(D$10,D112),MIN(D$13,D112)))</f>
        <v>#VALUE!</v>
      </c>
      <c r="F112" s="71"/>
      <c r="G112" s="72" t="e">
        <f aca="false">MIN(G111,L111)+F112</f>
        <v>#VALUE!</v>
      </c>
      <c r="H112" s="73" t="str">
        <f aca="false">IF(Colm_Des&gt;Mora_Fin,"",IF(A112="","",DAYS360(A112,B112+(1))))</f>
        <v/>
      </c>
      <c r="I112" s="71" t="str">
        <f aca="false">IF(Colm_Des&gt;Mora_Fin,"0",IF(A112="","0",IF(G112&lt;0,"0",((G112*E112)/30)*H112)))</f>
        <v>0</v>
      </c>
      <c r="J112" s="71"/>
      <c r="K112" s="75" t="e">
        <f aca="false">IF(K111&lt;0,I112-J112,K111+I112-J112)</f>
        <v>#VALUE!</v>
      </c>
      <c r="L112" s="75" t="e">
        <f aca="false">SUM(L111,F112,I112)-J112</f>
        <v>#VALUE!</v>
      </c>
      <c r="Q112" s="77"/>
      <c r="R112" s="77"/>
      <c r="S112" s="77"/>
      <c r="T112" s="77"/>
      <c r="U112" s="77"/>
      <c r="V112" s="77"/>
      <c r="W112" s="77"/>
    </row>
    <row r="113" customFormat="false" ht="15" hidden="true" customHeight="false" outlineLevel="0" collapsed="false">
      <c r="A113" s="67" t="n">
        <f aca="false">DATE(YEAR(B112),MONTH(B112),DAY(B112)+1)</f>
        <v>45139</v>
      </c>
      <c r="B113" s="67" t="n">
        <f aca="false">IF(AND(A113&gt;=Primar_Ca,A113&lt;=Catmar_Ca),DATE(YEAR(A113),MONTH(A113),14),IF(AND(A113&gt;=Nuevo_Int_Ca,A113&lt;=Sgn_Int_Ca),DATE(YEAR(A113),MONTH(A113),4),IF(A113=DATE(YEAR(Mora_Fin),MONTH(Mora_Fin),DAY(1)),DATE(YEAR(Mora_Fin),MONTH(Mora_Fin),DAY(Mora_Fin)),DATE(YEAR(A113),MONTH(A113)+1,))))</f>
        <v>45169</v>
      </c>
      <c r="C113" s="68" t="str">
        <f aca="false">VLOOKUP(A113,[1]!Int,IF(A113&lt;Nuevo_Int_Ca,3,IF(Comercial_Ca="x",3,IF(Consumo_Ca="X",4,IF(Microcréd_Ca="X",5)))))</f>
        <v/>
      </c>
      <c r="D113" s="69" t="e">
        <f aca="false">IF(A113="","",(POWER((1+(C113*D$19)),(1/12)))-1)</f>
        <v>#VALUE!</v>
      </c>
      <c r="E113" s="70" t="e">
        <f aca="false">IF(A113="","",IF(B113&lt;=G$8,MIN(D$10,D113),MIN(D$13,D113)))</f>
        <v>#VALUE!</v>
      </c>
      <c r="F113" s="71"/>
      <c r="G113" s="72" t="e">
        <f aca="false">MIN(G112,L112)+F113</f>
        <v>#VALUE!</v>
      </c>
      <c r="H113" s="73" t="str">
        <f aca="false">IF(Colm_Des&gt;Mora_Fin,"",IF(A113="","",DAYS360(A113,B113+(1))))</f>
        <v/>
      </c>
      <c r="I113" s="71" t="str">
        <f aca="false">IF(Colm_Des&gt;Mora_Fin,"0",IF(A113="","0",IF(G113&lt;0,"0",((G113*E113)/30)*H113)))</f>
        <v>0</v>
      </c>
      <c r="J113" s="71"/>
      <c r="K113" s="75" t="e">
        <f aca="false">IF(K112&lt;0,I113-J113,K112+I113-J113)</f>
        <v>#VALUE!</v>
      </c>
      <c r="L113" s="75" t="e">
        <f aca="false">SUM(L112,F113,I113)-J113</f>
        <v>#VALUE!</v>
      </c>
      <c r="Q113" s="77"/>
      <c r="R113" s="77"/>
      <c r="S113" s="77"/>
      <c r="T113" s="77"/>
      <c r="U113" s="77"/>
      <c r="V113" s="77"/>
      <c r="W113" s="77"/>
    </row>
    <row r="114" customFormat="false" ht="15" hidden="true" customHeight="false" outlineLevel="0" collapsed="false">
      <c r="A114" s="67" t="n">
        <f aca="false">DATE(YEAR(B113),MONTH(B113),DAY(B113)+1)</f>
        <v>45170</v>
      </c>
      <c r="B114" s="67" t="n">
        <f aca="false">IF(AND(A114&gt;=Primar_Ca,A114&lt;=Catmar_Ca),DATE(YEAR(A114),MONTH(A114),14),IF(AND(A114&gt;=Nuevo_Int_Ca,A114&lt;=Sgn_Int_Ca),DATE(YEAR(A114),MONTH(A114),4),IF(A114=DATE(YEAR(Mora_Fin),MONTH(Mora_Fin),DAY(1)),DATE(YEAR(Mora_Fin),MONTH(Mora_Fin),DAY(Mora_Fin)),DATE(YEAR(A114),MONTH(A114)+1,))))</f>
        <v>45199</v>
      </c>
      <c r="C114" s="68" t="str">
        <f aca="false">VLOOKUP(A114,[1]!Int,IF(A114&lt;Nuevo_Int_Ca,3,IF(Comercial_Ca="x",3,IF(Consumo_Ca="X",4,IF(Microcréd_Ca="X",5)))))</f>
        <v/>
      </c>
      <c r="D114" s="69" t="e">
        <f aca="false">IF(A114="","",(POWER((1+(C114*D$19)),(1/12)))-1)</f>
        <v>#VALUE!</v>
      </c>
      <c r="E114" s="70" t="e">
        <f aca="false">IF(A114="","",IF(B114&lt;=G$8,MIN(D$10,D114),MIN(D$13,D114)))</f>
        <v>#VALUE!</v>
      </c>
      <c r="F114" s="71"/>
      <c r="G114" s="72" t="e">
        <f aca="false">MIN(G113,L113)+F114</f>
        <v>#VALUE!</v>
      </c>
      <c r="H114" s="73" t="str">
        <f aca="false">IF(Colm_Des&gt;Mora_Fin,"",IF(A114="","",DAYS360(A114,B114+(1))))</f>
        <v/>
      </c>
      <c r="I114" s="71" t="str">
        <f aca="false">IF(Colm_Des&gt;Mora_Fin,"0",IF(A114="","0",IF(G114&lt;0,"0",((G114*E114)/30)*H114)))</f>
        <v>0</v>
      </c>
      <c r="J114" s="71"/>
      <c r="K114" s="75" t="e">
        <f aca="false">IF(K113&lt;0,I114-J114,K113+I114-J114)</f>
        <v>#VALUE!</v>
      </c>
      <c r="L114" s="75" t="e">
        <f aca="false">SUM(L113,F114,I114)-J114</f>
        <v>#VALUE!</v>
      </c>
      <c r="Q114" s="77"/>
      <c r="R114" s="77"/>
      <c r="S114" s="77"/>
      <c r="T114" s="77"/>
      <c r="U114" s="77"/>
      <c r="V114" s="77"/>
      <c r="W114" s="77"/>
    </row>
    <row r="115" customFormat="false" ht="15" hidden="true" customHeight="false" outlineLevel="0" collapsed="false">
      <c r="A115" s="67" t="n">
        <f aca="false">DATE(YEAR(B114),MONTH(B114),DAY(B114)+1)</f>
        <v>45200</v>
      </c>
      <c r="B115" s="67" t="n">
        <f aca="false">IF(AND(A115&gt;=Primar_Ca,A115&lt;=Catmar_Ca),DATE(YEAR(A115),MONTH(A115),14),IF(AND(A115&gt;=Nuevo_Int_Ca,A115&lt;=Sgn_Int_Ca),DATE(YEAR(A115),MONTH(A115),4),IF(A115=DATE(YEAR(Mora_Fin),MONTH(Mora_Fin),DAY(1)),DATE(YEAR(Mora_Fin),MONTH(Mora_Fin),DAY(Mora_Fin)),DATE(YEAR(A115),MONTH(A115)+1,))))</f>
        <v>45230</v>
      </c>
      <c r="C115" s="68" t="str">
        <f aca="false">VLOOKUP(A115,[1]!Int,IF(A115&lt;Nuevo_Int_Ca,3,IF(Comercial_Ca="x",3,IF(Consumo_Ca="X",4,IF(Microcréd_Ca="X",5)))))</f>
        <v/>
      </c>
      <c r="D115" s="69" t="e">
        <f aca="false">IF(A115="","",(POWER((1+(C115*D$19)),(1/12)))-1)</f>
        <v>#VALUE!</v>
      </c>
      <c r="E115" s="70" t="e">
        <f aca="false">IF(A115="","",IF(B115&lt;=G$8,MIN(D$10,D115),MIN(D$13,D115)))</f>
        <v>#VALUE!</v>
      </c>
      <c r="F115" s="71"/>
      <c r="G115" s="72" t="e">
        <f aca="false">MIN(G114,L114)+F115</f>
        <v>#VALUE!</v>
      </c>
      <c r="H115" s="73" t="str">
        <f aca="false">IF(Colm_Des&gt;Mora_Fin,"",IF(A115="","",DAYS360(A115,B115+(1))))</f>
        <v/>
      </c>
      <c r="I115" s="71" t="str">
        <f aca="false">IF(Colm_Des&gt;Mora_Fin,"0",IF(A115="","0",IF(G115&lt;0,"0",((G115*E115)/30)*H115)))</f>
        <v>0</v>
      </c>
      <c r="J115" s="71"/>
      <c r="K115" s="75" t="e">
        <f aca="false">IF(K114&lt;0,I115-J115,K114+I115-J115)</f>
        <v>#VALUE!</v>
      </c>
      <c r="L115" s="75" t="e">
        <f aca="false">SUM(L114,F115,I115)-J115</f>
        <v>#VALUE!</v>
      </c>
      <c r="Q115" s="77"/>
      <c r="R115" s="77"/>
      <c r="S115" s="77"/>
      <c r="T115" s="77"/>
      <c r="U115" s="77"/>
      <c r="V115" s="77"/>
      <c r="W115" s="77"/>
    </row>
    <row r="116" customFormat="false" ht="15" hidden="true" customHeight="false" outlineLevel="0" collapsed="false">
      <c r="A116" s="67" t="n">
        <f aca="false">DATE(YEAR(B115),MONTH(B115),DAY(B115)+1)</f>
        <v>45231</v>
      </c>
      <c r="B116" s="67" t="n">
        <f aca="false">IF(AND(A116&gt;=Primar_Ca,A116&lt;=Catmar_Ca),DATE(YEAR(A116),MONTH(A116),14),IF(AND(A116&gt;=Nuevo_Int_Ca,A116&lt;=Sgn_Int_Ca),DATE(YEAR(A116),MONTH(A116),4),IF(A116=DATE(YEAR(Mora_Fin),MONTH(Mora_Fin),DAY(1)),DATE(YEAR(Mora_Fin),MONTH(Mora_Fin),DAY(Mora_Fin)),DATE(YEAR(A116),MONTH(A116)+1,))))</f>
        <v>45260</v>
      </c>
      <c r="C116" s="68" t="str">
        <f aca="false">VLOOKUP(A116,[1]!Int,IF(A116&lt;Nuevo_Int_Ca,3,IF(Comercial_Ca="x",3,IF(Consumo_Ca="X",4,IF(Microcréd_Ca="X",5)))))</f>
        <v/>
      </c>
      <c r="D116" s="69" t="e">
        <f aca="false">IF(A116="","",(POWER((1+(C116*D$19)),(1/12)))-1)</f>
        <v>#VALUE!</v>
      </c>
      <c r="E116" s="70" t="e">
        <f aca="false">IF(A116="","",IF(B116&lt;=G$8,MIN(D$10,D116),MIN(D$13,D116)))</f>
        <v>#VALUE!</v>
      </c>
      <c r="F116" s="71"/>
      <c r="G116" s="72" t="e">
        <f aca="false">MIN(G115,L115)+F116</f>
        <v>#VALUE!</v>
      </c>
      <c r="H116" s="73" t="str">
        <f aca="false">IF(Colm_Des&gt;Mora_Fin,"",IF(A116="","",DAYS360(A116,B116+(1))))</f>
        <v/>
      </c>
      <c r="I116" s="71" t="str">
        <f aca="false">IF(Colm_Des&gt;Mora_Fin,"0",IF(A116="","0",IF(G116&lt;0,"0",((G116*E116)/30)*H116)))</f>
        <v>0</v>
      </c>
      <c r="J116" s="71"/>
      <c r="K116" s="75" t="e">
        <f aca="false">IF(K115&lt;0,I116-J116,K115+I116-J116)</f>
        <v>#VALUE!</v>
      </c>
      <c r="L116" s="75" t="e">
        <f aca="false">SUM(L115,F116,I116)-J116</f>
        <v>#VALUE!</v>
      </c>
      <c r="Q116" s="77"/>
      <c r="R116" s="77"/>
      <c r="S116" s="77"/>
      <c r="T116" s="77"/>
      <c r="U116" s="77"/>
      <c r="V116" s="77"/>
      <c r="W116" s="77"/>
    </row>
    <row r="117" customFormat="false" ht="15" hidden="true" customHeight="false" outlineLevel="0" collapsed="false">
      <c r="A117" s="67" t="n">
        <f aca="false">DATE(YEAR(B116),MONTH(B116),DAY(B116)+1)</f>
        <v>45261</v>
      </c>
      <c r="B117" s="67" t="n">
        <f aca="false">IF(AND(A117&gt;=Primar_Ca,A117&lt;=Catmar_Ca),DATE(YEAR(A117),MONTH(A117),14),IF(AND(A117&gt;=Nuevo_Int_Ca,A117&lt;=Sgn_Int_Ca),DATE(YEAR(A117),MONTH(A117),4),IF(A117=DATE(YEAR(Mora_Fin),MONTH(Mora_Fin),DAY(1)),DATE(YEAR(Mora_Fin),MONTH(Mora_Fin),DAY(Mora_Fin)),DATE(YEAR(A117),MONTH(A117)+1,))))</f>
        <v>45291</v>
      </c>
      <c r="C117" s="68" t="str">
        <f aca="false">VLOOKUP(A117,[1]!Int,IF(A117&lt;Nuevo_Int_Ca,3,IF(Comercial_Ca="x",3,IF(Consumo_Ca="X",4,IF(Microcréd_Ca="X",5)))))</f>
        <v/>
      </c>
      <c r="D117" s="69" t="e">
        <f aca="false">IF(A117="","",(POWER((1+(C117*D$19)),(1/12)))-1)</f>
        <v>#VALUE!</v>
      </c>
      <c r="E117" s="70" t="e">
        <f aca="false">IF(A117="","",IF(B117&lt;=G$8,MIN(D$10,D117),MIN(D$13,D117)))</f>
        <v>#VALUE!</v>
      </c>
      <c r="F117" s="71"/>
      <c r="G117" s="72" t="e">
        <f aca="false">MIN(G116,L116)+F117</f>
        <v>#VALUE!</v>
      </c>
      <c r="H117" s="73" t="str">
        <f aca="false">IF(Colm_Des&gt;Mora_Fin,"",IF(A117="","",DAYS360(A117,B117+(1))))</f>
        <v/>
      </c>
      <c r="I117" s="71" t="str">
        <f aca="false">IF(Colm_Des&gt;Mora_Fin,"0",IF(A117="","0",IF(G117&lt;0,"0",((G117*E117)/30)*H117)))</f>
        <v>0</v>
      </c>
      <c r="J117" s="71"/>
      <c r="K117" s="75" t="e">
        <f aca="false">IF(K116&lt;0,I117-J117,K116+I117-J117)</f>
        <v>#VALUE!</v>
      </c>
      <c r="L117" s="75" t="e">
        <f aca="false">SUM(L116,F117,I117)-J117</f>
        <v>#VALUE!</v>
      </c>
      <c r="Q117" s="77"/>
      <c r="R117" s="77"/>
      <c r="S117" s="77"/>
      <c r="T117" s="77"/>
      <c r="U117" s="77"/>
      <c r="V117" s="77"/>
      <c r="W117" s="77"/>
    </row>
    <row r="118" customFormat="false" ht="15" hidden="true" customHeight="false" outlineLevel="0" collapsed="false">
      <c r="A118" s="67" t="n">
        <f aca="false">DATE(YEAR(B117),MONTH(B117),DAY(B117)+1)</f>
        <v>45292</v>
      </c>
      <c r="B118" s="67" t="n">
        <f aca="false">IF(AND(A118&gt;=Primar_Ca,A118&lt;=Catmar_Ca),DATE(YEAR(A118),MONTH(A118),14),IF(AND(A118&gt;=Nuevo_Int_Ca,A118&lt;=Sgn_Int_Ca),DATE(YEAR(A118),MONTH(A118),4),IF(A118=DATE(YEAR(Mora_Fin),MONTH(Mora_Fin),DAY(1)),DATE(YEAR(Mora_Fin),MONTH(Mora_Fin),DAY(Mora_Fin)),DATE(YEAR(A118),MONTH(A118)+1,))))</f>
        <v>45322</v>
      </c>
      <c r="C118" s="68" t="str">
        <f aca="false">VLOOKUP(A118,[1]!Int,IF(A118&lt;Nuevo_Int_Ca,3,IF(Comercial_Ca="x",3,IF(Consumo_Ca="X",4,IF(Microcréd_Ca="X",5)))))</f>
        <v/>
      </c>
      <c r="D118" s="69" t="e">
        <f aca="false">IF(A118="","",(POWER((1+(C118*D$19)),(1/12)))-1)</f>
        <v>#VALUE!</v>
      </c>
      <c r="E118" s="70" t="e">
        <f aca="false">IF(A118="","",IF(B118&lt;=G$8,MIN(D$10,D118),MIN(D$13,D118)))</f>
        <v>#VALUE!</v>
      </c>
      <c r="F118" s="71"/>
      <c r="G118" s="72" t="e">
        <f aca="false">MIN(G117,L117)+F118</f>
        <v>#VALUE!</v>
      </c>
      <c r="H118" s="73" t="str">
        <f aca="false">IF(Colm_Des&gt;Mora_Fin,"",IF(A118="","",DAYS360(A118,B118+(1))))</f>
        <v/>
      </c>
      <c r="I118" s="71" t="str">
        <f aca="false">IF(Colm_Des&gt;Mora_Fin,"0",IF(A118="","0",IF(G118&lt;0,"0",((G118*E118)/30)*H118)))</f>
        <v>0</v>
      </c>
      <c r="J118" s="71"/>
      <c r="K118" s="75" t="e">
        <f aca="false">IF(K117&lt;0,I118-J118,K117+I118-J118)</f>
        <v>#VALUE!</v>
      </c>
      <c r="L118" s="75" t="e">
        <f aca="false">SUM(L117,F118,I118)-J118</f>
        <v>#VALUE!</v>
      </c>
      <c r="Q118" s="77"/>
      <c r="R118" s="77"/>
      <c r="S118" s="77"/>
      <c r="T118" s="77"/>
      <c r="U118" s="77"/>
      <c r="V118" s="77"/>
      <c r="W118" s="77"/>
    </row>
    <row r="119" customFormat="false" ht="15" hidden="true" customHeight="false" outlineLevel="0" collapsed="false">
      <c r="A119" s="67" t="n">
        <f aca="false">DATE(YEAR(B118),MONTH(B118),DAY(B118)+1)</f>
        <v>45323</v>
      </c>
      <c r="B119" s="67" t="n">
        <f aca="false">IF(AND(A119&gt;=Primar_Ca,A119&lt;=Catmar_Ca),DATE(YEAR(A119),MONTH(A119),14),IF(AND(A119&gt;=Nuevo_Int_Ca,A119&lt;=Sgn_Int_Ca),DATE(YEAR(A119),MONTH(A119),4),IF(A119=DATE(YEAR(Mora_Fin),MONTH(Mora_Fin),DAY(1)),DATE(YEAR(Mora_Fin),MONTH(Mora_Fin),DAY(Mora_Fin)),DATE(YEAR(A119),MONTH(A119)+1,))))</f>
        <v>45351</v>
      </c>
      <c r="C119" s="68" t="str">
        <f aca="false">VLOOKUP(A119,[1]!Int,IF(A119&lt;Nuevo_Int_Ca,3,IF(Comercial_Ca="x",3,IF(Consumo_Ca="X",4,IF(Microcréd_Ca="X",5)))))</f>
        <v/>
      </c>
      <c r="D119" s="69" t="e">
        <f aca="false">IF(A119="","",(POWER((1+(C119*D$19)),(1/12)))-1)</f>
        <v>#VALUE!</v>
      </c>
      <c r="E119" s="70" t="e">
        <f aca="false">IF(A119="","",IF(B119&lt;=G$8,MIN(D$10,D119),MIN(D$13,D119)))</f>
        <v>#VALUE!</v>
      </c>
      <c r="F119" s="71"/>
      <c r="G119" s="72" t="e">
        <f aca="false">MIN(G118,L118)+F119</f>
        <v>#VALUE!</v>
      </c>
      <c r="H119" s="73" t="str">
        <f aca="false">IF(Colm_Des&gt;Mora_Fin,"",IF(A119="","",DAYS360(A119,B119+(1))))</f>
        <v/>
      </c>
      <c r="I119" s="71" t="str">
        <f aca="false">IF(Colm_Des&gt;Mora_Fin,"0",IF(A119="","0",IF(G119&lt;0,"0",((G119*E119)/30)*H119)))</f>
        <v>0</v>
      </c>
      <c r="J119" s="71"/>
      <c r="K119" s="75" t="e">
        <f aca="false">IF(K118&lt;0,I119-J119,K118+I119-J119)</f>
        <v>#VALUE!</v>
      </c>
      <c r="L119" s="75" t="e">
        <f aca="false">SUM(L118,F119,I119)-J119</f>
        <v>#VALUE!</v>
      </c>
      <c r="Q119" s="77"/>
      <c r="R119" s="77"/>
      <c r="S119" s="77"/>
      <c r="T119" s="77"/>
      <c r="U119" s="77"/>
      <c r="V119" s="77"/>
      <c r="W119" s="77"/>
    </row>
    <row r="120" customFormat="false" ht="15" hidden="true" customHeight="false" outlineLevel="0" collapsed="false">
      <c r="A120" s="67" t="n">
        <f aca="false">DATE(YEAR(B119),MONTH(B119),DAY(B119)+1)</f>
        <v>45352</v>
      </c>
      <c r="B120" s="67" t="n">
        <f aca="false">IF(AND(A120&gt;=Primar_Ca,A120&lt;=Catmar_Ca),DATE(YEAR(A120),MONTH(A120),14),IF(AND(A120&gt;=Nuevo_Int_Ca,A120&lt;=Sgn_Int_Ca),DATE(YEAR(A120),MONTH(A120),4),IF(A120=DATE(YEAR(Mora_Fin),MONTH(Mora_Fin),DAY(1)),DATE(YEAR(Mora_Fin),MONTH(Mora_Fin),DAY(Mora_Fin)),DATE(YEAR(A120),MONTH(A120)+1,))))</f>
        <v>45382</v>
      </c>
      <c r="C120" s="68" t="str">
        <f aca="false">VLOOKUP(A120,[1]!Int,IF(A120&lt;Nuevo_Int_Ca,3,IF(Comercial_Ca="x",3,IF(Consumo_Ca="X",4,IF(Microcréd_Ca="X",5)))))</f>
        <v/>
      </c>
      <c r="D120" s="69" t="e">
        <f aca="false">IF(A120="","",(POWER((1+(C120*D$19)),(1/12)))-1)</f>
        <v>#VALUE!</v>
      </c>
      <c r="E120" s="70" t="e">
        <f aca="false">IF(A120="","",IF(B120&lt;=G$8,MIN(D$10,D120),MIN(D$13,D120)))</f>
        <v>#VALUE!</v>
      </c>
      <c r="F120" s="71"/>
      <c r="G120" s="72" t="e">
        <f aca="false">MIN(G119,L119)+F120</f>
        <v>#VALUE!</v>
      </c>
      <c r="H120" s="73" t="str">
        <f aca="false">IF(Colm_Des&gt;Mora_Fin,"",IF(A120="","",DAYS360(A120,B120+(1))))</f>
        <v/>
      </c>
      <c r="I120" s="71" t="str">
        <f aca="false">IF(Colm_Des&gt;Mora_Fin,"0",IF(A120="","0",IF(G120&lt;0,"0",((G120*E120)/30)*H120)))</f>
        <v>0</v>
      </c>
      <c r="J120" s="71"/>
      <c r="K120" s="75" t="e">
        <f aca="false">IF(K119&lt;0,I120-J120,K119+I120-J120)</f>
        <v>#VALUE!</v>
      </c>
      <c r="L120" s="75" t="e">
        <f aca="false">SUM(L119,F120,I120)-J120</f>
        <v>#VALUE!</v>
      </c>
      <c r="Q120" s="77"/>
      <c r="R120" s="77"/>
      <c r="S120" s="77"/>
      <c r="T120" s="77"/>
      <c r="U120" s="77"/>
      <c r="V120" s="77"/>
      <c r="W120" s="77"/>
    </row>
    <row r="121" customFormat="false" ht="15" hidden="true" customHeight="false" outlineLevel="0" collapsed="false">
      <c r="A121" s="67" t="n">
        <f aca="false">DATE(YEAR(B120),MONTH(B120),DAY(B120)+1)</f>
        <v>45383</v>
      </c>
      <c r="B121" s="67" t="n">
        <f aca="false">IF(AND(A121&gt;=Primar_Ca,A121&lt;=Catmar_Ca),DATE(YEAR(A121),MONTH(A121),14),IF(AND(A121&gt;=Nuevo_Int_Ca,A121&lt;=Sgn_Int_Ca),DATE(YEAR(A121),MONTH(A121),4),IF(A121=DATE(YEAR(Mora_Fin),MONTH(Mora_Fin),DAY(1)),DATE(YEAR(Mora_Fin),MONTH(Mora_Fin),DAY(Mora_Fin)),DATE(YEAR(A121),MONTH(A121)+1,))))</f>
        <v>45412</v>
      </c>
      <c r="C121" s="68" t="str">
        <f aca="false">VLOOKUP(A121,[1]!Int,IF(A121&lt;Nuevo_Int_Ca,3,IF(Comercial_Ca="x",3,IF(Consumo_Ca="X",4,IF(Microcréd_Ca="X",5)))))</f>
        <v/>
      </c>
      <c r="D121" s="69" t="e">
        <f aca="false">IF(A121="","",(POWER((1+(C121*D$19)),(1/12)))-1)</f>
        <v>#VALUE!</v>
      </c>
      <c r="E121" s="70" t="e">
        <f aca="false">IF(A121="","",IF(B121&lt;=G$8,MIN(D$10,D121),MIN(D$13,D121)))</f>
        <v>#VALUE!</v>
      </c>
      <c r="F121" s="71"/>
      <c r="G121" s="72" t="e">
        <f aca="false">MIN(G120,L120)+F121</f>
        <v>#VALUE!</v>
      </c>
      <c r="H121" s="73" t="str">
        <f aca="false">IF(Colm_Des&gt;Mora_Fin,"",IF(A121="","",DAYS360(A121,B121+(1))))</f>
        <v/>
      </c>
      <c r="I121" s="71" t="str">
        <f aca="false">IF(Colm_Des&gt;Mora_Fin,"0",IF(A121="","0",IF(G121&lt;0,"0",((G121*E121)/30)*H121)))</f>
        <v>0</v>
      </c>
      <c r="J121" s="71"/>
      <c r="K121" s="75" t="e">
        <f aca="false">IF(K120&lt;0,I121-J121,K120+I121-J121)</f>
        <v>#VALUE!</v>
      </c>
      <c r="L121" s="75" t="e">
        <f aca="false">SUM(L120,F121,I121)-J121</f>
        <v>#VALUE!</v>
      </c>
      <c r="Q121" s="77"/>
      <c r="R121" s="77"/>
      <c r="S121" s="77"/>
      <c r="T121" s="77"/>
      <c r="U121" s="77"/>
      <c r="V121" s="77"/>
      <c r="W121" s="77"/>
    </row>
    <row r="122" customFormat="false" ht="15" hidden="true" customHeight="false" outlineLevel="0" collapsed="false">
      <c r="A122" s="67" t="n">
        <f aca="false">DATE(YEAR(B121),MONTH(B121),DAY(B121)+1)</f>
        <v>45413</v>
      </c>
      <c r="B122" s="67" t="n">
        <f aca="false">IF(AND(A122&gt;=Primar_Ca,A122&lt;=Catmar_Ca),DATE(YEAR(A122),MONTH(A122),14),IF(AND(A122&gt;=Nuevo_Int_Ca,A122&lt;=Sgn_Int_Ca),DATE(YEAR(A122),MONTH(A122),4),IF(A122=DATE(YEAR(Mora_Fin),MONTH(Mora_Fin),DAY(1)),DATE(YEAR(Mora_Fin),MONTH(Mora_Fin),DAY(Mora_Fin)),DATE(YEAR(A122),MONTH(A122)+1,))))</f>
        <v>45443</v>
      </c>
      <c r="C122" s="68" t="str">
        <f aca="false">VLOOKUP(A122,[1]!Int,IF(A122&lt;Nuevo_Int_Ca,3,IF(Comercial_Ca="x",3,IF(Consumo_Ca="X",4,IF(Microcréd_Ca="X",5)))))</f>
        <v/>
      </c>
      <c r="D122" s="69" t="e">
        <f aca="false">IF(A122="","",(POWER((1+(C122*D$19)),(1/12)))-1)</f>
        <v>#VALUE!</v>
      </c>
      <c r="E122" s="70" t="e">
        <f aca="false">IF(A122="","",IF(B122&lt;=G$8,MIN(D$10,D122),MIN(D$13,D122)))</f>
        <v>#VALUE!</v>
      </c>
      <c r="F122" s="71"/>
      <c r="G122" s="72" t="e">
        <f aca="false">MIN(G121,L121)+F122</f>
        <v>#VALUE!</v>
      </c>
      <c r="H122" s="73" t="str">
        <f aca="false">IF(Colm_Des&gt;Mora_Fin,"",IF(A122="","",DAYS360(A122,B122+(1))))</f>
        <v/>
      </c>
      <c r="I122" s="71" t="str">
        <f aca="false">IF(Colm_Des&gt;Mora_Fin,"0",IF(A122="","0",IF(G122&lt;0,"0",((G122*E122)/30)*H122)))</f>
        <v>0</v>
      </c>
      <c r="J122" s="71"/>
      <c r="K122" s="75" t="e">
        <f aca="false">IF(K121&lt;0,I122-J122,K121+I122-J122)</f>
        <v>#VALUE!</v>
      </c>
      <c r="L122" s="75" t="e">
        <f aca="false">SUM(L121,F122,I122)-J122</f>
        <v>#VALUE!</v>
      </c>
      <c r="Q122" s="77"/>
      <c r="R122" s="77"/>
      <c r="S122" s="77"/>
      <c r="T122" s="77"/>
      <c r="U122" s="77"/>
      <c r="V122" s="77"/>
      <c r="W122" s="77"/>
    </row>
    <row r="123" customFormat="false" ht="15" hidden="true" customHeight="false" outlineLevel="0" collapsed="false">
      <c r="A123" s="67" t="n">
        <f aca="false">DATE(YEAR(B122),MONTH(B122),DAY(B122)+1)</f>
        <v>45444</v>
      </c>
      <c r="B123" s="67" t="n">
        <f aca="false">IF(AND(A123&gt;=Primar_Ca,A123&lt;=Catmar_Ca),DATE(YEAR(A123),MONTH(A123),14),IF(AND(A123&gt;=Nuevo_Int_Ca,A123&lt;=Sgn_Int_Ca),DATE(YEAR(A123),MONTH(A123),4),IF(A123=DATE(YEAR(Mora_Fin),MONTH(Mora_Fin),DAY(1)),DATE(YEAR(Mora_Fin),MONTH(Mora_Fin),DAY(Mora_Fin)),DATE(YEAR(A123),MONTH(A123)+1,))))</f>
        <v>45473</v>
      </c>
      <c r="C123" s="68" t="str">
        <f aca="false">VLOOKUP(A123,[1]!Int,IF(A123&lt;Nuevo_Int_Ca,3,IF(Comercial_Ca="x",3,IF(Consumo_Ca="X",4,IF(Microcréd_Ca="X",5)))))</f>
        <v/>
      </c>
      <c r="D123" s="69" t="e">
        <f aca="false">IF(A123="","",(POWER((1+(C123*D$19)),(1/12)))-1)</f>
        <v>#VALUE!</v>
      </c>
      <c r="E123" s="70" t="e">
        <f aca="false">IF(A123="","",IF(B123&lt;=G$8,MIN(D$10,D123),MIN(D$13,D123)))</f>
        <v>#VALUE!</v>
      </c>
      <c r="F123" s="71"/>
      <c r="G123" s="72" t="e">
        <f aca="false">MIN(G122,L122)+F123</f>
        <v>#VALUE!</v>
      </c>
      <c r="H123" s="73" t="str">
        <f aca="false">IF(Colm_Des&gt;Mora_Fin,"",IF(A123="","",DAYS360(A123,B123+(1))))</f>
        <v/>
      </c>
      <c r="I123" s="71" t="str">
        <f aca="false">IF(Colm_Des&gt;Mora_Fin,"0",IF(A123="","0",IF(G123&lt;0,"0",((G123*E123)/30)*H123)))</f>
        <v>0</v>
      </c>
      <c r="J123" s="71"/>
      <c r="K123" s="75" t="e">
        <f aca="false">IF(K122&lt;0,I123-J123,K122+I123-J123)</f>
        <v>#VALUE!</v>
      </c>
      <c r="L123" s="75" t="e">
        <f aca="false">SUM(L122,F123,I123)-J123</f>
        <v>#VALUE!</v>
      </c>
      <c r="Q123" s="77"/>
      <c r="R123" s="77"/>
      <c r="S123" s="77"/>
      <c r="T123" s="77"/>
      <c r="U123" s="77"/>
      <c r="V123" s="77"/>
      <c r="W123" s="77"/>
    </row>
    <row r="124" customFormat="false" ht="15" hidden="true" customHeight="false" outlineLevel="0" collapsed="false">
      <c r="A124" s="67" t="n">
        <f aca="false">DATE(YEAR(B123),MONTH(B123),DAY(B123)+1)</f>
        <v>45474</v>
      </c>
      <c r="B124" s="67" t="n">
        <f aca="false">IF(AND(A124&gt;=Primar_Ca,A124&lt;=Catmar_Ca),DATE(YEAR(A124),MONTH(A124),14),IF(AND(A124&gt;=Nuevo_Int_Ca,A124&lt;=Sgn_Int_Ca),DATE(YEAR(A124),MONTH(A124),4),IF(A124=DATE(YEAR(Mora_Fin),MONTH(Mora_Fin),DAY(1)),DATE(YEAR(Mora_Fin),MONTH(Mora_Fin),DAY(Mora_Fin)),DATE(YEAR(A124),MONTH(A124)+1,))))</f>
        <v>45504</v>
      </c>
      <c r="C124" s="68" t="str">
        <f aca="false">VLOOKUP(A124,[1]!Int,IF(A124&lt;Nuevo_Int_Ca,3,IF(Comercial_Ca="x",3,IF(Consumo_Ca="X",4,IF(Microcréd_Ca="X",5)))))</f>
        <v/>
      </c>
      <c r="D124" s="69" t="e">
        <f aca="false">IF(A124="","",(POWER((1+(C124*D$19)),(1/12)))-1)</f>
        <v>#VALUE!</v>
      </c>
      <c r="E124" s="70" t="e">
        <f aca="false">IF(A124="","",IF(B124&lt;=G$8,MIN(D$10,D124),MIN(D$13,D124)))</f>
        <v>#VALUE!</v>
      </c>
      <c r="F124" s="71"/>
      <c r="G124" s="72" t="e">
        <f aca="false">MIN(G123,L123)+F124</f>
        <v>#VALUE!</v>
      </c>
      <c r="H124" s="73" t="str">
        <f aca="false">IF(Colm_Des&gt;Mora_Fin,"",IF(A124="","",DAYS360(A124,B124+(1))))</f>
        <v/>
      </c>
      <c r="I124" s="71" t="str">
        <f aca="false">IF(Colm_Des&gt;Mora_Fin,"0",IF(A124="","0",IF(G124&lt;0,"0",((G124*E124)/30)*H124)))</f>
        <v>0</v>
      </c>
      <c r="J124" s="71"/>
      <c r="K124" s="75" t="e">
        <f aca="false">IF(K123&lt;0,I124-J124,K123+I124-J124)</f>
        <v>#VALUE!</v>
      </c>
      <c r="L124" s="75" t="e">
        <f aca="false">SUM(L123,F124,I124)-J124</f>
        <v>#VALUE!</v>
      </c>
      <c r="Q124" s="77"/>
      <c r="R124" s="77"/>
      <c r="S124" s="77"/>
      <c r="T124" s="77"/>
      <c r="U124" s="77"/>
      <c r="V124" s="77"/>
      <c r="W124" s="77"/>
    </row>
    <row r="125" customFormat="false" ht="15" hidden="true" customHeight="false" outlineLevel="0" collapsed="false">
      <c r="A125" s="67" t="n">
        <f aca="false">DATE(YEAR(B124),MONTH(B124),DAY(B124)+1)</f>
        <v>45505</v>
      </c>
      <c r="B125" s="67" t="n">
        <f aca="false">IF(AND(A125&gt;=Primar_Ca,A125&lt;=Catmar_Ca),DATE(YEAR(A125),MONTH(A125),14),IF(AND(A125&gt;=Nuevo_Int_Ca,A125&lt;=Sgn_Int_Ca),DATE(YEAR(A125),MONTH(A125),4),IF(A125=DATE(YEAR(Mora_Fin),MONTH(Mora_Fin),DAY(1)),DATE(YEAR(Mora_Fin),MONTH(Mora_Fin),DAY(Mora_Fin)),DATE(YEAR(A125),MONTH(A125)+1,))))</f>
        <v>45535</v>
      </c>
      <c r="C125" s="68" t="str">
        <f aca="false">VLOOKUP(A125,[1]!Int,IF(A125&lt;Nuevo_Int_Ca,3,IF(Comercial_Ca="x",3,IF(Consumo_Ca="X",4,IF(Microcréd_Ca="X",5)))))</f>
        <v/>
      </c>
      <c r="D125" s="69" t="e">
        <f aca="false">IF(A125="","",(POWER((1+(C125*D$19)),(1/12)))-1)</f>
        <v>#VALUE!</v>
      </c>
      <c r="E125" s="70" t="e">
        <f aca="false">IF(A125="","",IF(B125&lt;=G$8,MIN(D$10,D125),MIN(D$13,D125)))</f>
        <v>#VALUE!</v>
      </c>
      <c r="F125" s="71"/>
      <c r="G125" s="72" t="e">
        <f aca="false">MIN(G124,L124)+F125</f>
        <v>#VALUE!</v>
      </c>
      <c r="H125" s="73" t="str">
        <f aca="false">IF(Colm_Des&gt;Mora_Fin,"",IF(A125="","",DAYS360(A125,B125+(1))))</f>
        <v/>
      </c>
      <c r="I125" s="71" t="str">
        <f aca="false">IF(Colm_Des&gt;Mora_Fin,"0",IF(A125="","0",IF(G125&lt;0,"0",((G125*E125)/30)*H125)))</f>
        <v>0</v>
      </c>
      <c r="J125" s="71"/>
      <c r="K125" s="75" t="e">
        <f aca="false">IF(K124&lt;0,I125-J125,K124+I125-J125)</f>
        <v>#VALUE!</v>
      </c>
      <c r="L125" s="75" t="e">
        <f aca="false">SUM(L124,F125,I125)-J125</f>
        <v>#VALUE!</v>
      </c>
      <c r="Q125" s="77"/>
      <c r="R125" s="77"/>
      <c r="S125" s="77"/>
      <c r="T125" s="77"/>
      <c r="U125" s="77"/>
      <c r="V125" s="77"/>
      <c r="W125" s="77"/>
    </row>
    <row r="126" customFormat="false" ht="15" hidden="true" customHeight="false" outlineLevel="0" collapsed="false">
      <c r="A126" s="67" t="n">
        <f aca="false">DATE(YEAR(B125),MONTH(B125),DAY(B125)+1)</f>
        <v>45536</v>
      </c>
      <c r="B126" s="67" t="n">
        <f aca="false">IF(AND(A126&gt;=Primar_Ca,A126&lt;=Catmar_Ca),DATE(YEAR(A126),MONTH(A126),14),IF(AND(A126&gt;=Nuevo_Int_Ca,A126&lt;=Sgn_Int_Ca),DATE(YEAR(A126),MONTH(A126),4),IF(A126=DATE(YEAR(Mora_Fin),MONTH(Mora_Fin),DAY(1)),DATE(YEAR(Mora_Fin),MONTH(Mora_Fin),DAY(Mora_Fin)),DATE(YEAR(A126),MONTH(A126)+1,))))</f>
        <v>45565</v>
      </c>
      <c r="C126" s="68" t="str">
        <f aca="false">VLOOKUP(A126,[1]!Int,IF(A126&lt;Nuevo_Int_Ca,3,IF(Comercial_Ca="x",3,IF(Consumo_Ca="X",4,IF(Microcréd_Ca="X",5)))))</f>
        <v/>
      </c>
      <c r="D126" s="69" t="e">
        <f aca="false">IF(A126="","",(POWER((1+(C126*D$19)),(1/12)))-1)</f>
        <v>#VALUE!</v>
      </c>
      <c r="E126" s="70" t="e">
        <f aca="false">IF(A126="","",IF(B126&lt;=G$8,MIN(D$10,D126),MIN(D$13,D126)))</f>
        <v>#VALUE!</v>
      </c>
      <c r="F126" s="71"/>
      <c r="G126" s="72" t="e">
        <f aca="false">MIN(G125,L125)+F126</f>
        <v>#VALUE!</v>
      </c>
      <c r="H126" s="73" t="str">
        <f aca="false">IF(Colm_Des&gt;Mora_Fin,"",IF(A126="","",DAYS360(A126,B126+(1))))</f>
        <v/>
      </c>
      <c r="I126" s="71" t="str">
        <f aca="false">IF(Colm_Des&gt;Mora_Fin,"0",IF(A126="","0",IF(G126&lt;0,"0",((G126*E126)/30)*H126)))</f>
        <v>0</v>
      </c>
      <c r="J126" s="71"/>
      <c r="K126" s="75" t="e">
        <f aca="false">IF(K125&lt;0,I126-J126,K125+I126-J126)</f>
        <v>#VALUE!</v>
      </c>
      <c r="L126" s="75" t="e">
        <f aca="false">SUM(L125,F126,I126)-J126</f>
        <v>#VALUE!</v>
      </c>
      <c r="Q126" s="77"/>
      <c r="R126" s="77"/>
      <c r="S126" s="77"/>
      <c r="T126" s="77"/>
      <c r="U126" s="77"/>
      <c r="V126" s="77"/>
      <c r="W126" s="77"/>
    </row>
    <row r="127" customFormat="false" ht="15" hidden="true" customHeight="false" outlineLevel="0" collapsed="false">
      <c r="A127" s="67" t="n">
        <f aca="false">DATE(YEAR(B126),MONTH(B126),DAY(B126)+1)</f>
        <v>45566</v>
      </c>
      <c r="B127" s="67" t="n">
        <f aca="false">IF(AND(A127&gt;=Primar_Ca,A127&lt;=Catmar_Ca),DATE(YEAR(A127),MONTH(A127),14),IF(AND(A127&gt;=Nuevo_Int_Ca,A127&lt;=Sgn_Int_Ca),DATE(YEAR(A127),MONTH(A127),4),IF(A127=DATE(YEAR(Mora_Fin),MONTH(Mora_Fin),DAY(1)),DATE(YEAR(Mora_Fin),MONTH(Mora_Fin),DAY(Mora_Fin)),DATE(YEAR(A127),MONTH(A127)+1,))))</f>
        <v>45596</v>
      </c>
      <c r="C127" s="68" t="str">
        <f aca="false">VLOOKUP(A127,[1]!Int,IF(A127&lt;Nuevo_Int_Ca,3,IF(Comercial_Ca="x",3,IF(Consumo_Ca="X",4,IF(Microcréd_Ca="X",5)))))</f>
        <v/>
      </c>
      <c r="D127" s="69" t="e">
        <f aca="false">IF(A127="","",(POWER((1+(C127*D$19)),(1/12)))-1)</f>
        <v>#VALUE!</v>
      </c>
      <c r="E127" s="70" t="e">
        <f aca="false">IF(A127="","",IF(B127&lt;=G$8,MIN(D$10,D127),MIN(D$13,D127)))</f>
        <v>#VALUE!</v>
      </c>
      <c r="F127" s="71"/>
      <c r="G127" s="72" t="e">
        <f aca="false">MIN(G126,L126)+F127</f>
        <v>#VALUE!</v>
      </c>
      <c r="H127" s="73" t="str">
        <f aca="false">IF(Colm_Des&gt;Mora_Fin,"",IF(A127="","",DAYS360(A127,B127+(1))))</f>
        <v/>
      </c>
      <c r="I127" s="71" t="str">
        <f aca="false">IF(Colm_Des&gt;Mora_Fin,"0",IF(A127="","0",IF(G127&lt;0,"0",((G127*E127)/30)*H127)))</f>
        <v>0</v>
      </c>
      <c r="J127" s="71"/>
      <c r="K127" s="75" t="e">
        <f aca="false">IF(K126&lt;0,I127-J127,K126+I127-J127)</f>
        <v>#VALUE!</v>
      </c>
      <c r="L127" s="75" t="e">
        <f aca="false">SUM(L126,F127,I127)-J127</f>
        <v>#VALUE!</v>
      </c>
      <c r="Q127" s="77"/>
      <c r="R127" s="77"/>
      <c r="S127" s="77"/>
      <c r="T127" s="77"/>
      <c r="U127" s="77"/>
      <c r="V127" s="77"/>
      <c r="W127" s="77"/>
    </row>
    <row r="128" customFormat="false" ht="15" hidden="true" customHeight="false" outlineLevel="0" collapsed="false">
      <c r="A128" s="67" t="n">
        <f aca="false">DATE(YEAR(B127),MONTH(B127),DAY(B127)+1)</f>
        <v>45597</v>
      </c>
      <c r="B128" s="67" t="n">
        <f aca="false">IF(AND(A128&gt;=Primar_Ca,A128&lt;=Catmar_Ca),DATE(YEAR(A128),MONTH(A128),14),IF(AND(A128&gt;=Nuevo_Int_Ca,A128&lt;=Sgn_Int_Ca),DATE(YEAR(A128),MONTH(A128),4),IF(A128=DATE(YEAR(Mora_Fin),MONTH(Mora_Fin),DAY(1)),DATE(YEAR(Mora_Fin),MONTH(Mora_Fin),DAY(Mora_Fin)),DATE(YEAR(A128),MONTH(A128)+1,))))</f>
        <v>45626</v>
      </c>
      <c r="C128" s="68" t="str">
        <f aca="false">VLOOKUP(A128,[1]!Int,IF(A128&lt;Nuevo_Int_Ca,3,IF(Comercial_Ca="x",3,IF(Consumo_Ca="X",4,IF(Microcréd_Ca="X",5)))))</f>
        <v/>
      </c>
      <c r="D128" s="69" t="e">
        <f aca="false">IF(A128="","",(POWER((1+(C128*D$19)),(1/12)))-1)</f>
        <v>#VALUE!</v>
      </c>
      <c r="E128" s="70" t="e">
        <f aca="false">IF(A128="","",IF(B128&lt;=G$8,MIN(D$10,D128),MIN(D$13,D128)))</f>
        <v>#VALUE!</v>
      </c>
      <c r="F128" s="71"/>
      <c r="G128" s="72" t="e">
        <f aca="false">MIN(G127,L127)+F128</f>
        <v>#VALUE!</v>
      </c>
      <c r="H128" s="73" t="str">
        <f aca="false">IF(Colm_Des&gt;Mora_Fin,"",IF(A128="","",DAYS360(A128,B128+(1))))</f>
        <v/>
      </c>
      <c r="I128" s="71" t="str">
        <f aca="false">IF(Colm_Des&gt;Mora_Fin,"0",IF(A128="","0",IF(G128&lt;0,"0",((G128*E128)/30)*H128)))</f>
        <v>0</v>
      </c>
      <c r="J128" s="71"/>
      <c r="K128" s="75" t="e">
        <f aca="false">IF(K127&lt;0,I128-J128,K127+I128-J128)</f>
        <v>#VALUE!</v>
      </c>
      <c r="L128" s="75" t="e">
        <f aca="false">SUM(L127,F128,I128)-J128</f>
        <v>#VALUE!</v>
      </c>
      <c r="Q128" s="77"/>
      <c r="R128" s="77"/>
      <c r="S128" s="77"/>
      <c r="T128" s="77"/>
      <c r="U128" s="77"/>
      <c r="V128" s="77"/>
      <c r="W128" s="77"/>
    </row>
    <row r="129" customFormat="false" ht="15" hidden="true" customHeight="false" outlineLevel="0" collapsed="false">
      <c r="A129" s="67" t="n">
        <f aca="false">DATE(YEAR(B128),MONTH(B128),DAY(B128)+1)</f>
        <v>45627</v>
      </c>
      <c r="B129" s="67" t="n">
        <f aca="false">IF(AND(A129&gt;=Primar_Ca,A129&lt;=Catmar_Ca),DATE(YEAR(A129),MONTH(A129),14),IF(AND(A129&gt;=Nuevo_Int_Ca,A129&lt;=Sgn_Int_Ca),DATE(YEAR(A129),MONTH(A129),4),IF(A129=DATE(YEAR(Mora_Fin),MONTH(Mora_Fin),DAY(1)),DATE(YEAR(Mora_Fin),MONTH(Mora_Fin),DAY(Mora_Fin)),DATE(YEAR(A129),MONTH(A129)+1,))))</f>
        <v>45657</v>
      </c>
      <c r="C129" s="68" t="str">
        <f aca="false">VLOOKUP(A129,[1]!Int,IF(A129&lt;Nuevo_Int_Ca,3,IF(Comercial_Ca="x",3,IF(Consumo_Ca="X",4,IF(Microcréd_Ca="X",5)))))</f>
        <v/>
      </c>
      <c r="D129" s="69" t="e">
        <f aca="false">IF(A129="","",(POWER((1+(C129*D$19)),(1/12)))-1)</f>
        <v>#VALUE!</v>
      </c>
      <c r="E129" s="70" t="e">
        <f aca="false">IF(A129="","",IF(B129&lt;=G$8,MIN(D$10,D129),MIN(D$13,D129)))</f>
        <v>#VALUE!</v>
      </c>
      <c r="F129" s="71"/>
      <c r="G129" s="72" t="e">
        <f aca="false">MIN(G128,L128)+F129</f>
        <v>#VALUE!</v>
      </c>
      <c r="H129" s="73" t="str">
        <f aca="false">IF(Colm_Des&gt;Mora_Fin,"",IF(A129="","",DAYS360(A129,B129+(1))))</f>
        <v/>
      </c>
      <c r="I129" s="71" t="str">
        <f aca="false">IF(Colm_Des&gt;Mora_Fin,"0",IF(A129="","0",IF(G129&lt;0,"0",((G129*E129)/30)*H129)))</f>
        <v>0</v>
      </c>
      <c r="J129" s="71"/>
      <c r="K129" s="75" t="e">
        <f aca="false">IF(K128&lt;0,I129-J129,K128+I129-J129)</f>
        <v>#VALUE!</v>
      </c>
      <c r="L129" s="75" t="e">
        <f aca="false">SUM(L128,F129,I129)-J129</f>
        <v>#VALUE!</v>
      </c>
      <c r="Q129" s="77"/>
      <c r="R129" s="77"/>
      <c r="S129" s="77"/>
      <c r="T129" s="77"/>
      <c r="U129" s="77"/>
      <c r="V129" s="77"/>
      <c r="W129" s="77"/>
    </row>
    <row r="130" customFormat="false" ht="15" hidden="true" customHeight="false" outlineLevel="0" collapsed="false">
      <c r="A130" s="67" t="n">
        <f aca="false">DATE(YEAR(B129),MONTH(B129),DAY(B129)+1)</f>
        <v>45658</v>
      </c>
      <c r="B130" s="67" t="n">
        <f aca="false">IF(AND(A130&gt;=Primar_Ca,A130&lt;=Catmar_Ca),DATE(YEAR(A130),MONTH(A130),14),IF(AND(A130&gt;=Nuevo_Int_Ca,A130&lt;=Sgn_Int_Ca),DATE(YEAR(A130),MONTH(A130),4),IF(A130=DATE(YEAR(Mora_Fin),MONTH(Mora_Fin),DAY(1)),DATE(YEAR(Mora_Fin),MONTH(Mora_Fin),DAY(Mora_Fin)),DATE(YEAR(A130),MONTH(A130)+1,))))</f>
        <v>45688</v>
      </c>
      <c r="C130" s="68" t="str">
        <f aca="false">VLOOKUP(A130,[1]!Int,IF(A130&lt;Nuevo_Int_Ca,3,IF(Comercial_Ca="x",3,IF(Consumo_Ca="X",4,IF(Microcréd_Ca="X",5)))))</f>
        <v/>
      </c>
      <c r="D130" s="69" t="e">
        <f aca="false">IF(A130="","",(POWER((1+(C130*D$19)),(1/12)))-1)</f>
        <v>#VALUE!</v>
      </c>
      <c r="E130" s="70" t="e">
        <f aca="false">IF(A130="","",IF(B130&lt;=G$8,MIN(D$10,D130),MIN(D$13,D130)))</f>
        <v>#VALUE!</v>
      </c>
      <c r="F130" s="71"/>
      <c r="G130" s="72" t="e">
        <f aca="false">MIN(G129,L129)+F130</f>
        <v>#VALUE!</v>
      </c>
      <c r="H130" s="73" t="str">
        <f aca="false">IF(Colm_Des&gt;Mora_Fin,"",IF(A130="","",DAYS360(A130,B130+(1))))</f>
        <v/>
      </c>
      <c r="I130" s="71" t="str">
        <f aca="false">IF(Colm_Des&gt;Mora_Fin,"0",IF(A130="","0",IF(G130&lt;0,"0",((G130*E130)/30)*H130)))</f>
        <v>0</v>
      </c>
      <c r="J130" s="71"/>
      <c r="K130" s="75" t="e">
        <f aca="false">IF(K129&lt;0,I130-J130,K129+I130-J130)</f>
        <v>#VALUE!</v>
      </c>
      <c r="L130" s="75" t="e">
        <f aca="false">SUM(L129,F130,I130)-J130</f>
        <v>#VALUE!</v>
      </c>
      <c r="Q130" s="77"/>
      <c r="R130" s="77"/>
      <c r="S130" s="77"/>
      <c r="T130" s="77"/>
      <c r="U130" s="77"/>
      <c r="V130" s="77"/>
      <c r="W130" s="77"/>
    </row>
    <row r="131" customFormat="false" ht="15" hidden="true" customHeight="false" outlineLevel="0" collapsed="false">
      <c r="A131" s="67" t="n">
        <f aca="false">DATE(YEAR(B130),MONTH(B130),DAY(B130)+1)</f>
        <v>45689</v>
      </c>
      <c r="B131" s="67" t="n">
        <f aca="false">IF(AND(A131&gt;=Primar_Ca,A131&lt;=Catmar_Ca),DATE(YEAR(A131),MONTH(A131),14),IF(AND(A131&gt;=Nuevo_Int_Ca,A131&lt;=Sgn_Int_Ca),DATE(YEAR(A131),MONTH(A131),4),IF(A131=DATE(YEAR(Mora_Fin),MONTH(Mora_Fin),DAY(1)),DATE(YEAR(Mora_Fin),MONTH(Mora_Fin),DAY(Mora_Fin)),DATE(YEAR(A131),MONTH(A131)+1,))))</f>
        <v>45716</v>
      </c>
      <c r="C131" s="68" t="str">
        <f aca="false">VLOOKUP(A131,[1]!Int,IF(A131&lt;Nuevo_Int_Ca,3,IF(Comercial_Ca="x",3,IF(Consumo_Ca="X",4,IF(Microcréd_Ca="X",5)))))</f>
        <v/>
      </c>
      <c r="D131" s="69" t="e">
        <f aca="false">IF(A131="","",(POWER((1+(C131*D$19)),(1/12)))-1)</f>
        <v>#VALUE!</v>
      </c>
      <c r="E131" s="70" t="e">
        <f aca="false">IF(A131="","",IF(B131&lt;=G$8,MIN(D$10,D131),MIN(D$13,D131)))</f>
        <v>#VALUE!</v>
      </c>
      <c r="F131" s="71"/>
      <c r="G131" s="72" t="e">
        <f aca="false">MIN(G130,L130)+F131</f>
        <v>#VALUE!</v>
      </c>
      <c r="H131" s="73" t="str">
        <f aca="false">IF(Colm_Des&gt;Mora_Fin,"",IF(A131="","",DAYS360(A131,B131+(1))))</f>
        <v/>
      </c>
      <c r="I131" s="71" t="str">
        <f aca="false">IF(Colm_Des&gt;Mora_Fin,"0",IF(A131="","0",IF(G131&lt;0,"0",((G131*E131)/30)*H131)))</f>
        <v>0</v>
      </c>
      <c r="J131" s="71"/>
      <c r="K131" s="75" t="e">
        <f aca="false">IF(K130&lt;0,I131-J131,K130+I131-J131)</f>
        <v>#VALUE!</v>
      </c>
      <c r="L131" s="75" t="e">
        <f aca="false">SUM(L130,F131,I131)-J131</f>
        <v>#VALUE!</v>
      </c>
      <c r="Q131" s="77"/>
      <c r="R131" s="77"/>
      <c r="S131" s="77"/>
      <c r="T131" s="77"/>
      <c r="U131" s="77"/>
      <c r="V131" s="77"/>
      <c r="W131" s="77"/>
    </row>
    <row r="132" customFormat="false" ht="15" hidden="true" customHeight="false" outlineLevel="0" collapsed="false">
      <c r="A132" s="67" t="n">
        <f aca="false">DATE(YEAR(B131),MONTH(B131),DAY(B131)+1)</f>
        <v>45717</v>
      </c>
      <c r="B132" s="67" t="n">
        <f aca="false">IF(AND(A132&gt;=Primar_Ca,A132&lt;=Catmar_Ca),DATE(YEAR(A132),MONTH(A132),14),IF(AND(A132&gt;=Nuevo_Int_Ca,A132&lt;=Sgn_Int_Ca),DATE(YEAR(A132),MONTH(A132),4),IF(A132=DATE(YEAR(Mora_Fin),MONTH(Mora_Fin),DAY(1)),DATE(YEAR(Mora_Fin),MONTH(Mora_Fin),DAY(Mora_Fin)),DATE(YEAR(A132),MONTH(A132)+1,))))</f>
        <v>45747</v>
      </c>
      <c r="C132" s="68" t="str">
        <f aca="false">VLOOKUP(A132,[1]!Int,IF(A132&lt;Nuevo_Int_Ca,3,IF(Comercial_Ca="x",3,IF(Consumo_Ca="X",4,IF(Microcréd_Ca="X",5)))))</f>
        <v/>
      </c>
      <c r="D132" s="69" t="e">
        <f aca="false">IF(A132="","",(POWER((1+(C132*D$19)),(1/12)))-1)</f>
        <v>#VALUE!</v>
      </c>
      <c r="E132" s="70" t="e">
        <f aca="false">IF(A132="","",IF(B132&lt;=G$8,MIN(D$10,D132),MIN(D$13,D132)))</f>
        <v>#VALUE!</v>
      </c>
      <c r="F132" s="71"/>
      <c r="G132" s="72" t="e">
        <f aca="false">MIN(G131,L131)+F132</f>
        <v>#VALUE!</v>
      </c>
      <c r="H132" s="73" t="str">
        <f aca="false">IF(Colm_Des&gt;Mora_Fin,"",IF(A132="","",DAYS360(A132,B132+(1))))</f>
        <v/>
      </c>
      <c r="I132" s="71" t="str">
        <f aca="false">IF(Colm_Des&gt;Mora_Fin,"0",IF(A132="","0",IF(G132&lt;0,"0",((G132*E132)/30)*H132)))</f>
        <v>0</v>
      </c>
      <c r="J132" s="71"/>
      <c r="K132" s="75" t="e">
        <f aca="false">IF(K131&lt;0,I132-J132,K131+I132-J132)</f>
        <v>#VALUE!</v>
      </c>
      <c r="L132" s="75" t="e">
        <f aca="false">SUM(L131,F132,I132)-J132</f>
        <v>#VALUE!</v>
      </c>
      <c r="Q132" s="77"/>
      <c r="R132" s="77"/>
      <c r="S132" s="77"/>
      <c r="T132" s="77"/>
      <c r="U132" s="77"/>
      <c r="V132" s="77"/>
      <c r="W132" s="77"/>
    </row>
    <row r="133" customFormat="false" ht="15" hidden="true" customHeight="false" outlineLevel="0" collapsed="false">
      <c r="A133" s="67" t="n">
        <f aca="false">DATE(YEAR(B132),MONTH(B132),DAY(B132)+1)</f>
        <v>45748</v>
      </c>
      <c r="B133" s="67" t="n">
        <f aca="false">IF(AND(A133&gt;=Primar_Ca,A133&lt;=Catmar_Ca),DATE(YEAR(A133),MONTH(A133),14),IF(AND(A133&gt;=Nuevo_Int_Ca,A133&lt;=Sgn_Int_Ca),DATE(YEAR(A133),MONTH(A133),4),IF(A133=DATE(YEAR(Mora_Fin),MONTH(Mora_Fin),DAY(1)),DATE(YEAR(Mora_Fin),MONTH(Mora_Fin),DAY(Mora_Fin)),DATE(YEAR(A133),MONTH(A133)+1,))))</f>
        <v>45777</v>
      </c>
      <c r="C133" s="68" t="str">
        <f aca="false">VLOOKUP(A133,[1]!Int,IF(A133&lt;Nuevo_Int_Ca,3,IF(Comercial_Ca="x",3,IF(Consumo_Ca="X",4,IF(Microcréd_Ca="X",5)))))</f>
        <v/>
      </c>
      <c r="D133" s="69" t="e">
        <f aca="false">IF(A133="","",(POWER((1+(C133*D$19)),(1/12)))-1)</f>
        <v>#VALUE!</v>
      </c>
      <c r="E133" s="70" t="e">
        <f aca="false">IF(A133="","",IF(B133&lt;=G$8,MIN(D$10,D133),MIN(D$13,D133)))</f>
        <v>#VALUE!</v>
      </c>
      <c r="F133" s="71"/>
      <c r="G133" s="72" t="e">
        <f aca="false">MIN(G132,L132)+F133</f>
        <v>#VALUE!</v>
      </c>
      <c r="H133" s="73" t="str">
        <f aca="false">IF(Colm_Des&gt;Mora_Fin,"",IF(A133="","",DAYS360(A133,B133+(1))))</f>
        <v/>
      </c>
      <c r="I133" s="71" t="str">
        <f aca="false">IF(Colm_Des&gt;Mora_Fin,"0",IF(A133="","0",IF(G133&lt;0,"0",((G133*E133)/30)*H133)))</f>
        <v>0</v>
      </c>
      <c r="J133" s="71"/>
      <c r="K133" s="75" t="e">
        <f aca="false">IF(K132&lt;0,I133-J133,K132+I133-J133)</f>
        <v>#VALUE!</v>
      </c>
      <c r="L133" s="75" t="e">
        <f aca="false">SUM(L132,F133,I133)-J133</f>
        <v>#VALUE!</v>
      </c>
      <c r="Q133" s="77"/>
      <c r="R133" s="77"/>
      <c r="S133" s="77"/>
      <c r="T133" s="77"/>
      <c r="U133" s="77"/>
      <c r="V133" s="77"/>
      <c r="W133" s="77"/>
    </row>
    <row r="134" customFormat="false" ht="15" hidden="true" customHeight="false" outlineLevel="0" collapsed="false">
      <c r="A134" s="67" t="n">
        <f aca="false">DATE(YEAR(B133),MONTH(B133),DAY(B133)+1)</f>
        <v>45778</v>
      </c>
      <c r="B134" s="67" t="n">
        <f aca="false">IF(AND(A134&gt;=Primar_Ca,A134&lt;=Catmar_Ca),DATE(YEAR(A134),MONTH(A134),14),IF(AND(A134&gt;=Nuevo_Int_Ca,A134&lt;=Sgn_Int_Ca),DATE(YEAR(A134),MONTH(A134),4),IF(A134=DATE(YEAR(Mora_Fin),MONTH(Mora_Fin),DAY(1)),DATE(YEAR(Mora_Fin),MONTH(Mora_Fin),DAY(Mora_Fin)),DATE(YEAR(A134),MONTH(A134)+1,))))</f>
        <v>45808</v>
      </c>
      <c r="C134" s="68" t="str">
        <f aca="false">VLOOKUP(A134,[1]!Int,IF(A134&lt;Nuevo_Int_Ca,3,IF(Comercial_Ca="x",3,IF(Consumo_Ca="X",4,IF(Microcréd_Ca="X",5)))))</f>
        <v/>
      </c>
      <c r="D134" s="69" t="e">
        <f aca="false">IF(A134="","",(POWER((1+(C134*D$19)),(1/12)))-1)</f>
        <v>#VALUE!</v>
      </c>
      <c r="E134" s="70" t="e">
        <f aca="false">IF(A134="","",IF(B134&lt;=G$8,MIN(D$10,D134),MIN(D$13,D134)))</f>
        <v>#VALUE!</v>
      </c>
      <c r="F134" s="71"/>
      <c r="G134" s="72" t="e">
        <f aca="false">MIN(G133,L133)+F134</f>
        <v>#VALUE!</v>
      </c>
      <c r="H134" s="73" t="str">
        <f aca="false">IF(Colm_Des&gt;Mora_Fin,"",IF(A134="","",DAYS360(A134,B134+(1))))</f>
        <v/>
      </c>
      <c r="I134" s="71" t="str">
        <f aca="false">IF(Colm_Des&gt;Mora_Fin,"0",IF(A134="","0",IF(G134&lt;0,"0",((G134*E134)/30)*H134)))</f>
        <v>0</v>
      </c>
      <c r="J134" s="71"/>
      <c r="K134" s="75" t="e">
        <f aca="false">IF(K133&lt;0,I134-J134,K133+I134-J134)</f>
        <v>#VALUE!</v>
      </c>
      <c r="L134" s="75" t="e">
        <f aca="false">SUM(L133,F134,I134)-J134</f>
        <v>#VALUE!</v>
      </c>
      <c r="Q134" s="77"/>
      <c r="R134" s="77"/>
      <c r="S134" s="77"/>
      <c r="T134" s="77"/>
      <c r="U134" s="77"/>
      <c r="V134" s="77"/>
      <c r="W134" s="77"/>
    </row>
    <row r="135" customFormat="false" ht="15" hidden="true" customHeight="false" outlineLevel="0" collapsed="false">
      <c r="A135" s="67" t="n">
        <f aca="false">DATE(YEAR(B134),MONTH(B134),DAY(B134)+1)</f>
        <v>45809</v>
      </c>
      <c r="B135" s="67" t="n">
        <f aca="false">IF(AND(A135&gt;=Primar_Ca,A135&lt;=Catmar_Ca),DATE(YEAR(A135),MONTH(A135),14),IF(AND(A135&gt;=Nuevo_Int_Ca,A135&lt;=Sgn_Int_Ca),DATE(YEAR(A135),MONTH(A135),4),IF(A135=DATE(YEAR(Mora_Fin),MONTH(Mora_Fin),DAY(1)),DATE(YEAR(Mora_Fin),MONTH(Mora_Fin),DAY(Mora_Fin)),DATE(YEAR(A135),MONTH(A135)+1,))))</f>
        <v>45838</v>
      </c>
      <c r="C135" s="68" t="str">
        <f aca="false">VLOOKUP(A135,[1]!Int,IF(A135&lt;Nuevo_Int_Ca,3,IF(Comercial_Ca="x",3,IF(Consumo_Ca="X",4,IF(Microcréd_Ca="X",5)))))</f>
        <v/>
      </c>
      <c r="D135" s="69" t="e">
        <f aca="false">IF(A135="","",(POWER((1+(C135*D$19)),(1/12)))-1)</f>
        <v>#VALUE!</v>
      </c>
      <c r="E135" s="70" t="e">
        <f aca="false">IF(A135="","",IF(B135&lt;=G$8,MIN(D$10,D135),MIN(D$13,D135)))</f>
        <v>#VALUE!</v>
      </c>
      <c r="F135" s="71"/>
      <c r="G135" s="72" t="e">
        <f aca="false">MIN(G134,L134)+F135</f>
        <v>#VALUE!</v>
      </c>
      <c r="H135" s="73" t="str">
        <f aca="false">IF(Colm_Des&gt;Mora_Fin,"",IF(A135="","",DAYS360(A135,B135+(1))))</f>
        <v/>
      </c>
      <c r="I135" s="71" t="str">
        <f aca="false">IF(Colm_Des&gt;Mora_Fin,"0",IF(A135="","0",IF(G135&lt;0,"0",((G135*E135)/30)*H135)))</f>
        <v>0</v>
      </c>
      <c r="J135" s="71"/>
      <c r="K135" s="75" t="e">
        <f aca="false">IF(K134&lt;0,I135-J135,K134+I135-J135)</f>
        <v>#VALUE!</v>
      </c>
      <c r="L135" s="75" t="e">
        <f aca="false">SUM(L134,F135,I135)-J135</f>
        <v>#VALUE!</v>
      </c>
      <c r="Q135" s="77"/>
      <c r="R135" s="77"/>
      <c r="S135" s="77"/>
      <c r="T135" s="77"/>
      <c r="U135" s="77"/>
      <c r="V135" s="77"/>
      <c r="W135" s="77"/>
    </row>
    <row r="136" customFormat="false" ht="15" hidden="true" customHeight="false" outlineLevel="0" collapsed="false">
      <c r="A136" s="67" t="n">
        <f aca="false">DATE(YEAR(B135),MONTH(B135),DAY(B135)+1)</f>
        <v>45839</v>
      </c>
      <c r="B136" s="67" t="n">
        <f aca="false">IF(AND(A136&gt;=Primar_Ca,A136&lt;=Catmar_Ca),DATE(YEAR(A136),MONTH(A136),14),IF(AND(A136&gt;=Nuevo_Int_Ca,A136&lt;=Sgn_Int_Ca),DATE(YEAR(A136),MONTH(A136),4),IF(A136=DATE(YEAR(Mora_Fin),MONTH(Mora_Fin),DAY(1)),DATE(YEAR(Mora_Fin),MONTH(Mora_Fin),DAY(Mora_Fin)),DATE(YEAR(A136),MONTH(A136)+1,))))</f>
        <v>45869</v>
      </c>
      <c r="C136" s="68" t="str">
        <f aca="false">VLOOKUP(A136,[1]!Int,IF(A136&lt;Nuevo_Int_Ca,3,IF(Comercial_Ca="x",3,IF(Consumo_Ca="X",4,IF(Microcréd_Ca="X",5)))))</f>
        <v/>
      </c>
      <c r="D136" s="69" t="e">
        <f aca="false">IF(A136="","",(POWER((1+(C136*D$19)),(1/12)))-1)</f>
        <v>#VALUE!</v>
      </c>
      <c r="E136" s="70" t="e">
        <f aca="false">IF(A136="","",IF(B136&lt;=G$8,MIN(D$10,D136),MIN(D$13,D136)))</f>
        <v>#VALUE!</v>
      </c>
      <c r="F136" s="71"/>
      <c r="G136" s="72" t="e">
        <f aca="false">MIN(G135,L135)+F136</f>
        <v>#VALUE!</v>
      </c>
      <c r="H136" s="73" t="str">
        <f aca="false">IF(Colm_Des&gt;Mora_Fin,"",IF(A136="","",DAYS360(A136,B136+(1))))</f>
        <v/>
      </c>
      <c r="I136" s="71" t="str">
        <f aca="false">IF(Colm_Des&gt;Mora_Fin,"0",IF(A136="","0",IF(G136&lt;0,"0",((G136*E136)/30)*H136)))</f>
        <v>0</v>
      </c>
      <c r="J136" s="71"/>
      <c r="K136" s="75" t="e">
        <f aca="false">IF(K135&lt;0,I136-J136,K135+I136-J136)</f>
        <v>#VALUE!</v>
      </c>
      <c r="L136" s="75" t="e">
        <f aca="false">SUM(L135,F136,I136)-J136</f>
        <v>#VALUE!</v>
      </c>
      <c r="Q136" s="77"/>
      <c r="R136" s="77"/>
      <c r="S136" s="77"/>
      <c r="T136" s="77"/>
      <c r="U136" s="77"/>
      <c r="V136" s="77"/>
      <c r="W136" s="77"/>
    </row>
    <row r="137" customFormat="false" ht="15" hidden="true" customHeight="false" outlineLevel="0" collapsed="false">
      <c r="A137" s="67" t="n">
        <f aca="false">DATE(YEAR(B136),MONTH(B136),DAY(B136)+1)</f>
        <v>45870</v>
      </c>
      <c r="B137" s="67" t="n">
        <f aca="false">IF(AND(A137&gt;=Primar_Ca,A137&lt;=Catmar_Ca),DATE(YEAR(A137),MONTH(A137),14),IF(AND(A137&gt;=Nuevo_Int_Ca,A137&lt;=Sgn_Int_Ca),DATE(YEAR(A137),MONTH(A137),4),IF(A137=DATE(YEAR(Mora_Fin),MONTH(Mora_Fin),DAY(1)),DATE(YEAR(Mora_Fin),MONTH(Mora_Fin),DAY(Mora_Fin)),DATE(YEAR(A137),MONTH(A137)+1,))))</f>
        <v>45900</v>
      </c>
      <c r="C137" s="68" t="str">
        <f aca="false">VLOOKUP(A137,[1]!Int,IF(A137&lt;Nuevo_Int_Ca,3,IF(Comercial_Ca="x",3,IF(Consumo_Ca="X",4,IF(Microcréd_Ca="X",5)))))</f>
        <v/>
      </c>
      <c r="D137" s="69" t="e">
        <f aca="false">IF(A137="","",(POWER((1+(C137*D$19)),(1/12)))-1)</f>
        <v>#VALUE!</v>
      </c>
      <c r="E137" s="70" t="e">
        <f aca="false">IF(A137="","",IF(B137&lt;=G$8,MIN(D$10,D137),MIN(D$13,D137)))</f>
        <v>#VALUE!</v>
      </c>
      <c r="F137" s="71"/>
      <c r="G137" s="72" t="e">
        <f aca="false">MIN(G136,L136)+F137</f>
        <v>#VALUE!</v>
      </c>
      <c r="H137" s="73" t="str">
        <f aca="false">IF(Colm_Des&gt;Mora_Fin,"",IF(A137="","",DAYS360(A137,B137+(1))))</f>
        <v/>
      </c>
      <c r="I137" s="71" t="str">
        <f aca="false">IF(Colm_Des&gt;Mora_Fin,"0",IF(A137="","0",IF(G137&lt;0,"0",((G137*E137)/30)*H137)))</f>
        <v>0</v>
      </c>
      <c r="J137" s="71"/>
      <c r="K137" s="75" t="e">
        <f aca="false">IF(K136&lt;0,I137-J137,K136+I137-J137)</f>
        <v>#VALUE!</v>
      </c>
      <c r="L137" s="75" t="e">
        <f aca="false">SUM(L136,F137,I137)-J137</f>
        <v>#VALUE!</v>
      </c>
      <c r="Q137" s="77"/>
      <c r="R137" s="77"/>
      <c r="S137" s="77"/>
      <c r="T137" s="77"/>
      <c r="U137" s="77"/>
      <c r="V137" s="77"/>
      <c r="W137" s="77"/>
    </row>
    <row r="138" customFormat="false" ht="15" hidden="true" customHeight="false" outlineLevel="0" collapsed="false">
      <c r="A138" s="67" t="n">
        <f aca="false">DATE(YEAR(B137),MONTH(B137),DAY(B137)+1)</f>
        <v>45901</v>
      </c>
      <c r="B138" s="67" t="n">
        <f aca="false">IF(AND(A138&gt;=Primar_Ca,A138&lt;=Catmar_Ca),DATE(YEAR(A138),MONTH(A138),14),IF(AND(A138&gt;=Nuevo_Int_Ca,A138&lt;=Sgn_Int_Ca),DATE(YEAR(A138),MONTH(A138),4),IF(A138=DATE(YEAR(Mora_Fin),MONTH(Mora_Fin),DAY(1)),DATE(YEAR(Mora_Fin),MONTH(Mora_Fin),DAY(Mora_Fin)),DATE(YEAR(A138),MONTH(A138)+1,))))</f>
        <v>45930</v>
      </c>
      <c r="C138" s="68" t="str">
        <f aca="false">VLOOKUP(A138,[1]!Int,IF(A138&lt;Nuevo_Int_Ca,3,IF(Comercial_Ca="x",3,IF(Consumo_Ca="X",4,IF(Microcréd_Ca="X",5)))))</f>
        <v/>
      </c>
      <c r="D138" s="69" t="e">
        <f aca="false">IF(A138="","",(POWER((1+(C138*D$19)),(1/12)))-1)</f>
        <v>#VALUE!</v>
      </c>
      <c r="E138" s="70" t="e">
        <f aca="false">IF(A138="","",IF(B138&lt;=G$8,MIN(D$10,D138),MIN(D$13,D138)))</f>
        <v>#VALUE!</v>
      </c>
      <c r="F138" s="71"/>
      <c r="G138" s="72" t="e">
        <f aca="false">MIN(G137,L137)+F138</f>
        <v>#VALUE!</v>
      </c>
      <c r="H138" s="73" t="str">
        <f aca="false">IF(Colm_Des&gt;Mora_Fin,"",IF(A138="","",DAYS360(A138,B138+(1))))</f>
        <v/>
      </c>
      <c r="I138" s="71" t="str">
        <f aca="false">IF(Colm_Des&gt;Mora_Fin,"0",IF(A138="","0",IF(G138&lt;0,"0",((G138*E138)/30)*H138)))</f>
        <v>0</v>
      </c>
      <c r="J138" s="71"/>
      <c r="K138" s="75" t="e">
        <f aca="false">IF(K137&lt;0,I138-J138,K137+I138-J138)</f>
        <v>#VALUE!</v>
      </c>
      <c r="L138" s="75" t="e">
        <f aca="false">SUM(L137,F138,I138)-J138</f>
        <v>#VALUE!</v>
      </c>
      <c r="Q138" s="77"/>
      <c r="R138" s="77"/>
      <c r="S138" s="77"/>
      <c r="T138" s="77"/>
      <c r="U138" s="77"/>
      <c r="V138" s="77"/>
      <c r="W138" s="77"/>
    </row>
    <row r="139" customFormat="false" ht="15" hidden="true" customHeight="false" outlineLevel="0" collapsed="false">
      <c r="A139" s="67" t="n">
        <f aca="false">DATE(YEAR(B138),MONTH(B138),DAY(B138)+1)</f>
        <v>45931</v>
      </c>
      <c r="B139" s="67" t="n">
        <f aca="false">IF(AND(A139&gt;=Primar_Ca,A139&lt;=Catmar_Ca),DATE(YEAR(A139),MONTH(A139),14),IF(AND(A139&gt;=Nuevo_Int_Ca,A139&lt;=Sgn_Int_Ca),DATE(YEAR(A139),MONTH(A139),4),IF(A139=DATE(YEAR(Mora_Fin),MONTH(Mora_Fin),DAY(1)),DATE(YEAR(Mora_Fin),MONTH(Mora_Fin),DAY(Mora_Fin)),DATE(YEAR(A139),MONTH(A139)+1,))))</f>
        <v>45961</v>
      </c>
      <c r="C139" s="68" t="str">
        <f aca="false">VLOOKUP(A139,[1]!Int,IF(A139&lt;Nuevo_Int_Ca,3,IF(Comercial_Ca="x",3,IF(Consumo_Ca="X",4,IF(Microcréd_Ca="X",5)))))</f>
        <v/>
      </c>
      <c r="D139" s="69" t="e">
        <f aca="false">IF(A139="","",(POWER((1+(C139*D$19)),(1/12)))-1)</f>
        <v>#VALUE!</v>
      </c>
      <c r="E139" s="70" t="e">
        <f aca="false">IF(A139="","",IF(B139&lt;=G$8,MIN(D$10,D139),MIN(D$13,D139)))</f>
        <v>#VALUE!</v>
      </c>
      <c r="F139" s="71"/>
      <c r="G139" s="72" t="e">
        <f aca="false">MIN(G138,L138)+F139</f>
        <v>#VALUE!</v>
      </c>
      <c r="H139" s="73" t="str">
        <f aca="false">IF(Colm_Des&gt;Mora_Fin,"",IF(A139="","",DAYS360(A139,B139+(1))))</f>
        <v/>
      </c>
      <c r="I139" s="71" t="str">
        <f aca="false">IF(Colm_Des&gt;Mora_Fin,"0",IF(A139="","0",IF(G139&lt;0,"0",((G139*E139)/30)*H139)))</f>
        <v>0</v>
      </c>
      <c r="J139" s="71"/>
      <c r="K139" s="75" t="e">
        <f aca="false">IF(K138&lt;0,I139-J139,K138+I139-J139)</f>
        <v>#VALUE!</v>
      </c>
      <c r="L139" s="75" t="e">
        <f aca="false">SUM(L138,F139,I139)-J139</f>
        <v>#VALUE!</v>
      </c>
      <c r="Q139" s="77"/>
      <c r="R139" s="77"/>
      <c r="S139" s="77"/>
      <c r="T139" s="77"/>
      <c r="U139" s="77"/>
      <c r="V139" s="77"/>
      <c r="W139" s="77"/>
    </row>
    <row r="140" customFormat="false" ht="15" hidden="true" customHeight="false" outlineLevel="0" collapsed="false">
      <c r="A140" s="67" t="n">
        <f aca="false">DATE(YEAR(B139),MONTH(B139),DAY(B139)+1)</f>
        <v>45962</v>
      </c>
      <c r="B140" s="67" t="n">
        <f aca="false">IF(AND(A140&gt;=Primar_Ca,A140&lt;=Catmar_Ca),DATE(YEAR(A140),MONTH(A140),14),IF(AND(A140&gt;=Nuevo_Int_Ca,A140&lt;=Sgn_Int_Ca),DATE(YEAR(A140),MONTH(A140),4),IF(A140=DATE(YEAR(Mora_Fin),MONTH(Mora_Fin),DAY(1)),DATE(YEAR(Mora_Fin),MONTH(Mora_Fin),DAY(Mora_Fin)),DATE(YEAR(A140),MONTH(A140)+1,))))</f>
        <v>45991</v>
      </c>
      <c r="C140" s="68" t="str">
        <f aca="false">VLOOKUP(A140,[1]!Int,IF(A140&lt;Nuevo_Int_Ca,3,IF(Comercial_Ca="x",3,IF(Consumo_Ca="X",4,IF(Microcréd_Ca="X",5)))))</f>
        <v/>
      </c>
      <c r="D140" s="69" t="e">
        <f aca="false">IF(A140="","",(POWER((1+(C140*D$19)),(1/12)))-1)</f>
        <v>#VALUE!</v>
      </c>
      <c r="E140" s="70" t="e">
        <f aca="false">IF(A140="","",IF(B140&lt;=G$8,MIN(D$10,D140),MIN(D$13,D140)))</f>
        <v>#VALUE!</v>
      </c>
      <c r="F140" s="71"/>
      <c r="G140" s="72" t="e">
        <f aca="false">MIN(G139,L139)+F140</f>
        <v>#VALUE!</v>
      </c>
      <c r="H140" s="73" t="str">
        <f aca="false">IF(Colm_Des&gt;Mora_Fin,"",IF(A140="","",DAYS360(A140,B140+(1))))</f>
        <v/>
      </c>
      <c r="I140" s="71" t="str">
        <f aca="false">IF(Colm_Des&gt;Mora_Fin,"0",IF(A140="","0",IF(G140&lt;0,"0",((G140*E140)/30)*H140)))</f>
        <v>0</v>
      </c>
      <c r="J140" s="71"/>
      <c r="K140" s="75" t="e">
        <f aca="false">IF(K139&lt;0,I140-J140,K139+I140-J140)</f>
        <v>#VALUE!</v>
      </c>
      <c r="L140" s="75" t="e">
        <f aca="false">SUM(L139,F140,I140)-J140</f>
        <v>#VALUE!</v>
      </c>
      <c r="Q140" s="77"/>
      <c r="R140" s="77"/>
      <c r="S140" s="77"/>
      <c r="T140" s="77"/>
      <c r="U140" s="77"/>
      <c r="V140" s="77"/>
      <c r="W140" s="77"/>
    </row>
    <row r="141" customFormat="false" ht="15" hidden="true" customHeight="false" outlineLevel="0" collapsed="false">
      <c r="A141" s="67" t="n">
        <f aca="false">DATE(YEAR(B140),MONTH(B140),DAY(B140)+1)</f>
        <v>45992</v>
      </c>
      <c r="B141" s="67" t="n">
        <f aca="false">IF(AND(A141&gt;=Primar_Ca,A141&lt;=Catmar_Ca),DATE(YEAR(A141),MONTH(A141),14),IF(AND(A141&gt;=Nuevo_Int_Ca,A141&lt;=Sgn_Int_Ca),DATE(YEAR(A141),MONTH(A141),4),IF(A141=DATE(YEAR(Mora_Fin),MONTH(Mora_Fin),DAY(1)),DATE(YEAR(Mora_Fin),MONTH(Mora_Fin),DAY(Mora_Fin)),DATE(YEAR(A141),MONTH(A141)+1,))))</f>
        <v>46022</v>
      </c>
      <c r="C141" s="68" t="str">
        <f aca="false">VLOOKUP(A141,[1]!Int,IF(A141&lt;Nuevo_Int_Ca,3,IF(Comercial_Ca="x",3,IF(Consumo_Ca="X",4,IF(Microcréd_Ca="X",5)))))</f>
        <v/>
      </c>
      <c r="D141" s="69" t="e">
        <f aca="false">IF(A141="","",(POWER((1+(C141*D$19)),(1/12)))-1)</f>
        <v>#VALUE!</v>
      </c>
      <c r="E141" s="70" t="e">
        <f aca="false">IF(A141="","",IF(B141&lt;=G$8,MIN(D$10,D141),MIN(D$13,D141)))</f>
        <v>#VALUE!</v>
      </c>
      <c r="F141" s="71"/>
      <c r="G141" s="72" t="e">
        <f aca="false">MIN(G140,L140)+F141</f>
        <v>#VALUE!</v>
      </c>
      <c r="H141" s="73" t="str">
        <f aca="false">IF(Colm_Des&gt;Mora_Fin,"",IF(A141="","",DAYS360(A141,B141+(1))))</f>
        <v/>
      </c>
      <c r="I141" s="71" t="str">
        <f aca="false">IF(Colm_Des&gt;Mora_Fin,"0",IF(A141="","0",IF(G141&lt;0,"0",((G141*E141)/30)*H141)))</f>
        <v>0</v>
      </c>
      <c r="J141" s="71"/>
      <c r="K141" s="75" t="e">
        <f aca="false">IF(K140&lt;0,I141-J141,K140+I141-J141)</f>
        <v>#VALUE!</v>
      </c>
      <c r="L141" s="75" t="e">
        <f aca="false">SUM(L140,F141,I141)-J141</f>
        <v>#VALUE!</v>
      </c>
      <c r="Q141" s="77"/>
      <c r="R141" s="77"/>
      <c r="S141" s="77"/>
      <c r="T141" s="77"/>
      <c r="U141" s="77"/>
      <c r="V141" s="77"/>
      <c r="W141" s="77"/>
    </row>
    <row r="142" customFormat="false" ht="15" hidden="true" customHeight="false" outlineLevel="0" collapsed="false">
      <c r="A142" s="67" t="n">
        <f aca="false">DATE(YEAR(B141),MONTH(B141),DAY(B141)+1)</f>
        <v>46023</v>
      </c>
      <c r="B142" s="67" t="n">
        <f aca="false">IF(AND(A142&gt;=Primar_Ca,A142&lt;=Catmar_Ca),DATE(YEAR(A142),MONTH(A142),14),IF(AND(A142&gt;=Nuevo_Int_Ca,A142&lt;=Sgn_Int_Ca),DATE(YEAR(A142),MONTH(A142),4),IF(A142=DATE(YEAR(Mora_Fin),MONTH(Mora_Fin),DAY(1)),DATE(YEAR(Mora_Fin),MONTH(Mora_Fin),DAY(Mora_Fin)),DATE(YEAR(A142),MONTH(A142)+1,))))</f>
        <v>46053</v>
      </c>
      <c r="C142" s="68" t="str">
        <f aca="false">VLOOKUP(A142,[1]!Int,IF(A142&lt;Nuevo_Int_Ca,3,IF(Comercial_Ca="x",3,IF(Consumo_Ca="X",4,IF(Microcréd_Ca="X",5)))))</f>
        <v/>
      </c>
      <c r="D142" s="69" t="e">
        <f aca="false">IF(A142="","",(POWER((1+(C142*D$19)),(1/12)))-1)</f>
        <v>#VALUE!</v>
      </c>
      <c r="E142" s="70" t="e">
        <f aca="false">IF(A142="","",IF(B142&lt;=G$8,MIN(D$10,D142),MIN(D$13,D142)))</f>
        <v>#VALUE!</v>
      </c>
      <c r="F142" s="71"/>
      <c r="G142" s="72" t="e">
        <f aca="false">MIN(G141,L141)+F142</f>
        <v>#VALUE!</v>
      </c>
      <c r="H142" s="73" t="str">
        <f aca="false">IF(Colm_Des&gt;Mora_Fin,"",IF(A142="","",DAYS360(A142,B142+(1))))</f>
        <v/>
      </c>
      <c r="I142" s="71" t="str">
        <f aca="false">IF(Colm_Des&gt;Mora_Fin,"0",IF(A142="","0",IF(G142&lt;0,"0",((G142*E142)/30)*H142)))</f>
        <v>0</v>
      </c>
      <c r="J142" s="71"/>
      <c r="K142" s="75" t="e">
        <f aca="false">IF(K141&lt;0,I142-J142,K141+I142-J142)</f>
        <v>#VALUE!</v>
      </c>
      <c r="L142" s="75" t="e">
        <f aca="false">SUM(L141,F142,I142)-J142</f>
        <v>#VALUE!</v>
      </c>
      <c r="Q142" s="77"/>
      <c r="R142" s="77"/>
      <c r="S142" s="77"/>
      <c r="T142" s="77"/>
      <c r="U142" s="77"/>
      <c r="V142" s="77"/>
      <c r="W142" s="77"/>
    </row>
    <row r="143" customFormat="false" ht="15" hidden="true" customHeight="false" outlineLevel="0" collapsed="false">
      <c r="A143" s="67" t="n">
        <f aca="false">DATE(YEAR(B142),MONTH(B142),DAY(B142)+1)</f>
        <v>46054</v>
      </c>
      <c r="B143" s="67" t="n">
        <f aca="false">IF(AND(A143&gt;=Primar_Ca,A143&lt;=Catmar_Ca),DATE(YEAR(A143),MONTH(A143),14),IF(AND(A143&gt;=Nuevo_Int_Ca,A143&lt;=Sgn_Int_Ca),DATE(YEAR(A143),MONTH(A143),4),IF(A143=DATE(YEAR(Mora_Fin),MONTH(Mora_Fin),DAY(1)),DATE(YEAR(Mora_Fin),MONTH(Mora_Fin),DAY(Mora_Fin)),DATE(YEAR(A143),MONTH(A143)+1,))))</f>
        <v>46081</v>
      </c>
      <c r="C143" s="68" t="str">
        <f aca="false">VLOOKUP(A143,[1]!Int,IF(A143&lt;Nuevo_Int_Ca,3,IF(Comercial_Ca="x",3,IF(Consumo_Ca="X",4,IF(Microcréd_Ca="X",5)))))</f>
        <v/>
      </c>
      <c r="D143" s="69" t="e">
        <f aca="false">IF(A143="","",(POWER((1+(C143*D$19)),(1/12)))-1)</f>
        <v>#VALUE!</v>
      </c>
      <c r="E143" s="70" t="e">
        <f aca="false">IF(A143="","",IF(B143&lt;=G$8,MIN(D$10,D143),MIN(D$13,D143)))</f>
        <v>#VALUE!</v>
      </c>
      <c r="F143" s="71"/>
      <c r="G143" s="72" t="e">
        <f aca="false">MIN(G142,L142)+F143</f>
        <v>#VALUE!</v>
      </c>
      <c r="H143" s="73" t="str">
        <f aca="false">IF(Colm_Des&gt;Mora_Fin,"",IF(A143="","",DAYS360(A143,B143+(1))))</f>
        <v/>
      </c>
      <c r="I143" s="71" t="str">
        <f aca="false">IF(Colm_Des&gt;Mora_Fin,"0",IF(A143="","0",IF(G143&lt;0,"0",((G143*E143)/30)*H143)))</f>
        <v>0</v>
      </c>
      <c r="J143" s="71"/>
      <c r="K143" s="75" t="e">
        <f aca="false">IF(K142&lt;0,I143-J143,K142+I143-J143)</f>
        <v>#VALUE!</v>
      </c>
      <c r="L143" s="75" t="e">
        <f aca="false">SUM(L142,F143,I143)-J143</f>
        <v>#VALUE!</v>
      </c>
      <c r="Q143" s="77"/>
      <c r="R143" s="77"/>
      <c r="S143" s="77"/>
      <c r="T143" s="77"/>
      <c r="U143" s="77"/>
      <c r="V143" s="77"/>
      <c r="W143" s="77"/>
    </row>
    <row r="144" customFormat="false" ht="15" hidden="true" customHeight="false" outlineLevel="0" collapsed="false">
      <c r="A144" s="67" t="n">
        <f aca="false">DATE(YEAR(B143),MONTH(B143),DAY(B143)+1)</f>
        <v>46082</v>
      </c>
      <c r="B144" s="67" t="n">
        <f aca="false">IF(AND(A144&gt;=Primar_Ca,A144&lt;=Catmar_Ca),DATE(YEAR(A144),MONTH(A144),14),IF(AND(A144&gt;=Nuevo_Int_Ca,A144&lt;=Sgn_Int_Ca),DATE(YEAR(A144),MONTH(A144),4),IF(A144=DATE(YEAR(Mora_Fin),MONTH(Mora_Fin),DAY(1)),DATE(YEAR(Mora_Fin),MONTH(Mora_Fin),DAY(Mora_Fin)),DATE(YEAR(A144),MONTH(A144)+1,))))</f>
        <v>46112</v>
      </c>
      <c r="C144" s="68" t="str">
        <f aca="false">VLOOKUP(A144,[1]!Int,IF(A144&lt;Nuevo_Int_Ca,3,IF(Comercial_Ca="x",3,IF(Consumo_Ca="X",4,IF(Microcréd_Ca="X",5)))))</f>
        <v/>
      </c>
      <c r="D144" s="69" t="e">
        <f aca="false">IF(A144="","",(POWER((1+(C144*D$19)),(1/12)))-1)</f>
        <v>#VALUE!</v>
      </c>
      <c r="E144" s="70" t="e">
        <f aca="false">IF(A144="","",IF(B144&lt;=G$8,MIN(D$10,D144),MIN(D$13,D144)))</f>
        <v>#VALUE!</v>
      </c>
      <c r="F144" s="71"/>
      <c r="G144" s="72" t="e">
        <f aca="false">MIN(G143,L143)+F144</f>
        <v>#VALUE!</v>
      </c>
      <c r="H144" s="73" t="str">
        <f aca="false">IF(Colm_Des&gt;Mora_Fin,"",IF(A144="","",DAYS360(A144,B144+(1))))</f>
        <v/>
      </c>
      <c r="I144" s="71" t="str">
        <f aca="false">IF(Colm_Des&gt;Mora_Fin,"0",IF(A144="","0",IF(G144&lt;0,"0",((G144*E144)/30)*H144)))</f>
        <v>0</v>
      </c>
      <c r="J144" s="71"/>
      <c r="K144" s="75" t="e">
        <f aca="false">IF(K143&lt;0,I144-J144,K143+I144-J144)</f>
        <v>#VALUE!</v>
      </c>
      <c r="L144" s="75" t="e">
        <f aca="false">SUM(L143,F144,I144)-J144</f>
        <v>#VALUE!</v>
      </c>
      <c r="Q144" s="77"/>
      <c r="R144" s="77"/>
      <c r="S144" s="77"/>
      <c r="T144" s="77"/>
      <c r="U144" s="77"/>
      <c r="V144" s="77"/>
      <c r="W144" s="77"/>
    </row>
    <row r="145" customFormat="false" ht="15" hidden="true" customHeight="false" outlineLevel="0" collapsed="false">
      <c r="A145" s="67" t="n">
        <f aca="false">DATE(YEAR(B144),MONTH(B144),DAY(B144)+1)</f>
        <v>46113</v>
      </c>
      <c r="B145" s="67" t="n">
        <f aca="false">IF(AND(A145&gt;=Primar_Ca,A145&lt;=Catmar_Ca),DATE(YEAR(A145),MONTH(A145),14),IF(AND(A145&gt;=Nuevo_Int_Ca,A145&lt;=Sgn_Int_Ca),DATE(YEAR(A145),MONTH(A145),4),IF(A145=DATE(YEAR(Mora_Fin),MONTH(Mora_Fin),DAY(1)),DATE(YEAR(Mora_Fin),MONTH(Mora_Fin),DAY(Mora_Fin)),DATE(YEAR(A145),MONTH(A145)+1,))))</f>
        <v>46142</v>
      </c>
      <c r="C145" s="68" t="str">
        <f aca="false">VLOOKUP(A145,[1]!Int,IF(A145&lt;Nuevo_Int_Ca,3,IF(Comercial_Ca="x",3,IF(Consumo_Ca="X",4,IF(Microcréd_Ca="X",5)))))</f>
        <v/>
      </c>
      <c r="D145" s="69" t="e">
        <f aca="false">IF(A145="","",(POWER((1+(C145*D$19)),(1/12)))-1)</f>
        <v>#VALUE!</v>
      </c>
      <c r="E145" s="70" t="e">
        <f aca="false">IF(A145="","",IF(B145&lt;=G$8,MIN(D$10,D145),MIN(D$13,D145)))</f>
        <v>#VALUE!</v>
      </c>
      <c r="F145" s="71"/>
      <c r="G145" s="72" t="e">
        <f aca="false">MIN(G144,L144)+F145</f>
        <v>#VALUE!</v>
      </c>
      <c r="H145" s="73" t="str">
        <f aca="false">IF(Colm_Des&gt;Mora_Fin,"",IF(A145="","",DAYS360(A145,B145+(1))))</f>
        <v/>
      </c>
      <c r="I145" s="71" t="str">
        <f aca="false">IF(Colm_Des&gt;Mora_Fin,"0",IF(A145="","0",IF(G145&lt;0,"0",((G145*E145)/30)*H145)))</f>
        <v>0</v>
      </c>
      <c r="J145" s="71"/>
      <c r="K145" s="75" t="e">
        <f aca="false">IF(K144&lt;0,I145-J145,K144+I145-J145)</f>
        <v>#VALUE!</v>
      </c>
      <c r="L145" s="75" t="e">
        <f aca="false">SUM(L144,F145,I145)-J145</f>
        <v>#VALUE!</v>
      </c>
      <c r="Q145" s="77"/>
      <c r="R145" s="77"/>
      <c r="S145" s="77"/>
      <c r="T145" s="77"/>
      <c r="U145" s="77"/>
      <c r="V145" s="77"/>
      <c r="W145" s="77"/>
    </row>
    <row r="146" customFormat="false" ht="15" hidden="true" customHeight="false" outlineLevel="0" collapsed="false">
      <c r="A146" s="67" t="n">
        <f aca="false">DATE(YEAR(B145),MONTH(B145),DAY(B145)+1)</f>
        <v>46143</v>
      </c>
      <c r="B146" s="67" t="n">
        <f aca="false">IF(AND(A146&gt;=Primar_Ca,A146&lt;=Catmar_Ca),DATE(YEAR(A146),MONTH(A146),14),IF(AND(A146&gt;=Nuevo_Int_Ca,A146&lt;=Sgn_Int_Ca),DATE(YEAR(A146),MONTH(A146),4),IF(A146=DATE(YEAR(Mora_Fin),MONTH(Mora_Fin),DAY(1)),DATE(YEAR(Mora_Fin),MONTH(Mora_Fin),DAY(Mora_Fin)),DATE(YEAR(A146),MONTH(A146)+1,))))</f>
        <v>46173</v>
      </c>
      <c r="C146" s="68" t="str">
        <f aca="false">VLOOKUP(A146,[1]!Int,IF(A146&lt;Nuevo_Int_Ca,3,IF(Comercial_Ca="x",3,IF(Consumo_Ca="X",4,IF(Microcréd_Ca="X",5)))))</f>
        <v/>
      </c>
      <c r="D146" s="69" t="e">
        <f aca="false">IF(A146="","",(POWER((1+(C146*D$19)),(1/12)))-1)</f>
        <v>#VALUE!</v>
      </c>
      <c r="E146" s="70" t="e">
        <f aca="false">IF(A146="","",IF(B146&lt;=G$8,MIN(D$10,D146),MIN(D$13,D146)))</f>
        <v>#VALUE!</v>
      </c>
      <c r="F146" s="71"/>
      <c r="G146" s="72" t="e">
        <f aca="false">MIN(G145,L145)+F146</f>
        <v>#VALUE!</v>
      </c>
      <c r="H146" s="73" t="str">
        <f aca="false">IF(Colm_Des&gt;Mora_Fin,"",IF(A146="","",DAYS360(A146,B146+(1))))</f>
        <v/>
      </c>
      <c r="I146" s="71" t="str">
        <f aca="false">IF(Colm_Des&gt;Mora_Fin,"0",IF(A146="","0",IF(G146&lt;0,"0",((G146*E146)/30)*H146)))</f>
        <v>0</v>
      </c>
      <c r="J146" s="71"/>
      <c r="K146" s="75" t="e">
        <f aca="false">IF(K145&lt;0,I146-J146,K145+I146-J146)</f>
        <v>#VALUE!</v>
      </c>
      <c r="L146" s="75" t="e">
        <f aca="false">SUM(L145,F146,I146)-J146</f>
        <v>#VALUE!</v>
      </c>
      <c r="Q146" s="77"/>
      <c r="R146" s="77"/>
      <c r="S146" s="77"/>
      <c r="T146" s="77"/>
      <c r="U146" s="77"/>
      <c r="V146" s="77"/>
      <c r="W146" s="77"/>
    </row>
    <row r="147" customFormat="false" ht="15" hidden="true" customHeight="false" outlineLevel="0" collapsed="false">
      <c r="A147" s="67" t="n">
        <f aca="false">DATE(YEAR(B146),MONTH(B146),DAY(B146)+1)</f>
        <v>46174</v>
      </c>
      <c r="B147" s="67" t="n">
        <f aca="false">IF(AND(A147&gt;=Primar_Ca,A147&lt;=Catmar_Ca),DATE(YEAR(A147),MONTH(A147),14),IF(AND(A147&gt;=Nuevo_Int_Ca,A147&lt;=Sgn_Int_Ca),DATE(YEAR(A147),MONTH(A147),4),IF(A147=DATE(YEAR(Mora_Fin),MONTH(Mora_Fin),DAY(1)),DATE(YEAR(Mora_Fin),MONTH(Mora_Fin),DAY(Mora_Fin)),DATE(YEAR(A147),MONTH(A147)+1,))))</f>
        <v>46203</v>
      </c>
      <c r="C147" s="68" t="str">
        <f aca="false">VLOOKUP(A147,[1]!Int,IF(A147&lt;Nuevo_Int_Ca,3,IF(Comercial_Ca="x",3,IF(Consumo_Ca="X",4,IF(Microcréd_Ca="X",5)))))</f>
        <v/>
      </c>
      <c r="D147" s="69" t="e">
        <f aca="false">IF(A147="","",(POWER((1+(C147*D$19)),(1/12)))-1)</f>
        <v>#VALUE!</v>
      </c>
      <c r="E147" s="70" t="e">
        <f aca="false">IF(A147="","",IF(B147&lt;=G$8,MIN(D$10,D147),MIN(D$13,D147)))</f>
        <v>#VALUE!</v>
      </c>
      <c r="F147" s="71"/>
      <c r="G147" s="72" t="e">
        <f aca="false">MIN(G146,L146)+F147</f>
        <v>#VALUE!</v>
      </c>
      <c r="H147" s="73" t="str">
        <f aca="false">IF(Colm_Des&gt;Mora_Fin,"",IF(A147="","",DAYS360(A147,B147+(1))))</f>
        <v/>
      </c>
      <c r="I147" s="71" t="str">
        <f aca="false">IF(Colm_Des&gt;Mora_Fin,"0",IF(A147="","0",IF(G147&lt;0,"0",((G147*E147)/30)*H147)))</f>
        <v>0</v>
      </c>
      <c r="J147" s="71"/>
      <c r="K147" s="75" t="e">
        <f aca="false">IF(K146&lt;0,I147-J147,K146+I147-J147)</f>
        <v>#VALUE!</v>
      </c>
      <c r="L147" s="75" t="e">
        <f aca="false">SUM(L146,F147,I147)-J147</f>
        <v>#VALUE!</v>
      </c>
      <c r="Q147" s="77"/>
      <c r="R147" s="77"/>
      <c r="S147" s="77"/>
      <c r="T147" s="77"/>
      <c r="U147" s="77"/>
      <c r="V147" s="77"/>
      <c r="W147" s="77"/>
    </row>
    <row r="148" customFormat="false" ht="15" hidden="true" customHeight="false" outlineLevel="0" collapsed="false">
      <c r="A148" s="67" t="n">
        <f aca="false">DATE(YEAR(B147),MONTH(B147),DAY(B147)+1)</f>
        <v>46204</v>
      </c>
      <c r="B148" s="67" t="n">
        <f aca="false">IF(AND(A148&gt;=Primar_Ca,A148&lt;=Catmar_Ca),DATE(YEAR(A148),MONTH(A148),14),IF(AND(A148&gt;=Nuevo_Int_Ca,A148&lt;=Sgn_Int_Ca),DATE(YEAR(A148),MONTH(A148),4),IF(A148=DATE(YEAR(Mora_Fin),MONTH(Mora_Fin),DAY(1)),DATE(YEAR(Mora_Fin),MONTH(Mora_Fin),DAY(Mora_Fin)),DATE(YEAR(A148),MONTH(A148)+1,))))</f>
        <v>46234</v>
      </c>
      <c r="C148" s="68" t="str">
        <f aca="false">VLOOKUP(A148,[1]!Int,IF(A148&lt;Nuevo_Int_Ca,3,IF(Comercial_Ca="x",3,IF(Consumo_Ca="X",4,IF(Microcréd_Ca="X",5)))))</f>
        <v/>
      </c>
      <c r="D148" s="69" t="e">
        <f aca="false">IF(A148="","",(POWER((1+(C148*D$19)),(1/12)))-1)</f>
        <v>#VALUE!</v>
      </c>
      <c r="E148" s="70" t="e">
        <f aca="false">IF(A148="","",IF(B148&lt;=G$8,MIN(D$10,D148),MIN(D$13,D148)))</f>
        <v>#VALUE!</v>
      </c>
      <c r="F148" s="71"/>
      <c r="G148" s="72" t="e">
        <f aca="false">MIN(G147,L147)+F148</f>
        <v>#VALUE!</v>
      </c>
      <c r="H148" s="73" t="str">
        <f aca="false">IF(Colm_Des&gt;Mora_Fin,"",IF(A148="","",DAYS360(A148,B148+(1))))</f>
        <v/>
      </c>
      <c r="I148" s="71" t="str">
        <f aca="false">IF(Colm_Des&gt;Mora_Fin,"0",IF(A148="","0",IF(G148&lt;0,"0",((G148*E148)/30)*H148)))</f>
        <v>0</v>
      </c>
      <c r="J148" s="71"/>
      <c r="K148" s="75" t="e">
        <f aca="false">IF(K147&lt;0,I148-J148,K147+I148-J148)</f>
        <v>#VALUE!</v>
      </c>
      <c r="L148" s="75" t="e">
        <f aca="false">SUM(L147,F148,I148)-J148</f>
        <v>#VALUE!</v>
      </c>
      <c r="Q148" s="77"/>
      <c r="R148" s="77"/>
      <c r="S148" s="77"/>
      <c r="T148" s="77"/>
      <c r="U148" s="77"/>
      <c r="V148" s="77"/>
      <c r="W148" s="77"/>
    </row>
    <row r="149" customFormat="false" ht="15" hidden="true" customHeight="false" outlineLevel="0" collapsed="false">
      <c r="A149" s="67" t="n">
        <f aca="false">DATE(YEAR(B148),MONTH(B148),DAY(B148)+1)</f>
        <v>46235</v>
      </c>
      <c r="B149" s="67" t="n">
        <f aca="false">IF(AND(A149&gt;=Primar_Ca,A149&lt;=Catmar_Ca),DATE(YEAR(A149),MONTH(A149),14),IF(AND(A149&gt;=Nuevo_Int_Ca,A149&lt;=Sgn_Int_Ca),DATE(YEAR(A149),MONTH(A149),4),IF(A149=DATE(YEAR(Mora_Fin),MONTH(Mora_Fin),DAY(1)),DATE(YEAR(Mora_Fin),MONTH(Mora_Fin),DAY(Mora_Fin)),DATE(YEAR(A149),MONTH(A149)+1,))))</f>
        <v>46265</v>
      </c>
      <c r="C149" s="68" t="str">
        <f aca="false">VLOOKUP(A149,[1]!Int,IF(A149&lt;Nuevo_Int_Ca,3,IF(Comercial_Ca="x",3,IF(Consumo_Ca="X",4,IF(Microcréd_Ca="X",5)))))</f>
        <v/>
      </c>
      <c r="D149" s="69" t="e">
        <f aca="false">IF(A149="","",(POWER((1+(C149*D$19)),(1/12)))-1)</f>
        <v>#VALUE!</v>
      </c>
      <c r="E149" s="70" t="e">
        <f aca="false">IF(A149="","",IF(B149&lt;=G$8,MIN(D$10,D149),MIN(D$13,D149)))</f>
        <v>#VALUE!</v>
      </c>
      <c r="F149" s="71"/>
      <c r="G149" s="72" t="e">
        <f aca="false">MIN(G148,L148)+F149</f>
        <v>#VALUE!</v>
      </c>
      <c r="H149" s="73" t="str">
        <f aca="false">IF(Colm_Des&gt;Mora_Fin,"",IF(A149="","",DAYS360(A149,B149+(1))))</f>
        <v/>
      </c>
      <c r="I149" s="71" t="str">
        <f aca="false">IF(Colm_Des&gt;Mora_Fin,"0",IF(A149="","0",IF(G149&lt;0,"0",((G149*E149)/30)*H149)))</f>
        <v>0</v>
      </c>
      <c r="J149" s="71"/>
      <c r="K149" s="75" t="e">
        <f aca="false">IF(K148&lt;0,I149-J149,K148+I149-J149)</f>
        <v>#VALUE!</v>
      </c>
      <c r="L149" s="75" t="e">
        <f aca="false">SUM(L148,F149,I149)-J149</f>
        <v>#VALUE!</v>
      </c>
      <c r="Q149" s="77"/>
      <c r="R149" s="77"/>
      <c r="S149" s="77"/>
      <c r="T149" s="77"/>
      <c r="U149" s="77"/>
      <c r="V149" s="77"/>
      <c r="W149" s="77"/>
    </row>
    <row r="150" customFormat="false" ht="15" hidden="true" customHeight="false" outlineLevel="0" collapsed="false">
      <c r="A150" s="67" t="n">
        <f aca="false">DATE(YEAR(B149),MONTH(B149),DAY(B149)+1)</f>
        <v>46266</v>
      </c>
      <c r="B150" s="67" t="n">
        <f aca="false">IF(AND(A150&gt;=Primar_Ca,A150&lt;=Catmar_Ca),DATE(YEAR(A150),MONTH(A150),14),IF(AND(A150&gt;=Nuevo_Int_Ca,A150&lt;=Sgn_Int_Ca),DATE(YEAR(A150),MONTH(A150),4),IF(A150=DATE(YEAR(Mora_Fin),MONTH(Mora_Fin),DAY(1)),DATE(YEAR(Mora_Fin),MONTH(Mora_Fin),DAY(Mora_Fin)),DATE(YEAR(A150),MONTH(A150)+1,))))</f>
        <v>46295</v>
      </c>
      <c r="C150" s="68" t="str">
        <f aca="false">VLOOKUP(A150,[1]!Int,IF(A150&lt;Nuevo_Int_Ca,3,IF(Comercial_Ca="x",3,IF(Consumo_Ca="X",4,IF(Microcréd_Ca="X",5)))))</f>
        <v/>
      </c>
      <c r="D150" s="69" t="e">
        <f aca="false">IF(A150="","",(POWER((1+(C150*D$19)),(1/12)))-1)</f>
        <v>#VALUE!</v>
      </c>
      <c r="E150" s="70" t="e">
        <f aca="false">IF(A150="","",IF(B150&lt;=G$8,MIN(D$10,D150),MIN(D$13,D150)))</f>
        <v>#VALUE!</v>
      </c>
      <c r="F150" s="71"/>
      <c r="G150" s="72" t="e">
        <f aca="false">MIN(G149,L149)+F150</f>
        <v>#VALUE!</v>
      </c>
      <c r="H150" s="73" t="str">
        <f aca="false">IF(Colm_Des&gt;Mora_Fin,"",IF(A150="","",DAYS360(A150,B150+(1))))</f>
        <v/>
      </c>
      <c r="I150" s="71" t="str">
        <f aca="false">IF(Colm_Des&gt;Mora_Fin,"0",IF(A150="","0",IF(G150&lt;0,"0",((G150*E150)/30)*H150)))</f>
        <v>0</v>
      </c>
      <c r="J150" s="71"/>
      <c r="K150" s="75" t="e">
        <f aca="false">IF(K149&lt;0,I150-J150,K149+I150-J150)</f>
        <v>#VALUE!</v>
      </c>
      <c r="L150" s="75" t="e">
        <f aca="false">SUM(L149,F150,I150)-J150</f>
        <v>#VALUE!</v>
      </c>
      <c r="Q150" s="77"/>
      <c r="R150" s="77"/>
      <c r="S150" s="77"/>
      <c r="T150" s="77"/>
      <c r="U150" s="77"/>
      <c r="V150" s="77"/>
      <c r="W150" s="77"/>
    </row>
    <row r="151" customFormat="false" ht="15" hidden="true" customHeight="false" outlineLevel="0" collapsed="false">
      <c r="A151" s="67" t="n">
        <f aca="false">DATE(YEAR(B150),MONTH(B150),DAY(B150)+1)</f>
        <v>46296</v>
      </c>
      <c r="B151" s="67" t="n">
        <f aca="false">IF(AND(A151&gt;=Primar_Ca,A151&lt;=Catmar_Ca),DATE(YEAR(A151),MONTH(A151),14),IF(AND(A151&gt;=Nuevo_Int_Ca,A151&lt;=Sgn_Int_Ca),DATE(YEAR(A151),MONTH(A151),4),IF(A151=DATE(YEAR(Mora_Fin),MONTH(Mora_Fin),DAY(1)),DATE(YEAR(Mora_Fin),MONTH(Mora_Fin),DAY(Mora_Fin)),DATE(YEAR(A151),MONTH(A151)+1,))))</f>
        <v>46326</v>
      </c>
      <c r="C151" s="68" t="str">
        <f aca="false">VLOOKUP(A151,[1]!Int,IF(A151&lt;Nuevo_Int_Ca,3,IF(Comercial_Ca="x",3,IF(Consumo_Ca="X",4,IF(Microcréd_Ca="X",5)))))</f>
        <v/>
      </c>
      <c r="D151" s="69" t="e">
        <f aca="false">IF(A151="","",(POWER((1+(C151*D$19)),(1/12)))-1)</f>
        <v>#VALUE!</v>
      </c>
      <c r="E151" s="70" t="e">
        <f aca="false">IF(A151="","",IF(B151&lt;=G$8,MIN(D$10,D151),MIN(D$13,D151)))</f>
        <v>#VALUE!</v>
      </c>
      <c r="F151" s="71"/>
      <c r="G151" s="72" t="e">
        <f aca="false">MIN(G150,L150)+F151</f>
        <v>#VALUE!</v>
      </c>
      <c r="H151" s="73" t="str">
        <f aca="false">IF(Colm_Des&gt;Mora_Fin,"",IF(A151="","",DAYS360(A151,B151+(1))))</f>
        <v/>
      </c>
      <c r="I151" s="71" t="str">
        <f aca="false">IF(Colm_Des&gt;Mora_Fin,"0",IF(A151="","0",IF(G151&lt;0,"0",((G151*E151)/30)*H151)))</f>
        <v>0</v>
      </c>
      <c r="J151" s="71"/>
      <c r="K151" s="75" t="e">
        <f aca="false">IF(K150&lt;0,I151-J151,K150+I151-J151)</f>
        <v>#VALUE!</v>
      </c>
      <c r="L151" s="75" t="e">
        <f aca="false">SUM(L150,F151,I151)-J151</f>
        <v>#VALUE!</v>
      </c>
      <c r="Q151" s="77"/>
      <c r="R151" s="77"/>
      <c r="S151" s="77"/>
      <c r="T151" s="77"/>
      <c r="U151" s="77"/>
      <c r="V151" s="77"/>
      <c r="W151" s="77"/>
    </row>
    <row r="152" customFormat="false" ht="15" hidden="true" customHeight="false" outlineLevel="0" collapsed="false">
      <c r="A152" s="67" t="n">
        <f aca="false">DATE(YEAR(B151),MONTH(B151),DAY(B151)+1)</f>
        <v>46327</v>
      </c>
      <c r="B152" s="67" t="n">
        <f aca="false">IF(AND(A152&gt;=Primar_Ca,A152&lt;=Catmar_Ca),DATE(YEAR(A152),MONTH(A152),14),IF(AND(A152&gt;=Nuevo_Int_Ca,A152&lt;=Sgn_Int_Ca),DATE(YEAR(A152),MONTH(A152),4),IF(A152=DATE(YEAR(Mora_Fin),MONTH(Mora_Fin),DAY(1)),DATE(YEAR(Mora_Fin),MONTH(Mora_Fin),DAY(Mora_Fin)),DATE(YEAR(A152),MONTH(A152)+1,))))</f>
        <v>46356</v>
      </c>
      <c r="C152" s="68" t="str">
        <f aca="false">VLOOKUP(A152,[1]!Int,IF(A152&lt;Nuevo_Int_Ca,3,IF(Comercial_Ca="x",3,IF(Consumo_Ca="X",4,IF(Microcréd_Ca="X",5)))))</f>
        <v/>
      </c>
      <c r="D152" s="69" t="e">
        <f aca="false">IF(A152="","",(POWER((1+(C152*D$19)),(1/12)))-1)</f>
        <v>#VALUE!</v>
      </c>
      <c r="E152" s="70" t="e">
        <f aca="false">IF(A152="","",IF(B152&lt;=G$8,MIN(D$10,D152),MIN(D$13,D152)))</f>
        <v>#VALUE!</v>
      </c>
      <c r="F152" s="71"/>
      <c r="G152" s="72" t="e">
        <f aca="false">MIN(G151,L151)+F152</f>
        <v>#VALUE!</v>
      </c>
      <c r="H152" s="73" t="str">
        <f aca="false">IF(Colm_Des&gt;Mora_Fin,"",IF(A152="","",DAYS360(A152,B152+(1))))</f>
        <v/>
      </c>
      <c r="I152" s="71" t="str">
        <f aca="false">IF(Colm_Des&gt;Mora_Fin,"0",IF(A152="","0",IF(G152&lt;0,"0",((G152*E152)/30)*H152)))</f>
        <v>0</v>
      </c>
      <c r="J152" s="71"/>
      <c r="K152" s="75" t="e">
        <f aca="false">IF(K151&lt;0,I152-J152,K151+I152-J152)</f>
        <v>#VALUE!</v>
      </c>
      <c r="L152" s="75" t="e">
        <f aca="false">SUM(L151,F152,I152)-J152</f>
        <v>#VALUE!</v>
      </c>
      <c r="Q152" s="77"/>
      <c r="R152" s="77"/>
      <c r="S152" s="77"/>
      <c r="T152" s="77"/>
      <c r="U152" s="77"/>
      <c r="V152" s="77"/>
      <c r="W152" s="77"/>
    </row>
    <row r="153" customFormat="false" ht="15" hidden="true" customHeight="false" outlineLevel="0" collapsed="false">
      <c r="A153" s="67" t="n">
        <f aca="false">DATE(YEAR(B152),MONTH(B152),DAY(B152)+1)</f>
        <v>46357</v>
      </c>
      <c r="B153" s="67" t="n">
        <f aca="false">IF(AND(A153&gt;=Primar_Ca,A153&lt;=Catmar_Ca),DATE(YEAR(A153),MONTH(A153),14),IF(AND(A153&gt;=Nuevo_Int_Ca,A153&lt;=Sgn_Int_Ca),DATE(YEAR(A153),MONTH(A153),4),IF(A153=DATE(YEAR(Mora_Fin),MONTH(Mora_Fin),DAY(1)),DATE(YEAR(Mora_Fin),MONTH(Mora_Fin),DAY(Mora_Fin)),DATE(YEAR(A153),MONTH(A153)+1,))))</f>
        <v>46387</v>
      </c>
      <c r="C153" s="68" t="str">
        <f aca="false">VLOOKUP(A153,[1]!Int,IF(A153&lt;Nuevo_Int_Ca,3,IF(Comercial_Ca="x",3,IF(Consumo_Ca="X",4,IF(Microcréd_Ca="X",5)))))</f>
        <v/>
      </c>
      <c r="D153" s="69" t="e">
        <f aca="false">IF(A153="","",(POWER((1+(C153*D$19)),(1/12)))-1)</f>
        <v>#VALUE!</v>
      </c>
      <c r="E153" s="70" t="e">
        <f aca="false">IF(A153="","",IF(B153&lt;=G$8,MIN(D$10,D153),MIN(D$13,D153)))</f>
        <v>#VALUE!</v>
      </c>
      <c r="F153" s="71"/>
      <c r="G153" s="72" t="e">
        <f aca="false">MIN(G152,L152)+F153</f>
        <v>#VALUE!</v>
      </c>
      <c r="H153" s="73" t="str">
        <f aca="false">IF(Colm_Des&gt;Mora_Fin,"",IF(A153="","",DAYS360(A153,B153+(1))))</f>
        <v/>
      </c>
      <c r="I153" s="71" t="str">
        <f aca="false">IF(Colm_Des&gt;Mora_Fin,"0",IF(A153="","0",IF(G153&lt;0,"0",((G153*E153)/30)*H153)))</f>
        <v>0</v>
      </c>
      <c r="J153" s="71"/>
      <c r="K153" s="75" t="e">
        <f aca="false">IF(K152&lt;0,I153-J153,K152+I153-J153)</f>
        <v>#VALUE!</v>
      </c>
      <c r="L153" s="75" t="e">
        <f aca="false">SUM(L152,F153,I153)-J153</f>
        <v>#VALUE!</v>
      </c>
      <c r="Q153" s="77"/>
      <c r="R153" s="77"/>
      <c r="S153" s="77"/>
      <c r="T153" s="77"/>
      <c r="U153" s="77"/>
      <c r="V153" s="77"/>
      <c r="W153" s="77"/>
    </row>
    <row r="154" customFormat="false" ht="15" hidden="true" customHeight="false" outlineLevel="0" collapsed="false">
      <c r="A154" s="67" t="n">
        <f aca="false">DATE(YEAR(B153),MONTH(B153),DAY(B153)+1)</f>
        <v>46388</v>
      </c>
      <c r="B154" s="67" t="n">
        <f aca="false">IF(AND(A154&gt;=Primar_Ca,A154&lt;=Catmar_Ca),DATE(YEAR(A154),MONTH(A154),14),IF(AND(A154&gt;=Nuevo_Int_Ca,A154&lt;=Sgn_Int_Ca),DATE(YEAR(A154),MONTH(A154),4),IF(A154=DATE(YEAR(Mora_Fin),MONTH(Mora_Fin),DAY(1)),DATE(YEAR(Mora_Fin),MONTH(Mora_Fin),DAY(Mora_Fin)),DATE(YEAR(A154),MONTH(A154)+1,))))</f>
        <v>46418</v>
      </c>
      <c r="C154" s="68" t="str">
        <f aca="false">VLOOKUP(A154,[1]!Int,IF(A154&lt;Nuevo_Int_Ca,3,IF(Comercial_Ca="x",3,IF(Consumo_Ca="X",4,IF(Microcréd_Ca="X",5)))))</f>
        <v/>
      </c>
      <c r="D154" s="69" t="e">
        <f aca="false">IF(A154="","",(POWER((1+(C154*D$19)),(1/12)))-1)</f>
        <v>#VALUE!</v>
      </c>
      <c r="E154" s="70" t="e">
        <f aca="false">IF(A154="","",IF(B154&lt;=G$8,MIN(D$10,D154),MIN(D$13,D154)))</f>
        <v>#VALUE!</v>
      </c>
      <c r="F154" s="71"/>
      <c r="G154" s="72" t="e">
        <f aca="false">MIN(G153,L153)+F154</f>
        <v>#VALUE!</v>
      </c>
      <c r="H154" s="73" t="str">
        <f aca="false">IF(Colm_Des&gt;Mora_Fin,"",IF(A154="","",DAYS360(A154,B154+(1))))</f>
        <v/>
      </c>
      <c r="I154" s="71" t="str">
        <f aca="false">IF(Colm_Des&gt;Mora_Fin,"0",IF(A154="","0",IF(G154&lt;0,"0",((G154*E154)/30)*H154)))</f>
        <v>0</v>
      </c>
      <c r="J154" s="71"/>
      <c r="K154" s="75" t="e">
        <f aca="false">IF(K153&lt;0,I154-J154,K153+I154-J154)</f>
        <v>#VALUE!</v>
      </c>
      <c r="L154" s="75" t="e">
        <f aca="false">SUM(L153,F154,I154)-J154</f>
        <v>#VALUE!</v>
      </c>
      <c r="Q154" s="77"/>
      <c r="R154" s="77"/>
      <c r="S154" s="77"/>
      <c r="T154" s="77"/>
      <c r="U154" s="77"/>
      <c r="V154" s="77"/>
      <c r="W154" s="77"/>
    </row>
    <row r="155" customFormat="false" ht="15" hidden="true" customHeight="false" outlineLevel="0" collapsed="false">
      <c r="A155" s="67" t="n">
        <f aca="false">DATE(YEAR(B154),MONTH(B154),DAY(B154)+1)</f>
        <v>46419</v>
      </c>
      <c r="B155" s="67" t="n">
        <f aca="false">IF(AND(A155&gt;=Primar_Ca,A155&lt;=Catmar_Ca),DATE(YEAR(A155),MONTH(A155),14),IF(AND(A155&gt;=Nuevo_Int_Ca,A155&lt;=Sgn_Int_Ca),DATE(YEAR(A155),MONTH(A155),4),IF(A155=DATE(YEAR(Mora_Fin),MONTH(Mora_Fin),DAY(1)),DATE(YEAR(Mora_Fin),MONTH(Mora_Fin),DAY(Mora_Fin)),DATE(YEAR(A155),MONTH(A155)+1,))))</f>
        <v>46446</v>
      </c>
      <c r="C155" s="68" t="str">
        <f aca="false">VLOOKUP(A155,[1]!Int,IF(A155&lt;Nuevo_Int_Ca,3,IF(Comercial_Ca="x",3,IF(Consumo_Ca="X",4,IF(Microcréd_Ca="X",5)))))</f>
        <v/>
      </c>
      <c r="D155" s="69" t="e">
        <f aca="false">IF(A155="","",(POWER((1+(C155*D$19)),(1/12)))-1)</f>
        <v>#VALUE!</v>
      </c>
      <c r="E155" s="70" t="e">
        <f aca="false">IF(A155="","",IF(B155&lt;=G$8,MIN(D$10,D155),MIN(D$13,D155)))</f>
        <v>#VALUE!</v>
      </c>
      <c r="F155" s="71"/>
      <c r="G155" s="72" t="e">
        <f aca="false">MIN(G154,L154)+F155</f>
        <v>#VALUE!</v>
      </c>
      <c r="H155" s="73" t="str">
        <f aca="false">IF(Colm_Des&gt;Mora_Fin,"",IF(A155="","",DAYS360(A155,B155+(1))))</f>
        <v/>
      </c>
      <c r="I155" s="71" t="str">
        <f aca="false">IF(Colm_Des&gt;Mora_Fin,"0",IF(A155="","0",IF(G155&lt;0,"0",((G155*E155)/30)*H155)))</f>
        <v>0</v>
      </c>
      <c r="J155" s="71"/>
      <c r="K155" s="75" t="e">
        <f aca="false">IF(K154&lt;0,I155-J155,K154+I155-J155)</f>
        <v>#VALUE!</v>
      </c>
      <c r="L155" s="75" t="e">
        <f aca="false">SUM(L154,F155,I155)-J155</f>
        <v>#VALUE!</v>
      </c>
      <c r="Q155" s="77"/>
      <c r="R155" s="77"/>
      <c r="S155" s="77"/>
      <c r="T155" s="77"/>
      <c r="U155" s="77"/>
      <c r="V155" s="77"/>
      <c r="W155" s="77"/>
    </row>
    <row r="156" customFormat="false" ht="15" hidden="true" customHeight="false" outlineLevel="0" collapsed="false">
      <c r="A156" s="67" t="n">
        <f aca="false">DATE(YEAR(B155),MONTH(B155),DAY(B155)+1)</f>
        <v>46447</v>
      </c>
      <c r="B156" s="67" t="n">
        <f aca="false">IF(AND(A156&gt;=Primar_Ca,A156&lt;=Catmar_Ca),DATE(YEAR(A156),MONTH(A156),14),IF(AND(A156&gt;=Nuevo_Int_Ca,A156&lt;=Sgn_Int_Ca),DATE(YEAR(A156),MONTH(A156),4),IF(A156=DATE(YEAR(Mora_Fin),MONTH(Mora_Fin),DAY(1)),DATE(YEAR(Mora_Fin),MONTH(Mora_Fin),DAY(Mora_Fin)),DATE(YEAR(A156),MONTH(A156)+1,))))</f>
        <v>46477</v>
      </c>
      <c r="C156" s="68" t="str">
        <f aca="false">VLOOKUP(A156,[1]!Int,IF(A156&lt;Nuevo_Int_Ca,3,IF(Comercial_Ca="x",3,IF(Consumo_Ca="X",4,IF(Microcréd_Ca="X",5)))))</f>
        <v/>
      </c>
      <c r="D156" s="69" t="e">
        <f aca="false">IF(A156="","",(POWER((1+(C156*D$19)),(1/12)))-1)</f>
        <v>#VALUE!</v>
      </c>
      <c r="E156" s="70" t="e">
        <f aca="false">IF(A156="","",IF(B156&lt;=G$8,MIN(D$10,D156),MIN(D$13,D156)))</f>
        <v>#VALUE!</v>
      </c>
      <c r="F156" s="71"/>
      <c r="G156" s="72" t="e">
        <f aca="false">MIN(G155,L155)+F156</f>
        <v>#VALUE!</v>
      </c>
      <c r="H156" s="73" t="str">
        <f aca="false">IF(Colm_Des&gt;Mora_Fin,"",IF(A156="","",DAYS360(A156,B156+(1))))</f>
        <v/>
      </c>
      <c r="I156" s="71" t="str">
        <f aca="false">IF(Colm_Des&gt;Mora_Fin,"0",IF(A156="","0",IF(G156&lt;0,"0",((G156*E156)/30)*H156)))</f>
        <v>0</v>
      </c>
      <c r="J156" s="71"/>
      <c r="K156" s="75" t="e">
        <f aca="false">IF(K155&lt;0,I156-J156,K155+I156-J156)</f>
        <v>#VALUE!</v>
      </c>
      <c r="L156" s="75" t="e">
        <f aca="false">SUM(L155,F156,I156)-J156</f>
        <v>#VALUE!</v>
      </c>
      <c r="Q156" s="77"/>
      <c r="R156" s="77"/>
      <c r="S156" s="77"/>
      <c r="T156" s="77"/>
      <c r="U156" s="77"/>
      <c r="V156" s="77"/>
      <c r="W156" s="77"/>
    </row>
    <row r="157" customFormat="false" ht="15" hidden="true" customHeight="false" outlineLevel="0" collapsed="false">
      <c r="A157" s="67" t="n">
        <f aca="false">DATE(YEAR(B156),MONTH(B156),DAY(B156)+1)</f>
        <v>46478</v>
      </c>
      <c r="B157" s="67" t="n">
        <f aca="false">IF(AND(A157&gt;=Primar_Ca,A157&lt;=Catmar_Ca),DATE(YEAR(A157),MONTH(A157),14),IF(AND(A157&gt;=Nuevo_Int_Ca,A157&lt;=Sgn_Int_Ca),DATE(YEAR(A157),MONTH(A157),4),IF(A157=DATE(YEAR(Mora_Fin),MONTH(Mora_Fin),DAY(1)),DATE(YEAR(Mora_Fin),MONTH(Mora_Fin),DAY(Mora_Fin)),DATE(YEAR(A157),MONTH(A157)+1,))))</f>
        <v>46507</v>
      </c>
      <c r="C157" s="68" t="str">
        <f aca="false">VLOOKUP(A157,[1]!Int,IF(A157&lt;Nuevo_Int_Ca,3,IF(Comercial_Ca="x",3,IF(Consumo_Ca="X",4,IF(Microcréd_Ca="X",5)))))</f>
        <v/>
      </c>
      <c r="D157" s="69" t="e">
        <f aca="false">IF(A157="","",(POWER((1+(C157*D$19)),(1/12)))-1)</f>
        <v>#VALUE!</v>
      </c>
      <c r="E157" s="70" t="e">
        <f aca="false">IF(A157="","",IF(B157&lt;=G$8,MIN(D$10,D157),MIN(D$13,D157)))</f>
        <v>#VALUE!</v>
      </c>
      <c r="F157" s="71"/>
      <c r="G157" s="72" t="e">
        <f aca="false">MIN(G156,L156)+F157</f>
        <v>#VALUE!</v>
      </c>
      <c r="H157" s="73" t="str">
        <f aca="false">IF(Colm_Des&gt;Mora_Fin,"",IF(A157="","",DAYS360(A157,B157+(1))))</f>
        <v/>
      </c>
      <c r="I157" s="71" t="str">
        <f aca="false">IF(Colm_Des&gt;Mora_Fin,"0",IF(A157="","0",IF(G157&lt;0,"0",((G157*E157)/30)*H157)))</f>
        <v>0</v>
      </c>
      <c r="J157" s="71"/>
      <c r="K157" s="75" t="e">
        <f aca="false">IF(K156&lt;0,I157-J157,K156+I157-J157)</f>
        <v>#VALUE!</v>
      </c>
      <c r="L157" s="75" t="e">
        <f aca="false">SUM(L156,F157,I157)-J157</f>
        <v>#VALUE!</v>
      </c>
      <c r="Q157" s="77"/>
      <c r="R157" s="77"/>
      <c r="S157" s="77"/>
      <c r="T157" s="77"/>
      <c r="U157" s="77"/>
      <c r="V157" s="77"/>
      <c r="W157" s="77"/>
    </row>
    <row r="158" customFormat="false" ht="15" hidden="true" customHeight="false" outlineLevel="0" collapsed="false">
      <c r="A158" s="67" t="n">
        <f aca="false">DATE(YEAR(B157),MONTH(B157),DAY(B157)+1)</f>
        <v>46508</v>
      </c>
      <c r="B158" s="67" t="n">
        <f aca="false">IF(AND(A158&gt;=Primar_Ca,A158&lt;=Catmar_Ca),DATE(YEAR(A158),MONTH(A158),14),IF(AND(A158&gt;=Nuevo_Int_Ca,A158&lt;=Sgn_Int_Ca),DATE(YEAR(A158),MONTH(A158),4),IF(A158=DATE(YEAR(Mora_Fin),MONTH(Mora_Fin),DAY(1)),DATE(YEAR(Mora_Fin),MONTH(Mora_Fin),DAY(Mora_Fin)),DATE(YEAR(A158),MONTH(A158)+1,))))</f>
        <v>46538</v>
      </c>
      <c r="C158" s="68" t="str">
        <f aca="false">VLOOKUP(A158,[1]!Int,IF(A158&lt;Nuevo_Int_Ca,3,IF(Comercial_Ca="x",3,IF(Consumo_Ca="X",4,IF(Microcréd_Ca="X",5)))))</f>
        <v/>
      </c>
      <c r="D158" s="69" t="e">
        <f aca="false">IF(A158="","",(POWER((1+(C158*D$19)),(1/12)))-1)</f>
        <v>#VALUE!</v>
      </c>
      <c r="E158" s="70" t="e">
        <f aca="false">IF(A158="","",IF(B158&lt;=G$8,MIN(D$10,D158),MIN(D$13,D158)))</f>
        <v>#VALUE!</v>
      </c>
      <c r="F158" s="71"/>
      <c r="G158" s="72" t="e">
        <f aca="false">MIN(G157,L157)+F158</f>
        <v>#VALUE!</v>
      </c>
      <c r="H158" s="73" t="str">
        <f aca="false">IF(Colm_Des&gt;Mora_Fin,"",IF(A158="","",DAYS360(A158,B158+(1))))</f>
        <v/>
      </c>
      <c r="I158" s="71" t="str">
        <f aca="false">IF(Colm_Des&gt;Mora_Fin,"0",IF(A158="","0",IF(G158&lt;0,"0",((G158*E158)/30)*H158)))</f>
        <v>0</v>
      </c>
      <c r="J158" s="71"/>
      <c r="K158" s="75" t="e">
        <f aca="false">IF(K157&lt;0,I158-J158,K157+I158-J158)</f>
        <v>#VALUE!</v>
      </c>
      <c r="L158" s="75" t="e">
        <f aca="false">SUM(L157,F158,I158)-J158</f>
        <v>#VALUE!</v>
      </c>
      <c r="Q158" s="77"/>
      <c r="R158" s="77"/>
      <c r="S158" s="77"/>
      <c r="T158" s="77"/>
      <c r="U158" s="77"/>
      <c r="V158" s="77"/>
      <c r="W158" s="77"/>
    </row>
    <row r="159" customFormat="false" ht="15" hidden="true" customHeight="false" outlineLevel="0" collapsed="false">
      <c r="A159" s="67" t="n">
        <f aca="false">DATE(YEAR(B158),MONTH(B158),DAY(B158)+1)</f>
        <v>46539</v>
      </c>
      <c r="B159" s="67" t="n">
        <f aca="false">IF(AND(A159&gt;=Primar_Ca,A159&lt;=Catmar_Ca),DATE(YEAR(A159),MONTH(A159),14),IF(AND(A159&gt;=Nuevo_Int_Ca,A159&lt;=Sgn_Int_Ca),DATE(YEAR(A159),MONTH(A159),4),IF(A159=DATE(YEAR(Mora_Fin),MONTH(Mora_Fin),DAY(1)),DATE(YEAR(Mora_Fin),MONTH(Mora_Fin),DAY(Mora_Fin)),DATE(YEAR(A159),MONTH(A159)+1,))))</f>
        <v>46568</v>
      </c>
      <c r="C159" s="68" t="str">
        <f aca="false">VLOOKUP(A159,[1]!Int,IF(A159&lt;Nuevo_Int_Ca,3,IF(Comercial_Ca="x",3,IF(Consumo_Ca="X",4,IF(Microcréd_Ca="X",5)))))</f>
        <v/>
      </c>
      <c r="D159" s="69" t="e">
        <f aca="false">IF(A159="","",(POWER((1+(C159*D$19)),(1/12)))-1)</f>
        <v>#VALUE!</v>
      </c>
      <c r="E159" s="70" t="e">
        <f aca="false">IF(A159="","",IF(B159&lt;=G$8,MIN(D$10,D159),MIN(D$13,D159)))</f>
        <v>#VALUE!</v>
      </c>
      <c r="F159" s="71"/>
      <c r="G159" s="72" t="e">
        <f aca="false">MIN(G158,L158)+F159</f>
        <v>#VALUE!</v>
      </c>
      <c r="H159" s="73" t="str">
        <f aca="false">IF(Colm_Des&gt;Mora_Fin,"",IF(A159="","",DAYS360(A159,B159+(1))))</f>
        <v/>
      </c>
      <c r="I159" s="71" t="str">
        <f aca="false">IF(Colm_Des&gt;Mora_Fin,"0",IF(A159="","0",IF(G159&lt;0,"0",((G159*E159)/30)*H159)))</f>
        <v>0</v>
      </c>
      <c r="J159" s="71"/>
      <c r="K159" s="75" t="e">
        <f aca="false">IF(K158&lt;0,I159-J159,K158+I159-J159)</f>
        <v>#VALUE!</v>
      </c>
      <c r="L159" s="75" t="e">
        <f aca="false">SUM(L158,F159,I159)-J159</f>
        <v>#VALUE!</v>
      </c>
      <c r="Q159" s="77"/>
      <c r="R159" s="77"/>
      <c r="S159" s="77"/>
      <c r="T159" s="77"/>
      <c r="U159" s="77"/>
      <c r="V159" s="77"/>
      <c r="W159" s="77"/>
    </row>
    <row r="160" customFormat="false" ht="15" hidden="true" customHeight="false" outlineLevel="0" collapsed="false">
      <c r="A160" s="67" t="n">
        <f aca="false">DATE(YEAR(B159),MONTH(B159),DAY(B159)+1)</f>
        <v>46569</v>
      </c>
      <c r="B160" s="67" t="n">
        <f aca="false">IF(AND(A160&gt;=Primar_Ca,A160&lt;=Catmar_Ca),DATE(YEAR(A160),MONTH(A160),14),IF(AND(A160&gt;=Nuevo_Int_Ca,A160&lt;=Sgn_Int_Ca),DATE(YEAR(A160),MONTH(A160),4),IF(A160=DATE(YEAR(Mora_Fin),MONTH(Mora_Fin),DAY(1)),DATE(YEAR(Mora_Fin),MONTH(Mora_Fin),DAY(Mora_Fin)),DATE(YEAR(A160),MONTH(A160)+1,))))</f>
        <v>46599</v>
      </c>
      <c r="C160" s="68" t="str">
        <f aca="false">VLOOKUP(A160,[1]!Int,IF(A160&lt;Nuevo_Int_Ca,3,IF(Comercial_Ca="x",3,IF(Consumo_Ca="X",4,IF(Microcréd_Ca="X",5)))))</f>
        <v/>
      </c>
      <c r="D160" s="69" t="e">
        <f aca="false">IF(A160="","",(POWER((1+(C160*D$19)),(1/12)))-1)</f>
        <v>#VALUE!</v>
      </c>
      <c r="E160" s="70" t="e">
        <f aca="false">IF(A160="","",IF(B160&lt;=G$8,MIN(D$10,D160),MIN(D$13,D160)))</f>
        <v>#VALUE!</v>
      </c>
      <c r="F160" s="71"/>
      <c r="G160" s="72" t="e">
        <f aca="false">MIN(G159,L159)+F160</f>
        <v>#VALUE!</v>
      </c>
      <c r="H160" s="73" t="str">
        <f aca="false">IF(Colm_Des&gt;Mora_Fin,"",IF(A160="","",DAYS360(A160,B160+(1))))</f>
        <v/>
      </c>
      <c r="I160" s="71" t="str">
        <f aca="false">IF(Colm_Des&gt;Mora_Fin,"0",IF(A160="","0",IF(G160&lt;0,"0",((G160*E160)/30)*H160)))</f>
        <v>0</v>
      </c>
      <c r="J160" s="71"/>
      <c r="K160" s="75" t="e">
        <f aca="false">IF(K159&lt;0,I160-J160,K159+I160-J160)</f>
        <v>#VALUE!</v>
      </c>
      <c r="L160" s="75" t="e">
        <f aca="false">SUM(L159,F160,I160)-J160</f>
        <v>#VALUE!</v>
      </c>
      <c r="Q160" s="77"/>
      <c r="R160" s="77"/>
      <c r="S160" s="77"/>
      <c r="T160" s="77"/>
      <c r="U160" s="77"/>
      <c r="V160" s="77"/>
      <c r="W160" s="77"/>
    </row>
    <row r="161" customFormat="false" ht="15" hidden="true" customHeight="false" outlineLevel="0" collapsed="false">
      <c r="A161" s="67" t="n">
        <f aca="false">DATE(YEAR(B160),MONTH(B160),DAY(B160)+1)</f>
        <v>46600</v>
      </c>
      <c r="B161" s="67" t="n">
        <f aca="false">IF(AND(A161&gt;=Primar_Ca,A161&lt;=Catmar_Ca),DATE(YEAR(A161),MONTH(A161),14),IF(AND(A161&gt;=Nuevo_Int_Ca,A161&lt;=Sgn_Int_Ca),DATE(YEAR(A161),MONTH(A161),4),IF(A161=DATE(YEAR(Mora_Fin),MONTH(Mora_Fin),DAY(1)),DATE(YEAR(Mora_Fin),MONTH(Mora_Fin),DAY(Mora_Fin)),DATE(YEAR(A161),MONTH(A161)+1,))))</f>
        <v>46630</v>
      </c>
      <c r="C161" s="68" t="str">
        <f aca="false">VLOOKUP(A161,[1]!Int,IF(A161&lt;Nuevo_Int_Ca,3,IF(Comercial_Ca="x",3,IF(Consumo_Ca="X",4,IF(Microcréd_Ca="X",5)))))</f>
        <v/>
      </c>
      <c r="D161" s="69" t="e">
        <f aca="false">IF(A161="","",(POWER((1+(C161*D$19)),(1/12)))-1)</f>
        <v>#VALUE!</v>
      </c>
      <c r="E161" s="70" t="e">
        <f aca="false">IF(A161="","",IF(B161&lt;=G$8,MIN(D$10,D161),MIN(D$13,D161)))</f>
        <v>#VALUE!</v>
      </c>
      <c r="F161" s="71"/>
      <c r="G161" s="72" t="e">
        <f aca="false">MIN(G160,L160)+F161</f>
        <v>#VALUE!</v>
      </c>
      <c r="H161" s="73" t="str">
        <f aca="false">IF(Colm_Des&gt;Mora_Fin,"",IF(A161="","",DAYS360(A161,B161+(1))))</f>
        <v/>
      </c>
      <c r="I161" s="71" t="str">
        <f aca="false">IF(Colm_Des&gt;Mora_Fin,"0",IF(A161="","0",IF(G161&lt;0,"0",((G161*E161)/30)*H161)))</f>
        <v>0</v>
      </c>
      <c r="J161" s="71"/>
      <c r="K161" s="75" t="e">
        <f aca="false">IF(K160&lt;0,I161-J161,K160+I161-J161)</f>
        <v>#VALUE!</v>
      </c>
      <c r="L161" s="75" t="e">
        <f aca="false">SUM(L160,F161,I161)-J161</f>
        <v>#VALUE!</v>
      </c>
      <c r="Q161" s="77"/>
      <c r="R161" s="77"/>
      <c r="S161" s="77"/>
      <c r="T161" s="77"/>
      <c r="U161" s="77"/>
      <c r="V161" s="77"/>
      <c r="W161" s="77"/>
    </row>
    <row r="162" customFormat="false" ht="15" hidden="true" customHeight="false" outlineLevel="0" collapsed="false">
      <c r="A162" s="67" t="n">
        <f aca="false">DATE(YEAR(B161),MONTH(B161),DAY(B161)+1)</f>
        <v>46631</v>
      </c>
      <c r="B162" s="67" t="n">
        <f aca="false">IF(AND(A162&gt;=Primar_Ca,A162&lt;=Catmar_Ca),DATE(YEAR(A162),MONTH(A162),14),IF(AND(A162&gt;=Nuevo_Int_Ca,A162&lt;=Sgn_Int_Ca),DATE(YEAR(A162),MONTH(A162),4),IF(A162=DATE(YEAR(Mora_Fin),MONTH(Mora_Fin),DAY(1)),DATE(YEAR(Mora_Fin),MONTH(Mora_Fin),DAY(Mora_Fin)),DATE(YEAR(A162),MONTH(A162)+1,))))</f>
        <v>46660</v>
      </c>
      <c r="C162" s="68" t="str">
        <f aca="false">VLOOKUP(A162,[1]!Int,IF(A162&lt;Nuevo_Int_Ca,3,IF(Comercial_Ca="x",3,IF(Consumo_Ca="X",4,IF(Microcréd_Ca="X",5)))))</f>
        <v/>
      </c>
      <c r="D162" s="69" t="e">
        <f aca="false">IF(A162="","",(POWER((1+(C162*D$19)),(1/12)))-1)</f>
        <v>#VALUE!</v>
      </c>
      <c r="E162" s="70" t="e">
        <f aca="false">IF(A162="","",IF(B162&lt;=G$8,MIN(D$10,D162),MIN(D$13,D162)))</f>
        <v>#VALUE!</v>
      </c>
      <c r="F162" s="71"/>
      <c r="G162" s="72" t="e">
        <f aca="false">MIN(G161,L161)+F162</f>
        <v>#VALUE!</v>
      </c>
      <c r="H162" s="73" t="str">
        <f aca="false">IF(Colm_Des&gt;Mora_Fin,"",IF(A162="","",DAYS360(A162,B162+(1))))</f>
        <v/>
      </c>
      <c r="I162" s="71" t="str">
        <f aca="false">IF(Colm_Des&gt;Mora_Fin,"0",IF(A162="","0",IF(G162&lt;0,"0",((G162*E162)/30)*H162)))</f>
        <v>0</v>
      </c>
      <c r="J162" s="71"/>
      <c r="K162" s="75" t="e">
        <f aca="false">IF(K161&lt;0,I162-J162,K161+I162-J162)</f>
        <v>#VALUE!</v>
      </c>
      <c r="L162" s="75" t="e">
        <f aca="false">SUM(L161,F162,I162)-J162</f>
        <v>#VALUE!</v>
      </c>
      <c r="Q162" s="77"/>
      <c r="R162" s="77"/>
      <c r="S162" s="77"/>
      <c r="T162" s="77"/>
      <c r="U162" s="77"/>
      <c r="V162" s="77"/>
      <c r="W162" s="77"/>
    </row>
    <row r="163" customFormat="false" ht="15" hidden="true" customHeight="false" outlineLevel="0" collapsed="false">
      <c r="A163" s="67" t="n">
        <f aca="false">DATE(YEAR(B162),MONTH(B162),DAY(B162)+1)</f>
        <v>46661</v>
      </c>
      <c r="B163" s="67" t="n">
        <f aca="false">IF(AND(A163&gt;=Primar_Ca,A163&lt;=Catmar_Ca),DATE(YEAR(A163),MONTH(A163),14),IF(AND(A163&gt;=Nuevo_Int_Ca,A163&lt;=Sgn_Int_Ca),DATE(YEAR(A163),MONTH(A163),4),IF(A163=DATE(YEAR(Mora_Fin),MONTH(Mora_Fin),DAY(1)),DATE(YEAR(Mora_Fin),MONTH(Mora_Fin),DAY(Mora_Fin)),DATE(YEAR(A163),MONTH(A163)+1,))))</f>
        <v>46691</v>
      </c>
      <c r="C163" s="68" t="str">
        <f aca="false">VLOOKUP(A163,[1]!Int,IF(A163&lt;Nuevo_Int_Ca,3,IF(Comercial_Ca="x",3,IF(Consumo_Ca="X",4,IF(Microcréd_Ca="X",5)))))</f>
        <v/>
      </c>
      <c r="D163" s="69" t="e">
        <f aca="false">IF(A163="","",(POWER((1+(C163*D$19)),(1/12)))-1)</f>
        <v>#VALUE!</v>
      </c>
      <c r="E163" s="70" t="e">
        <f aca="false">IF(A163="","",IF(B163&lt;=G$8,MIN(D$10,D163),MIN(D$13,D163)))</f>
        <v>#VALUE!</v>
      </c>
      <c r="F163" s="71"/>
      <c r="G163" s="72" t="e">
        <f aca="false">MIN(G162,L162)+F163</f>
        <v>#VALUE!</v>
      </c>
      <c r="H163" s="73" t="str">
        <f aca="false">IF(Colm_Des&gt;Mora_Fin,"",IF(A163="","",DAYS360(A163,B163+(1))))</f>
        <v/>
      </c>
      <c r="I163" s="71" t="str">
        <f aca="false">IF(Colm_Des&gt;Mora_Fin,"0",IF(A163="","0",IF(G163&lt;0,"0",((G163*E163)/30)*H163)))</f>
        <v>0</v>
      </c>
      <c r="J163" s="71"/>
      <c r="K163" s="75" t="e">
        <f aca="false">IF(K162&lt;0,I163-J163,K162+I163-J163)</f>
        <v>#VALUE!</v>
      </c>
      <c r="L163" s="75" t="e">
        <f aca="false">SUM(L162,F163,I163)-J163</f>
        <v>#VALUE!</v>
      </c>
      <c r="Q163" s="77"/>
      <c r="R163" s="77"/>
      <c r="S163" s="77"/>
      <c r="T163" s="77"/>
      <c r="U163" s="77"/>
      <c r="V163" s="77"/>
      <c r="W163" s="77"/>
    </row>
    <row r="164" customFormat="false" ht="15" hidden="true" customHeight="false" outlineLevel="0" collapsed="false">
      <c r="A164" s="67" t="n">
        <f aca="false">DATE(YEAR(B163),MONTH(B163),DAY(B163)+1)</f>
        <v>46692</v>
      </c>
      <c r="B164" s="67" t="n">
        <f aca="false">IF(AND(A164&gt;=Primar_Ca,A164&lt;=Catmar_Ca),DATE(YEAR(A164),MONTH(A164),14),IF(AND(A164&gt;=Nuevo_Int_Ca,A164&lt;=Sgn_Int_Ca),DATE(YEAR(A164),MONTH(A164),4),IF(A164=DATE(YEAR(Mora_Fin),MONTH(Mora_Fin),DAY(1)),DATE(YEAR(Mora_Fin),MONTH(Mora_Fin),DAY(Mora_Fin)),DATE(YEAR(A164),MONTH(A164)+1,))))</f>
        <v>46721</v>
      </c>
      <c r="C164" s="68" t="str">
        <f aca="false">VLOOKUP(A164,[1]!Int,IF(A164&lt;Nuevo_Int_Ca,3,IF(Comercial_Ca="x",3,IF(Consumo_Ca="X",4,IF(Microcréd_Ca="X",5)))))</f>
        <v/>
      </c>
      <c r="D164" s="69" t="e">
        <f aca="false">IF(A164="","",(POWER((1+(C164*D$19)),(1/12)))-1)</f>
        <v>#VALUE!</v>
      </c>
      <c r="E164" s="70" t="e">
        <f aca="false">IF(A164="","",IF(B164&lt;=G$8,MIN(D$10,D164),MIN(D$13,D164)))</f>
        <v>#VALUE!</v>
      </c>
      <c r="F164" s="71"/>
      <c r="G164" s="72" t="e">
        <f aca="false">MIN(G163,L163)+F164</f>
        <v>#VALUE!</v>
      </c>
      <c r="H164" s="73" t="str">
        <f aca="false">IF(Colm_Des&gt;Mora_Fin,"",IF(A164="","",DAYS360(A164,B164+(1))))</f>
        <v/>
      </c>
      <c r="I164" s="71" t="str">
        <f aca="false">IF(Colm_Des&gt;Mora_Fin,"0",IF(A164="","0",IF(G164&lt;0,"0",((G164*E164)/30)*H164)))</f>
        <v>0</v>
      </c>
      <c r="J164" s="71"/>
      <c r="K164" s="75" t="e">
        <f aca="false">IF(K163&lt;0,I164-J164,K163+I164-J164)</f>
        <v>#VALUE!</v>
      </c>
      <c r="L164" s="75" t="e">
        <f aca="false">SUM(L163,F164,I164)-J164</f>
        <v>#VALUE!</v>
      </c>
      <c r="Q164" s="77"/>
      <c r="R164" s="77"/>
      <c r="S164" s="77"/>
      <c r="T164" s="77"/>
      <c r="U164" s="77"/>
      <c r="V164" s="77"/>
      <c r="W164" s="77"/>
    </row>
    <row r="165" customFormat="false" ht="15" hidden="true" customHeight="false" outlineLevel="0" collapsed="false">
      <c r="A165" s="67" t="n">
        <f aca="false">DATE(YEAR(B164),MONTH(B164),DAY(B164)+1)</f>
        <v>46722</v>
      </c>
      <c r="B165" s="67" t="n">
        <f aca="false">IF(AND(A165&gt;=Primar_Ca,A165&lt;=Catmar_Ca),DATE(YEAR(A165),MONTH(A165),14),IF(AND(A165&gt;=Nuevo_Int_Ca,A165&lt;=Sgn_Int_Ca),DATE(YEAR(A165),MONTH(A165),4),IF(A165=DATE(YEAR(Mora_Fin),MONTH(Mora_Fin),DAY(1)),DATE(YEAR(Mora_Fin),MONTH(Mora_Fin),DAY(Mora_Fin)),DATE(YEAR(A165),MONTH(A165)+1,))))</f>
        <v>46752</v>
      </c>
      <c r="C165" s="68" t="str">
        <f aca="false">VLOOKUP(A165,[1]!Int,IF(A165&lt;Nuevo_Int_Ca,3,IF(Comercial_Ca="x",3,IF(Consumo_Ca="X",4,IF(Microcréd_Ca="X",5)))))</f>
        <v/>
      </c>
      <c r="D165" s="69" t="e">
        <f aca="false">IF(A165="","",(POWER((1+(C165*D$19)),(1/12)))-1)</f>
        <v>#VALUE!</v>
      </c>
      <c r="E165" s="70" t="e">
        <f aca="false">IF(A165="","",IF(B165&lt;=G$8,MIN(D$10,D165),MIN(D$13,D165)))</f>
        <v>#VALUE!</v>
      </c>
      <c r="F165" s="71"/>
      <c r="G165" s="72" t="e">
        <f aca="false">MIN(G164,L164)+F165</f>
        <v>#VALUE!</v>
      </c>
      <c r="H165" s="73" t="str">
        <f aca="false">IF(Colm_Des&gt;Mora_Fin,"",IF(A165="","",DAYS360(A165,B165+(1))))</f>
        <v/>
      </c>
      <c r="I165" s="71" t="str">
        <f aca="false">IF(Colm_Des&gt;Mora_Fin,"0",IF(A165="","0",IF(G165&lt;0,"0",((G165*E165)/30)*H165)))</f>
        <v>0</v>
      </c>
      <c r="J165" s="71"/>
      <c r="K165" s="75" t="e">
        <f aca="false">IF(K164&lt;0,I165-J165,K164+I165-J165)</f>
        <v>#VALUE!</v>
      </c>
      <c r="L165" s="75" t="e">
        <f aca="false">SUM(L164,F165,I165)-J165</f>
        <v>#VALUE!</v>
      </c>
      <c r="Q165" s="77"/>
      <c r="R165" s="77"/>
      <c r="S165" s="77"/>
      <c r="T165" s="77"/>
      <c r="U165" s="77"/>
      <c r="V165" s="77"/>
      <c r="W165" s="77"/>
    </row>
    <row r="166" customFormat="false" ht="15" hidden="true" customHeight="false" outlineLevel="0" collapsed="false">
      <c r="A166" s="67" t="n">
        <f aca="false">DATE(YEAR(B165),MONTH(B165),DAY(B165)+1)</f>
        <v>46753</v>
      </c>
      <c r="B166" s="67" t="n">
        <f aca="false">IF(AND(A166&gt;=Primar_Ca,A166&lt;=Catmar_Ca),DATE(YEAR(A166),MONTH(A166),14),IF(AND(A166&gt;=Nuevo_Int_Ca,A166&lt;=Sgn_Int_Ca),DATE(YEAR(A166),MONTH(A166),4),IF(A166=DATE(YEAR(Mora_Fin),MONTH(Mora_Fin),DAY(1)),DATE(YEAR(Mora_Fin),MONTH(Mora_Fin),DAY(Mora_Fin)),DATE(YEAR(A166),MONTH(A166)+1,))))</f>
        <v>46783</v>
      </c>
      <c r="C166" s="68" t="str">
        <f aca="false">VLOOKUP(A166,[1]!Int,IF(A166&lt;Nuevo_Int_Ca,3,IF(Comercial_Ca="x",3,IF(Consumo_Ca="X",4,IF(Microcréd_Ca="X",5)))))</f>
        <v/>
      </c>
      <c r="D166" s="69" t="e">
        <f aca="false">IF(A166="","",(POWER((1+(C166*D$19)),(1/12)))-1)</f>
        <v>#VALUE!</v>
      </c>
      <c r="E166" s="70" t="e">
        <f aca="false">IF(A166="","",IF(B166&lt;=G$8,MIN(D$10,D166),MIN(D$13,D166)))</f>
        <v>#VALUE!</v>
      </c>
      <c r="F166" s="71"/>
      <c r="G166" s="72" t="e">
        <f aca="false">MIN(G165,L165)+F166</f>
        <v>#VALUE!</v>
      </c>
      <c r="H166" s="73" t="str">
        <f aca="false">IF(Colm_Des&gt;Mora_Fin,"",IF(A166="","",DAYS360(A166,B166+(1))))</f>
        <v/>
      </c>
      <c r="I166" s="71" t="str">
        <f aca="false">IF(Colm_Des&gt;Mora_Fin,"0",IF(A166="","0",IF(G166&lt;0,"0",((G166*E166)/30)*H166)))</f>
        <v>0</v>
      </c>
      <c r="J166" s="71"/>
      <c r="K166" s="75" t="e">
        <f aca="false">IF(K165&lt;0,I166-J166,K165+I166-J166)</f>
        <v>#VALUE!</v>
      </c>
      <c r="L166" s="75" t="e">
        <f aca="false">SUM(L165,F166,I166)-J166</f>
        <v>#VALUE!</v>
      </c>
      <c r="Q166" s="77"/>
      <c r="R166" s="77"/>
      <c r="S166" s="77"/>
      <c r="T166" s="77"/>
      <c r="U166" s="77"/>
      <c r="V166" s="77"/>
      <c r="W166" s="77"/>
    </row>
    <row r="167" customFormat="false" ht="15" hidden="true" customHeight="false" outlineLevel="0" collapsed="false">
      <c r="A167" s="67" t="n">
        <f aca="false">DATE(YEAR(B166),MONTH(B166),DAY(B166)+1)</f>
        <v>46784</v>
      </c>
      <c r="B167" s="67" t="n">
        <f aca="false">IF(AND(A167&gt;=Primar_Ca,A167&lt;=Catmar_Ca),DATE(YEAR(A167),MONTH(A167),14),IF(AND(A167&gt;=Nuevo_Int_Ca,A167&lt;=Sgn_Int_Ca),DATE(YEAR(A167),MONTH(A167),4),IF(A167=DATE(YEAR(Mora_Fin),MONTH(Mora_Fin),DAY(1)),DATE(YEAR(Mora_Fin),MONTH(Mora_Fin),DAY(Mora_Fin)),DATE(YEAR(A167),MONTH(A167)+1,))))</f>
        <v>46812</v>
      </c>
      <c r="C167" s="68" t="str">
        <f aca="false">VLOOKUP(A167,[1]!Int,IF(A167&lt;Nuevo_Int_Ca,3,IF(Comercial_Ca="x",3,IF(Consumo_Ca="X",4,IF(Microcréd_Ca="X",5)))))</f>
        <v/>
      </c>
      <c r="D167" s="69" t="e">
        <f aca="false">IF(A167="","",(POWER((1+(C167*D$19)),(1/12)))-1)</f>
        <v>#VALUE!</v>
      </c>
      <c r="E167" s="70" t="e">
        <f aca="false">IF(A167="","",IF(B167&lt;=G$8,MIN(D$10,D167),MIN(D$13,D167)))</f>
        <v>#VALUE!</v>
      </c>
      <c r="F167" s="71"/>
      <c r="G167" s="72" t="e">
        <f aca="false">MIN(G166,L166)+F167</f>
        <v>#VALUE!</v>
      </c>
      <c r="H167" s="73" t="str">
        <f aca="false">IF(Colm_Des&gt;Mora_Fin,"",IF(A167="","",DAYS360(A167,B167+(1))))</f>
        <v/>
      </c>
      <c r="I167" s="71" t="str">
        <f aca="false">IF(Colm_Des&gt;Mora_Fin,"0",IF(A167="","0",IF(G167&lt;0,"0",((G167*E167)/30)*H167)))</f>
        <v>0</v>
      </c>
      <c r="J167" s="71"/>
      <c r="K167" s="75" t="e">
        <f aca="false">IF(K166&lt;0,I167-J167,K166+I167-J167)</f>
        <v>#VALUE!</v>
      </c>
      <c r="L167" s="75" t="e">
        <f aca="false">SUM(L166,F167,I167)-J167</f>
        <v>#VALUE!</v>
      </c>
      <c r="Q167" s="77"/>
      <c r="R167" s="77"/>
      <c r="S167" s="77"/>
      <c r="T167" s="77"/>
      <c r="U167" s="77"/>
      <c r="V167" s="77"/>
      <c r="W167" s="77"/>
    </row>
    <row r="168" customFormat="false" ht="15" hidden="true" customHeight="false" outlineLevel="0" collapsed="false">
      <c r="A168" s="67" t="n">
        <f aca="false">DATE(YEAR(B167),MONTH(B167),DAY(B167)+1)</f>
        <v>46813</v>
      </c>
      <c r="B168" s="67" t="n">
        <f aca="false">IF(AND(A168&gt;=Primar_Ca,A168&lt;=Catmar_Ca),DATE(YEAR(A168),MONTH(A168),14),IF(AND(A168&gt;=Nuevo_Int_Ca,A168&lt;=Sgn_Int_Ca),DATE(YEAR(A168),MONTH(A168),4),IF(A168=DATE(YEAR(Mora_Fin),MONTH(Mora_Fin),DAY(1)),DATE(YEAR(Mora_Fin),MONTH(Mora_Fin),DAY(Mora_Fin)),DATE(YEAR(A168),MONTH(A168)+1,))))</f>
        <v>46843</v>
      </c>
      <c r="C168" s="68" t="str">
        <f aca="false">VLOOKUP(A168,[1]!Int,IF(A168&lt;Nuevo_Int_Ca,3,IF(Comercial_Ca="x",3,IF(Consumo_Ca="X",4,IF(Microcréd_Ca="X",5)))))</f>
        <v/>
      </c>
      <c r="D168" s="69" t="e">
        <f aca="false">IF(A168="","",(POWER((1+(C168*D$19)),(1/12)))-1)</f>
        <v>#VALUE!</v>
      </c>
      <c r="E168" s="70" t="e">
        <f aca="false">IF(A168="","",IF(B168&lt;=G$8,MIN(D$10,D168),MIN(D$13,D168)))</f>
        <v>#VALUE!</v>
      </c>
      <c r="F168" s="71"/>
      <c r="G168" s="72" t="e">
        <f aca="false">MIN(G167,L167)+F168</f>
        <v>#VALUE!</v>
      </c>
      <c r="H168" s="73" t="str">
        <f aca="false">IF(Colm_Des&gt;Mora_Fin,"",IF(A168="","",DAYS360(A168,B168+(1))))</f>
        <v/>
      </c>
      <c r="I168" s="71" t="str">
        <f aca="false">IF(Colm_Des&gt;Mora_Fin,"0",IF(A168="","0",IF(G168&lt;0,"0",((G168*E168)/30)*H168)))</f>
        <v>0</v>
      </c>
      <c r="J168" s="71"/>
      <c r="K168" s="75" t="e">
        <f aca="false">IF(K167&lt;0,I168-J168,K167+I168-J168)</f>
        <v>#VALUE!</v>
      </c>
      <c r="L168" s="75" t="e">
        <f aca="false">SUM(L167,F168,I168)-J168</f>
        <v>#VALUE!</v>
      </c>
      <c r="Q168" s="77"/>
      <c r="R168" s="77"/>
      <c r="S168" s="77"/>
      <c r="T168" s="77"/>
      <c r="U168" s="77"/>
      <c r="V168" s="77"/>
      <c r="W168" s="77"/>
    </row>
    <row r="169" customFormat="false" ht="15" hidden="true" customHeight="false" outlineLevel="0" collapsed="false">
      <c r="A169" s="67" t="n">
        <f aca="false">DATE(YEAR(B168),MONTH(B168),DAY(B168)+1)</f>
        <v>46844</v>
      </c>
      <c r="B169" s="67" t="n">
        <f aca="false">IF(AND(A169&gt;=Primar_Ca,A169&lt;=Catmar_Ca),DATE(YEAR(A169),MONTH(A169),14),IF(AND(A169&gt;=Nuevo_Int_Ca,A169&lt;=Sgn_Int_Ca),DATE(YEAR(A169),MONTH(A169),4),IF(A169=DATE(YEAR(Mora_Fin),MONTH(Mora_Fin),DAY(1)),DATE(YEAR(Mora_Fin),MONTH(Mora_Fin),DAY(Mora_Fin)),DATE(YEAR(A169),MONTH(A169)+1,))))</f>
        <v>46873</v>
      </c>
      <c r="C169" s="68" t="str">
        <f aca="false">VLOOKUP(A169,[1]!Int,IF(A169&lt;Nuevo_Int_Ca,3,IF(Comercial_Ca="x",3,IF(Consumo_Ca="X",4,IF(Microcréd_Ca="X",5)))))</f>
        <v/>
      </c>
      <c r="D169" s="69" t="e">
        <f aca="false">IF(A169="","",(POWER((1+(C169*D$19)),(1/12)))-1)</f>
        <v>#VALUE!</v>
      </c>
      <c r="E169" s="70" t="e">
        <f aca="false">IF(A169="","",IF(B169&lt;=G$8,MIN(D$10,D169),MIN(D$13,D169)))</f>
        <v>#VALUE!</v>
      </c>
      <c r="F169" s="71"/>
      <c r="G169" s="72" t="e">
        <f aca="false">MIN(G168,L168)+F169</f>
        <v>#VALUE!</v>
      </c>
      <c r="H169" s="73" t="str">
        <f aca="false">IF(Colm_Des&gt;Mora_Fin,"",IF(A169="","",DAYS360(A169,B169+(1))))</f>
        <v/>
      </c>
      <c r="I169" s="71" t="str">
        <f aca="false">IF(Colm_Des&gt;Mora_Fin,"0",IF(A169="","0",IF(G169&lt;0,"0",((G169*E169)/30)*H169)))</f>
        <v>0</v>
      </c>
      <c r="J169" s="71"/>
      <c r="K169" s="75" t="e">
        <f aca="false">IF(K168&lt;0,I169-J169,K168+I169-J169)</f>
        <v>#VALUE!</v>
      </c>
      <c r="L169" s="75" t="e">
        <f aca="false">SUM(L168,F169,I169)-J169</f>
        <v>#VALUE!</v>
      </c>
      <c r="Q169" s="77"/>
      <c r="R169" s="77"/>
      <c r="S169" s="77"/>
      <c r="T169" s="77"/>
      <c r="U169" s="77"/>
      <c r="V169" s="77"/>
      <c r="W169" s="77"/>
    </row>
    <row r="170" customFormat="false" ht="15" hidden="true" customHeight="false" outlineLevel="0" collapsed="false">
      <c r="A170" s="67" t="n">
        <f aca="false">DATE(YEAR(B169),MONTH(B169),DAY(B169)+1)</f>
        <v>46874</v>
      </c>
      <c r="B170" s="67" t="n">
        <f aca="false">IF(AND(A170&gt;=Primar_Ca,A170&lt;=Catmar_Ca),DATE(YEAR(A170),MONTH(A170),14),IF(AND(A170&gt;=Nuevo_Int_Ca,A170&lt;=Sgn_Int_Ca),DATE(YEAR(A170),MONTH(A170),4),IF(A170=DATE(YEAR(Mora_Fin),MONTH(Mora_Fin),DAY(1)),DATE(YEAR(Mora_Fin),MONTH(Mora_Fin),DAY(Mora_Fin)),DATE(YEAR(A170),MONTH(A170)+1,))))</f>
        <v>46904</v>
      </c>
      <c r="C170" s="68" t="str">
        <f aca="false">VLOOKUP(A170,[1]!Int,IF(A170&lt;Nuevo_Int_Ca,3,IF(Comercial_Ca="x",3,IF(Consumo_Ca="X",4,IF(Microcréd_Ca="X",5)))))</f>
        <v/>
      </c>
      <c r="D170" s="69" t="e">
        <f aca="false">IF(A170="","",(POWER((1+(C170*D$19)),(1/12)))-1)</f>
        <v>#VALUE!</v>
      </c>
      <c r="E170" s="70" t="e">
        <f aca="false">IF(A170="","",IF(B170&lt;=G$8,MIN(D$10,D170),MIN(D$13,D170)))</f>
        <v>#VALUE!</v>
      </c>
      <c r="F170" s="71"/>
      <c r="G170" s="72" t="e">
        <f aca="false">MIN(G169,L169)+F170</f>
        <v>#VALUE!</v>
      </c>
      <c r="H170" s="73" t="str">
        <f aca="false">IF(Colm_Des&gt;Mora_Fin,"",IF(A170="","",DAYS360(A170,B170+(1))))</f>
        <v/>
      </c>
      <c r="I170" s="71" t="str">
        <f aca="false">IF(Colm_Des&gt;Mora_Fin,"0",IF(A170="","0",IF(G170&lt;0,"0",((G170*E170)/30)*H170)))</f>
        <v>0</v>
      </c>
      <c r="J170" s="71"/>
      <c r="K170" s="75" t="e">
        <f aca="false">IF(K169&lt;0,I170-J170,K169+I170-J170)</f>
        <v>#VALUE!</v>
      </c>
      <c r="L170" s="75" t="e">
        <f aca="false">SUM(L169,F170,I170)-J170</f>
        <v>#VALUE!</v>
      </c>
      <c r="Q170" s="77"/>
      <c r="R170" s="77"/>
      <c r="S170" s="77"/>
      <c r="T170" s="77"/>
      <c r="U170" s="77"/>
      <c r="V170" s="77"/>
      <c r="W170" s="77"/>
    </row>
    <row r="171" customFormat="false" ht="15" hidden="true" customHeight="false" outlineLevel="0" collapsed="false">
      <c r="A171" s="67" t="n">
        <f aca="false">DATE(YEAR(B170),MONTH(B170),DAY(B170)+1)</f>
        <v>46905</v>
      </c>
      <c r="B171" s="67" t="n">
        <f aca="false">IF(AND(A171&gt;=Primar_Ca,A171&lt;=Catmar_Ca),DATE(YEAR(A171),MONTH(A171),14),IF(AND(A171&gt;=Nuevo_Int_Ca,A171&lt;=Sgn_Int_Ca),DATE(YEAR(A171),MONTH(A171),4),IF(A171=DATE(YEAR(Mora_Fin),MONTH(Mora_Fin),DAY(1)),DATE(YEAR(Mora_Fin),MONTH(Mora_Fin),DAY(Mora_Fin)),DATE(YEAR(A171),MONTH(A171)+1,))))</f>
        <v>46934</v>
      </c>
      <c r="C171" s="68" t="str">
        <f aca="false">VLOOKUP(A171,[1]!Int,IF(A171&lt;Nuevo_Int_Ca,3,IF(Comercial_Ca="x",3,IF(Consumo_Ca="X",4,IF(Microcréd_Ca="X",5)))))</f>
        <v/>
      </c>
      <c r="D171" s="69" t="e">
        <f aca="false">IF(A171="","",(POWER((1+(C171*D$19)),(1/12)))-1)</f>
        <v>#VALUE!</v>
      </c>
      <c r="E171" s="70" t="e">
        <f aca="false">IF(A171="","",IF(B171&lt;=G$8,MIN(D$10,D171),MIN(D$13,D171)))</f>
        <v>#VALUE!</v>
      </c>
      <c r="F171" s="71"/>
      <c r="G171" s="72" t="e">
        <f aca="false">MIN(G170,L170)+F171</f>
        <v>#VALUE!</v>
      </c>
      <c r="H171" s="73" t="str">
        <f aca="false">IF(Colm_Des&gt;Mora_Fin,"",IF(A171="","",DAYS360(A171,B171+(1))))</f>
        <v/>
      </c>
      <c r="I171" s="71" t="str">
        <f aca="false">IF(Colm_Des&gt;Mora_Fin,"0",IF(A171="","0",IF(G171&lt;0,"0",((G171*E171)/30)*H171)))</f>
        <v>0</v>
      </c>
      <c r="J171" s="71"/>
      <c r="K171" s="75" t="e">
        <f aca="false">IF(K170&lt;0,I171-J171,K170+I171-J171)</f>
        <v>#VALUE!</v>
      </c>
      <c r="L171" s="75" t="e">
        <f aca="false">SUM(L170,F171,I171)-J171</f>
        <v>#VALUE!</v>
      </c>
      <c r="Q171" s="77"/>
      <c r="R171" s="77"/>
      <c r="S171" s="77"/>
      <c r="T171" s="77"/>
      <c r="U171" s="77"/>
      <c r="V171" s="77"/>
      <c r="W171" s="77"/>
    </row>
    <row r="172" customFormat="false" ht="15" hidden="true" customHeight="false" outlineLevel="0" collapsed="false">
      <c r="A172" s="67" t="n">
        <f aca="false">DATE(YEAR(B171),MONTH(B171),DAY(B171)+1)</f>
        <v>46935</v>
      </c>
      <c r="B172" s="67" t="n">
        <f aca="false">IF(AND(A172&gt;=Primar_Ca,A172&lt;=Catmar_Ca),DATE(YEAR(A172),MONTH(A172),14),IF(AND(A172&gt;=Nuevo_Int_Ca,A172&lt;=Sgn_Int_Ca),DATE(YEAR(A172),MONTH(A172),4),IF(A172=DATE(YEAR(Mora_Fin),MONTH(Mora_Fin),DAY(1)),DATE(YEAR(Mora_Fin),MONTH(Mora_Fin),DAY(Mora_Fin)),DATE(YEAR(A172),MONTH(A172)+1,))))</f>
        <v>46965</v>
      </c>
      <c r="C172" s="68" t="str">
        <f aca="false">VLOOKUP(A172,[1]!Int,IF(A172&lt;Nuevo_Int_Ca,3,IF(Comercial_Ca="x",3,IF(Consumo_Ca="X",4,IF(Microcréd_Ca="X",5)))))</f>
        <v/>
      </c>
      <c r="D172" s="69" t="e">
        <f aca="false">IF(A172="","",(POWER((1+(C172*D$19)),(1/12)))-1)</f>
        <v>#VALUE!</v>
      </c>
      <c r="E172" s="70" t="e">
        <f aca="false">IF(A172="","",IF(B172&lt;=G$8,MIN(D$10,D172),MIN(D$13,D172)))</f>
        <v>#VALUE!</v>
      </c>
      <c r="F172" s="71"/>
      <c r="G172" s="72" t="e">
        <f aca="false">MIN(G171,L171)+F172</f>
        <v>#VALUE!</v>
      </c>
      <c r="H172" s="73" t="str">
        <f aca="false">IF(Colm_Des&gt;Mora_Fin,"",IF(A172="","",DAYS360(A172,B172+(1))))</f>
        <v/>
      </c>
      <c r="I172" s="71" t="str">
        <f aca="false">IF(Colm_Des&gt;Mora_Fin,"0",IF(A172="","0",IF(G172&lt;0,"0",((G172*E172)/30)*H172)))</f>
        <v>0</v>
      </c>
      <c r="J172" s="71"/>
      <c r="K172" s="75" t="e">
        <f aca="false">IF(K171&lt;0,I172-J172,K171+I172-J172)</f>
        <v>#VALUE!</v>
      </c>
      <c r="L172" s="75" t="e">
        <f aca="false">SUM(L171,F172,I172)-J172</f>
        <v>#VALUE!</v>
      </c>
      <c r="Q172" s="77"/>
      <c r="R172" s="77"/>
      <c r="S172" s="77"/>
      <c r="T172" s="77"/>
      <c r="U172" s="77"/>
      <c r="V172" s="77"/>
      <c r="W172" s="77"/>
    </row>
    <row r="173" customFormat="false" ht="15" hidden="true" customHeight="false" outlineLevel="0" collapsed="false">
      <c r="A173" s="67" t="n">
        <f aca="false">DATE(YEAR(B172),MONTH(B172),DAY(B172)+1)</f>
        <v>46966</v>
      </c>
      <c r="B173" s="67" t="n">
        <f aca="false">IF(AND(A173&gt;=Primar_Ca,A173&lt;=Catmar_Ca),DATE(YEAR(A173),MONTH(A173),14),IF(AND(A173&gt;=Nuevo_Int_Ca,A173&lt;=Sgn_Int_Ca),DATE(YEAR(A173),MONTH(A173),4),IF(A173=DATE(YEAR(Mora_Fin),MONTH(Mora_Fin),DAY(1)),DATE(YEAR(Mora_Fin),MONTH(Mora_Fin),DAY(Mora_Fin)),DATE(YEAR(A173),MONTH(A173)+1,))))</f>
        <v>46996</v>
      </c>
      <c r="C173" s="68" t="str">
        <f aca="false">VLOOKUP(A173,[1]!Int,IF(A173&lt;Nuevo_Int_Ca,3,IF(Comercial_Ca="x",3,IF(Consumo_Ca="X",4,IF(Microcréd_Ca="X",5)))))</f>
        <v/>
      </c>
      <c r="D173" s="69" t="e">
        <f aca="false">IF(A173="","",(POWER((1+(C173*D$19)),(1/12)))-1)</f>
        <v>#VALUE!</v>
      </c>
      <c r="E173" s="70" t="e">
        <f aca="false">IF(A173="","",IF(B173&lt;=G$8,MIN(D$10,D173),MIN(D$13,D173)))</f>
        <v>#VALUE!</v>
      </c>
      <c r="F173" s="71"/>
      <c r="G173" s="72" t="e">
        <f aca="false">MIN(G172,L172)+F173</f>
        <v>#VALUE!</v>
      </c>
      <c r="H173" s="73" t="str">
        <f aca="false">IF(Colm_Des&gt;Mora_Fin,"",IF(A173="","",DAYS360(A173,B173+(1))))</f>
        <v/>
      </c>
      <c r="I173" s="71" t="str">
        <f aca="false">IF(Colm_Des&gt;Mora_Fin,"0",IF(A173="","0",IF(G173&lt;0,"0",((G173*E173)/30)*H173)))</f>
        <v>0</v>
      </c>
      <c r="J173" s="71"/>
      <c r="K173" s="75" t="e">
        <f aca="false">IF(K172&lt;0,I173-J173,K172+I173-J173)</f>
        <v>#VALUE!</v>
      </c>
      <c r="L173" s="75" t="e">
        <f aca="false">SUM(L172,F173,I173)-J173</f>
        <v>#VALUE!</v>
      </c>
      <c r="Q173" s="77"/>
      <c r="R173" s="77"/>
      <c r="S173" s="77"/>
      <c r="T173" s="77"/>
      <c r="U173" s="77"/>
      <c r="V173" s="77"/>
      <c r="W173" s="77"/>
    </row>
    <row r="174" customFormat="false" ht="15" hidden="true" customHeight="false" outlineLevel="0" collapsed="false">
      <c r="A174" s="67" t="n">
        <f aca="false">DATE(YEAR(B173),MONTH(B173),DAY(B173)+1)</f>
        <v>46997</v>
      </c>
      <c r="B174" s="67" t="n">
        <f aca="false">IF(AND(A174&gt;=Primar_Ca,A174&lt;=Catmar_Ca),DATE(YEAR(A174),MONTH(A174),14),IF(AND(A174&gt;=Nuevo_Int_Ca,A174&lt;=Sgn_Int_Ca),DATE(YEAR(A174),MONTH(A174),4),IF(A174=DATE(YEAR(Mora_Fin),MONTH(Mora_Fin),DAY(1)),DATE(YEAR(Mora_Fin),MONTH(Mora_Fin),DAY(Mora_Fin)),DATE(YEAR(A174),MONTH(A174)+1,))))</f>
        <v>47026</v>
      </c>
      <c r="C174" s="68" t="str">
        <f aca="false">VLOOKUP(A174,[1]!Int,IF(A174&lt;Nuevo_Int_Ca,3,IF(Comercial_Ca="x",3,IF(Consumo_Ca="X",4,IF(Microcréd_Ca="X",5)))))</f>
        <v/>
      </c>
      <c r="D174" s="69" t="e">
        <f aca="false">IF(A174="","",(POWER((1+(C174*D$19)),(1/12)))-1)</f>
        <v>#VALUE!</v>
      </c>
      <c r="E174" s="70" t="e">
        <f aca="false">IF(A174="","",IF(B174&lt;=G$8,MIN(D$10,D174),MIN(D$13,D174)))</f>
        <v>#VALUE!</v>
      </c>
      <c r="F174" s="71"/>
      <c r="G174" s="72" t="e">
        <f aca="false">MIN(G173,L173)+F174</f>
        <v>#VALUE!</v>
      </c>
      <c r="H174" s="73" t="str">
        <f aca="false">IF(Colm_Des&gt;Mora_Fin,"",IF(A174="","",DAYS360(A174,B174+(1))))</f>
        <v/>
      </c>
      <c r="I174" s="71" t="str">
        <f aca="false">IF(Colm_Des&gt;Mora_Fin,"0",IF(A174="","0",IF(G174&lt;0,"0",((G174*E174)/30)*H174)))</f>
        <v>0</v>
      </c>
      <c r="J174" s="71"/>
      <c r="K174" s="75" t="e">
        <f aca="false">IF(K173&lt;0,I174-J174,K173+I174-J174)</f>
        <v>#VALUE!</v>
      </c>
      <c r="L174" s="75" t="e">
        <f aca="false">SUM(L173,F174,I174)-J174</f>
        <v>#VALUE!</v>
      </c>
      <c r="Q174" s="77"/>
      <c r="R174" s="77"/>
      <c r="S174" s="77"/>
      <c r="T174" s="77"/>
      <c r="U174" s="77"/>
      <c r="V174" s="77"/>
      <c r="W174" s="77"/>
    </row>
    <row r="175" customFormat="false" ht="15" hidden="true" customHeight="false" outlineLevel="0" collapsed="false">
      <c r="A175" s="67" t="n">
        <f aca="false">DATE(YEAR(B174),MONTH(B174),DAY(B174)+1)</f>
        <v>47027</v>
      </c>
      <c r="B175" s="67" t="n">
        <f aca="false">IF(AND(A175&gt;=Primar_Ca,A175&lt;=Catmar_Ca),DATE(YEAR(A175),MONTH(A175),14),IF(AND(A175&gt;=Nuevo_Int_Ca,A175&lt;=Sgn_Int_Ca),DATE(YEAR(A175),MONTH(A175),4),IF(A175=DATE(YEAR(Mora_Fin),MONTH(Mora_Fin),DAY(1)),DATE(YEAR(Mora_Fin),MONTH(Mora_Fin),DAY(Mora_Fin)),DATE(YEAR(A175),MONTH(A175)+1,))))</f>
        <v>47057</v>
      </c>
      <c r="C175" s="68" t="str">
        <f aca="false">VLOOKUP(A175,[1]!Int,IF(A175&lt;Nuevo_Int_Ca,3,IF(Comercial_Ca="x",3,IF(Consumo_Ca="X",4,IF(Microcréd_Ca="X",5)))))</f>
        <v/>
      </c>
      <c r="D175" s="69" t="e">
        <f aca="false">IF(A175="","",(POWER((1+(C175*D$19)),(1/12)))-1)</f>
        <v>#VALUE!</v>
      </c>
      <c r="E175" s="70" t="e">
        <f aca="false">IF(A175="","",IF(B175&lt;=G$8,MIN(D$10,D175),MIN(D$13,D175)))</f>
        <v>#VALUE!</v>
      </c>
      <c r="F175" s="71"/>
      <c r="G175" s="72" t="e">
        <f aca="false">MIN(G174,L174)+F175</f>
        <v>#VALUE!</v>
      </c>
      <c r="H175" s="73" t="str">
        <f aca="false">IF(Colm_Des&gt;Mora_Fin,"",IF(A175="","",DAYS360(A175,B175+(1))))</f>
        <v/>
      </c>
      <c r="I175" s="71" t="str">
        <f aca="false">IF(Colm_Des&gt;Mora_Fin,"0",IF(A175="","0",IF(G175&lt;0,"0",((G175*E175)/30)*H175)))</f>
        <v>0</v>
      </c>
      <c r="J175" s="71"/>
      <c r="K175" s="75" t="e">
        <f aca="false">IF(K174&lt;0,I175-J175,K174+I175-J175)</f>
        <v>#VALUE!</v>
      </c>
      <c r="L175" s="75" t="e">
        <f aca="false">SUM(L174,F175,I175)-J175</f>
        <v>#VALUE!</v>
      </c>
      <c r="Q175" s="77"/>
      <c r="R175" s="77"/>
      <c r="S175" s="77"/>
      <c r="T175" s="77"/>
      <c r="U175" s="77"/>
      <c r="V175" s="77"/>
      <c r="W175" s="77"/>
    </row>
    <row r="176" customFormat="false" ht="15" hidden="true" customHeight="false" outlineLevel="0" collapsed="false">
      <c r="A176" s="67" t="n">
        <f aca="false">DATE(YEAR(B175),MONTH(B175),DAY(B175)+1)</f>
        <v>47058</v>
      </c>
      <c r="B176" s="67" t="n">
        <f aca="false">IF(AND(A176&gt;=Primar_Ca,A176&lt;=Catmar_Ca),DATE(YEAR(A176),MONTH(A176),14),IF(AND(A176&gt;=Nuevo_Int_Ca,A176&lt;=Sgn_Int_Ca),DATE(YEAR(A176),MONTH(A176),4),IF(A176=DATE(YEAR(Mora_Fin),MONTH(Mora_Fin),DAY(1)),DATE(YEAR(Mora_Fin),MONTH(Mora_Fin),DAY(Mora_Fin)),DATE(YEAR(A176),MONTH(A176)+1,))))</f>
        <v>47087</v>
      </c>
      <c r="C176" s="68" t="str">
        <f aca="false">VLOOKUP(A176,[1]!Int,IF(A176&lt;Nuevo_Int_Ca,3,IF(Comercial_Ca="x",3,IF(Consumo_Ca="X",4,IF(Microcréd_Ca="X",5)))))</f>
        <v/>
      </c>
      <c r="D176" s="69" t="e">
        <f aca="false">IF(A176="","",(POWER((1+(C176*D$19)),(1/12)))-1)</f>
        <v>#VALUE!</v>
      </c>
      <c r="E176" s="70" t="e">
        <f aca="false">IF(A176="","",IF(B176&lt;=G$8,MIN(D$10,D176),MIN(D$13,D176)))</f>
        <v>#VALUE!</v>
      </c>
      <c r="F176" s="71"/>
      <c r="G176" s="72" t="e">
        <f aca="false">MIN(G175,L175)+F176</f>
        <v>#VALUE!</v>
      </c>
      <c r="H176" s="73" t="str">
        <f aca="false">IF(Colm_Des&gt;Mora_Fin,"",IF(A176="","",DAYS360(A176,B176+(1))))</f>
        <v/>
      </c>
      <c r="I176" s="71" t="str">
        <f aca="false">IF(Colm_Des&gt;Mora_Fin,"0",IF(A176="","0",IF(G176&lt;0,"0",((G176*E176)/30)*H176)))</f>
        <v>0</v>
      </c>
      <c r="J176" s="71"/>
      <c r="K176" s="75" t="e">
        <f aca="false">IF(K175&lt;0,I176-J176,K175+I176-J176)</f>
        <v>#VALUE!</v>
      </c>
      <c r="L176" s="75" t="e">
        <f aca="false">SUM(L175,F176,I176)-J176</f>
        <v>#VALUE!</v>
      </c>
      <c r="Q176" s="77"/>
      <c r="R176" s="77"/>
      <c r="S176" s="77"/>
      <c r="T176" s="77"/>
      <c r="U176" s="77"/>
      <c r="V176" s="77"/>
      <c r="W176" s="77"/>
    </row>
    <row r="177" customFormat="false" ht="15" hidden="true" customHeight="false" outlineLevel="0" collapsed="false">
      <c r="A177" s="67" t="n">
        <f aca="false">DATE(YEAR(B176),MONTH(B176),DAY(B176)+1)</f>
        <v>47088</v>
      </c>
      <c r="B177" s="67" t="n">
        <f aca="false">IF(AND(A177&gt;=Primar_Ca,A177&lt;=Catmar_Ca),DATE(YEAR(A177),MONTH(A177),14),IF(AND(A177&gt;=Nuevo_Int_Ca,A177&lt;=Sgn_Int_Ca),DATE(YEAR(A177),MONTH(A177),4),IF(A177=DATE(YEAR(Mora_Fin),MONTH(Mora_Fin),DAY(1)),DATE(YEAR(Mora_Fin),MONTH(Mora_Fin),DAY(Mora_Fin)),DATE(YEAR(A177),MONTH(A177)+1,))))</f>
        <v>47118</v>
      </c>
      <c r="C177" s="68" t="str">
        <f aca="false">VLOOKUP(A177,[1]!Int,IF(A177&lt;Nuevo_Int_Ca,3,IF(Comercial_Ca="x",3,IF(Consumo_Ca="X",4,IF(Microcréd_Ca="X",5)))))</f>
        <v/>
      </c>
      <c r="D177" s="69" t="e">
        <f aca="false">IF(A177="","",(POWER((1+(C177*D$19)),(1/12)))-1)</f>
        <v>#VALUE!</v>
      </c>
      <c r="E177" s="70" t="e">
        <f aca="false">IF(A177="","",IF(B177&lt;=G$8,MIN(D$10,D177),MIN(D$13,D177)))</f>
        <v>#VALUE!</v>
      </c>
      <c r="F177" s="71"/>
      <c r="G177" s="72" t="e">
        <f aca="false">MIN(G176,L176)+F177</f>
        <v>#VALUE!</v>
      </c>
      <c r="H177" s="73" t="str">
        <f aca="false">IF(Colm_Des&gt;Mora_Fin,"",IF(A177="","",DAYS360(A177,B177+(1))))</f>
        <v/>
      </c>
      <c r="I177" s="71" t="str">
        <f aca="false">IF(Colm_Des&gt;Mora_Fin,"0",IF(A177="","0",IF(G177&lt;0,"0",((G177*E177)/30)*H177)))</f>
        <v>0</v>
      </c>
      <c r="J177" s="71"/>
      <c r="K177" s="75" t="e">
        <f aca="false">IF(K176&lt;0,I177-J177,K176+I177-J177)</f>
        <v>#VALUE!</v>
      </c>
      <c r="L177" s="75" t="e">
        <f aca="false">SUM(L176,F177,I177)-J177</f>
        <v>#VALUE!</v>
      </c>
      <c r="Q177" s="77"/>
      <c r="R177" s="77"/>
      <c r="S177" s="77"/>
      <c r="T177" s="77"/>
      <c r="U177" s="77"/>
      <c r="V177" s="77"/>
      <c r="W177" s="77"/>
    </row>
    <row r="178" customFormat="false" ht="15" hidden="true" customHeight="false" outlineLevel="0" collapsed="false">
      <c r="A178" s="67" t="n">
        <f aca="false">DATE(YEAR(B177),MONTH(B177),DAY(B177)+1)</f>
        <v>47119</v>
      </c>
      <c r="B178" s="67" t="n">
        <f aca="false">IF(AND(A178&gt;=Primar_Ca,A178&lt;=Catmar_Ca),DATE(YEAR(A178),MONTH(A178),14),IF(AND(A178&gt;=Nuevo_Int_Ca,A178&lt;=Sgn_Int_Ca),DATE(YEAR(A178),MONTH(A178),4),IF(A178=DATE(YEAR(Mora_Fin),MONTH(Mora_Fin),DAY(1)),DATE(YEAR(Mora_Fin),MONTH(Mora_Fin),DAY(Mora_Fin)),DATE(YEAR(A178),MONTH(A178)+1,))))</f>
        <v>47149</v>
      </c>
      <c r="C178" s="68" t="str">
        <f aca="false">VLOOKUP(A178,[1]!Int,IF(A178&lt;Nuevo_Int_Ca,3,IF(Comercial_Ca="x",3,IF(Consumo_Ca="X",4,IF(Microcréd_Ca="X",5)))))</f>
        <v/>
      </c>
      <c r="D178" s="69" t="e">
        <f aca="false">IF(A178="","",(POWER((1+(C178*D$19)),(1/12)))-1)</f>
        <v>#VALUE!</v>
      </c>
      <c r="E178" s="70" t="e">
        <f aca="false">IF(A178="","",IF(B178&lt;=G$8,MIN(D$10,D178),MIN(D$13,D178)))</f>
        <v>#VALUE!</v>
      </c>
      <c r="F178" s="71"/>
      <c r="G178" s="72" t="e">
        <f aca="false">MIN(G177,L177)+F178</f>
        <v>#VALUE!</v>
      </c>
      <c r="H178" s="73" t="str">
        <f aca="false">IF(Colm_Des&gt;Mora_Fin,"",IF(A178="","",DAYS360(A178,B178+(1))))</f>
        <v/>
      </c>
      <c r="I178" s="71" t="str">
        <f aca="false">IF(Colm_Des&gt;Mora_Fin,"0",IF(A178="","0",IF(G178&lt;0,"0",((G178*E178)/30)*H178)))</f>
        <v>0</v>
      </c>
      <c r="J178" s="71"/>
      <c r="K178" s="75" t="e">
        <f aca="false">IF(K177&lt;0,I178-J178,K177+I178-J178)</f>
        <v>#VALUE!</v>
      </c>
      <c r="L178" s="75" t="e">
        <f aca="false">SUM(L177,F178,I178)-J178</f>
        <v>#VALUE!</v>
      </c>
      <c r="Q178" s="77"/>
      <c r="R178" s="77"/>
      <c r="S178" s="77"/>
      <c r="T178" s="77"/>
      <c r="U178" s="77"/>
      <c r="V178" s="77"/>
      <c r="W178" s="77"/>
    </row>
    <row r="179" customFormat="false" ht="15" hidden="true" customHeight="false" outlineLevel="0" collapsed="false">
      <c r="A179" s="67" t="n">
        <f aca="false">DATE(YEAR(B178),MONTH(B178),DAY(B178)+1)</f>
        <v>47150</v>
      </c>
      <c r="B179" s="67" t="n">
        <f aca="false">IF(AND(A179&gt;=Primar_Ca,A179&lt;=Catmar_Ca),DATE(YEAR(A179),MONTH(A179),14),IF(AND(A179&gt;=Nuevo_Int_Ca,A179&lt;=Sgn_Int_Ca),DATE(YEAR(A179),MONTH(A179),4),IF(A179=DATE(YEAR(Mora_Fin),MONTH(Mora_Fin),DAY(1)),DATE(YEAR(Mora_Fin),MONTH(Mora_Fin),DAY(Mora_Fin)),DATE(YEAR(A179),MONTH(A179)+1,))))</f>
        <v>47177</v>
      </c>
      <c r="C179" s="68" t="str">
        <f aca="false">VLOOKUP(A179,[1]!Int,IF(A179&lt;Nuevo_Int_Ca,3,IF(Comercial_Ca="x",3,IF(Consumo_Ca="X",4,IF(Microcréd_Ca="X",5)))))</f>
        <v/>
      </c>
      <c r="D179" s="69" t="e">
        <f aca="false">IF(A179="","",(POWER((1+(C179*D$19)),(1/12)))-1)</f>
        <v>#VALUE!</v>
      </c>
      <c r="E179" s="70" t="e">
        <f aca="false">IF(A179="","",IF(B179&lt;=G$8,MIN(D$10,D179),MIN(D$13,D179)))</f>
        <v>#VALUE!</v>
      </c>
      <c r="F179" s="71"/>
      <c r="G179" s="72" t="e">
        <f aca="false">MIN(G178,L178)+F179</f>
        <v>#VALUE!</v>
      </c>
      <c r="H179" s="73" t="str">
        <f aca="false">IF(Colm_Des&gt;Mora_Fin,"",IF(A179="","",DAYS360(A179,B179+(1))))</f>
        <v/>
      </c>
      <c r="I179" s="71" t="str">
        <f aca="false">IF(Colm_Des&gt;Mora_Fin,"0",IF(A179="","0",IF(G179&lt;0,"0",((G179*E179)/30)*H179)))</f>
        <v>0</v>
      </c>
      <c r="J179" s="71"/>
      <c r="K179" s="75" t="e">
        <f aca="false">IF(K178&lt;0,I179-J179,K178+I179-J179)</f>
        <v>#VALUE!</v>
      </c>
      <c r="L179" s="75" t="e">
        <f aca="false">SUM(L178,F179,I179)-J179</f>
        <v>#VALUE!</v>
      </c>
      <c r="Q179" s="77"/>
      <c r="R179" s="77"/>
      <c r="S179" s="77"/>
      <c r="T179" s="77"/>
      <c r="U179" s="77"/>
      <c r="V179" s="77"/>
      <c r="W179" s="77"/>
    </row>
    <row r="180" customFormat="false" ht="15" hidden="true" customHeight="false" outlineLevel="0" collapsed="false">
      <c r="A180" s="67" t="n">
        <f aca="false">DATE(YEAR(B179),MONTH(B179),DAY(B179)+1)</f>
        <v>47178</v>
      </c>
      <c r="B180" s="67" t="n">
        <f aca="false">IF(AND(A180&gt;=Primar_Ca,A180&lt;=Catmar_Ca),DATE(YEAR(A180),MONTH(A180),14),IF(AND(A180&gt;=Nuevo_Int_Ca,A180&lt;=Sgn_Int_Ca),DATE(YEAR(A180),MONTH(A180),4),IF(A180=DATE(YEAR(Mora_Fin),MONTH(Mora_Fin),DAY(1)),DATE(YEAR(Mora_Fin),MONTH(Mora_Fin),DAY(Mora_Fin)),DATE(YEAR(A180),MONTH(A180)+1,))))</f>
        <v>47208</v>
      </c>
      <c r="C180" s="68" t="str">
        <f aca="false">VLOOKUP(A180,[1]!Int,IF(A180&lt;Nuevo_Int_Ca,3,IF(Comercial_Ca="x",3,IF(Consumo_Ca="X",4,IF(Microcréd_Ca="X",5)))))</f>
        <v/>
      </c>
      <c r="D180" s="69" t="e">
        <f aca="false">IF(A180="","",(POWER((1+(C180*D$19)),(1/12)))-1)</f>
        <v>#VALUE!</v>
      </c>
      <c r="E180" s="70" t="e">
        <f aca="false">IF(A180="","",IF(B180&lt;=G$8,MIN(D$10,D180),MIN(D$13,D180)))</f>
        <v>#VALUE!</v>
      </c>
      <c r="F180" s="71"/>
      <c r="G180" s="72" t="e">
        <f aca="false">MIN(G179,L179)+F180</f>
        <v>#VALUE!</v>
      </c>
      <c r="H180" s="73" t="str">
        <f aca="false">IF(Colm_Des&gt;Mora_Fin,"",IF(A180="","",DAYS360(A180,B180+(1))))</f>
        <v/>
      </c>
      <c r="I180" s="71" t="str">
        <f aca="false">IF(Colm_Des&gt;Mora_Fin,"0",IF(A180="","0",IF(G180&lt;0,"0",((G180*E180)/30)*H180)))</f>
        <v>0</v>
      </c>
      <c r="J180" s="71"/>
      <c r="K180" s="75" t="e">
        <f aca="false">IF(K179&lt;0,I180-J180,K179+I180-J180)</f>
        <v>#VALUE!</v>
      </c>
      <c r="L180" s="75" t="e">
        <f aca="false">SUM(L179,F180,I180)-J180</f>
        <v>#VALUE!</v>
      </c>
      <c r="Q180" s="77"/>
      <c r="R180" s="77"/>
      <c r="S180" s="77"/>
      <c r="T180" s="77"/>
      <c r="U180" s="77"/>
      <c r="V180" s="77"/>
      <c r="W180" s="77"/>
    </row>
    <row r="181" customFormat="false" ht="15" hidden="true" customHeight="false" outlineLevel="0" collapsed="false">
      <c r="A181" s="67" t="n">
        <f aca="false">DATE(YEAR(B180),MONTH(B180),DAY(B180)+1)</f>
        <v>47209</v>
      </c>
      <c r="B181" s="67" t="n">
        <f aca="false">IF(AND(A181&gt;=Primar_Ca,A181&lt;=Catmar_Ca),DATE(YEAR(A181),MONTH(A181),14),IF(AND(A181&gt;=Nuevo_Int_Ca,A181&lt;=Sgn_Int_Ca),DATE(YEAR(A181),MONTH(A181),4),IF(A181=DATE(YEAR(Mora_Fin),MONTH(Mora_Fin),DAY(1)),DATE(YEAR(Mora_Fin),MONTH(Mora_Fin),DAY(Mora_Fin)),DATE(YEAR(A181),MONTH(A181)+1,))))</f>
        <v>47238</v>
      </c>
      <c r="C181" s="68" t="str">
        <f aca="false">VLOOKUP(A181,[1]!Int,IF(A181&lt;Nuevo_Int_Ca,3,IF(Comercial_Ca="x",3,IF(Consumo_Ca="X",4,IF(Microcréd_Ca="X",5)))))</f>
        <v/>
      </c>
      <c r="D181" s="69" t="e">
        <f aca="false">IF(A181="","",(POWER((1+(C181*D$19)),(1/12)))-1)</f>
        <v>#VALUE!</v>
      </c>
      <c r="E181" s="70" t="e">
        <f aca="false">IF(A181="","",IF(B181&lt;=G$8,MIN(D$10,D181),MIN(D$13,D181)))</f>
        <v>#VALUE!</v>
      </c>
      <c r="F181" s="71"/>
      <c r="G181" s="72" t="e">
        <f aca="false">MIN(G180,L180)+F181</f>
        <v>#VALUE!</v>
      </c>
      <c r="H181" s="73" t="str">
        <f aca="false">IF(Colm_Des&gt;Mora_Fin,"",IF(A181="","",DAYS360(A181,B181+(1))))</f>
        <v/>
      </c>
      <c r="I181" s="71" t="str">
        <f aca="false">IF(Colm_Des&gt;Mora_Fin,"0",IF(A181="","0",IF(G181&lt;0,"0",((G181*E181)/30)*H181)))</f>
        <v>0</v>
      </c>
      <c r="J181" s="71"/>
      <c r="K181" s="75" t="e">
        <f aca="false">IF(K180&lt;0,I181-J181,K180+I181-J181)</f>
        <v>#VALUE!</v>
      </c>
      <c r="L181" s="75" t="e">
        <f aca="false">SUM(L180,F181,I181)-J181</f>
        <v>#VALUE!</v>
      </c>
      <c r="Q181" s="77"/>
      <c r="R181" s="77"/>
      <c r="S181" s="77"/>
      <c r="T181" s="77"/>
      <c r="U181" s="77"/>
      <c r="V181" s="77"/>
      <c r="W181" s="77"/>
    </row>
    <row r="182" customFormat="false" ht="15" hidden="true" customHeight="false" outlineLevel="0" collapsed="false">
      <c r="A182" s="67" t="n">
        <f aca="false">DATE(YEAR(B181),MONTH(B181),DAY(B181)+1)</f>
        <v>47239</v>
      </c>
      <c r="B182" s="67" t="n">
        <f aca="false">IF(AND(A182&gt;=Primar_Ca,A182&lt;=Catmar_Ca),DATE(YEAR(A182),MONTH(A182),14),IF(AND(A182&gt;=Nuevo_Int_Ca,A182&lt;=Sgn_Int_Ca),DATE(YEAR(A182),MONTH(A182),4),IF(A182=DATE(YEAR(Mora_Fin),MONTH(Mora_Fin),DAY(1)),DATE(YEAR(Mora_Fin),MONTH(Mora_Fin),DAY(Mora_Fin)),DATE(YEAR(A182),MONTH(A182)+1,))))</f>
        <v>47269</v>
      </c>
      <c r="C182" s="68" t="str">
        <f aca="false">VLOOKUP(A182,[1]!Int,IF(A182&lt;Nuevo_Int_Ca,3,IF(Comercial_Ca="x",3,IF(Consumo_Ca="X",4,IF(Microcréd_Ca="X",5)))))</f>
        <v/>
      </c>
      <c r="D182" s="69" t="e">
        <f aca="false">IF(A182="","",(POWER((1+(C182*D$19)),(1/12)))-1)</f>
        <v>#VALUE!</v>
      </c>
      <c r="E182" s="70" t="e">
        <f aca="false">IF(A182="","",IF(B182&lt;=G$8,MIN(D$10,D182),MIN(D$13,D182)))</f>
        <v>#VALUE!</v>
      </c>
      <c r="F182" s="71"/>
      <c r="G182" s="72" t="e">
        <f aca="false">MIN(G181,L181)+F182</f>
        <v>#VALUE!</v>
      </c>
      <c r="H182" s="73" t="str">
        <f aca="false">IF(Colm_Des&gt;Mora_Fin,"",IF(A182="","",DAYS360(A182,B182+(1))))</f>
        <v/>
      </c>
      <c r="I182" s="71" t="str">
        <f aca="false">IF(Colm_Des&gt;Mora_Fin,"0",IF(A182="","0",IF(G182&lt;0,"0",((G182*E182)/30)*H182)))</f>
        <v>0</v>
      </c>
      <c r="J182" s="71"/>
      <c r="K182" s="75" t="e">
        <f aca="false">IF(K181&lt;0,I182-J182,K181+I182-J182)</f>
        <v>#VALUE!</v>
      </c>
      <c r="L182" s="75" t="e">
        <f aca="false">SUM(L181,F182,I182)-J182</f>
        <v>#VALUE!</v>
      </c>
      <c r="Q182" s="77"/>
      <c r="R182" s="77"/>
      <c r="S182" s="77"/>
      <c r="T182" s="77"/>
      <c r="U182" s="77"/>
      <c r="V182" s="77"/>
      <c r="W182" s="77"/>
    </row>
    <row r="183" customFormat="false" ht="15" hidden="true" customHeight="false" outlineLevel="0" collapsed="false">
      <c r="A183" s="67" t="n">
        <f aca="false">DATE(YEAR(B182),MONTH(B182),DAY(B182)+1)</f>
        <v>47270</v>
      </c>
      <c r="B183" s="67" t="n">
        <f aca="false">IF(AND(A183&gt;=Primar_Ca,A183&lt;=Catmar_Ca),DATE(YEAR(A183),MONTH(A183),14),IF(AND(A183&gt;=Nuevo_Int_Ca,A183&lt;=Sgn_Int_Ca),DATE(YEAR(A183),MONTH(A183),4),IF(A183=DATE(YEAR(Mora_Fin),MONTH(Mora_Fin),DAY(1)),DATE(YEAR(Mora_Fin),MONTH(Mora_Fin),DAY(Mora_Fin)),DATE(YEAR(A183),MONTH(A183)+1,))))</f>
        <v>47299</v>
      </c>
      <c r="C183" s="68" t="str">
        <f aca="false">VLOOKUP(A183,[1]!Int,IF(A183&lt;Nuevo_Int_Ca,3,IF(Comercial_Ca="x",3,IF(Consumo_Ca="X",4,IF(Microcréd_Ca="X",5)))))</f>
        <v/>
      </c>
      <c r="D183" s="69" t="e">
        <f aca="false">IF(A183="","",(POWER((1+(C183*D$19)),(1/12)))-1)</f>
        <v>#VALUE!</v>
      </c>
      <c r="E183" s="70" t="e">
        <f aca="false">IF(A183="","",IF(B183&lt;=G$8,MIN(D$10,D183),MIN(D$13,D183)))</f>
        <v>#VALUE!</v>
      </c>
      <c r="F183" s="71"/>
      <c r="G183" s="72" t="e">
        <f aca="false">MIN(G182,L182)+F183</f>
        <v>#VALUE!</v>
      </c>
      <c r="H183" s="73" t="str">
        <f aca="false">IF(Colm_Des&gt;Mora_Fin,"",IF(A183="","",DAYS360(A183,B183+(1))))</f>
        <v/>
      </c>
      <c r="I183" s="71" t="str">
        <f aca="false">IF(Colm_Des&gt;Mora_Fin,"0",IF(A183="","0",IF(G183&lt;0,"0",((G183*E183)/30)*H183)))</f>
        <v>0</v>
      </c>
      <c r="J183" s="71"/>
      <c r="K183" s="75" t="e">
        <f aca="false">IF(K182&lt;0,I183-J183,K182+I183-J183)</f>
        <v>#VALUE!</v>
      </c>
      <c r="L183" s="75" t="e">
        <f aca="false">SUM(L182,F183,I183)-J183</f>
        <v>#VALUE!</v>
      </c>
      <c r="Q183" s="77"/>
      <c r="R183" s="77"/>
      <c r="S183" s="77"/>
      <c r="T183" s="77"/>
      <c r="U183" s="77"/>
      <c r="V183" s="77"/>
      <c r="W183" s="77"/>
    </row>
    <row r="184" customFormat="false" ht="15" hidden="true" customHeight="false" outlineLevel="0" collapsed="false">
      <c r="A184" s="67" t="n">
        <f aca="false">DATE(YEAR(B183),MONTH(B183),DAY(B183)+1)</f>
        <v>47300</v>
      </c>
      <c r="B184" s="67" t="n">
        <f aca="false">IF(AND(A184&gt;=Primar_Ca,A184&lt;=Catmar_Ca),DATE(YEAR(A184),MONTH(A184),14),IF(AND(A184&gt;=Nuevo_Int_Ca,A184&lt;=Sgn_Int_Ca),DATE(YEAR(A184),MONTH(A184),4),IF(A184=DATE(YEAR(Mora_Fin),MONTH(Mora_Fin),DAY(1)),DATE(YEAR(Mora_Fin),MONTH(Mora_Fin),DAY(Mora_Fin)),DATE(YEAR(A184),MONTH(A184)+1,))))</f>
        <v>47330</v>
      </c>
      <c r="C184" s="68" t="str">
        <f aca="false">VLOOKUP(A184,[1]!Int,IF(A184&lt;Nuevo_Int_Ca,3,IF(Comercial_Ca="x",3,IF(Consumo_Ca="X",4,IF(Microcréd_Ca="X",5)))))</f>
        <v/>
      </c>
      <c r="D184" s="69" t="e">
        <f aca="false">IF(A184="","",(POWER((1+(C184*D$19)),(1/12)))-1)</f>
        <v>#VALUE!</v>
      </c>
      <c r="E184" s="70" t="e">
        <f aca="false">IF(A184="","",IF(B184&lt;=G$8,MIN(D$10,D184),MIN(D$13,D184)))</f>
        <v>#VALUE!</v>
      </c>
      <c r="F184" s="71"/>
      <c r="G184" s="72" t="e">
        <f aca="false">MIN(G183,L183)+F184</f>
        <v>#VALUE!</v>
      </c>
      <c r="H184" s="73" t="str">
        <f aca="false">IF(Colm_Des&gt;Mora_Fin,"",IF(A184="","",DAYS360(A184,B184+(1))))</f>
        <v/>
      </c>
      <c r="I184" s="71" t="str">
        <f aca="false">IF(Colm_Des&gt;Mora_Fin,"0",IF(A184="","0",IF(G184&lt;0,"0",((G184*E184)/30)*H184)))</f>
        <v>0</v>
      </c>
      <c r="J184" s="71"/>
      <c r="K184" s="75" t="e">
        <f aca="false">IF(K183&lt;0,I184-J184,K183+I184-J184)</f>
        <v>#VALUE!</v>
      </c>
      <c r="L184" s="75" t="e">
        <f aca="false">SUM(L183,F184,I184)-J184</f>
        <v>#VALUE!</v>
      </c>
      <c r="Q184" s="77"/>
      <c r="R184" s="77"/>
      <c r="S184" s="77"/>
      <c r="T184" s="77"/>
      <c r="U184" s="77"/>
      <c r="V184" s="77"/>
      <c r="W184" s="77"/>
    </row>
    <row r="185" customFormat="false" ht="15" hidden="true" customHeight="false" outlineLevel="0" collapsed="false">
      <c r="A185" s="67" t="n">
        <f aca="false">DATE(YEAR(B184),MONTH(B184),DAY(B184)+1)</f>
        <v>47331</v>
      </c>
      <c r="B185" s="67" t="n">
        <f aca="false">IF(AND(A185&gt;=Primar_Ca,A185&lt;=Catmar_Ca),DATE(YEAR(A185),MONTH(A185),14),IF(AND(A185&gt;=Nuevo_Int_Ca,A185&lt;=Sgn_Int_Ca),DATE(YEAR(A185),MONTH(A185),4),IF(A185=DATE(YEAR(Mora_Fin),MONTH(Mora_Fin),DAY(1)),DATE(YEAR(Mora_Fin),MONTH(Mora_Fin),DAY(Mora_Fin)),DATE(YEAR(A185),MONTH(A185)+1,))))</f>
        <v>47361</v>
      </c>
      <c r="C185" s="68" t="str">
        <f aca="false">VLOOKUP(A185,[1]!Int,IF(A185&lt;Nuevo_Int_Ca,3,IF(Comercial_Ca="x",3,IF(Consumo_Ca="X",4,IF(Microcréd_Ca="X",5)))))</f>
        <v/>
      </c>
      <c r="D185" s="69" t="e">
        <f aca="false">IF(A185="","",(POWER((1+(C185*D$19)),(1/12)))-1)</f>
        <v>#VALUE!</v>
      </c>
      <c r="E185" s="70" t="e">
        <f aca="false">IF(A185="","",IF(B185&lt;=G$8,MIN(D$10,D185),MIN(D$13,D185)))</f>
        <v>#VALUE!</v>
      </c>
      <c r="F185" s="71"/>
      <c r="G185" s="72" t="e">
        <f aca="false">MIN(G184,L184)+F185</f>
        <v>#VALUE!</v>
      </c>
      <c r="H185" s="73" t="str">
        <f aca="false">IF(Colm_Des&gt;Mora_Fin,"",IF(A185="","",DAYS360(A185,B185+(1))))</f>
        <v/>
      </c>
      <c r="I185" s="71" t="str">
        <f aca="false">IF(Colm_Des&gt;Mora_Fin,"0",IF(A185="","0",IF(G185&lt;0,"0",((G185*E185)/30)*H185)))</f>
        <v>0</v>
      </c>
      <c r="J185" s="71"/>
      <c r="K185" s="75" t="e">
        <f aca="false">IF(K184&lt;0,I185-J185,K184+I185-J185)</f>
        <v>#VALUE!</v>
      </c>
      <c r="L185" s="75" t="e">
        <f aca="false">SUM(L184,F185,I185)-J185</f>
        <v>#VALUE!</v>
      </c>
      <c r="Q185" s="77"/>
      <c r="R185" s="77"/>
      <c r="S185" s="77"/>
      <c r="T185" s="77"/>
      <c r="U185" s="77"/>
      <c r="V185" s="77"/>
      <c r="W185" s="77"/>
    </row>
    <row r="186" customFormat="false" ht="15" hidden="true" customHeight="false" outlineLevel="0" collapsed="false">
      <c r="A186" s="67" t="n">
        <f aca="false">DATE(YEAR(B185),MONTH(B185),DAY(B185)+1)</f>
        <v>47362</v>
      </c>
      <c r="B186" s="67" t="n">
        <f aca="false">IF(AND(A186&gt;=Primar_Ca,A186&lt;=Catmar_Ca),DATE(YEAR(A186),MONTH(A186),14),IF(AND(A186&gt;=Nuevo_Int_Ca,A186&lt;=Sgn_Int_Ca),DATE(YEAR(A186),MONTH(A186),4),IF(A186=DATE(YEAR(Mora_Fin),MONTH(Mora_Fin),DAY(1)),DATE(YEAR(Mora_Fin),MONTH(Mora_Fin),DAY(Mora_Fin)),DATE(YEAR(A186),MONTH(A186)+1,))))</f>
        <v>47391</v>
      </c>
      <c r="C186" s="68" t="str">
        <f aca="false">VLOOKUP(A186,[1]!Int,IF(A186&lt;Nuevo_Int_Ca,3,IF(Comercial_Ca="x",3,IF(Consumo_Ca="X",4,IF(Microcréd_Ca="X",5)))))</f>
        <v/>
      </c>
      <c r="D186" s="69" t="e">
        <f aca="false">IF(A186="","",(POWER((1+(C186*D$19)),(1/12)))-1)</f>
        <v>#VALUE!</v>
      </c>
      <c r="E186" s="70" t="e">
        <f aca="false">IF(A186="","",IF(B186&lt;=G$8,MIN(D$10,D186),MIN(D$13,D186)))</f>
        <v>#VALUE!</v>
      </c>
      <c r="F186" s="71"/>
      <c r="G186" s="72" t="e">
        <f aca="false">MIN(G185,L185)+F186</f>
        <v>#VALUE!</v>
      </c>
      <c r="H186" s="73" t="str">
        <f aca="false">IF(Colm_Des&gt;Mora_Fin,"",IF(A186="","",DAYS360(A186,B186+(1))))</f>
        <v/>
      </c>
      <c r="I186" s="71" t="str">
        <f aca="false">IF(Colm_Des&gt;Mora_Fin,"0",IF(A186="","0",IF(G186&lt;0,"0",((G186*E186)/30)*H186)))</f>
        <v>0</v>
      </c>
      <c r="J186" s="71"/>
      <c r="K186" s="75" t="e">
        <f aca="false">IF(K185&lt;0,I186-J186,K185+I186-J186)</f>
        <v>#VALUE!</v>
      </c>
      <c r="L186" s="75" t="e">
        <f aca="false">SUM(L185,F186,I186)-J186</f>
        <v>#VALUE!</v>
      </c>
      <c r="Q186" s="77"/>
      <c r="R186" s="77"/>
      <c r="S186" s="77"/>
      <c r="T186" s="77"/>
      <c r="U186" s="77"/>
      <c r="V186" s="77"/>
      <c r="W186" s="77"/>
    </row>
    <row r="187" customFormat="false" ht="15" hidden="true" customHeight="false" outlineLevel="0" collapsed="false">
      <c r="A187" s="67" t="n">
        <f aca="false">DATE(YEAR(B186),MONTH(B186),DAY(B186)+1)</f>
        <v>47392</v>
      </c>
      <c r="B187" s="67" t="n">
        <f aca="false">IF(AND(A187&gt;=Primar_Ca,A187&lt;=Catmar_Ca),DATE(YEAR(A187),MONTH(A187),14),IF(AND(A187&gt;=Nuevo_Int_Ca,A187&lt;=Sgn_Int_Ca),DATE(YEAR(A187),MONTH(A187),4),IF(A187=DATE(YEAR(Mora_Fin),MONTH(Mora_Fin),DAY(1)),DATE(YEAR(Mora_Fin),MONTH(Mora_Fin),DAY(Mora_Fin)),DATE(YEAR(A187),MONTH(A187)+1,))))</f>
        <v>47422</v>
      </c>
      <c r="C187" s="68" t="str">
        <f aca="false">VLOOKUP(A187,[1]!Int,IF(A187&lt;Nuevo_Int_Ca,3,IF(Comercial_Ca="x",3,IF(Consumo_Ca="X",4,IF(Microcréd_Ca="X",5)))))</f>
        <v/>
      </c>
      <c r="D187" s="69" t="e">
        <f aca="false">IF(A187="","",(POWER((1+(C187*D$19)),(1/12)))-1)</f>
        <v>#VALUE!</v>
      </c>
      <c r="E187" s="70" t="e">
        <f aca="false">IF(A187="","",IF(B187&lt;=G$8,MIN(D$10,D187),MIN(D$13,D187)))</f>
        <v>#VALUE!</v>
      </c>
      <c r="F187" s="71"/>
      <c r="G187" s="72" t="e">
        <f aca="false">MIN(G186,L186)+F187</f>
        <v>#VALUE!</v>
      </c>
      <c r="H187" s="73" t="str">
        <f aca="false">IF(Colm_Des&gt;Mora_Fin,"",IF(A187="","",DAYS360(A187,B187+(1))))</f>
        <v/>
      </c>
      <c r="I187" s="71" t="str">
        <f aca="false">IF(Colm_Des&gt;Mora_Fin,"0",IF(A187="","0",IF(G187&lt;0,"0",((G187*E187)/30)*H187)))</f>
        <v>0</v>
      </c>
      <c r="J187" s="71"/>
      <c r="K187" s="75" t="e">
        <f aca="false">IF(K186&lt;0,I187-J187,K186+I187-J187)</f>
        <v>#VALUE!</v>
      </c>
      <c r="L187" s="75" t="e">
        <f aca="false">SUM(L186,F187,I187)-J187</f>
        <v>#VALUE!</v>
      </c>
      <c r="Q187" s="77"/>
      <c r="R187" s="77"/>
      <c r="S187" s="77"/>
      <c r="T187" s="77"/>
      <c r="U187" s="77"/>
      <c r="V187" s="77"/>
      <c r="W187" s="77"/>
    </row>
    <row r="188" customFormat="false" ht="15" hidden="true" customHeight="false" outlineLevel="0" collapsed="false">
      <c r="A188" s="67" t="n">
        <f aca="false">DATE(YEAR(B187),MONTH(B187),DAY(B187)+1)</f>
        <v>47423</v>
      </c>
      <c r="B188" s="67" t="n">
        <f aca="false">IF(AND(A188&gt;=Primar_Ca,A188&lt;=Catmar_Ca),DATE(YEAR(A188),MONTH(A188),14),IF(AND(A188&gt;=Nuevo_Int_Ca,A188&lt;=Sgn_Int_Ca),DATE(YEAR(A188),MONTH(A188),4),IF(A188=DATE(YEAR(Mora_Fin),MONTH(Mora_Fin),DAY(1)),DATE(YEAR(Mora_Fin),MONTH(Mora_Fin),DAY(Mora_Fin)),DATE(YEAR(A188),MONTH(A188)+1,))))</f>
        <v>47452</v>
      </c>
      <c r="C188" s="68" t="str">
        <f aca="false">VLOOKUP(A188,[1]!Int,IF(A188&lt;Nuevo_Int_Ca,3,IF(Comercial_Ca="x",3,IF(Consumo_Ca="X",4,IF(Microcréd_Ca="X",5)))))</f>
        <v/>
      </c>
      <c r="D188" s="69" t="e">
        <f aca="false">IF(A188="","",(POWER((1+(C188*D$19)),(1/12)))-1)</f>
        <v>#VALUE!</v>
      </c>
      <c r="E188" s="70" t="e">
        <f aca="false">IF(A188="","",IF(B188&lt;=G$8,MIN(D$10,D188),MIN(D$13,D188)))</f>
        <v>#VALUE!</v>
      </c>
      <c r="F188" s="71"/>
      <c r="G188" s="72" t="e">
        <f aca="false">MIN(G187,L187)+F188</f>
        <v>#VALUE!</v>
      </c>
      <c r="H188" s="73" t="str">
        <f aca="false">IF(Colm_Des&gt;Mora_Fin,"",IF(A188="","",DAYS360(A188,B188+(1))))</f>
        <v/>
      </c>
      <c r="I188" s="71" t="str">
        <f aca="false">IF(Colm_Des&gt;Mora_Fin,"0",IF(A188="","0",IF(G188&lt;0,"0",((G188*E188)/30)*H188)))</f>
        <v>0</v>
      </c>
      <c r="J188" s="71"/>
      <c r="K188" s="75" t="e">
        <f aca="false">IF(K187&lt;0,I188-J188,K187+I188-J188)</f>
        <v>#VALUE!</v>
      </c>
      <c r="L188" s="75" t="e">
        <f aca="false">SUM(L187,F188,I188)-J188</f>
        <v>#VALUE!</v>
      </c>
      <c r="Q188" s="77"/>
      <c r="R188" s="77"/>
      <c r="S188" s="77"/>
      <c r="T188" s="77"/>
      <c r="U188" s="77"/>
      <c r="V188" s="77"/>
      <c r="W188" s="77"/>
    </row>
    <row r="189" customFormat="false" ht="15" hidden="true" customHeight="false" outlineLevel="0" collapsed="false">
      <c r="A189" s="67" t="n">
        <f aca="false">DATE(YEAR(B188),MONTH(B188),DAY(B188)+1)</f>
        <v>47453</v>
      </c>
      <c r="B189" s="67" t="n">
        <f aca="false">IF(AND(A189&gt;=Primar_Ca,A189&lt;=Catmar_Ca),DATE(YEAR(A189),MONTH(A189),14),IF(AND(A189&gt;=Nuevo_Int_Ca,A189&lt;=Sgn_Int_Ca),DATE(YEAR(A189),MONTH(A189),4),IF(A189=DATE(YEAR(Mora_Fin),MONTH(Mora_Fin),DAY(1)),DATE(YEAR(Mora_Fin),MONTH(Mora_Fin),DAY(Mora_Fin)),DATE(YEAR(A189),MONTH(A189)+1,))))</f>
        <v>47483</v>
      </c>
      <c r="C189" s="68" t="str">
        <f aca="false">VLOOKUP(A189,[1]!Int,IF(A189&lt;Nuevo_Int_Ca,3,IF(Comercial_Ca="x",3,IF(Consumo_Ca="X",4,IF(Microcréd_Ca="X",5)))))</f>
        <v/>
      </c>
      <c r="D189" s="69" t="e">
        <f aca="false">IF(A189="","",(POWER((1+(C189*D$19)),(1/12)))-1)</f>
        <v>#VALUE!</v>
      </c>
      <c r="E189" s="70" t="e">
        <f aca="false">IF(A189="","",IF(B189&lt;=G$8,MIN(D$10,D189),MIN(D$13,D189)))</f>
        <v>#VALUE!</v>
      </c>
      <c r="F189" s="71"/>
      <c r="G189" s="72" t="e">
        <f aca="false">MIN(G188,L188)+F189</f>
        <v>#VALUE!</v>
      </c>
      <c r="H189" s="73" t="str">
        <f aca="false">IF(Colm_Des&gt;Mora_Fin,"",IF(A189="","",DAYS360(A189,B189+(1))))</f>
        <v/>
      </c>
      <c r="I189" s="71" t="str">
        <f aca="false">IF(Colm_Des&gt;Mora_Fin,"0",IF(A189="","0",IF(G189&lt;0,"0",((G189*E189)/30)*H189)))</f>
        <v>0</v>
      </c>
      <c r="J189" s="71"/>
      <c r="K189" s="75" t="e">
        <f aca="false">IF(K188&lt;0,I189-J189,K188+I189-J189)</f>
        <v>#VALUE!</v>
      </c>
      <c r="L189" s="75" t="e">
        <f aca="false">SUM(L188,F189,I189)-J189</f>
        <v>#VALUE!</v>
      </c>
      <c r="Q189" s="77"/>
      <c r="R189" s="77"/>
      <c r="S189" s="77"/>
      <c r="T189" s="77"/>
      <c r="U189" s="77"/>
      <c r="V189" s="77"/>
      <c r="W189" s="77"/>
    </row>
    <row r="190" customFormat="false" ht="15" hidden="true" customHeight="false" outlineLevel="0" collapsed="false">
      <c r="A190" s="67" t="n">
        <f aca="false">DATE(YEAR(B189),MONTH(B189),DAY(B189)+1)</f>
        <v>47484</v>
      </c>
      <c r="B190" s="67" t="n">
        <f aca="false">IF(AND(A190&gt;=Primar_Ca,A190&lt;=Catmar_Ca),DATE(YEAR(A190),MONTH(A190),14),IF(AND(A190&gt;=Nuevo_Int_Ca,A190&lt;=Sgn_Int_Ca),DATE(YEAR(A190),MONTH(A190),4),IF(A190=DATE(YEAR(Mora_Fin),MONTH(Mora_Fin),DAY(1)),DATE(YEAR(Mora_Fin),MONTH(Mora_Fin),DAY(Mora_Fin)),DATE(YEAR(A190),MONTH(A190)+1,))))</f>
        <v>47514</v>
      </c>
      <c r="C190" s="68" t="str">
        <f aca="false">VLOOKUP(A190,[1]!Int,IF(A190&lt;Nuevo_Int_Ca,3,IF(Comercial_Ca="x",3,IF(Consumo_Ca="X",4,IF(Microcréd_Ca="X",5)))))</f>
        <v/>
      </c>
      <c r="D190" s="69" t="e">
        <f aca="false">IF(A190="","",(POWER((1+(C190*D$19)),(1/12)))-1)</f>
        <v>#VALUE!</v>
      </c>
      <c r="E190" s="70" t="e">
        <f aca="false">IF(A190="","",IF(B190&lt;=G$8,MIN(D$10,D190),MIN(D$13,D190)))</f>
        <v>#VALUE!</v>
      </c>
      <c r="F190" s="71"/>
      <c r="G190" s="72" t="e">
        <f aca="false">MIN(G189,L189)+F190</f>
        <v>#VALUE!</v>
      </c>
      <c r="H190" s="73" t="str">
        <f aca="false">IF(Colm_Des&gt;Mora_Fin,"",IF(A190="","",DAYS360(A190,B190+(1))))</f>
        <v/>
      </c>
      <c r="I190" s="71" t="str">
        <f aca="false">IF(Colm_Des&gt;Mora_Fin,"0",IF(A190="","0",IF(G190&lt;0,"0",((G190*E190)/30)*H190)))</f>
        <v>0</v>
      </c>
      <c r="J190" s="71"/>
      <c r="K190" s="75" t="e">
        <f aca="false">IF(K189&lt;0,I190-J190,K189+I190-J190)</f>
        <v>#VALUE!</v>
      </c>
      <c r="L190" s="75" t="e">
        <f aca="false">SUM(L189,F190,I190)-J190</f>
        <v>#VALUE!</v>
      </c>
      <c r="Q190" s="77"/>
      <c r="R190" s="77"/>
      <c r="S190" s="77"/>
      <c r="T190" s="77"/>
      <c r="U190" s="77"/>
      <c r="V190" s="77"/>
      <c r="W190" s="77"/>
    </row>
    <row r="191" customFormat="false" ht="15" hidden="true" customHeight="false" outlineLevel="0" collapsed="false">
      <c r="A191" s="67" t="n">
        <f aca="false">DATE(YEAR(B190),MONTH(B190),DAY(B190)+1)</f>
        <v>47515</v>
      </c>
      <c r="B191" s="67" t="n">
        <f aca="false">IF(AND(A191&gt;=Primar_Ca,A191&lt;=Catmar_Ca),DATE(YEAR(A191),MONTH(A191),14),IF(AND(A191&gt;=Nuevo_Int_Ca,A191&lt;=Sgn_Int_Ca),DATE(YEAR(A191),MONTH(A191),4),IF(A191=DATE(YEAR(Mora_Fin),MONTH(Mora_Fin),DAY(1)),DATE(YEAR(Mora_Fin),MONTH(Mora_Fin),DAY(Mora_Fin)),DATE(YEAR(A191),MONTH(A191)+1,))))</f>
        <v>47542</v>
      </c>
      <c r="C191" s="68" t="str">
        <f aca="false">VLOOKUP(A191,[1]!Int,IF(A191&lt;Nuevo_Int_Ca,3,IF(Comercial_Ca="x",3,IF(Consumo_Ca="X",4,IF(Microcréd_Ca="X",5)))))</f>
        <v/>
      </c>
      <c r="D191" s="69" t="e">
        <f aca="false">IF(A191="","",(POWER((1+(C191*D$19)),(1/12)))-1)</f>
        <v>#VALUE!</v>
      </c>
      <c r="E191" s="70" t="e">
        <f aca="false">IF(A191="","",IF(B191&lt;=G$8,MIN(D$10,D191),MIN(D$13,D191)))</f>
        <v>#VALUE!</v>
      </c>
      <c r="F191" s="71"/>
      <c r="G191" s="72" t="e">
        <f aca="false">MIN(G190,L190)+F191</f>
        <v>#VALUE!</v>
      </c>
      <c r="H191" s="73" t="str">
        <f aca="false">IF(Colm_Des&gt;Mora_Fin,"",IF(A191="","",DAYS360(A191,B191+(1))))</f>
        <v/>
      </c>
      <c r="I191" s="71" t="str">
        <f aca="false">IF(Colm_Des&gt;Mora_Fin,"0",IF(A191="","0",IF(G191&lt;0,"0",((G191*E191)/30)*H191)))</f>
        <v>0</v>
      </c>
      <c r="J191" s="71"/>
      <c r="K191" s="75" t="e">
        <f aca="false">IF(K190&lt;0,I191-J191,K190+I191-J191)</f>
        <v>#VALUE!</v>
      </c>
      <c r="L191" s="75" t="e">
        <f aca="false">SUM(L190,F191,I191)-J191</f>
        <v>#VALUE!</v>
      </c>
      <c r="Q191" s="77"/>
      <c r="R191" s="77"/>
      <c r="S191" s="77"/>
      <c r="T191" s="77"/>
      <c r="U191" s="77"/>
      <c r="V191" s="77"/>
      <c r="W191" s="77"/>
    </row>
    <row r="192" customFormat="false" ht="15" hidden="true" customHeight="false" outlineLevel="0" collapsed="false">
      <c r="A192" s="67" t="n">
        <f aca="false">DATE(YEAR(B191),MONTH(B191),DAY(B191)+1)</f>
        <v>47543</v>
      </c>
      <c r="B192" s="67" t="n">
        <f aca="false">IF(AND(A192&gt;=Primar_Ca,A192&lt;=Catmar_Ca),DATE(YEAR(A192),MONTH(A192),14),IF(AND(A192&gt;=Nuevo_Int_Ca,A192&lt;=Sgn_Int_Ca),DATE(YEAR(A192),MONTH(A192),4),IF(A192=DATE(YEAR(Mora_Fin),MONTH(Mora_Fin),DAY(1)),DATE(YEAR(Mora_Fin),MONTH(Mora_Fin),DAY(Mora_Fin)),DATE(YEAR(A192),MONTH(A192)+1,))))</f>
        <v>47573</v>
      </c>
      <c r="C192" s="68" t="str">
        <f aca="false">VLOOKUP(A192,[1]!Int,IF(A192&lt;Nuevo_Int_Ca,3,IF(Comercial_Ca="x",3,IF(Consumo_Ca="X",4,IF(Microcréd_Ca="X",5)))))</f>
        <v/>
      </c>
      <c r="D192" s="69" t="e">
        <f aca="false">IF(A192="","",(POWER((1+(C192*D$19)),(1/12)))-1)</f>
        <v>#VALUE!</v>
      </c>
      <c r="E192" s="70" t="e">
        <f aca="false">IF(A192="","",IF(B192&lt;=G$8,MIN(D$10,D192),MIN(D$13,D192)))</f>
        <v>#VALUE!</v>
      </c>
      <c r="F192" s="71"/>
      <c r="G192" s="72" t="e">
        <f aca="false">MIN(G191,L191)+F192</f>
        <v>#VALUE!</v>
      </c>
      <c r="H192" s="73" t="str">
        <f aca="false">IF(Colm_Des&gt;Mora_Fin,"",IF(A192="","",DAYS360(A192,B192+(1))))</f>
        <v/>
      </c>
      <c r="I192" s="71" t="str">
        <f aca="false">IF(Colm_Des&gt;Mora_Fin,"0",IF(A192="","0",IF(G192&lt;0,"0",((G192*E192)/30)*H192)))</f>
        <v>0</v>
      </c>
      <c r="J192" s="71"/>
      <c r="K192" s="75" t="e">
        <f aca="false">IF(K191&lt;0,I192-J192,K191+I192-J192)</f>
        <v>#VALUE!</v>
      </c>
      <c r="L192" s="75" t="e">
        <f aca="false">SUM(L191,F192,I192)-J192</f>
        <v>#VALUE!</v>
      </c>
      <c r="Q192" s="77"/>
      <c r="R192" s="77"/>
      <c r="S192" s="77"/>
      <c r="T192" s="77"/>
      <c r="U192" s="77"/>
      <c r="V192" s="77"/>
      <c r="W192" s="77"/>
    </row>
    <row r="193" customFormat="false" ht="15" hidden="true" customHeight="false" outlineLevel="0" collapsed="false">
      <c r="A193" s="67" t="n">
        <f aca="false">DATE(YEAR(B192),MONTH(B192),DAY(B192)+1)</f>
        <v>47574</v>
      </c>
      <c r="B193" s="67" t="n">
        <f aca="false">IF(AND(A193&gt;=Primar_Ca,A193&lt;=Catmar_Ca),DATE(YEAR(A193),MONTH(A193),14),IF(AND(A193&gt;=Nuevo_Int_Ca,A193&lt;=Sgn_Int_Ca),DATE(YEAR(A193),MONTH(A193),4),IF(A193=DATE(YEAR(Mora_Fin),MONTH(Mora_Fin),DAY(1)),DATE(YEAR(Mora_Fin),MONTH(Mora_Fin),DAY(Mora_Fin)),DATE(YEAR(A193),MONTH(A193)+1,))))</f>
        <v>47603</v>
      </c>
      <c r="C193" s="68" t="str">
        <f aca="false">VLOOKUP(A193,[1]!Int,IF(A193&lt;Nuevo_Int_Ca,3,IF(Comercial_Ca="x",3,IF(Consumo_Ca="X",4,IF(Microcréd_Ca="X",5)))))</f>
        <v/>
      </c>
      <c r="D193" s="69" t="e">
        <f aca="false">IF(A193="","",(POWER((1+(C193*D$19)),(1/12)))-1)</f>
        <v>#VALUE!</v>
      </c>
      <c r="E193" s="70" t="e">
        <f aca="false">IF(A193="","",IF(B193&lt;=G$8,MIN(D$10,D193),MIN(D$13,D193)))</f>
        <v>#VALUE!</v>
      </c>
      <c r="F193" s="71"/>
      <c r="G193" s="72" t="e">
        <f aca="false">MIN(G192,L192)+F193</f>
        <v>#VALUE!</v>
      </c>
      <c r="H193" s="73" t="str">
        <f aca="false">IF(Colm_Des&gt;Mora_Fin,"",IF(A193="","",DAYS360(A193,B193+(1))))</f>
        <v/>
      </c>
      <c r="I193" s="71" t="str">
        <f aca="false">IF(Colm_Des&gt;Mora_Fin,"0",IF(A193="","0",IF(G193&lt;0,"0",((G193*E193)/30)*H193)))</f>
        <v>0</v>
      </c>
      <c r="J193" s="71"/>
      <c r="K193" s="75" t="e">
        <f aca="false">IF(K192&lt;0,I193-J193,K192+I193-J193)</f>
        <v>#VALUE!</v>
      </c>
      <c r="L193" s="75" t="e">
        <f aca="false">SUM(L192,F193,I193)-J193</f>
        <v>#VALUE!</v>
      </c>
      <c r="Q193" s="77"/>
      <c r="R193" s="77"/>
      <c r="S193" s="77"/>
      <c r="T193" s="77"/>
      <c r="U193" s="77"/>
      <c r="V193" s="77"/>
      <c r="W193" s="77"/>
    </row>
    <row r="194" customFormat="false" ht="15" hidden="true" customHeight="false" outlineLevel="0" collapsed="false">
      <c r="A194" s="67" t="n">
        <f aca="false">DATE(YEAR(B193),MONTH(B193),DAY(B193)+1)</f>
        <v>47604</v>
      </c>
      <c r="B194" s="67" t="n">
        <f aca="false">IF(AND(A194&gt;=Primar_Ca,A194&lt;=Catmar_Ca),DATE(YEAR(A194),MONTH(A194),14),IF(AND(A194&gt;=Nuevo_Int_Ca,A194&lt;=Sgn_Int_Ca),DATE(YEAR(A194),MONTH(A194),4),IF(A194=DATE(YEAR(Mora_Fin),MONTH(Mora_Fin),DAY(1)),DATE(YEAR(Mora_Fin),MONTH(Mora_Fin),DAY(Mora_Fin)),DATE(YEAR(A194),MONTH(A194)+1,))))</f>
        <v>47634</v>
      </c>
      <c r="C194" s="68" t="str">
        <f aca="false">VLOOKUP(A194,[1]!Int,IF(A194&lt;Nuevo_Int_Ca,3,IF(Comercial_Ca="x",3,IF(Consumo_Ca="X",4,IF(Microcréd_Ca="X",5)))))</f>
        <v/>
      </c>
      <c r="D194" s="69" t="e">
        <f aca="false">IF(A194="","",(POWER((1+(C194*D$19)),(1/12)))-1)</f>
        <v>#VALUE!</v>
      </c>
      <c r="E194" s="70" t="e">
        <f aca="false">IF(A194="","",IF(B194&lt;=G$8,MIN(D$10,D194),MIN(D$13,D194)))</f>
        <v>#VALUE!</v>
      </c>
      <c r="F194" s="71"/>
      <c r="G194" s="72" t="e">
        <f aca="false">MIN(G193,L193)+F194</f>
        <v>#VALUE!</v>
      </c>
      <c r="H194" s="73" t="str">
        <f aca="false">IF(Colm_Des&gt;Mora_Fin,"",IF(A194="","",DAYS360(A194,B194+(1))))</f>
        <v/>
      </c>
      <c r="I194" s="71" t="str">
        <f aca="false">IF(Colm_Des&gt;Mora_Fin,"0",IF(A194="","0",IF(G194&lt;0,"0",((G194*E194)/30)*H194)))</f>
        <v>0</v>
      </c>
      <c r="J194" s="71"/>
      <c r="K194" s="75" t="e">
        <f aca="false">IF(K193&lt;0,I194-J194,K193+I194-J194)</f>
        <v>#VALUE!</v>
      </c>
      <c r="L194" s="75" t="e">
        <f aca="false">SUM(L193,F194,I194)-J194</f>
        <v>#VALUE!</v>
      </c>
      <c r="Q194" s="77"/>
      <c r="R194" s="77"/>
      <c r="S194" s="77"/>
      <c r="T194" s="77"/>
      <c r="U194" s="77"/>
      <c r="V194" s="77"/>
      <c r="W194" s="77"/>
    </row>
    <row r="195" customFormat="false" ht="15" hidden="true" customHeight="false" outlineLevel="0" collapsed="false">
      <c r="A195" s="67" t="n">
        <f aca="false">DATE(YEAR(B194),MONTH(B194),DAY(B194)+1)</f>
        <v>47635</v>
      </c>
      <c r="B195" s="67" t="n">
        <f aca="false">IF(AND(A195&gt;=Primar_Ca,A195&lt;=Catmar_Ca),DATE(YEAR(A195),MONTH(A195),14),IF(AND(A195&gt;=Nuevo_Int_Ca,A195&lt;=Sgn_Int_Ca),DATE(YEAR(A195),MONTH(A195),4),IF(A195=DATE(YEAR(Mora_Fin),MONTH(Mora_Fin),DAY(1)),DATE(YEAR(Mora_Fin),MONTH(Mora_Fin),DAY(Mora_Fin)),DATE(YEAR(A195),MONTH(A195)+1,))))</f>
        <v>47664</v>
      </c>
      <c r="C195" s="68" t="str">
        <f aca="false">VLOOKUP(A195,[1]!Int,IF(A195&lt;Nuevo_Int_Ca,3,IF(Comercial_Ca="x",3,IF(Consumo_Ca="X",4,IF(Microcréd_Ca="X",5)))))</f>
        <v/>
      </c>
      <c r="D195" s="69" t="e">
        <f aca="false">IF(A195="","",(POWER((1+(C195*D$19)),(1/12)))-1)</f>
        <v>#VALUE!</v>
      </c>
      <c r="E195" s="70" t="e">
        <f aca="false">IF(A195="","",IF(B195&lt;=G$8,MIN(D$10,D195),MIN(D$13,D195)))</f>
        <v>#VALUE!</v>
      </c>
      <c r="F195" s="71"/>
      <c r="G195" s="72" t="e">
        <f aca="false">MIN(G194,L194)+F195</f>
        <v>#VALUE!</v>
      </c>
      <c r="H195" s="73" t="str">
        <f aca="false">IF(Colm_Des&gt;Mora_Fin,"",IF(A195="","",DAYS360(A195,B195+(1))))</f>
        <v/>
      </c>
      <c r="I195" s="71" t="str">
        <f aca="false">IF(Colm_Des&gt;Mora_Fin,"0",IF(A195="","0",IF(G195&lt;0,"0",((G195*E195)/30)*H195)))</f>
        <v>0</v>
      </c>
      <c r="J195" s="71"/>
      <c r="K195" s="75" t="e">
        <f aca="false">IF(K194&lt;0,I195-J195,K194+I195-J195)</f>
        <v>#VALUE!</v>
      </c>
      <c r="L195" s="75" t="e">
        <f aca="false">SUM(L194,F195,I195)-J195</f>
        <v>#VALUE!</v>
      </c>
      <c r="Q195" s="77"/>
      <c r="R195" s="77"/>
      <c r="S195" s="77"/>
      <c r="T195" s="77"/>
      <c r="U195" s="77"/>
      <c r="V195" s="77"/>
      <c r="W195" s="77"/>
    </row>
    <row r="196" customFormat="false" ht="15" hidden="true" customHeight="false" outlineLevel="0" collapsed="false">
      <c r="A196" s="67" t="n">
        <f aca="false">DATE(YEAR(B195),MONTH(B195),DAY(B195)+1)</f>
        <v>47665</v>
      </c>
      <c r="B196" s="67" t="n">
        <f aca="false">IF(AND(A196&gt;=Primar_Ca,A196&lt;=Catmar_Ca),DATE(YEAR(A196),MONTH(A196),14),IF(AND(A196&gt;=Nuevo_Int_Ca,A196&lt;=Sgn_Int_Ca),DATE(YEAR(A196),MONTH(A196),4),IF(A196=DATE(YEAR(Mora_Fin),MONTH(Mora_Fin),DAY(1)),DATE(YEAR(Mora_Fin),MONTH(Mora_Fin),DAY(Mora_Fin)),DATE(YEAR(A196),MONTH(A196)+1,))))</f>
        <v>47695</v>
      </c>
      <c r="C196" s="68" t="str">
        <f aca="false">VLOOKUP(A196,[1]!Int,IF(A196&lt;Nuevo_Int_Ca,3,IF(Comercial_Ca="x",3,IF(Consumo_Ca="X",4,IF(Microcréd_Ca="X",5)))))</f>
        <v/>
      </c>
      <c r="D196" s="69" t="e">
        <f aca="false">IF(A196="","",(POWER((1+(C196*D$19)),(1/12)))-1)</f>
        <v>#VALUE!</v>
      </c>
      <c r="E196" s="70" t="e">
        <f aca="false">IF(A196="","",IF(B196&lt;=G$8,MIN(D$10,D196),MIN(D$13,D196)))</f>
        <v>#VALUE!</v>
      </c>
      <c r="F196" s="71"/>
      <c r="G196" s="72" t="e">
        <f aca="false">MIN(G195,L195)+F196</f>
        <v>#VALUE!</v>
      </c>
      <c r="H196" s="73" t="str">
        <f aca="false">IF(Colm_Des&gt;Mora_Fin,"",IF(A196="","",DAYS360(A196,B196+(1))))</f>
        <v/>
      </c>
      <c r="I196" s="71" t="str">
        <f aca="false">IF(Colm_Des&gt;Mora_Fin,"0",IF(A196="","0",IF(G196&lt;0,"0",((G196*E196)/30)*H196)))</f>
        <v>0</v>
      </c>
      <c r="J196" s="71"/>
      <c r="K196" s="75" t="e">
        <f aca="false">IF(K195&lt;0,I196-J196,K195+I196-J196)</f>
        <v>#VALUE!</v>
      </c>
      <c r="L196" s="75" t="e">
        <f aca="false">SUM(L195,F196,I196)-J196</f>
        <v>#VALUE!</v>
      </c>
      <c r="Q196" s="77"/>
      <c r="R196" s="77"/>
      <c r="S196" s="77"/>
      <c r="T196" s="77"/>
      <c r="U196" s="77"/>
      <c r="V196" s="77"/>
      <c r="W196" s="77"/>
    </row>
    <row r="197" customFormat="false" ht="15" hidden="true" customHeight="false" outlineLevel="0" collapsed="false">
      <c r="A197" s="67" t="n">
        <f aca="false">DATE(YEAR(B196),MONTH(B196),DAY(B196)+1)</f>
        <v>47696</v>
      </c>
      <c r="B197" s="67" t="n">
        <f aca="false">IF(AND(A197&gt;=Primar_Ca,A197&lt;=Catmar_Ca),DATE(YEAR(A197),MONTH(A197),14),IF(AND(A197&gt;=Nuevo_Int_Ca,A197&lt;=Sgn_Int_Ca),DATE(YEAR(A197),MONTH(A197),4),IF(A197=DATE(YEAR(Mora_Fin),MONTH(Mora_Fin),DAY(1)),DATE(YEAR(Mora_Fin),MONTH(Mora_Fin),DAY(Mora_Fin)),DATE(YEAR(A197),MONTH(A197)+1,))))</f>
        <v>47726</v>
      </c>
      <c r="C197" s="68" t="str">
        <f aca="false">VLOOKUP(A197,[1]!Int,IF(A197&lt;Nuevo_Int_Ca,3,IF(Comercial_Ca="x",3,IF(Consumo_Ca="X",4,IF(Microcréd_Ca="X",5)))))</f>
        <v/>
      </c>
      <c r="D197" s="69" t="e">
        <f aca="false">IF(A197="","",(POWER((1+(C197*D$19)),(1/12)))-1)</f>
        <v>#VALUE!</v>
      </c>
      <c r="E197" s="70" t="e">
        <f aca="false">IF(A197="","",IF(B197&lt;=G$8,MIN(D$10,D197),MIN(D$13,D197)))</f>
        <v>#VALUE!</v>
      </c>
      <c r="F197" s="71"/>
      <c r="G197" s="72" t="e">
        <f aca="false">MIN(G196,L196)+F197</f>
        <v>#VALUE!</v>
      </c>
      <c r="H197" s="73" t="str">
        <f aca="false">IF(Colm_Des&gt;Mora_Fin,"",IF(A197="","",DAYS360(A197,B197+(1))))</f>
        <v/>
      </c>
      <c r="I197" s="71" t="str">
        <f aca="false">IF(Colm_Des&gt;Mora_Fin,"0",IF(A197="","0",IF(G197&lt;0,"0",((G197*E197)/30)*H197)))</f>
        <v>0</v>
      </c>
      <c r="J197" s="71"/>
      <c r="K197" s="75" t="e">
        <f aca="false">IF(K196&lt;0,I197-J197,K196+I197-J197)</f>
        <v>#VALUE!</v>
      </c>
      <c r="L197" s="75" t="e">
        <f aca="false">SUM(L196,F197,I197)-J197</f>
        <v>#VALUE!</v>
      </c>
      <c r="Q197" s="77"/>
      <c r="R197" s="77"/>
      <c r="S197" s="77"/>
      <c r="T197" s="77"/>
      <c r="U197" s="77"/>
      <c r="V197" s="77"/>
      <c r="W197" s="77"/>
    </row>
    <row r="198" customFormat="false" ht="15" hidden="true" customHeight="false" outlineLevel="0" collapsed="false">
      <c r="A198" s="67" t="n">
        <f aca="false">DATE(YEAR(B197),MONTH(B197),DAY(B197)+1)</f>
        <v>47727</v>
      </c>
      <c r="B198" s="67" t="n">
        <f aca="false">IF(AND(A198&gt;=Primar_Ca,A198&lt;=Catmar_Ca),DATE(YEAR(A198),MONTH(A198),14),IF(AND(A198&gt;=Nuevo_Int_Ca,A198&lt;=Sgn_Int_Ca),DATE(YEAR(A198),MONTH(A198),4),IF(A198=DATE(YEAR(Mora_Fin),MONTH(Mora_Fin),DAY(1)),DATE(YEAR(Mora_Fin),MONTH(Mora_Fin),DAY(Mora_Fin)),DATE(YEAR(A198),MONTH(A198)+1,))))</f>
        <v>47756</v>
      </c>
      <c r="C198" s="68" t="str">
        <f aca="false">VLOOKUP(A198,[1]!Int,IF(A198&lt;Nuevo_Int_Ca,3,IF(Comercial_Ca="x",3,IF(Consumo_Ca="X",4,IF(Microcréd_Ca="X",5)))))</f>
        <v/>
      </c>
      <c r="D198" s="69" t="e">
        <f aca="false">IF(A198="","",(POWER((1+(C198*D$19)),(1/12)))-1)</f>
        <v>#VALUE!</v>
      </c>
      <c r="E198" s="70" t="e">
        <f aca="false">IF(A198="","",IF(B198&lt;=G$8,MIN(D$10,D198),MIN(D$13,D198)))</f>
        <v>#VALUE!</v>
      </c>
      <c r="F198" s="71"/>
      <c r="G198" s="72" t="e">
        <f aca="false">MIN(G197,L197)+F198</f>
        <v>#VALUE!</v>
      </c>
      <c r="H198" s="73" t="str">
        <f aca="false">IF(Colm_Des&gt;Mora_Fin,"",IF(A198="","",DAYS360(A198,B198+(1))))</f>
        <v/>
      </c>
      <c r="I198" s="71" t="str">
        <f aca="false">IF(Colm_Des&gt;Mora_Fin,"0",IF(A198="","0",IF(G198&lt;0,"0",((G198*E198)/30)*H198)))</f>
        <v>0</v>
      </c>
      <c r="J198" s="71"/>
      <c r="K198" s="75" t="e">
        <f aca="false">IF(K197&lt;0,I198-J198,K197+I198-J198)</f>
        <v>#VALUE!</v>
      </c>
      <c r="L198" s="75" t="e">
        <f aca="false">SUM(L197,F198,I198)-J198</f>
        <v>#VALUE!</v>
      </c>
      <c r="Q198" s="77"/>
      <c r="R198" s="77"/>
      <c r="S198" s="77"/>
      <c r="T198" s="77"/>
      <c r="U198" s="77"/>
      <c r="V198" s="77"/>
      <c r="W198" s="77"/>
    </row>
    <row r="199" customFormat="false" ht="15" hidden="true" customHeight="false" outlineLevel="0" collapsed="false">
      <c r="A199" s="67" t="n">
        <f aca="false">DATE(YEAR(B198),MONTH(B198),DAY(B198)+1)</f>
        <v>47757</v>
      </c>
      <c r="B199" s="67" t="n">
        <f aca="false">IF(AND(A199&gt;=Primar_Ca,A199&lt;=Catmar_Ca),DATE(YEAR(A199),MONTH(A199),14),IF(AND(A199&gt;=Nuevo_Int_Ca,A199&lt;=Sgn_Int_Ca),DATE(YEAR(A199),MONTH(A199),4),IF(A199=DATE(YEAR(Mora_Fin),MONTH(Mora_Fin),DAY(1)),DATE(YEAR(Mora_Fin),MONTH(Mora_Fin),DAY(Mora_Fin)),DATE(YEAR(A199),MONTH(A199)+1,))))</f>
        <v>47787</v>
      </c>
      <c r="C199" s="68" t="str">
        <f aca="false">VLOOKUP(A199,[1]!Int,IF(A199&lt;Nuevo_Int_Ca,3,IF(Comercial_Ca="x",3,IF(Consumo_Ca="X",4,IF(Microcréd_Ca="X",5)))))</f>
        <v/>
      </c>
      <c r="D199" s="69" t="e">
        <f aca="false">IF(A199="","",(POWER((1+(C199*D$19)),(1/12)))-1)</f>
        <v>#VALUE!</v>
      </c>
      <c r="E199" s="70" t="e">
        <f aca="false">IF(A199="","",IF(B199&lt;=G$8,MIN(D$10,D199),MIN(D$13,D199)))</f>
        <v>#VALUE!</v>
      </c>
      <c r="F199" s="71"/>
      <c r="G199" s="72" t="e">
        <f aca="false">MIN(G198,L198)+F199</f>
        <v>#VALUE!</v>
      </c>
      <c r="H199" s="73" t="str">
        <f aca="false">IF(Colm_Des&gt;Mora_Fin,"",IF(A199="","",DAYS360(A199,B199+(1))))</f>
        <v/>
      </c>
      <c r="I199" s="71" t="str">
        <f aca="false">IF(Colm_Des&gt;Mora_Fin,"0",IF(A199="","0",IF(G199&lt;0,"0",((G199*E199)/30)*H199)))</f>
        <v>0</v>
      </c>
      <c r="J199" s="71"/>
      <c r="K199" s="75" t="e">
        <f aca="false">IF(K198&lt;0,I199-J199,K198+I199-J199)</f>
        <v>#VALUE!</v>
      </c>
      <c r="L199" s="75" t="e">
        <f aca="false">SUM(L198,F199,I199)-J199</f>
        <v>#VALUE!</v>
      </c>
      <c r="Q199" s="77"/>
      <c r="R199" s="77"/>
      <c r="S199" s="77"/>
      <c r="T199" s="77"/>
      <c r="U199" s="77"/>
      <c r="V199" s="77"/>
      <c r="W199" s="77"/>
    </row>
    <row r="200" customFormat="false" ht="15" hidden="true" customHeight="false" outlineLevel="0" collapsed="false">
      <c r="A200" s="67" t="n">
        <f aca="false">DATE(YEAR(B199),MONTH(B199),DAY(B199)+1)</f>
        <v>47788</v>
      </c>
      <c r="B200" s="67" t="n">
        <f aca="false">IF(AND(A200&gt;=Primar_Ca,A200&lt;=Catmar_Ca),DATE(YEAR(A200),MONTH(A200),14),IF(AND(A200&gt;=Nuevo_Int_Ca,A200&lt;=Sgn_Int_Ca),DATE(YEAR(A200),MONTH(A200),4),IF(A200=DATE(YEAR(Mora_Fin),MONTH(Mora_Fin),DAY(1)),DATE(YEAR(Mora_Fin),MONTH(Mora_Fin),DAY(Mora_Fin)),DATE(YEAR(A200),MONTH(A200)+1,))))</f>
        <v>47817</v>
      </c>
      <c r="C200" s="68" t="str">
        <f aca="false">VLOOKUP(A200,[1]!Int,IF(A200&lt;Nuevo_Int_Ca,3,IF(Comercial_Ca="x",3,IF(Consumo_Ca="X",4,IF(Microcréd_Ca="X",5)))))</f>
        <v/>
      </c>
      <c r="D200" s="69" t="e">
        <f aca="false">IF(A200="","",(POWER((1+(C200*D$19)),(1/12)))-1)</f>
        <v>#VALUE!</v>
      </c>
      <c r="E200" s="70" t="e">
        <f aca="false">IF(A200="","",IF(B200&lt;=G$8,MIN(D$10,D200),MIN(D$13,D200)))</f>
        <v>#VALUE!</v>
      </c>
      <c r="F200" s="71"/>
      <c r="G200" s="72" t="e">
        <f aca="false">MIN(G199,L199)+F200</f>
        <v>#VALUE!</v>
      </c>
      <c r="H200" s="73" t="str">
        <f aca="false">IF(Colm_Des&gt;Mora_Fin,"",IF(A200="","",DAYS360(A200,B200+(1))))</f>
        <v/>
      </c>
      <c r="I200" s="71" t="str">
        <f aca="false">IF(Colm_Des&gt;Mora_Fin,"0",IF(A200="","0",IF(G200&lt;0,"0",((G200*E200)/30)*H200)))</f>
        <v>0</v>
      </c>
      <c r="J200" s="71"/>
      <c r="K200" s="75" t="e">
        <f aca="false">IF(K199&lt;0,I200-J200,K199+I200-J200)</f>
        <v>#VALUE!</v>
      </c>
      <c r="L200" s="75" t="e">
        <f aca="false">SUM(L199,F200,I200)-J200</f>
        <v>#VALUE!</v>
      </c>
      <c r="Q200" s="77"/>
      <c r="R200" s="77"/>
      <c r="S200" s="77"/>
      <c r="T200" s="77"/>
      <c r="U200" s="77"/>
      <c r="V200" s="77"/>
      <c r="W200" s="77"/>
    </row>
    <row r="201" customFormat="false" ht="15" hidden="true" customHeight="false" outlineLevel="0" collapsed="false">
      <c r="A201" s="67" t="n">
        <f aca="false">DATE(YEAR(B200),MONTH(B200),DAY(B200)+1)</f>
        <v>47818</v>
      </c>
      <c r="B201" s="67" t="n">
        <f aca="false">IF(AND(A201&gt;=Primar_Ca,A201&lt;=Catmar_Ca),DATE(YEAR(A201),MONTH(A201),14),IF(AND(A201&gt;=Nuevo_Int_Ca,A201&lt;=Sgn_Int_Ca),DATE(YEAR(A201),MONTH(A201),4),IF(A201=DATE(YEAR(Mora_Fin),MONTH(Mora_Fin),DAY(1)),DATE(YEAR(Mora_Fin),MONTH(Mora_Fin),DAY(Mora_Fin)),DATE(YEAR(A201),MONTH(A201)+1,))))</f>
        <v>47848</v>
      </c>
      <c r="C201" s="68" t="str">
        <f aca="false">VLOOKUP(A201,[1]!Int,IF(A201&lt;Nuevo_Int_Ca,3,IF(Comercial_Ca="x",3,IF(Consumo_Ca="X",4,IF(Microcréd_Ca="X",5)))))</f>
        <v/>
      </c>
      <c r="D201" s="69" t="e">
        <f aca="false">IF(A201="","",(POWER((1+(C201*D$19)),(1/12)))-1)</f>
        <v>#VALUE!</v>
      </c>
      <c r="E201" s="70" t="e">
        <f aca="false">IF(A201="","",IF(B201&lt;=G$8,MIN(D$10,D201),MIN(D$13,D201)))</f>
        <v>#VALUE!</v>
      </c>
      <c r="F201" s="71"/>
      <c r="G201" s="72" t="e">
        <f aca="false">MIN(G200,L200)+F201</f>
        <v>#VALUE!</v>
      </c>
      <c r="H201" s="73" t="str">
        <f aca="false">IF(Colm_Des&gt;Mora_Fin,"",IF(A201="","",DAYS360(A201,B201+(1))))</f>
        <v/>
      </c>
      <c r="I201" s="71" t="str">
        <f aca="false">IF(Colm_Des&gt;Mora_Fin,"0",IF(A201="","0",IF(G201&lt;0,"0",((G201*E201)/30)*H201)))</f>
        <v>0</v>
      </c>
      <c r="J201" s="71"/>
      <c r="K201" s="75" t="e">
        <f aca="false">IF(K200&lt;0,I201-J201,K200+I201-J201)</f>
        <v>#VALUE!</v>
      </c>
      <c r="L201" s="75" t="e">
        <f aca="false">SUM(L200,F201,I201)-J201</f>
        <v>#VALUE!</v>
      </c>
      <c r="Q201" s="77"/>
      <c r="R201" s="77"/>
      <c r="S201" s="77"/>
      <c r="T201" s="77"/>
      <c r="U201" s="77"/>
      <c r="V201" s="77"/>
      <c r="W201" s="77"/>
    </row>
    <row r="202" customFormat="false" ht="15" hidden="true" customHeight="false" outlineLevel="0" collapsed="false">
      <c r="A202" s="67" t="n">
        <f aca="false">DATE(YEAR(B201),MONTH(B201),DAY(B201)+1)</f>
        <v>47849</v>
      </c>
      <c r="B202" s="67" t="n">
        <f aca="false">IF(AND(A202&gt;=Primar_Ca,A202&lt;=Catmar_Ca),DATE(YEAR(A202),MONTH(A202),14),IF(AND(A202&gt;=Nuevo_Int_Ca,A202&lt;=Sgn_Int_Ca),DATE(YEAR(A202),MONTH(A202),4),IF(A202=DATE(YEAR(Mora_Fin),MONTH(Mora_Fin),DAY(1)),DATE(YEAR(Mora_Fin),MONTH(Mora_Fin),DAY(Mora_Fin)),DATE(YEAR(A202),MONTH(A202)+1,))))</f>
        <v>47879</v>
      </c>
      <c r="C202" s="68" t="str">
        <f aca="false">VLOOKUP(A202,[1]!Int,IF(A202&lt;Nuevo_Int_Ca,3,IF(Comercial_Ca="x",3,IF(Consumo_Ca="X",4,IF(Microcréd_Ca="X",5)))))</f>
        <v/>
      </c>
      <c r="D202" s="69" t="e">
        <f aca="false">IF(A202="","",(POWER((1+(C202*D$19)),(1/12)))-1)</f>
        <v>#VALUE!</v>
      </c>
      <c r="E202" s="70" t="e">
        <f aca="false">IF(A202="","",IF(B202&lt;=G$8,MIN(D$10,D202),MIN(D$13,D202)))</f>
        <v>#VALUE!</v>
      </c>
      <c r="F202" s="71"/>
      <c r="G202" s="72" t="e">
        <f aca="false">MIN(G201,L201)+F202</f>
        <v>#VALUE!</v>
      </c>
      <c r="H202" s="73" t="str">
        <f aca="false">IF(Colm_Des&gt;Mora_Fin,"",IF(A202="","",DAYS360(A202,B202+(1))))</f>
        <v/>
      </c>
      <c r="I202" s="71" t="str">
        <f aca="false">IF(Colm_Des&gt;Mora_Fin,"0",IF(A202="","0",IF(G202&lt;0,"0",((G202*E202)/30)*H202)))</f>
        <v>0</v>
      </c>
      <c r="J202" s="71"/>
      <c r="K202" s="75" t="e">
        <f aca="false">IF(K201&lt;0,I202-J202,K201+I202-J202)</f>
        <v>#VALUE!</v>
      </c>
      <c r="L202" s="75" t="e">
        <f aca="false">SUM(L201,F202,I202)-J202</f>
        <v>#VALUE!</v>
      </c>
      <c r="Q202" s="77"/>
      <c r="R202" s="77"/>
      <c r="S202" s="77"/>
      <c r="T202" s="77"/>
      <c r="U202" s="77"/>
      <c r="V202" s="77"/>
      <c r="W202" s="77"/>
    </row>
    <row r="203" customFormat="false" ht="15" hidden="true" customHeight="false" outlineLevel="0" collapsed="false">
      <c r="A203" s="67" t="n">
        <f aca="false">DATE(YEAR(B202),MONTH(B202),DAY(B202)+1)</f>
        <v>47880</v>
      </c>
      <c r="B203" s="67" t="n">
        <f aca="false">IF(AND(A203&gt;=Primar_Ca,A203&lt;=Catmar_Ca),DATE(YEAR(A203),MONTH(A203),14),IF(AND(A203&gt;=Nuevo_Int_Ca,A203&lt;=Sgn_Int_Ca),DATE(YEAR(A203),MONTH(A203),4),IF(A203=DATE(YEAR(Mora_Fin),MONTH(Mora_Fin),DAY(1)),DATE(YEAR(Mora_Fin),MONTH(Mora_Fin),DAY(Mora_Fin)),DATE(YEAR(A203),MONTH(A203)+1,))))</f>
        <v>47907</v>
      </c>
      <c r="C203" s="68" t="str">
        <f aca="false">VLOOKUP(A203,[1]!Int,IF(A203&lt;Nuevo_Int_Ca,3,IF(Comercial_Ca="x",3,IF(Consumo_Ca="X",4,IF(Microcréd_Ca="X",5)))))</f>
        <v/>
      </c>
      <c r="D203" s="69" t="e">
        <f aca="false">IF(A203="","",(POWER((1+(C203*D$19)),(1/12)))-1)</f>
        <v>#VALUE!</v>
      </c>
      <c r="E203" s="70" t="e">
        <f aca="false">IF(A203="","",IF(B203&lt;=G$8,MIN(D$10,D203),MIN(D$13,D203)))</f>
        <v>#VALUE!</v>
      </c>
      <c r="F203" s="71"/>
      <c r="G203" s="72" t="e">
        <f aca="false">MIN(G202,L202)+F203</f>
        <v>#VALUE!</v>
      </c>
      <c r="H203" s="73" t="str">
        <f aca="false">IF(Colm_Des&gt;Mora_Fin,"",IF(A203="","",DAYS360(A203,B203+(1))))</f>
        <v/>
      </c>
      <c r="I203" s="71" t="str">
        <f aca="false">IF(Colm_Des&gt;Mora_Fin,"0",IF(A203="","0",IF(G203&lt;0,"0",((G203*E203)/30)*H203)))</f>
        <v>0</v>
      </c>
      <c r="J203" s="71"/>
      <c r="K203" s="75" t="e">
        <f aca="false">IF(K202&lt;0,I203-J203,K202+I203-J203)</f>
        <v>#VALUE!</v>
      </c>
      <c r="L203" s="75" t="e">
        <f aca="false">SUM(L202,F203,I203)-J203</f>
        <v>#VALUE!</v>
      </c>
      <c r="Q203" s="77"/>
      <c r="R203" s="77"/>
      <c r="S203" s="77"/>
      <c r="T203" s="77"/>
      <c r="U203" s="77"/>
      <c r="V203" s="77"/>
      <c r="W203" s="77"/>
    </row>
    <row r="204" customFormat="false" ht="15" hidden="true" customHeight="false" outlineLevel="0" collapsed="false">
      <c r="A204" s="67" t="n">
        <f aca="false">DATE(YEAR(B203),MONTH(B203),DAY(B203)+1)</f>
        <v>47908</v>
      </c>
      <c r="B204" s="67" t="n">
        <f aca="false">IF(AND(A204&gt;=Primar_Ca,A204&lt;=Catmar_Ca),DATE(YEAR(A204),MONTH(A204),14),IF(AND(A204&gt;=Nuevo_Int_Ca,A204&lt;=Sgn_Int_Ca),DATE(YEAR(A204),MONTH(A204),4),IF(A204=DATE(YEAR(Mora_Fin),MONTH(Mora_Fin),DAY(1)),DATE(YEAR(Mora_Fin),MONTH(Mora_Fin),DAY(Mora_Fin)),DATE(YEAR(A204),MONTH(A204)+1,))))</f>
        <v>47938</v>
      </c>
      <c r="C204" s="68" t="str">
        <f aca="false">VLOOKUP(A204,[1]!Int,IF(A204&lt;Nuevo_Int_Ca,3,IF(Comercial_Ca="x",3,IF(Consumo_Ca="X",4,IF(Microcréd_Ca="X",5)))))</f>
        <v/>
      </c>
      <c r="D204" s="69" t="e">
        <f aca="false">IF(A204="","",(POWER((1+(C204*D$19)),(1/12)))-1)</f>
        <v>#VALUE!</v>
      </c>
      <c r="E204" s="70" t="e">
        <f aca="false">IF(A204="","",IF(B204&lt;=G$8,MIN(D$10,D204),MIN(D$13,D204)))</f>
        <v>#VALUE!</v>
      </c>
      <c r="F204" s="71"/>
      <c r="G204" s="72" t="e">
        <f aca="false">MIN(G203,L203)+F204</f>
        <v>#VALUE!</v>
      </c>
      <c r="H204" s="73" t="str">
        <f aca="false">IF(Colm_Des&gt;Mora_Fin,"",IF(A204="","",DAYS360(A204,B204+(1))))</f>
        <v/>
      </c>
      <c r="I204" s="71" t="str">
        <f aca="false">IF(Colm_Des&gt;Mora_Fin,"0",IF(A204="","0",IF(G204&lt;0,"0",((G204*E204)/30)*H204)))</f>
        <v>0</v>
      </c>
      <c r="J204" s="71"/>
      <c r="K204" s="75" t="e">
        <f aca="false">IF(K203&lt;0,I204-J204,K203+I204-J204)</f>
        <v>#VALUE!</v>
      </c>
      <c r="L204" s="75" t="e">
        <f aca="false">SUM(L203,F204,I204)-J204</f>
        <v>#VALUE!</v>
      </c>
      <c r="Q204" s="77"/>
      <c r="R204" s="77"/>
      <c r="S204" s="77"/>
      <c r="T204" s="77"/>
      <c r="U204" s="77"/>
      <c r="V204" s="77"/>
      <c r="W204" s="77"/>
    </row>
    <row r="205" customFormat="false" ht="15" hidden="true" customHeight="false" outlineLevel="0" collapsed="false">
      <c r="A205" s="67" t="n">
        <f aca="false">DATE(YEAR(B204),MONTH(B204),DAY(B204)+1)</f>
        <v>47939</v>
      </c>
      <c r="B205" s="67" t="n">
        <f aca="false">IF(AND(A205&gt;=Primar_Ca,A205&lt;=Catmar_Ca),DATE(YEAR(A205),MONTH(A205),14),IF(AND(A205&gt;=Nuevo_Int_Ca,A205&lt;=Sgn_Int_Ca),DATE(YEAR(A205),MONTH(A205),4),IF(A205=DATE(YEAR(Mora_Fin),MONTH(Mora_Fin),DAY(1)),DATE(YEAR(Mora_Fin),MONTH(Mora_Fin),DAY(Mora_Fin)),DATE(YEAR(A205),MONTH(A205)+1,))))</f>
        <v>47968</v>
      </c>
      <c r="C205" s="68" t="str">
        <f aca="false">VLOOKUP(A205,[1]!Int,IF(A205&lt;Nuevo_Int_Ca,3,IF(Comercial_Ca="x",3,IF(Consumo_Ca="X",4,IF(Microcréd_Ca="X",5)))))</f>
        <v/>
      </c>
      <c r="D205" s="69" t="e">
        <f aca="false">IF(A205="","",(POWER((1+(C205*D$19)),(1/12)))-1)</f>
        <v>#VALUE!</v>
      </c>
      <c r="E205" s="70" t="e">
        <f aca="false">IF(A205="","",IF(B205&lt;=G$8,MIN(D$10,D205),MIN(D$13,D205)))</f>
        <v>#VALUE!</v>
      </c>
      <c r="F205" s="71"/>
      <c r="G205" s="72" t="e">
        <f aca="false">MIN(G204,L204)+F205</f>
        <v>#VALUE!</v>
      </c>
      <c r="H205" s="73" t="str">
        <f aca="false">IF(Colm_Des&gt;Mora_Fin,"",IF(A205="","",DAYS360(A205,B205+(1))))</f>
        <v/>
      </c>
      <c r="I205" s="71" t="str">
        <f aca="false">IF(Colm_Des&gt;Mora_Fin,"0",IF(A205="","0",IF(G205&lt;0,"0",((G205*E205)/30)*H205)))</f>
        <v>0</v>
      </c>
      <c r="J205" s="71"/>
      <c r="K205" s="75" t="e">
        <f aca="false">IF(K204&lt;0,I205-J205,K204+I205-J205)</f>
        <v>#VALUE!</v>
      </c>
      <c r="L205" s="75" t="e">
        <f aca="false">SUM(L204,F205,I205)-J205</f>
        <v>#VALUE!</v>
      </c>
      <c r="Q205" s="77"/>
      <c r="R205" s="77"/>
      <c r="S205" s="77"/>
      <c r="T205" s="77"/>
      <c r="U205" s="77"/>
      <c r="V205" s="77"/>
      <c r="W205" s="77"/>
    </row>
    <row r="206" customFormat="false" ht="15" hidden="true" customHeight="false" outlineLevel="0" collapsed="false">
      <c r="A206" s="67" t="n">
        <f aca="false">DATE(YEAR(B205),MONTH(B205),DAY(B205)+1)</f>
        <v>47969</v>
      </c>
      <c r="B206" s="67" t="n">
        <f aca="false">IF(AND(A206&gt;=Primar_Ca,A206&lt;=Catmar_Ca),DATE(YEAR(A206),MONTH(A206),14),IF(AND(A206&gt;=Nuevo_Int_Ca,A206&lt;=Sgn_Int_Ca),DATE(YEAR(A206),MONTH(A206),4),IF(A206=DATE(YEAR(Mora_Fin),MONTH(Mora_Fin),DAY(1)),DATE(YEAR(Mora_Fin),MONTH(Mora_Fin),DAY(Mora_Fin)),DATE(YEAR(A206),MONTH(A206)+1,))))</f>
        <v>47999</v>
      </c>
      <c r="C206" s="68" t="str">
        <f aca="false">VLOOKUP(A206,[1]!Int,IF(A206&lt;Nuevo_Int_Ca,3,IF(Comercial_Ca="x",3,IF(Consumo_Ca="X",4,IF(Microcréd_Ca="X",5)))))</f>
        <v/>
      </c>
      <c r="D206" s="69" t="e">
        <f aca="false">IF(A206="","",(POWER((1+(C206*D$19)),(1/12)))-1)</f>
        <v>#VALUE!</v>
      </c>
      <c r="E206" s="70" t="e">
        <f aca="false">IF(A206="","",IF(B206&lt;=G$8,MIN(D$10,D206),MIN(D$13,D206)))</f>
        <v>#VALUE!</v>
      </c>
      <c r="F206" s="71"/>
      <c r="G206" s="72" t="e">
        <f aca="false">MIN(G205,L205)+F206</f>
        <v>#VALUE!</v>
      </c>
      <c r="H206" s="73" t="str">
        <f aca="false">IF(Colm_Des&gt;Mora_Fin,"",IF(A206="","",DAYS360(A206,B206+(1))))</f>
        <v/>
      </c>
      <c r="I206" s="71" t="str">
        <f aca="false">IF(Colm_Des&gt;Mora_Fin,"0",IF(A206="","0",IF(G206&lt;0,"0",((G206*E206)/30)*H206)))</f>
        <v>0</v>
      </c>
      <c r="J206" s="71"/>
      <c r="K206" s="75" t="e">
        <f aca="false">IF(K205&lt;0,I206-J206,K205+I206-J206)</f>
        <v>#VALUE!</v>
      </c>
      <c r="L206" s="75" t="e">
        <f aca="false">SUM(L205,F206,I206)-J206</f>
        <v>#VALUE!</v>
      </c>
      <c r="Q206" s="77"/>
      <c r="R206" s="77"/>
      <c r="S206" s="77"/>
      <c r="T206" s="77"/>
      <c r="U206" s="77"/>
      <c r="V206" s="77"/>
      <c r="W206" s="77"/>
    </row>
    <row r="207" customFormat="false" ht="15" hidden="true" customHeight="false" outlineLevel="0" collapsed="false">
      <c r="A207" s="67" t="n">
        <f aca="false">DATE(YEAR(B206),MONTH(B206),DAY(B206)+1)</f>
        <v>48000</v>
      </c>
      <c r="B207" s="67" t="n">
        <f aca="false">IF(AND(A207&gt;=Primar_Ca,A207&lt;=Catmar_Ca),DATE(YEAR(A207),MONTH(A207),14),IF(AND(A207&gt;=Nuevo_Int_Ca,A207&lt;=Sgn_Int_Ca),DATE(YEAR(A207),MONTH(A207),4),IF(A207=DATE(YEAR(Mora_Fin),MONTH(Mora_Fin),DAY(1)),DATE(YEAR(Mora_Fin),MONTH(Mora_Fin),DAY(Mora_Fin)),DATE(YEAR(A207),MONTH(A207)+1,))))</f>
        <v>48029</v>
      </c>
      <c r="C207" s="68" t="str">
        <f aca="false">VLOOKUP(A207,[1]!Int,IF(A207&lt;Nuevo_Int_Ca,3,IF(Comercial_Ca="x",3,IF(Consumo_Ca="X",4,IF(Microcréd_Ca="X",5)))))</f>
        <v/>
      </c>
      <c r="D207" s="69" t="e">
        <f aca="false">IF(A207="","",(POWER((1+(C207*D$19)),(1/12)))-1)</f>
        <v>#VALUE!</v>
      </c>
      <c r="E207" s="70" t="e">
        <f aca="false">IF(A207="","",IF(B207&lt;=G$8,MIN(D$10,D207),MIN(D$13,D207)))</f>
        <v>#VALUE!</v>
      </c>
      <c r="F207" s="71"/>
      <c r="G207" s="72" t="e">
        <f aca="false">MIN(G206,L206)+F207</f>
        <v>#VALUE!</v>
      </c>
      <c r="H207" s="73" t="str">
        <f aca="false">IF(Colm_Des&gt;Mora_Fin,"",IF(A207="","",DAYS360(A207,B207+(1))))</f>
        <v/>
      </c>
      <c r="I207" s="71" t="str">
        <f aca="false">IF(Colm_Des&gt;Mora_Fin,"0",IF(A207="","0",IF(G207&lt;0,"0",((G207*E207)/30)*H207)))</f>
        <v>0</v>
      </c>
      <c r="J207" s="71"/>
      <c r="K207" s="75" t="e">
        <f aca="false">IF(K206&lt;0,I207-J207,K206+I207-J207)</f>
        <v>#VALUE!</v>
      </c>
      <c r="L207" s="75" t="e">
        <f aca="false">SUM(L206,F207,I207)-J207</f>
        <v>#VALUE!</v>
      </c>
      <c r="Q207" s="77"/>
      <c r="R207" s="77"/>
      <c r="S207" s="77"/>
      <c r="T207" s="77"/>
      <c r="U207" s="77"/>
      <c r="V207" s="77"/>
      <c r="W207" s="77"/>
    </row>
    <row r="208" customFormat="false" ht="15" hidden="true" customHeight="false" outlineLevel="0" collapsed="false">
      <c r="A208" s="67" t="n">
        <f aca="false">DATE(YEAR(B207),MONTH(B207),DAY(B207)+1)</f>
        <v>48030</v>
      </c>
      <c r="B208" s="67" t="n">
        <f aca="false">IF(AND(A208&gt;=Primar_Ca,A208&lt;=Catmar_Ca),DATE(YEAR(A208),MONTH(A208),14),IF(AND(A208&gt;=Nuevo_Int_Ca,A208&lt;=Sgn_Int_Ca),DATE(YEAR(A208),MONTH(A208),4),IF(A208=DATE(YEAR(Mora_Fin),MONTH(Mora_Fin),DAY(1)),DATE(YEAR(Mora_Fin),MONTH(Mora_Fin),DAY(Mora_Fin)),DATE(YEAR(A208),MONTH(A208)+1,))))</f>
        <v>48060</v>
      </c>
      <c r="C208" s="68" t="str">
        <f aca="false">VLOOKUP(A208,[1]!Int,IF(A208&lt;Nuevo_Int_Ca,3,IF(Comercial_Ca="x",3,IF(Consumo_Ca="X",4,IF(Microcréd_Ca="X",5)))))</f>
        <v/>
      </c>
      <c r="D208" s="69" t="e">
        <f aca="false">IF(A208="","",(POWER((1+(C208*D$19)),(1/12)))-1)</f>
        <v>#VALUE!</v>
      </c>
      <c r="E208" s="70" t="e">
        <f aca="false">IF(A208="","",IF(B208&lt;=G$8,MIN(D$10,D208),MIN(D$13,D208)))</f>
        <v>#VALUE!</v>
      </c>
      <c r="F208" s="71"/>
      <c r="G208" s="72" t="e">
        <f aca="false">MIN(G207,L207)+F208</f>
        <v>#VALUE!</v>
      </c>
      <c r="H208" s="73" t="str">
        <f aca="false">IF(Colm_Des&gt;Mora_Fin,"",IF(A208="","",DAYS360(A208,B208+(1))))</f>
        <v/>
      </c>
      <c r="I208" s="71" t="str">
        <f aca="false">IF(Colm_Des&gt;Mora_Fin,"0",IF(A208="","0",IF(G208&lt;0,"0",((G208*E208)/30)*H208)))</f>
        <v>0</v>
      </c>
      <c r="J208" s="71"/>
      <c r="K208" s="75" t="e">
        <f aca="false">IF(K207&lt;0,I208-J208,K207+I208-J208)</f>
        <v>#VALUE!</v>
      </c>
      <c r="L208" s="75" t="e">
        <f aca="false">SUM(L207,F208,I208)-J208</f>
        <v>#VALUE!</v>
      </c>
      <c r="Q208" s="77"/>
      <c r="R208" s="77"/>
      <c r="S208" s="77"/>
      <c r="T208" s="77"/>
      <c r="U208" s="77"/>
      <c r="V208" s="77"/>
      <c r="W208" s="77"/>
    </row>
    <row r="209" customFormat="false" ht="15" hidden="true" customHeight="false" outlineLevel="0" collapsed="false">
      <c r="A209" s="67" t="n">
        <f aca="false">DATE(YEAR(B208),MONTH(B208),DAY(B208)+1)</f>
        <v>48061</v>
      </c>
      <c r="B209" s="67" t="n">
        <f aca="false">IF(AND(A209&gt;=Primar_Ca,A209&lt;=Catmar_Ca),DATE(YEAR(A209),MONTH(A209),14),IF(AND(A209&gt;=Nuevo_Int_Ca,A209&lt;=Sgn_Int_Ca),DATE(YEAR(A209),MONTH(A209),4),IF(A209=DATE(YEAR(Mora_Fin),MONTH(Mora_Fin),DAY(1)),DATE(YEAR(Mora_Fin),MONTH(Mora_Fin),DAY(Mora_Fin)),DATE(YEAR(A209),MONTH(A209)+1,))))</f>
        <v>48091</v>
      </c>
      <c r="C209" s="68" t="str">
        <f aca="false">VLOOKUP(A209,[1]!Int,IF(A209&lt;Nuevo_Int_Ca,3,IF(Comercial_Ca="x",3,IF(Consumo_Ca="X",4,IF(Microcréd_Ca="X",5)))))</f>
        <v/>
      </c>
      <c r="D209" s="69" t="e">
        <f aca="false">IF(A209="","",(POWER((1+(C209*D$19)),(1/12)))-1)</f>
        <v>#VALUE!</v>
      </c>
      <c r="E209" s="70" t="e">
        <f aca="false">IF(A209="","",IF(B209&lt;=G$8,MIN(D$10,D209),MIN(D$13,D209)))</f>
        <v>#VALUE!</v>
      </c>
      <c r="F209" s="71"/>
      <c r="G209" s="72" t="e">
        <f aca="false">MIN(G208,L208)+F209</f>
        <v>#VALUE!</v>
      </c>
      <c r="H209" s="73" t="str">
        <f aca="false">IF(Colm_Des&gt;Mora_Fin,"",IF(A209="","",DAYS360(A209,B209+(1))))</f>
        <v/>
      </c>
      <c r="I209" s="71" t="str">
        <f aca="false">IF(Colm_Des&gt;Mora_Fin,"0",IF(A209="","0",IF(G209&lt;0,"0",((G209*E209)/30)*H209)))</f>
        <v>0</v>
      </c>
      <c r="J209" s="71"/>
      <c r="K209" s="75" t="e">
        <f aca="false">IF(K208&lt;0,I209-J209,K208+I209-J209)</f>
        <v>#VALUE!</v>
      </c>
      <c r="L209" s="75" t="e">
        <f aca="false">SUM(L208,F209,I209)-J209</f>
        <v>#VALUE!</v>
      </c>
      <c r="Q209" s="77"/>
      <c r="R209" s="77"/>
      <c r="S209" s="77"/>
      <c r="T209" s="77"/>
      <c r="U209" s="77"/>
      <c r="V209" s="77"/>
      <c r="W209" s="77"/>
    </row>
    <row r="210" customFormat="false" ht="15" hidden="true" customHeight="false" outlineLevel="0" collapsed="false">
      <c r="A210" s="67" t="n">
        <f aca="false">DATE(YEAR(B209),MONTH(B209),DAY(B209)+1)</f>
        <v>48092</v>
      </c>
      <c r="B210" s="67" t="n">
        <f aca="false">IF(AND(A210&gt;=Primar_Ca,A210&lt;=Catmar_Ca),DATE(YEAR(A210),MONTH(A210),14),IF(AND(A210&gt;=Nuevo_Int_Ca,A210&lt;=Sgn_Int_Ca),DATE(YEAR(A210),MONTH(A210),4),IF(A210=DATE(YEAR(Mora_Fin),MONTH(Mora_Fin),DAY(1)),DATE(YEAR(Mora_Fin),MONTH(Mora_Fin),DAY(Mora_Fin)),DATE(YEAR(A210),MONTH(A210)+1,))))</f>
        <v>48121</v>
      </c>
      <c r="C210" s="68" t="str">
        <f aca="false">VLOOKUP(A210,[1]!Int,IF(A210&lt;Nuevo_Int_Ca,3,IF(Comercial_Ca="x",3,IF(Consumo_Ca="X",4,IF(Microcréd_Ca="X",5)))))</f>
        <v/>
      </c>
      <c r="D210" s="69" t="e">
        <f aca="false">IF(A210="","",(POWER((1+(C210*D$19)),(1/12)))-1)</f>
        <v>#VALUE!</v>
      </c>
      <c r="E210" s="70" t="e">
        <f aca="false">IF(A210="","",IF(B210&lt;=G$8,MIN(D$10,D210),MIN(D$13,D210)))</f>
        <v>#VALUE!</v>
      </c>
      <c r="F210" s="71"/>
      <c r="G210" s="72" t="e">
        <f aca="false">MIN(G209,L209)+F210</f>
        <v>#VALUE!</v>
      </c>
      <c r="H210" s="73" t="str">
        <f aca="false">IF(Colm_Des&gt;Mora_Fin,"",IF(A210="","",DAYS360(A210,B210+(1))))</f>
        <v/>
      </c>
      <c r="I210" s="71" t="str">
        <f aca="false">IF(Colm_Des&gt;Mora_Fin,"0",IF(A210="","0",IF(G210&lt;0,"0",((G210*E210)/30)*H210)))</f>
        <v>0</v>
      </c>
      <c r="J210" s="71"/>
      <c r="K210" s="75" t="e">
        <f aca="false">IF(K209&lt;0,I210-J210,K209+I210-J210)</f>
        <v>#VALUE!</v>
      </c>
      <c r="L210" s="75" t="e">
        <f aca="false">SUM(L209,F210,I210)-J210</f>
        <v>#VALUE!</v>
      </c>
      <c r="Q210" s="77"/>
      <c r="R210" s="77"/>
      <c r="S210" s="77"/>
      <c r="T210" s="77"/>
      <c r="U210" s="77"/>
      <c r="V210" s="77"/>
      <c r="W210" s="77"/>
    </row>
    <row r="211" customFormat="false" ht="15" hidden="true" customHeight="false" outlineLevel="0" collapsed="false">
      <c r="A211" s="67" t="n">
        <f aca="false">DATE(YEAR(B210),MONTH(B210),DAY(B210)+1)</f>
        <v>48122</v>
      </c>
      <c r="B211" s="67" t="n">
        <f aca="false">IF(AND(A211&gt;=Primar_Ca,A211&lt;=Catmar_Ca),DATE(YEAR(A211),MONTH(A211),14),IF(AND(A211&gt;=Nuevo_Int_Ca,A211&lt;=Sgn_Int_Ca),DATE(YEAR(A211),MONTH(A211),4),IF(A211=DATE(YEAR(Mora_Fin),MONTH(Mora_Fin),DAY(1)),DATE(YEAR(Mora_Fin),MONTH(Mora_Fin),DAY(Mora_Fin)),DATE(YEAR(A211),MONTH(A211)+1,))))</f>
        <v>48152</v>
      </c>
      <c r="C211" s="68" t="str">
        <f aca="false">VLOOKUP(A211,[1]!Int,IF(A211&lt;Nuevo_Int_Ca,3,IF(Comercial_Ca="x",3,IF(Consumo_Ca="X",4,IF(Microcréd_Ca="X",5)))))</f>
        <v/>
      </c>
      <c r="D211" s="69" t="e">
        <f aca="false">IF(A211="","",(POWER((1+(C211*D$19)),(1/12)))-1)</f>
        <v>#VALUE!</v>
      </c>
      <c r="E211" s="70" t="e">
        <f aca="false">IF(A211="","",IF(B211&lt;=G$8,MIN(D$10,D211),MIN(D$13,D211)))</f>
        <v>#VALUE!</v>
      </c>
      <c r="F211" s="71"/>
      <c r="G211" s="72" t="e">
        <f aca="false">MIN(G210,L210)+F211</f>
        <v>#VALUE!</v>
      </c>
      <c r="H211" s="73" t="str">
        <f aca="false">IF(Colm_Des&gt;Mora_Fin,"",IF(A211="","",DAYS360(A211,B211+(1))))</f>
        <v/>
      </c>
      <c r="I211" s="71" t="str">
        <f aca="false">IF(Colm_Des&gt;Mora_Fin,"0",IF(A211="","0",IF(G211&lt;0,"0",((G211*E211)/30)*H211)))</f>
        <v>0</v>
      </c>
      <c r="J211" s="71"/>
      <c r="K211" s="75" t="e">
        <f aca="false">IF(K210&lt;0,I211-J211,K210+I211-J211)</f>
        <v>#VALUE!</v>
      </c>
      <c r="L211" s="75" t="e">
        <f aca="false">SUM(L210,F211,I211)-J211</f>
        <v>#VALUE!</v>
      </c>
      <c r="Q211" s="77"/>
      <c r="R211" s="77"/>
      <c r="S211" s="77"/>
      <c r="T211" s="77"/>
      <c r="U211" s="77"/>
      <c r="V211" s="77"/>
      <c r="W211" s="77"/>
    </row>
    <row r="212" customFormat="false" ht="15" hidden="true" customHeight="false" outlineLevel="0" collapsed="false">
      <c r="A212" s="67" t="n">
        <f aca="false">DATE(YEAR(B211),MONTH(B211),DAY(B211)+1)</f>
        <v>48153</v>
      </c>
      <c r="B212" s="67" t="n">
        <f aca="false">IF(AND(A212&gt;=Primar_Ca,A212&lt;=Catmar_Ca),DATE(YEAR(A212),MONTH(A212),14),IF(AND(A212&gt;=Nuevo_Int_Ca,A212&lt;=Sgn_Int_Ca),DATE(YEAR(A212),MONTH(A212),4),IF(A212=DATE(YEAR(Mora_Fin),MONTH(Mora_Fin),DAY(1)),DATE(YEAR(Mora_Fin),MONTH(Mora_Fin),DAY(Mora_Fin)),DATE(YEAR(A212),MONTH(A212)+1,))))</f>
        <v>48182</v>
      </c>
      <c r="C212" s="68" t="str">
        <f aca="false">VLOOKUP(A212,[1]!Int,IF(A212&lt;Nuevo_Int_Ca,3,IF(Comercial_Ca="x",3,IF(Consumo_Ca="X",4,IF(Microcréd_Ca="X",5)))))</f>
        <v/>
      </c>
      <c r="D212" s="69" t="e">
        <f aca="false">IF(A212="","",(POWER((1+(C212*D$19)),(1/12)))-1)</f>
        <v>#VALUE!</v>
      </c>
      <c r="E212" s="70" t="e">
        <f aca="false">IF(A212="","",IF(B212&lt;=G$8,MIN(D$10,D212),MIN(D$13,D212)))</f>
        <v>#VALUE!</v>
      </c>
      <c r="F212" s="71"/>
      <c r="G212" s="72" t="e">
        <f aca="false">MIN(G211,L211)+F212</f>
        <v>#VALUE!</v>
      </c>
      <c r="H212" s="73" t="str">
        <f aca="false">IF(Colm_Des&gt;Mora_Fin,"",IF(A212="","",DAYS360(A212,B212+(1))))</f>
        <v/>
      </c>
      <c r="I212" s="71" t="str">
        <f aca="false">IF(Colm_Des&gt;Mora_Fin,"0",IF(A212="","0",IF(G212&lt;0,"0",((G212*E212)/30)*H212)))</f>
        <v>0</v>
      </c>
      <c r="J212" s="71"/>
      <c r="K212" s="75" t="e">
        <f aca="false">IF(K211&lt;0,I212-J212,K211+I212-J212)</f>
        <v>#VALUE!</v>
      </c>
      <c r="L212" s="75" t="e">
        <f aca="false">SUM(L211,F212,I212)-J212</f>
        <v>#VALUE!</v>
      </c>
      <c r="Q212" s="77"/>
      <c r="R212" s="77"/>
      <c r="S212" s="77"/>
      <c r="T212" s="77"/>
      <c r="U212" s="77"/>
      <c r="V212" s="77"/>
      <c r="W212" s="77"/>
    </row>
    <row r="213" customFormat="false" ht="15" hidden="true" customHeight="false" outlineLevel="0" collapsed="false">
      <c r="A213" s="67" t="n">
        <f aca="false">DATE(YEAR(B212),MONTH(B212),DAY(B212)+1)</f>
        <v>48183</v>
      </c>
      <c r="B213" s="67" t="n">
        <f aca="false">IF(AND(A213&gt;=Primar_Ca,A213&lt;=Catmar_Ca),DATE(YEAR(A213),MONTH(A213),14),IF(AND(A213&gt;=Nuevo_Int_Ca,A213&lt;=Sgn_Int_Ca),DATE(YEAR(A213),MONTH(A213),4),IF(A213=DATE(YEAR(Mora_Fin),MONTH(Mora_Fin),DAY(1)),DATE(YEAR(Mora_Fin),MONTH(Mora_Fin),DAY(Mora_Fin)),DATE(YEAR(A213),MONTH(A213)+1,))))</f>
        <v>48213</v>
      </c>
      <c r="C213" s="68" t="str">
        <f aca="false">VLOOKUP(A213,[1]!Int,IF(A213&lt;Nuevo_Int_Ca,3,IF(Comercial_Ca="x",3,IF(Consumo_Ca="X",4,IF(Microcréd_Ca="X",5)))))</f>
        <v/>
      </c>
      <c r="D213" s="69" t="e">
        <f aca="false">IF(A213="","",(POWER((1+(C213*D$19)),(1/12)))-1)</f>
        <v>#VALUE!</v>
      </c>
      <c r="E213" s="70" t="e">
        <f aca="false">IF(A213="","",IF(B213&lt;=G$8,MIN(D$10,D213),MIN(D$13,D213)))</f>
        <v>#VALUE!</v>
      </c>
      <c r="F213" s="71"/>
      <c r="G213" s="72" t="e">
        <f aca="false">MIN(G212,L212)+F213</f>
        <v>#VALUE!</v>
      </c>
      <c r="H213" s="73" t="str">
        <f aca="false">IF(Colm_Des&gt;Mora_Fin,"",IF(A213="","",DAYS360(A213,B213+(1))))</f>
        <v/>
      </c>
      <c r="I213" s="71" t="str">
        <f aca="false">IF(Colm_Des&gt;Mora_Fin,"0",IF(A213="","0",IF(G213&lt;0,"0",((G213*E213)/30)*H213)))</f>
        <v>0</v>
      </c>
      <c r="J213" s="71"/>
      <c r="K213" s="75" t="e">
        <f aca="false">IF(K212&lt;0,I213-J213,K212+I213-J213)</f>
        <v>#VALUE!</v>
      </c>
      <c r="L213" s="75" t="e">
        <f aca="false">SUM(L212,F213,I213)-J213</f>
        <v>#VALUE!</v>
      </c>
      <c r="Q213" s="77"/>
      <c r="R213" s="77"/>
      <c r="S213" s="77"/>
      <c r="T213" s="77"/>
      <c r="U213" s="77"/>
      <c r="V213" s="77"/>
      <c r="W213" s="77"/>
    </row>
    <row r="214" customFormat="false" ht="15" hidden="true" customHeight="false" outlineLevel="0" collapsed="false">
      <c r="A214" s="67" t="n">
        <f aca="false">DATE(YEAR(B213),MONTH(B213),DAY(B213)+1)</f>
        <v>48214</v>
      </c>
      <c r="B214" s="67" t="n">
        <f aca="false">IF(AND(A214&gt;=Primar_Ca,A214&lt;=Catmar_Ca),DATE(YEAR(A214),MONTH(A214),14),IF(AND(A214&gt;=Nuevo_Int_Ca,A214&lt;=Sgn_Int_Ca),DATE(YEAR(A214),MONTH(A214),4),IF(A214=DATE(YEAR(Mora_Fin),MONTH(Mora_Fin),DAY(1)),DATE(YEAR(Mora_Fin),MONTH(Mora_Fin),DAY(Mora_Fin)),DATE(YEAR(A214),MONTH(A214)+1,))))</f>
        <v>48244</v>
      </c>
      <c r="C214" s="68" t="str">
        <f aca="false">VLOOKUP(A214,[1]!Int,IF(A214&lt;Nuevo_Int_Ca,3,IF(Comercial_Ca="x",3,IF(Consumo_Ca="X",4,IF(Microcréd_Ca="X",5)))))</f>
        <v/>
      </c>
      <c r="D214" s="69" t="e">
        <f aca="false">IF(A214="","",(POWER((1+(C214*D$19)),(1/12)))-1)</f>
        <v>#VALUE!</v>
      </c>
      <c r="E214" s="70" t="e">
        <f aca="false">IF(A214="","",IF(B214&lt;=G$8,MIN(D$10,D214),MIN(D$13,D214)))</f>
        <v>#VALUE!</v>
      </c>
      <c r="F214" s="71"/>
      <c r="G214" s="72" t="e">
        <f aca="false">MIN(G213,L213)+F214</f>
        <v>#VALUE!</v>
      </c>
      <c r="H214" s="73" t="str">
        <f aca="false">IF(Colm_Des&gt;Mora_Fin,"",IF(A214="","",DAYS360(A214,B214+(1))))</f>
        <v/>
      </c>
      <c r="I214" s="71" t="str">
        <f aca="false">IF(Colm_Des&gt;Mora_Fin,"0",IF(A214="","0",IF(G214&lt;0,"0",((G214*E214)/30)*H214)))</f>
        <v>0</v>
      </c>
      <c r="J214" s="71"/>
      <c r="K214" s="75" t="e">
        <f aca="false">IF(K213&lt;0,I214-J214,K213+I214-J214)</f>
        <v>#VALUE!</v>
      </c>
      <c r="L214" s="75" t="e">
        <f aca="false">SUM(L213,F214,I214)-J214</f>
        <v>#VALUE!</v>
      </c>
      <c r="Q214" s="77"/>
      <c r="R214" s="77"/>
      <c r="S214" s="77"/>
      <c r="T214" s="77"/>
      <c r="U214" s="77"/>
      <c r="V214" s="77"/>
      <c r="W214" s="77"/>
    </row>
    <row r="215" customFormat="false" ht="15" hidden="true" customHeight="false" outlineLevel="0" collapsed="false">
      <c r="A215" s="67" t="n">
        <f aca="false">DATE(YEAR(B214),MONTH(B214),DAY(B214)+1)</f>
        <v>48245</v>
      </c>
      <c r="B215" s="67" t="n">
        <f aca="false">IF(AND(A215&gt;=Primar_Ca,A215&lt;=Catmar_Ca),DATE(YEAR(A215),MONTH(A215),14),IF(AND(A215&gt;=Nuevo_Int_Ca,A215&lt;=Sgn_Int_Ca),DATE(YEAR(A215),MONTH(A215),4),IF(A215=DATE(YEAR(Mora_Fin),MONTH(Mora_Fin),DAY(1)),DATE(YEAR(Mora_Fin),MONTH(Mora_Fin),DAY(Mora_Fin)),DATE(YEAR(A215),MONTH(A215)+1,))))</f>
        <v>48273</v>
      </c>
      <c r="C215" s="68" t="str">
        <f aca="false">VLOOKUP(A215,[1]!Int,IF(A215&lt;Nuevo_Int_Ca,3,IF(Comercial_Ca="x",3,IF(Consumo_Ca="X",4,IF(Microcréd_Ca="X",5)))))</f>
        <v/>
      </c>
      <c r="D215" s="69" t="e">
        <f aca="false">IF(A215="","",(POWER((1+(C215*D$19)),(1/12)))-1)</f>
        <v>#VALUE!</v>
      </c>
      <c r="E215" s="70" t="e">
        <f aca="false">IF(A215="","",IF(B215&lt;=G$8,MIN(D$10,D215),MIN(D$13,D215)))</f>
        <v>#VALUE!</v>
      </c>
      <c r="F215" s="71"/>
      <c r="G215" s="72" t="e">
        <f aca="false">MIN(G214,L214)+F215</f>
        <v>#VALUE!</v>
      </c>
      <c r="H215" s="73" t="str">
        <f aca="false">IF(Colm_Des&gt;Mora_Fin,"",IF(A215="","",DAYS360(A215,B215+(1))))</f>
        <v/>
      </c>
      <c r="I215" s="71" t="str">
        <f aca="false">IF(Colm_Des&gt;Mora_Fin,"0",IF(A215="","0",IF(G215&lt;0,"0",((G215*E215)/30)*H215)))</f>
        <v>0</v>
      </c>
      <c r="J215" s="71"/>
      <c r="K215" s="75" t="e">
        <f aca="false">IF(K214&lt;0,I215-J215,K214+I215-J215)</f>
        <v>#VALUE!</v>
      </c>
      <c r="L215" s="75" t="e">
        <f aca="false">SUM(L214,F215,I215)-J215</f>
        <v>#VALUE!</v>
      </c>
      <c r="Q215" s="77"/>
      <c r="R215" s="77"/>
      <c r="S215" s="77"/>
      <c r="T215" s="77"/>
      <c r="U215" s="77"/>
      <c r="V215" s="77"/>
      <c r="W215" s="77"/>
    </row>
    <row r="216" customFormat="false" ht="15" hidden="true" customHeight="false" outlineLevel="0" collapsed="false">
      <c r="A216" s="67" t="n">
        <f aca="false">DATE(YEAR(B215),MONTH(B215),DAY(B215)+1)</f>
        <v>48274</v>
      </c>
      <c r="B216" s="67" t="n">
        <f aca="false">IF(AND(A216&gt;=Primar_Ca,A216&lt;=Catmar_Ca),DATE(YEAR(A216),MONTH(A216),14),IF(AND(A216&gt;=Nuevo_Int_Ca,A216&lt;=Sgn_Int_Ca),DATE(YEAR(A216),MONTH(A216),4),IF(A216=DATE(YEAR(Mora_Fin),MONTH(Mora_Fin),DAY(1)),DATE(YEAR(Mora_Fin),MONTH(Mora_Fin),DAY(Mora_Fin)),DATE(YEAR(A216),MONTH(A216)+1,))))</f>
        <v>48304</v>
      </c>
      <c r="C216" s="68" t="str">
        <f aca="false">VLOOKUP(A216,[1]!Int,IF(A216&lt;Nuevo_Int_Ca,3,IF(Comercial_Ca="x",3,IF(Consumo_Ca="X",4,IF(Microcréd_Ca="X",5)))))</f>
        <v/>
      </c>
      <c r="D216" s="69" t="e">
        <f aca="false">IF(A216="","",(POWER((1+(C216*D$19)),(1/12)))-1)</f>
        <v>#VALUE!</v>
      </c>
      <c r="E216" s="70" t="e">
        <f aca="false">IF(A216="","",IF(B216&lt;=G$8,MIN(D$10,D216),MIN(D$13,D216)))</f>
        <v>#VALUE!</v>
      </c>
      <c r="F216" s="71"/>
      <c r="G216" s="72" t="e">
        <f aca="false">MIN(G215,L215)+F216</f>
        <v>#VALUE!</v>
      </c>
      <c r="H216" s="73" t="str">
        <f aca="false">IF(Colm_Des&gt;Mora_Fin,"",IF(A216="","",DAYS360(A216,B216+(1))))</f>
        <v/>
      </c>
      <c r="I216" s="71" t="str">
        <f aca="false">IF(Colm_Des&gt;Mora_Fin,"0",IF(A216="","0",IF(G216&lt;0,"0",((G216*E216)/30)*H216)))</f>
        <v>0</v>
      </c>
      <c r="J216" s="71"/>
      <c r="K216" s="75" t="e">
        <f aca="false">IF(K215&lt;0,I216-J216,K215+I216-J216)</f>
        <v>#VALUE!</v>
      </c>
      <c r="L216" s="75" t="e">
        <f aca="false">SUM(L215,F216,I216)-J216</f>
        <v>#VALUE!</v>
      </c>
      <c r="Q216" s="77"/>
      <c r="R216" s="77"/>
      <c r="S216" s="77"/>
      <c r="T216" s="77"/>
      <c r="U216" s="77"/>
      <c r="V216" s="77"/>
      <c r="W216" s="77"/>
    </row>
    <row r="217" customFormat="false" ht="15" hidden="true" customHeight="false" outlineLevel="0" collapsed="false">
      <c r="A217" s="67" t="n">
        <f aca="false">DATE(YEAR(B216),MONTH(B216),DAY(B216)+1)</f>
        <v>48305</v>
      </c>
      <c r="B217" s="67" t="n">
        <f aca="false">IF(AND(A217&gt;=Primar_Ca,A217&lt;=Catmar_Ca),DATE(YEAR(A217),MONTH(A217),14),IF(AND(A217&gt;=Nuevo_Int_Ca,A217&lt;=Sgn_Int_Ca),DATE(YEAR(A217),MONTH(A217),4),IF(A217=DATE(YEAR(Mora_Fin),MONTH(Mora_Fin),DAY(1)),DATE(YEAR(Mora_Fin),MONTH(Mora_Fin),DAY(Mora_Fin)),DATE(YEAR(A217),MONTH(A217)+1,))))</f>
        <v>48334</v>
      </c>
      <c r="C217" s="68" t="str">
        <f aca="false">VLOOKUP(A217,[1]!Int,IF(A217&lt;Nuevo_Int_Ca,3,IF(Comercial_Ca="x",3,IF(Consumo_Ca="X",4,IF(Microcréd_Ca="X",5)))))</f>
        <v/>
      </c>
      <c r="D217" s="69" t="e">
        <f aca="false">IF(A217="","",(POWER((1+(C217*D$19)),(1/12)))-1)</f>
        <v>#VALUE!</v>
      </c>
      <c r="E217" s="70" t="e">
        <f aca="false">IF(A217="","",IF(B217&lt;=G$8,MIN(D$10,D217),MIN(D$13,D217)))</f>
        <v>#VALUE!</v>
      </c>
      <c r="F217" s="71"/>
      <c r="G217" s="72" t="e">
        <f aca="false">MIN(G216,L216)+F217</f>
        <v>#VALUE!</v>
      </c>
      <c r="H217" s="73" t="str">
        <f aca="false">IF(Colm_Des&gt;Mora_Fin,"",IF(A217="","",DAYS360(A217,B217+(1))))</f>
        <v/>
      </c>
      <c r="I217" s="71" t="str">
        <f aca="false">IF(Colm_Des&gt;Mora_Fin,"0",IF(A217="","0",IF(G217&lt;0,"0",((G217*E217)/30)*H217)))</f>
        <v>0</v>
      </c>
      <c r="J217" s="71"/>
      <c r="K217" s="75" t="e">
        <f aca="false">IF(K216&lt;0,I217-J217,K216+I217-J217)</f>
        <v>#VALUE!</v>
      </c>
      <c r="L217" s="75" t="e">
        <f aca="false">SUM(L216,F217,I217)-J217</f>
        <v>#VALUE!</v>
      </c>
      <c r="Q217" s="77"/>
      <c r="R217" s="77"/>
      <c r="S217" s="77"/>
      <c r="T217" s="77"/>
      <c r="U217" s="77"/>
      <c r="V217" s="77"/>
      <c r="W217" s="77"/>
    </row>
    <row r="218" customFormat="false" ht="15" hidden="true" customHeight="false" outlineLevel="0" collapsed="false">
      <c r="A218" s="67" t="n">
        <f aca="false">DATE(YEAR(B217),MONTH(B217),DAY(B217)+1)</f>
        <v>48335</v>
      </c>
      <c r="B218" s="67" t="n">
        <f aca="false">IF(AND(A218&gt;=Primar_Ca,A218&lt;=Catmar_Ca),DATE(YEAR(A218),MONTH(A218),14),IF(AND(A218&gt;=Nuevo_Int_Ca,A218&lt;=Sgn_Int_Ca),DATE(YEAR(A218),MONTH(A218),4),IF(A218=DATE(YEAR(Mora_Fin),MONTH(Mora_Fin),DAY(1)),DATE(YEAR(Mora_Fin),MONTH(Mora_Fin),DAY(Mora_Fin)),DATE(YEAR(A218),MONTH(A218)+1,))))</f>
        <v>48365</v>
      </c>
      <c r="C218" s="68" t="str">
        <f aca="false">VLOOKUP(A218,[1]!Int,IF(A218&lt;Nuevo_Int_Ca,3,IF(Comercial_Ca="x",3,IF(Consumo_Ca="X",4,IF(Microcréd_Ca="X",5)))))</f>
        <v/>
      </c>
      <c r="D218" s="69" t="e">
        <f aca="false">IF(A218="","",(POWER((1+(C218*D$19)),(1/12)))-1)</f>
        <v>#VALUE!</v>
      </c>
      <c r="E218" s="70" t="e">
        <f aca="false">IF(A218="","",IF(B218&lt;=G$8,MIN(D$10,D218),MIN(D$13,D218)))</f>
        <v>#VALUE!</v>
      </c>
      <c r="F218" s="71"/>
      <c r="G218" s="72" t="e">
        <f aca="false">MIN(G217,L217)+F218</f>
        <v>#VALUE!</v>
      </c>
      <c r="H218" s="73" t="str">
        <f aca="false">IF(Colm_Des&gt;Mora_Fin,"",IF(A218="","",DAYS360(A218,B218+(1))))</f>
        <v/>
      </c>
      <c r="I218" s="71" t="str">
        <f aca="false">IF(Colm_Des&gt;Mora_Fin,"0",IF(A218="","0",IF(G218&lt;0,"0",((G218*E218)/30)*H218)))</f>
        <v>0</v>
      </c>
      <c r="J218" s="71"/>
      <c r="K218" s="75" t="e">
        <f aca="false">IF(K217&lt;0,I218-J218,K217+I218-J218)</f>
        <v>#VALUE!</v>
      </c>
      <c r="L218" s="75" t="e">
        <f aca="false">SUM(L217,F218,I218)-J218</f>
        <v>#VALUE!</v>
      </c>
      <c r="Q218" s="77"/>
      <c r="R218" s="77"/>
      <c r="S218" s="77"/>
      <c r="T218" s="77"/>
      <c r="U218" s="77"/>
      <c r="V218" s="77"/>
      <c r="W218" s="77"/>
    </row>
    <row r="219" customFormat="false" ht="15" hidden="true" customHeight="false" outlineLevel="0" collapsed="false">
      <c r="A219" s="67" t="n">
        <f aca="false">DATE(YEAR(B218),MONTH(B218),DAY(B218)+1)</f>
        <v>48366</v>
      </c>
      <c r="B219" s="67" t="n">
        <f aca="false">IF(AND(A219&gt;=Primar_Ca,A219&lt;=Catmar_Ca),DATE(YEAR(A219),MONTH(A219),14),IF(AND(A219&gt;=Nuevo_Int_Ca,A219&lt;=Sgn_Int_Ca),DATE(YEAR(A219),MONTH(A219),4),IF(A219=DATE(YEAR(Mora_Fin),MONTH(Mora_Fin),DAY(1)),DATE(YEAR(Mora_Fin),MONTH(Mora_Fin),DAY(Mora_Fin)),DATE(YEAR(A219),MONTH(A219)+1,))))</f>
        <v>48395</v>
      </c>
      <c r="C219" s="68" t="str">
        <f aca="false">VLOOKUP(A219,[1]!Int,IF(A219&lt;Nuevo_Int_Ca,3,IF(Comercial_Ca="x",3,IF(Consumo_Ca="X",4,IF(Microcréd_Ca="X",5)))))</f>
        <v/>
      </c>
      <c r="D219" s="69" t="e">
        <f aca="false">IF(A219="","",(POWER((1+(C219*D$19)),(1/12)))-1)</f>
        <v>#VALUE!</v>
      </c>
      <c r="E219" s="70" t="e">
        <f aca="false">IF(A219="","",IF(B219&lt;=G$8,MIN(D$10,D219),MIN(D$13,D219)))</f>
        <v>#VALUE!</v>
      </c>
      <c r="F219" s="71"/>
      <c r="G219" s="72" t="e">
        <f aca="false">MIN(G218,L218)+F219</f>
        <v>#VALUE!</v>
      </c>
      <c r="H219" s="73" t="str">
        <f aca="false">IF(Colm_Des&gt;Mora_Fin,"",IF(A219="","",DAYS360(A219,B219+(1))))</f>
        <v/>
      </c>
      <c r="I219" s="71" t="str">
        <f aca="false">IF(Colm_Des&gt;Mora_Fin,"0",IF(A219="","0",IF(G219&lt;0,"0",((G219*E219)/30)*H219)))</f>
        <v>0</v>
      </c>
      <c r="J219" s="71"/>
      <c r="K219" s="75" t="e">
        <f aca="false">IF(K218&lt;0,I219-J219,K218+I219-J219)</f>
        <v>#VALUE!</v>
      </c>
      <c r="L219" s="75" t="e">
        <f aca="false">SUM(L218,F219,I219)-J219</f>
        <v>#VALUE!</v>
      </c>
      <c r="Q219" s="77"/>
      <c r="R219" s="77"/>
      <c r="S219" s="77"/>
      <c r="T219" s="77"/>
      <c r="U219" s="77"/>
      <c r="V219" s="77"/>
      <c r="W219" s="77"/>
    </row>
    <row r="220" customFormat="false" ht="15" hidden="true" customHeight="false" outlineLevel="0" collapsed="false">
      <c r="A220" s="67" t="n">
        <f aca="false">DATE(YEAR(B219),MONTH(B219),DAY(B219)+1)</f>
        <v>48396</v>
      </c>
      <c r="B220" s="67" t="n">
        <f aca="false">IF(AND(A220&gt;=Primar_Ca,A220&lt;=Catmar_Ca),DATE(YEAR(A220),MONTH(A220),14),IF(AND(A220&gt;=Nuevo_Int_Ca,A220&lt;=Sgn_Int_Ca),DATE(YEAR(A220),MONTH(A220),4),IF(A220=DATE(YEAR(Mora_Fin),MONTH(Mora_Fin),DAY(1)),DATE(YEAR(Mora_Fin),MONTH(Mora_Fin),DAY(Mora_Fin)),DATE(YEAR(A220),MONTH(A220)+1,))))</f>
        <v>48426</v>
      </c>
      <c r="C220" s="68" t="str">
        <f aca="false">VLOOKUP(A220,[1]!Int,IF(A220&lt;Nuevo_Int_Ca,3,IF(Comercial_Ca="x",3,IF(Consumo_Ca="X",4,IF(Microcréd_Ca="X",5)))))</f>
        <v/>
      </c>
      <c r="D220" s="69" t="e">
        <f aca="false">IF(A220="","",(POWER((1+(C220*D$19)),(1/12)))-1)</f>
        <v>#VALUE!</v>
      </c>
      <c r="E220" s="70" t="e">
        <f aca="false">IF(A220="","",IF(B220&lt;=G$8,MIN(D$10,D220),MIN(D$13,D220)))</f>
        <v>#VALUE!</v>
      </c>
      <c r="F220" s="71"/>
      <c r="G220" s="72" t="e">
        <f aca="false">MIN(G219,L219)+F220</f>
        <v>#VALUE!</v>
      </c>
      <c r="H220" s="73" t="str">
        <f aca="false">IF(Colm_Des&gt;Mora_Fin,"",IF(A220="","",DAYS360(A220,B220+(1))))</f>
        <v/>
      </c>
      <c r="I220" s="71" t="str">
        <f aca="false">IF(Colm_Des&gt;Mora_Fin,"0",IF(A220="","0",IF(G220&lt;0,"0",((G220*E220)/30)*H220)))</f>
        <v>0</v>
      </c>
      <c r="J220" s="71"/>
      <c r="K220" s="75" t="e">
        <f aca="false">IF(K219&lt;0,I220-J220,K219+I220-J220)</f>
        <v>#VALUE!</v>
      </c>
      <c r="L220" s="75" t="e">
        <f aca="false">SUM(L219,F220,I220)-J220</f>
        <v>#VALUE!</v>
      </c>
      <c r="Q220" s="77"/>
      <c r="R220" s="77"/>
      <c r="S220" s="77"/>
      <c r="T220" s="77"/>
      <c r="U220" s="77"/>
      <c r="V220" s="77"/>
      <c r="W220" s="77"/>
    </row>
    <row r="221" customFormat="false" ht="15" hidden="true" customHeight="false" outlineLevel="0" collapsed="false">
      <c r="A221" s="67" t="n">
        <f aca="false">DATE(YEAR(B220),MONTH(B220),DAY(B220)+1)</f>
        <v>48427</v>
      </c>
      <c r="B221" s="67" t="n">
        <f aca="false">IF(AND(A221&gt;=Primar_Ca,A221&lt;=Catmar_Ca),DATE(YEAR(A221),MONTH(A221),14),IF(AND(A221&gt;=Nuevo_Int_Ca,A221&lt;=Sgn_Int_Ca),DATE(YEAR(A221),MONTH(A221),4),IF(A221=DATE(YEAR(Mora_Fin),MONTH(Mora_Fin),DAY(1)),DATE(YEAR(Mora_Fin),MONTH(Mora_Fin),DAY(Mora_Fin)),DATE(YEAR(A221),MONTH(A221)+1,))))</f>
        <v>48457</v>
      </c>
      <c r="C221" s="68" t="str">
        <f aca="false">VLOOKUP(A221,[1]!Int,IF(A221&lt;Nuevo_Int_Ca,3,IF(Comercial_Ca="x",3,IF(Consumo_Ca="X",4,IF(Microcréd_Ca="X",5)))))</f>
        <v/>
      </c>
      <c r="D221" s="69" t="e">
        <f aca="false">IF(A221="","",(POWER((1+(C221*D$19)),(1/12)))-1)</f>
        <v>#VALUE!</v>
      </c>
      <c r="E221" s="70" t="e">
        <f aca="false">IF(A221="","",IF(B221&lt;=G$8,MIN(D$10,D221),MIN(D$13,D221)))</f>
        <v>#VALUE!</v>
      </c>
      <c r="F221" s="71"/>
      <c r="G221" s="72" t="e">
        <f aca="false">MIN(G220,L220)+F221</f>
        <v>#VALUE!</v>
      </c>
      <c r="H221" s="73" t="str">
        <f aca="false">IF(Colm_Des&gt;Mora_Fin,"",IF(A221="","",DAYS360(A221,B221+(1))))</f>
        <v/>
      </c>
      <c r="I221" s="71" t="str">
        <f aca="false">IF(Colm_Des&gt;Mora_Fin,"0",IF(A221="","0",IF(G221&lt;0,"0",((G221*E221)/30)*H221)))</f>
        <v>0</v>
      </c>
      <c r="J221" s="71"/>
      <c r="K221" s="75" t="e">
        <f aca="false">IF(K220&lt;0,I221-J221,K220+I221-J221)</f>
        <v>#VALUE!</v>
      </c>
      <c r="L221" s="75" t="e">
        <f aca="false">SUM(L220,F221,I221)-J221</f>
        <v>#VALUE!</v>
      </c>
      <c r="Q221" s="77"/>
      <c r="R221" s="77"/>
      <c r="S221" s="77"/>
      <c r="T221" s="77"/>
      <c r="U221" s="77"/>
      <c r="V221" s="77"/>
      <c r="W221" s="77"/>
    </row>
    <row r="222" customFormat="false" ht="15" hidden="true" customHeight="false" outlineLevel="0" collapsed="false">
      <c r="A222" s="67" t="n">
        <f aca="false">DATE(YEAR(B221),MONTH(B221),DAY(B221)+1)</f>
        <v>48458</v>
      </c>
      <c r="B222" s="67" t="n">
        <f aca="false">IF(AND(A222&gt;=Primar_Ca,A222&lt;=Catmar_Ca),DATE(YEAR(A222),MONTH(A222),14),IF(AND(A222&gt;=Nuevo_Int_Ca,A222&lt;=Sgn_Int_Ca),DATE(YEAR(A222),MONTH(A222),4),IF(A222=DATE(YEAR(Mora_Fin),MONTH(Mora_Fin),DAY(1)),DATE(YEAR(Mora_Fin),MONTH(Mora_Fin),DAY(Mora_Fin)),DATE(YEAR(A222),MONTH(A222)+1,))))</f>
        <v>48487</v>
      </c>
      <c r="C222" s="68" t="str">
        <f aca="false">VLOOKUP(A222,[1]!Int,IF(A222&lt;Nuevo_Int_Ca,3,IF(Comercial_Ca="x",3,IF(Consumo_Ca="X",4,IF(Microcréd_Ca="X",5)))))</f>
        <v/>
      </c>
      <c r="D222" s="69" t="e">
        <f aca="false">IF(A222="","",(POWER((1+(C222*D$19)),(1/12)))-1)</f>
        <v>#VALUE!</v>
      </c>
      <c r="E222" s="70" t="e">
        <f aca="false">IF(A222="","",IF(B222&lt;=G$8,MIN(D$10,D222),MIN(D$13,D222)))</f>
        <v>#VALUE!</v>
      </c>
      <c r="F222" s="71"/>
      <c r="G222" s="72" t="e">
        <f aca="false">MIN(G221,L221)+F222</f>
        <v>#VALUE!</v>
      </c>
      <c r="H222" s="73" t="str">
        <f aca="false">IF(Colm_Des&gt;Mora_Fin,"",IF(A222="","",DAYS360(A222,B222+(1))))</f>
        <v/>
      </c>
      <c r="I222" s="71" t="str">
        <f aca="false">IF(Colm_Des&gt;Mora_Fin,"0",IF(A222="","0",IF(G222&lt;0,"0",((G222*E222)/30)*H222)))</f>
        <v>0</v>
      </c>
      <c r="J222" s="71"/>
      <c r="K222" s="75" t="e">
        <f aca="false">IF(K221&lt;0,I222-J222,K221+I222-J222)</f>
        <v>#VALUE!</v>
      </c>
      <c r="L222" s="75" t="e">
        <f aca="false">SUM(L221,F222,I222)-J222</f>
        <v>#VALUE!</v>
      </c>
      <c r="Q222" s="77"/>
      <c r="R222" s="77"/>
      <c r="S222" s="77"/>
      <c r="T222" s="77"/>
      <c r="U222" s="77"/>
      <c r="V222" s="77"/>
      <c r="W222" s="77"/>
    </row>
    <row r="223" customFormat="false" ht="15" hidden="true" customHeight="false" outlineLevel="0" collapsed="false">
      <c r="A223" s="67" t="n">
        <f aca="false">DATE(YEAR(B222),MONTH(B222),DAY(B222)+1)</f>
        <v>48488</v>
      </c>
      <c r="B223" s="67" t="n">
        <f aca="false">IF(AND(A223&gt;=Primar_Ca,A223&lt;=Catmar_Ca),DATE(YEAR(A223),MONTH(A223),14),IF(AND(A223&gt;=Nuevo_Int_Ca,A223&lt;=Sgn_Int_Ca),DATE(YEAR(A223),MONTH(A223),4),IF(A223=DATE(YEAR(Mora_Fin),MONTH(Mora_Fin),DAY(1)),DATE(YEAR(Mora_Fin),MONTH(Mora_Fin),DAY(Mora_Fin)),DATE(YEAR(A223),MONTH(A223)+1,))))</f>
        <v>48518</v>
      </c>
      <c r="C223" s="68" t="str">
        <f aca="false">VLOOKUP(A223,[1]!Int,IF(A223&lt;Nuevo_Int_Ca,3,IF(Comercial_Ca="x",3,IF(Consumo_Ca="X",4,IF(Microcréd_Ca="X",5)))))</f>
        <v/>
      </c>
      <c r="D223" s="69" t="e">
        <f aca="false">IF(A223="","",(POWER((1+(C223*D$19)),(1/12)))-1)</f>
        <v>#VALUE!</v>
      </c>
      <c r="E223" s="70" t="e">
        <f aca="false">IF(A223="","",IF(B223&lt;=G$8,MIN(D$10,D223),MIN(D$13,D223)))</f>
        <v>#VALUE!</v>
      </c>
      <c r="F223" s="71"/>
      <c r="G223" s="72" t="e">
        <f aca="false">MIN(G222,L222)+F223</f>
        <v>#VALUE!</v>
      </c>
      <c r="H223" s="73" t="str">
        <f aca="false">IF(Colm_Des&gt;Mora_Fin,"",IF(A223="","",DAYS360(A223,B223+(1))))</f>
        <v/>
      </c>
      <c r="I223" s="71" t="str">
        <f aca="false">IF(Colm_Des&gt;Mora_Fin,"0",IF(A223="","0",IF(G223&lt;0,"0",((G223*E223)/30)*H223)))</f>
        <v>0</v>
      </c>
      <c r="J223" s="71"/>
      <c r="K223" s="75" t="e">
        <f aca="false">IF(K222&lt;0,I223-J223,K222+I223-J223)</f>
        <v>#VALUE!</v>
      </c>
      <c r="L223" s="75" t="e">
        <f aca="false">SUM(L222,F223,I223)-J223</f>
        <v>#VALUE!</v>
      </c>
      <c r="Q223" s="77"/>
      <c r="R223" s="77"/>
      <c r="S223" s="77"/>
      <c r="T223" s="77"/>
      <c r="U223" s="77"/>
      <c r="V223" s="77"/>
      <c r="W223" s="77"/>
    </row>
    <row r="224" customFormat="false" ht="15" hidden="true" customHeight="false" outlineLevel="0" collapsed="false">
      <c r="A224" s="67" t="n">
        <f aca="false">DATE(YEAR(B223),MONTH(B223),DAY(B223)+1)</f>
        <v>48519</v>
      </c>
      <c r="B224" s="67" t="n">
        <f aca="false">IF(AND(A224&gt;=Primar_Ca,A224&lt;=Catmar_Ca),DATE(YEAR(A224),MONTH(A224),14),IF(AND(A224&gt;=Nuevo_Int_Ca,A224&lt;=Sgn_Int_Ca),DATE(YEAR(A224),MONTH(A224),4),IF(A224=DATE(YEAR(Mora_Fin),MONTH(Mora_Fin),DAY(1)),DATE(YEAR(Mora_Fin),MONTH(Mora_Fin),DAY(Mora_Fin)),DATE(YEAR(A224),MONTH(A224)+1,))))</f>
        <v>48548</v>
      </c>
      <c r="C224" s="68" t="str">
        <f aca="false">VLOOKUP(A224,[1]!Int,IF(A224&lt;Nuevo_Int_Ca,3,IF(Comercial_Ca="x",3,IF(Consumo_Ca="X",4,IF(Microcréd_Ca="X",5)))))</f>
        <v/>
      </c>
      <c r="D224" s="69" t="e">
        <f aca="false">IF(A224="","",(POWER((1+(C224*D$19)),(1/12)))-1)</f>
        <v>#VALUE!</v>
      </c>
      <c r="E224" s="70" t="e">
        <f aca="false">IF(A224="","",IF(B224&lt;=G$8,MIN(D$10,D224),MIN(D$13,D224)))</f>
        <v>#VALUE!</v>
      </c>
      <c r="F224" s="71"/>
      <c r="G224" s="72" t="e">
        <f aca="false">MIN(G223,L223)+F224</f>
        <v>#VALUE!</v>
      </c>
      <c r="H224" s="73" t="str">
        <f aca="false">IF(Colm_Des&gt;Mora_Fin,"",IF(A224="","",DAYS360(A224,B224+(1))))</f>
        <v/>
      </c>
      <c r="I224" s="71" t="str">
        <f aca="false">IF(Colm_Des&gt;Mora_Fin,"0",IF(A224="","0",IF(G224&lt;0,"0",((G224*E224)/30)*H224)))</f>
        <v>0</v>
      </c>
      <c r="J224" s="71"/>
      <c r="K224" s="75" t="e">
        <f aca="false">IF(K223&lt;0,I224-J224,K223+I224-J224)</f>
        <v>#VALUE!</v>
      </c>
      <c r="L224" s="75" t="e">
        <f aca="false">SUM(L223,F224,I224)-J224</f>
        <v>#VALUE!</v>
      </c>
      <c r="Q224" s="77"/>
      <c r="R224" s="77"/>
      <c r="S224" s="77"/>
      <c r="T224" s="77"/>
      <c r="U224" s="77"/>
      <c r="V224" s="77"/>
      <c r="W224" s="77"/>
    </row>
    <row r="225" customFormat="false" ht="15" hidden="true" customHeight="false" outlineLevel="0" collapsed="false">
      <c r="A225" s="67" t="n">
        <f aca="false">DATE(YEAR(B224),MONTH(B224),DAY(B224)+1)</f>
        <v>48549</v>
      </c>
      <c r="B225" s="67" t="n">
        <f aca="false">IF(AND(A225&gt;=Primar_Ca,A225&lt;=Catmar_Ca),DATE(YEAR(A225),MONTH(A225),14),IF(AND(A225&gt;=Nuevo_Int_Ca,A225&lt;=Sgn_Int_Ca),DATE(YEAR(A225),MONTH(A225),4),IF(A225=DATE(YEAR(Mora_Fin),MONTH(Mora_Fin),DAY(1)),DATE(YEAR(Mora_Fin),MONTH(Mora_Fin),DAY(Mora_Fin)),DATE(YEAR(A225),MONTH(A225)+1,))))</f>
        <v>48579</v>
      </c>
      <c r="C225" s="68" t="str">
        <f aca="false">VLOOKUP(A225,[1]!Int,IF(A225&lt;Nuevo_Int_Ca,3,IF(Comercial_Ca="x",3,IF(Consumo_Ca="X",4,IF(Microcréd_Ca="X",5)))))</f>
        <v/>
      </c>
      <c r="D225" s="69" t="e">
        <f aca="false">IF(A225="","",(POWER((1+(C225*D$19)),(1/12)))-1)</f>
        <v>#VALUE!</v>
      </c>
      <c r="E225" s="70" t="e">
        <f aca="false">IF(A225="","",IF(B225&lt;=G$8,MIN(D$10,D225),MIN(D$13,D225)))</f>
        <v>#VALUE!</v>
      </c>
      <c r="F225" s="71"/>
      <c r="G225" s="72" t="e">
        <f aca="false">MIN(G224,L224)+F225</f>
        <v>#VALUE!</v>
      </c>
      <c r="H225" s="73" t="str">
        <f aca="false">IF(Colm_Des&gt;Mora_Fin,"",IF(A225="","",DAYS360(A225,B225+(1))))</f>
        <v/>
      </c>
      <c r="I225" s="71" t="str">
        <f aca="false">IF(Colm_Des&gt;Mora_Fin,"0",IF(A225="","0",IF(G225&lt;0,"0",((G225*E225)/30)*H225)))</f>
        <v>0</v>
      </c>
      <c r="J225" s="71"/>
      <c r="K225" s="75" t="e">
        <f aca="false">IF(K224&lt;0,I225-J225,K224+I225-J225)</f>
        <v>#VALUE!</v>
      </c>
      <c r="L225" s="75" t="e">
        <f aca="false">SUM(L224,F225,I225)-J225</f>
        <v>#VALUE!</v>
      </c>
      <c r="Q225" s="77"/>
      <c r="R225" s="77"/>
      <c r="S225" s="77"/>
      <c r="T225" s="77"/>
      <c r="U225" s="77"/>
      <c r="V225" s="77"/>
      <c r="W225" s="77"/>
    </row>
    <row r="226" customFormat="false" ht="15" hidden="true" customHeight="false" outlineLevel="0" collapsed="false">
      <c r="A226" s="67" t="n">
        <f aca="false">DATE(YEAR(B225),MONTH(B225),DAY(B225)+1)</f>
        <v>48580</v>
      </c>
      <c r="B226" s="67" t="n">
        <f aca="false">IF(AND(A226&gt;=Primar_Ca,A226&lt;=Catmar_Ca),DATE(YEAR(A226),MONTH(A226),14),IF(AND(A226&gt;=Nuevo_Int_Ca,A226&lt;=Sgn_Int_Ca),DATE(YEAR(A226),MONTH(A226),4),IF(A226=DATE(YEAR(Mora_Fin),MONTH(Mora_Fin),DAY(1)),DATE(YEAR(Mora_Fin),MONTH(Mora_Fin),DAY(Mora_Fin)),DATE(YEAR(A226),MONTH(A226)+1,))))</f>
        <v>48610</v>
      </c>
      <c r="C226" s="68" t="str">
        <f aca="false">VLOOKUP(A226,[1]!Int,IF(A226&lt;Nuevo_Int_Ca,3,IF(Comercial_Ca="x",3,IF(Consumo_Ca="X",4,IF(Microcréd_Ca="X",5)))))</f>
        <v/>
      </c>
      <c r="D226" s="69" t="e">
        <f aca="false">IF(A226="","",(POWER((1+(C226*D$19)),(1/12)))-1)</f>
        <v>#VALUE!</v>
      </c>
      <c r="E226" s="70" t="e">
        <f aca="false">IF(A226="","",IF(B226&lt;=G$8,MIN(D$10,D226),MIN(D$13,D226)))</f>
        <v>#VALUE!</v>
      </c>
      <c r="F226" s="71"/>
      <c r="G226" s="72" t="e">
        <f aca="false">MIN(G225,L225)+F226</f>
        <v>#VALUE!</v>
      </c>
      <c r="H226" s="73" t="str">
        <f aca="false">IF(Colm_Des&gt;Mora_Fin,"",IF(A226="","",DAYS360(A226,B226+(1))))</f>
        <v/>
      </c>
      <c r="I226" s="71" t="str">
        <f aca="false">IF(Colm_Des&gt;Mora_Fin,"0",IF(A226="","0",IF(G226&lt;0,"0",((G226*E226)/30)*H226)))</f>
        <v>0</v>
      </c>
      <c r="J226" s="71"/>
      <c r="K226" s="75" t="e">
        <f aca="false">IF(K225&lt;0,I226-J226,K225+I226-J226)</f>
        <v>#VALUE!</v>
      </c>
      <c r="L226" s="75" t="e">
        <f aca="false">SUM(L225,F226,I226)-J226</f>
        <v>#VALUE!</v>
      </c>
      <c r="Q226" s="77"/>
      <c r="R226" s="77"/>
      <c r="S226" s="77"/>
      <c r="T226" s="77"/>
      <c r="U226" s="77"/>
      <c r="V226" s="77"/>
      <c r="W226" s="77"/>
    </row>
    <row r="227" customFormat="false" ht="15" hidden="true" customHeight="false" outlineLevel="0" collapsed="false">
      <c r="A227" s="67" t="n">
        <f aca="false">DATE(YEAR(B226),MONTH(B226),DAY(B226)+1)</f>
        <v>48611</v>
      </c>
      <c r="B227" s="67" t="n">
        <f aca="false">IF(AND(A227&gt;=Primar_Ca,A227&lt;=Catmar_Ca),DATE(YEAR(A227),MONTH(A227),14),IF(AND(A227&gt;=Nuevo_Int_Ca,A227&lt;=Sgn_Int_Ca),DATE(YEAR(A227),MONTH(A227),4),IF(A227=DATE(YEAR(Mora_Fin),MONTH(Mora_Fin),DAY(1)),DATE(YEAR(Mora_Fin),MONTH(Mora_Fin),DAY(Mora_Fin)),DATE(YEAR(A227),MONTH(A227)+1,))))</f>
        <v>48638</v>
      </c>
      <c r="C227" s="68" t="str">
        <f aca="false">VLOOKUP(A227,[1]!Int,IF(A227&lt;Nuevo_Int_Ca,3,IF(Comercial_Ca="x",3,IF(Consumo_Ca="X",4,IF(Microcréd_Ca="X",5)))))</f>
        <v/>
      </c>
      <c r="D227" s="69" t="e">
        <f aca="false">IF(A227="","",(POWER((1+(C227*D$19)),(1/12)))-1)</f>
        <v>#VALUE!</v>
      </c>
      <c r="E227" s="70" t="e">
        <f aca="false">IF(A227="","",IF(B227&lt;=G$8,MIN(D$10,D227),MIN(D$13,D227)))</f>
        <v>#VALUE!</v>
      </c>
      <c r="F227" s="71"/>
      <c r="G227" s="72" t="e">
        <f aca="false">MIN(G226,L226)+F227</f>
        <v>#VALUE!</v>
      </c>
      <c r="H227" s="73" t="str">
        <f aca="false">IF(Colm_Des&gt;Mora_Fin,"",IF(A227="","",DAYS360(A227,B227+(1))))</f>
        <v/>
      </c>
      <c r="I227" s="71" t="str">
        <f aca="false">IF(Colm_Des&gt;Mora_Fin,"0",IF(A227="","0",IF(G227&lt;0,"0",((G227*E227)/30)*H227)))</f>
        <v>0</v>
      </c>
      <c r="J227" s="71"/>
      <c r="K227" s="75" t="e">
        <f aca="false">IF(K226&lt;0,I227-J227,K226+I227-J227)</f>
        <v>#VALUE!</v>
      </c>
      <c r="L227" s="75" t="e">
        <f aca="false">SUM(L226,F227,I227)-J227</f>
        <v>#VALUE!</v>
      </c>
      <c r="Q227" s="77"/>
      <c r="R227" s="77"/>
      <c r="S227" s="77"/>
      <c r="T227" s="77"/>
      <c r="U227" s="77"/>
      <c r="V227" s="77"/>
      <c r="W227" s="77"/>
    </row>
    <row r="228" customFormat="false" ht="15" hidden="true" customHeight="false" outlineLevel="0" collapsed="false">
      <c r="A228" s="67" t="n">
        <f aca="false">DATE(YEAR(B227),MONTH(B227),DAY(B227)+1)</f>
        <v>48639</v>
      </c>
      <c r="B228" s="67" t="n">
        <f aca="false">IF(AND(A228&gt;=Primar_Ca,A228&lt;=Catmar_Ca),DATE(YEAR(A228),MONTH(A228),14),IF(AND(A228&gt;=Nuevo_Int_Ca,A228&lt;=Sgn_Int_Ca),DATE(YEAR(A228),MONTH(A228),4),IF(A228=DATE(YEAR(Mora_Fin),MONTH(Mora_Fin),DAY(1)),DATE(YEAR(Mora_Fin),MONTH(Mora_Fin),DAY(Mora_Fin)),DATE(YEAR(A228),MONTH(A228)+1,))))</f>
        <v>48669</v>
      </c>
      <c r="C228" s="68" t="str">
        <f aca="false">VLOOKUP(A228,[1]!Int,IF(A228&lt;Nuevo_Int_Ca,3,IF(Comercial_Ca="x",3,IF(Consumo_Ca="X",4,IF(Microcréd_Ca="X",5)))))</f>
        <v/>
      </c>
      <c r="D228" s="69" t="e">
        <f aca="false">IF(A228="","",(POWER((1+(C228*D$19)),(1/12)))-1)</f>
        <v>#VALUE!</v>
      </c>
      <c r="E228" s="70" t="e">
        <f aca="false">IF(A228="","",IF(B228&lt;=G$8,MIN(D$10,D228),MIN(D$13,D228)))</f>
        <v>#VALUE!</v>
      </c>
      <c r="F228" s="71"/>
      <c r="G228" s="72" t="e">
        <f aca="false">MIN(G227,L227)+F228</f>
        <v>#VALUE!</v>
      </c>
      <c r="H228" s="73" t="str">
        <f aca="false">IF(Colm_Des&gt;Mora_Fin,"",IF(A228="","",DAYS360(A228,B228+(1))))</f>
        <v/>
      </c>
      <c r="I228" s="71" t="str">
        <f aca="false">IF(Colm_Des&gt;Mora_Fin,"0",IF(A228="","0",IF(G228&lt;0,"0",((G228*E228)/30)*H228)))</f>
        <v>0</v>
      </c>
      <c r="J228" s="71"/>
      <c r="K228" s="75" t="e">
        <f aca="false">IF(K227&lt;0,I228-J228,K227+I228-J228)</f>
        <v>#VALUE!</v>
      </c>
      <c r="L228" s="75" t="e">
        <f aca="false">SUM(L227,F228,I228)-J228</f>
        <v>#VALUE!</v>
      </c>
      <c r="Q228" s="77"/>
      <c r="R228" s="77"/>
      <c r="S228" s="77"/>
      <c r="T228" s="77"/>
      <c r="U228" s="77"/>
      <c r="V228" s="77"/>
      <c r="W228" s="77"/>
    </row>
    <row r="229" customFormat="false" ht="15" hidden="true" customHeight="false" outlineLevel="0" collapsed="false">
      <c r="A229" s="67" t="n">
        <f aca="false">DATE(YEAR(B228),MONTH(B228),DAY(B228)+1)</f>
        <v>48670</v>
      </c>
      <c r="B229" s="67" t="n">
        <f aca="false">IF(AND(A229&gt;=Primar_Ca,A229&lt;=Catmar_Ca),DATE(YEAR(A229),MONTH(A229),14),IF(AND(A229&gt;=Nuevo_Int_Ca,A229&lt;=Sgn_Int_Ca),DATE(YEAR(A229),MONTH(A229),4),IF(A229=DATE(YEAR(Mora_Fin),MONTH(Mora_Fin),DAY(1)),DATE(YEAR(Mora_Fin),MONTH(Mora_Fin),DAY(Mora_Fin)),DATE(YEAR(A229),MONTH(A229)+1,))))</f>
        <v>48699</v>
      </c>
      <c r="C229" s="68" t="str">
        <f aca="false">VLOOKUP(A229,[1]!Int,IF(A229&lt;Nuevo_Int_Ca,3,IF(Comercial_Ca="x",3,IF(Consumo_Ca="X",4,IF(Microcréd_Ca="X",5)))))</f>
        <v/>
      </c>
      <c r="D229" s="69" t="e">
        <f aca="false">IF(A229="","",(POWER((1+(C229*D$19)),(1/12)))-1)</f>
        <v>#VALUE!</v>
      </c>
      <c r="E229" s="70" t="e">
        <f aca="false">IF(A229="","",IF(B229&lt;=G$8,MIN(D$10,D229),MIN(D$13,D229)))</f>
        <v>#VALUE!</v>
      </c>
      <c r="F229" s="71"/>
      <c r="G229" s="72" t="e">
        <f aca="false">MIN(G228,L228)+F229</f>
        <v>#VALUE!</v>
      </c>
      <c r="H229" s="73" t="str">
        <f aca="false">IF(Colm_Des&gt;Mora_Fin,"",IF(A229="","",DAYS360(A229,B229+(1))))</f>
        <v/>
      </c>
      <c r="I229" s="71" t="str">
        <f aca="false">IF(Colm_Des&gt;Mora_Fin,"0",IF(A229="","0",IF(G229&lt;0,"0",((G229*E229)/30)*H229)))</f>
        <v>0</v>
      </c>
      <c r="J229" s="71"/>
      <c r="K229" s="75" t="e">
        <f aca="false">IF(K228&lt;0,I229-J229,K228+I229-J229)</f>
        <v>#VALUE!</v>
      </c>
      <c r="L229" s="75" t="e">
        <f aca="false">SUM(L228,F229,I229)-J229</f>
        <v>#VALUE!</v>
      </c>
      <c r="Q229" s="77"/>
      <c r="R229" s="77"/>
      <c r="S229" s="77"/>
      <c r="T229" s="77"/>
      <c r="U229" s="77"/>
      <c r="V229" s="77"/>
      <c r="W229" s="77"/>
    </row>
    <row r="230" customFormat="false" ht="15" hidden="true" customHeight="false" outlineLevel="0" collapsed="false">
      <c r="A230" s="67" t="n">
        <f aca="false">DATE(YEAR(B229),MONTH(B229),DAY(B229)+1)</f>
        <v>48700</v>
      </c>
      <c r="B230" s="67" t="n">
        <f aca="false">IF(AND(A230&gt;=Primar_Ca,A230&lt;=Catmar_Ca),DATE(YEAR(A230),MONTH(A230),14),IF(AND(A230&gt;=Nuevo_Int_Ca,A230&lt;=Sgn_Int_Ca),DATE(YEAR(A230),MONTH(A230),4),IF(A230=DATE(YEAR(Mora_Fin),MONTH(Mora_Fin),DAY(1)),DATE(YEAR(Mora_Fin),MONTH(Mora_Fin),DAY(Mora_Fin)),DATE(YEAR(A230),MONTH(A230)+1,))))</f>
        <v>48730</v>
      </c>
      <c r="C230" s="68" t="str">
        <f aca="false">VLOOKUP(A230,[1]!Int,IF(A230&lt;Nuevo_Int_Ca,3,IF(Comercial_Ca="x",3,IF(Consumo_Ca="X",4,IF(Microcréd_Ca="X",5)))))</f>
        <v/>
      </c>
      <c r="D230" s="69" t="e">
        <f aca="false">IF(A230="","",(POWER((1+(C230*D$19)),(1/12)))-1)</f>
        <v>#VALUE!</v>
      </c>
      <c r="E230" s="70" t="e">
        <f aca="false">IF(A230="","",IF(B230&lt;=G$8,MIN(D$10,D230),MIN(D$13,D230)))</f>
        <v>#VALUE!</v>
      </c>
      <c r="F230" s="71"/>
      <c r="G230" s="72" t="e">
        <f aca="false">MIN(G229,L229)+F230</f>
        <v>#VALUE!</v>
      </c>
      <c r="H230" s="73" t="str">
        <f aca="false">IF(Colm_Des&gt;Mora_Fin,"",IF(A230="","",DAYS360(A230,B230+(1))))</f>
        <v/>
      </c>
      <c r="I230" s="71" t="str">
        <f aca="false">IF(Colm_Des&gt;Mora_Fin,"0",IF(A230="","0",IF(G230&lt;0,"0",((G230*E230)/30)*H230)))</f>
        <v>0</v>
      </c>
      <c r="J230" s="71"/>
      <c r="K230" s="75" t="e">
        <f aca="false">IF(K229&lt;0,I230-J230,K229+I230-J230)</f>
        <v>#VALUE!</v>
      </c>
      <c r="L230" s="75" t="e">
        <f aca="false">SUM(L229,F230,I230)-J230</f>
        <v>#VALUE!</v>
      </c>
      <c r="Q230" s="77"/>
      <c r="R230" s="77"/>
      <c r="S230" s="77"/>
      <c r="T230" s="77"/>
      <c r="U230" s="77"/>
      <c r="V230" s="77"/>
      <c r="W230" s="77"/>
    </row>
    <row r="231" customFormat="false" ht="15" hidden="true" customHeight="false" outlineLevel="0" collapsed="false">
      <c r="A231" s="67" t="n">
        <f aca="false">DATE(YEAR(B230),MONTH(B230),DAY(B230)+1)</f>
        <v>48731</v>
      </c>
      <c r="B231" s="67" t="n">
        <f aca="false">IF(AND(A231&gt;=Primar_Ca,A231&lt;=Catmar_Ca),DATE(YEAR(A231),MONTH(A231),14),IF(AND(A231&gt;=Nuevo_Int_Ca,A231&lt;=Sgn_Int_Ca),DATE(YEAR(A231),MONTH(A231),4),IF(A231=DATE(YEAR(Mora_Fin),MONTH(Mora_Fin),DAY(1)),DATE(YEAR(Mora_Fin),MONTH(Mora_Fin),DAY(Mora_Fin)),DATE(YEAR(A231),MONTH(A231)+1,))))</f>
        <v>48760</v>
      </c>
      <c r="C231" s="68" t="str">
        <f aca="false">VLOOKUP(A231,[1]!Int,IF(A231&lt;Nuevo_Int_Ca,3,IF(Comercial_Ca="x",3,IF(Consumo_Ca="X",4,IF(Microcréd_Ca="X",5)))))</f>
        <v/>
      </c>
      <c r="D231" s="69" t="e">
        <f aca="false">IF(A231="","",(POWER((1+(C231*D$19)),(1/12)))-1)</f>
        <v>#VALUE!</v>
      </c>
      <c r="E231" s="70" t="e">
        <f aca="false">IF(A231="","",IF(B231&lt;=G$8,MIN(D$10,D231),MIN(D$13,D231)))</f>
        <v>#VALUE!</v>
      </c>
      <c r="F231" s="71"/>
      <c r="G231" s="72" t="e">
        <f aca="false">MIN(G230,L230)+F231</f>
        <v>#VALUE!</v>
      </c>
      <c r="H231" s="73" t="str">
        <f aca="false">IF(Colm_Des&gt;Mora_Fin,"",IF(A231="","",DAYS360(A231,B231+(1))))</f>
        <v/>
      </c>
      <c r="I231" s="71" t="str">
        <f aca="false">IF(Colm_Des&gt;Mora_Fin,"0",IF(A231="","0",IF(G231&lt;0,"0",((G231*E231)/30)*H231)))</f>
        <v>0</v>
      </c>
      <c r="J231" s="71"/>
      <c r="K231" s="75" t="e">
        <f aca="false">IF(K230&lt;0,I231-J231,K230+I231-J231)</f>
        <v>#VALUE!</v>
      </c>
      <c r="L231" s="75" t="e">
        <f aca="false">SUM(L230,F231,I231)-J231</f>
        <v>#VALUE!</v>
      </c>
      <c r="Q231" s="77"/>
      <c r="R231" s="77"/>
      <c r="S231" s="77"/>
      <c r="T231" s="77"/>
      <c r="U231" s="77"/>
      <c r="V231" s="77"/>
      <c r="W231" s="77"/>
    </row>
    <row r="232" customFormat="false" ht="15" hidden="true" customHeight="false" outlineLevel="0" collapsed="false">
      <c r="A232" s="67" t="n">
        <f aca="false">DATE(YEAR(B231),MONTH(B231),DAY(B231)+1)</f>
        <v>48761</v>
      </c>
      <c r="B232" s="67" t="n">
        <f aca="false">IF(AND(A232&gt;=Primar_Ca,A232&lt;=Catmar_Ca),DATE(YEAR(A232),MONTH(A232),14),IF(AND(A232&gt;=Nuevo_Int_Ca,A232&lt;=Sgn_Int_Ca),DATE(YEAR(A232),MONTH(A232),4),IF(A232=DATE(YEAR(Mora_Fin),MONTH(Mora_Fin),DAY(1)),DATE(YEAR(Mora_Fin),MONTH(Mora_Fin),DAY(Mora_Fin)),DATE(YEAR(A232),MONTH(A232)+1,))))</f>
        <v>48791</v>
      </c>
      <c r="C232" s="68" t="str">
        <f aca="false">VLOOKUP(A232,[1]!Int,IF(A232&lt;Nuevo_Int_Ca,3,IF(Comercial_Ca="x",3,IF(Consumo_Ca="X",4,IF(Microcréd_Ca="X",5)))))</f>
        <v/>
      </c>
      <c r="D232" s="69" t="e">
        <f aca="false">IF(A232="","",(POWER((1+(C232*D$19)),(1/12)))-1)</f>
        <v>#VALUE!</v>
      </c>
      <c r="E232" s="70" t="e">
        <f aca="false">IF(A232="","",IF(B232&lt;=G$8,MIN(D$10,D232),MIN(D$13,D232)))</f>
        <v>#VALUE!</v>
      </c>
      <c r="F232" s="71"/>
      <c r="G232" s="72" t="e">
        <f aca="false">MIN(G231,L231)+F232</f>
        <v>#VALUE!</v>
      </c>
      <c r="H232" s="73" t="str">
        <f aca="false">IF(Colm_Des&gt;Mora_Fin,"",IF(A232="","",DAYS360(A232,B232+(1))))</f>
        <v/>
      </c>
      <c r="I232" s="71" t="str">
        <f aca="false">IF(Colm_Des&gt;Mora_Fin,"0",IF(A232="","0",IF(G232&lt;0,"0",((G232*E232)/30)*H232)))</f>
        <v>0</v>
      </c>
      <c r="J232" s="71"/>
      <c r="K232" s="75" t="e">
        <f aca="false">IF(K231&lt;0,I232-J232,K231+I232-J232)</f>
        <v>#VALUE!</v>
      </c>
      <c r="L232" s="75" t="e">
        <f aca="false">SUM(L231,F232,I232)-J232</f>
        <v>#VALUE!</v>
      </c>
      <c r="Q232" s="77"/>
      <c r="R232" s="77"/>
      <c r="S232" s="77"/>
      <c r="T232" s="77"/>
      <c r="U232" s="77"/>
      <c r="V232" s="77"/>
      <c r="W232" s="77"/>
    </row>
    <row r="233" customFormat="false" ht="15" hidden="true" customHeight="false" outlineLevel="0" collapsed="false">
      <c r="A233" s="67" t="n">
        <f aca="false">DATE(YEAR(B232),MONTH(B232),DAY(B232)+1)</f>
        <v>48792</v>
      </c>
      <c r="B233" s="67" t="n">
        <f aca="false">IF(AND(A233&gt;=Primar_Ca,A233&lt;=Catmar_Ca),DATE(YEAR(A233),MONTH(A233),14),IF(AND(A233&gt;=Nuevo_Int_Ca,A233&lt;=Sgn_Int_Ca),DATE(YEAR(A233),MONTH(A233),4),IF(A233=DATE(YEAR(Mora_Fin),MONTH(Mora_Fin),DAY(1)),DATE(YEAR(Mora_Fin),MONTH(Mora_Fin),DAY(Mora_Fin)),DATE(YEAR(A233),MONTH(A233)+1,))))</f>
        <v>48822</v>
      </c>
      <c r="C233" s="68" t="str">
        <f aca="false">VLOOKUP(A233,[1]!Int,IF(A233&lt;Nuevo_Int_Ca,3,IF(Comercial_Ca="x",3,IF(Consumo_Ca="X",4,IF(Microcréd_Ca="X",5)))))</f>
        <v/>
      </c>
      <c r="D233" s="69" t="e">
        <f aca="false">IF(A233="","",(POWER((1+(C233*D$19)),(1/12)))-1)</f>
        <v>#VALUE!</v>
      </c>
      <c r="E233" s="70" t="e">
        <f aca="false">IF(A233="","",IF(B233&lt;=G$8,MIN(D$10,D233),MIN(D$13,D233)))</f>
        <v>#VALUE!</v>
      </c>
      <c r="F233" s="71"/>
      <c r="G233" s="72" t="e">
        <f aca="false">MIN(G232,L232)+F233</f>
        <v>#VALUE!</v>
      </c>
      <c r="H233" s="73" t="str">
        <f aca="false">IF(Colm_Des&gt;Mora_Fin,"",IF(A233="","",DAYS360(A233,B233+(1))))</f>
        <v/>
      </c>
      <c r="I233" s="71" t="str">
        <f aca="false">IF(Colm_Des&gt;Mora_Fin,"0",IF(A233="","0",IF(G233&lt;0,"0",((G233*E233)/30)*H233)))</f>
        <v>0</v>
      </c>
      <c r="J233" s="71"/>
      <c r="K233" s="75" t="e">
        <f aca="false">IF(K232&lt;0,I233-J233,K232+I233-J233)</f>
        <v>#VALUE!</v>
      </c>
      <c r="L233" s="75" t="e">
        <f aca="false">SUM(L232,F233,I233)-J233</f>
        <v>#VALUE!</v>
      </c>
      <c r="Q233" s="77"/>
      <c r="R233" s="77"/>
      <c r="S233" s="77"/>
      <c r="T233" s="77"/>
      <c r="U233" s="77"/>
      <c r="V233" s="77"/>
      <c r="W233" s="77"/>
    </row>
    <row r="234" customFormat="false" ht="15" hidden="true" customHeight="false" outlineLevel="0" collapsed="false">
      <c r="A234" s="67" t="n">
        <f aca="false">DATE(YEAR(B233),MONTH(B233),DAY(B233)+1)</f>
        <v>48823</v>
      </c>
      <c r="B234" s="67" t="n">
        <f aca="false">IF(AND(A234&gt;=Primar_Ca,A234&lt;=Catmar_Ca),DATE(YEAR(A234),MONTH(A234),14),IF(AND(A234&gt;=Nuevo_Int_Ca,A234&lt;=Sgn_Int_Ca),DATE(YEAR(A234),MONTH(A234),4),IF(A234=DATE(YEAR(Mora_Fin),MONTH(Mora_Fin),DAY(1)),DATE(YEAR(Mora_Fin),MONTH(Mora_Fin),DAY(Mora_Fin)),DATE(YEAR(A234),MONTH(A234)+1,))))</f>
        <v>48852</v>
      </c>
      <c r="C234" s="68" t="str">
        <f aca="false">VLOOKUP(A234,[1]!Int,IF(A234&lt;Nuevo_Int_Ca,3,IF(Comercial_Ca="x",3,IF(Consumo_Ca="X",4,IF(Microcréd_Ca="X",5)))))</f>
        <v/>
      </c>
      <c r="D234" s="69" t="e">
        <f aca="false">IF(A234="","",(POWER((1+(C234*D$19)),(1/12)))-1)</f>
        <v>#VALUE!</v>
      </c>
      <c r="E234" s="70" t="e">
        <f aca="false">IF(A234="","",IF(B234&lt;=G$8,MIN(D$10,D234),MIN(D$13,D234)))</f>
        <v>#VALUE!</v>
      </c>
      <c r="F234" s="71"/>
      <c r="G234" s="72" t="e">
        <f aca="false">MIN(G233,L233)+F234</f>
        <v>#VALUE!</v>
      </c>
      <c r="H234" s="73" t="str">
        <f aca="false">IF(Colm_Des&gt;Mora_Fin,"",IF(A234="","",DAYS360(A234,B234+(1))))</f>
        <v/>
      </c>
      <c r="I234" s="71" t="str">
        <f aca="false">IF(Colm_Des&gt;Mora_Fin,"0",IF(A234="","0",IF(G234&lt;0,"0",((G234*E234)/30)*H234)))</f>
        <v>0</v>
      </c>
      <c r="J234" s="71"/>
      <c r="K234" s="75" t="e">
        <f aca="false">IF(K233&lt;0,I234-J234,K233+I234-J234)</f>
        <v>#VALUE!</v>
      </c>
      <c r="L234" s="75" t="e">
        <f aca="false">SUM(L233,F234,I234)-J234</f>
        <v>#VALUE!</v>
      </c>
      <c r="Q234" s="77"/>
      <c r="R234" s="77"/>
      <c r="S234" s="77"/>
      <c r="T234" s="77"/>
      <c r="U234" s="77"/>
      <c r="V234" s="77"/>
      <c r="W234" s="77"/>
    </row>
    <row r="235" customFormat="false" ht="15" hidden="true" customHeight="false" outlineLevel="0" collapsed="false">
      <c r="A235" s="67" t="n">
        <f aca="false">DATE(YEAR(B234),MONTH(B234),DAY(B234)+1)</f>
        <v>48853</v>
      </c>
      <c r="B235" s="67" t="n">
        <f aca="false">IF(AND(A235&gt;=Primar_Ca,A235&lt;=Catmar_Ca),DATE(YEAR(A235),MONTH(A235),14),IF(AND(A235&gt;=Nuevo_Int_Ca,A235&lt;=Sgn_Int_Ca),DATE(YEAR(A235),MONTH(A235),4),IF(A235=DATE(YEAR(Mora_Fin),MONTH(Mora_Fin),DAY(1)),DATE(YEAR(Mora_Fin),MONTH(Mora_Fin),DAY(Mora_Fin)),DATE(YEAR(A235),MONTH(A235)+1,))))</f>
        <v>48883</v>
      </c>
      <c r="C235" s="68" t="str">
        <f aca="false">VLOOKUP(A235,[1]!Int,IF(A235&lt;Nuevo_Int_Ca,3,IF(Comercial_Ca="x",3,IF(Consumo_Ca="X",4,IF(Microcréd_Ca="X",5)))))</f>
        <v/>
      </c>
      <c r="D235" s="69" t="e">
        <f aca="false">IF(A235="","",(POWER((1+(C235*D$19)),(1/12)))-1)</f>
        <v>#VALUE!</v>
      </c>
      <c r="E235" s="70" t="e">
        <f aca="false">IF(A235="","",IF(B235&lt;=G$8,MIN(D$10,D235),MIN(D$13,D235)))</f>
        <v>#VALUE!</v>
      </c>
      <c r="F235" s="71"/>
      <c r="G235" s="72" t="e">
        <f aca="false">MIN(G234,L234)+F235</f>
        <v>#VALUE!</v>
      </c>
      <c r="H235" s="73" t="str">
        <f aca="false">IF(Colm_Des&gt;Mora_Fin,"",IF(A235="","",DAYS360(A235,B235+(1))))</f>
        <v/>
      </c>
      <c r="I235" s="71" t="str">
        <f aca="false">IF(Colm_Des&gt;Mora_Fin,"0",IF(A235="","0",IF(G235&lt;0,"0",((G235*E235)/30)*H235)))</f>
        <v>0</v>
      </c>
      <c r="J235" s="71"/>
      <c r="K235" s="75" t="e">
        <f aca="false">IF(K234&lt;0,I235-J235,K234+I235-J235)</f>
        <v>#VALUE!</v>
      </c>
      <c r="L235" s="75" t="e">
        <f aca="false">SUM(L234,F235,I235)-J235</f>
        <v>#VALUE!</v>
      </c>
      <c r="Q235" s="77"/>
      <c r="R235" s="77"/>
      <c r="S235" s="77"/>
      <c r="T235" s="77"/>
      <c r="U235" s="77"/>
      <c r="V235" s="77"/>
      <c r="W235" s="77"/>
    </row>
    <row r="236" customFormat="false" ht="15" hidden="true" customHeight="false" outlineLevel="0" collapsed="false">
      <c r="A236" s="67" t="n">
        <f aca="false">DATE(YEAR(B235),MONTH(B235),DAY(B235)+1)</f>
        <v>48884</v>
      </c>
      <c r="B236" s="67" t="n">
        <f aca="false">IF(AND(A236&gt;=Primar_Ca,A236&lt;=Catmar_Ca),DATE(YEAR(A236),MONTH(A236),14),IF(AND(A236&gt;=Nuevo_Int_Ca,A236&lt;=Sgn_Int_Ca),DATE(YEAR(A236),MONTH(A236),4),IF(A236=DATE(YEAR(Mora_Fin),MONTH(Mora_Fin),DAY(1)),DATE(YEAR(Mora_Fin),MONTH(Mora_Fin),DAY(Mora_Fin)),DATE(YEAR(A236),MONTH(A236)+1,))))</f>
        <v>48913</v>
      </c>
      <c r="C236" s="68" t="str">
        <f aca="false">VLOOKUP(A236,[1]!Int,IF(A236&lt;Nuevo_Int_Ca,3,IF(Comercial_Ca="x",3,IF(Consumo_Ca="X",4,IF(Microcréd_Ca="X",5)))))</f>
        <v/>
      </c>
      <c r="D236" s="69" t="e">
        <f aca="false">IF(A236="","",(POWER((1+(C236*D$19)),(1/12)))-1)</f>
        <v>#VALUE!</v>
      </c>
      <c r="E236" s="70" t="e">
        <f aca="false">IF(A236="","",IF(B236&lt;=G$8,MIN(D$10,D236),MIN(D$13,D236)))</f>
        <v>#VALUE!</v>
      </c>
      <c r="F236" s="71"/>
      <c r="G236" s="72" t="e">
        <f aca="false">MIN(G235,L235)+F236</f>
        <v>#VALUE!</v>
      </c>
      <c r="H236" s="73" t="str">
        <f aca="false">IF(Colm_Des&gt;Mora_Fin,"",IF(A236="","",DAYS360(A236,B236+(1))))</f>
        <v/>
      </c>
      <c r="I236" s="71" t="str">
        <f aca="false">IF(Colm_Des&gt;Mora_Fin,"0",IF(A236="","0",IF(G236&lt;0,"0",((G236*E236)/30)*H236)))</f>
        <v>0</v>
      </c>
      <c r="J236" s="71"/>
      <c r="K236" s="75" t="e">
        <f aca="false">IF(K235&lt;0,I236-J236,K235+I236-J236)</f>
        <v>#VALUE!</v>
      </c>
      <c r="L236" s="75" t="e">
        <f aca="false">SUM(L235,F236,I236)-J236</f>
        <v>#VALUE!</v>
      </c>
      <c r="Q236" s="77"/>
      <c r="R236" s="77"/>
      <c r="S236" s="77"/>
      <c r="T236" s="77"/>
      <c r="U236" s="77"/>
      <c r="V236" s="77"/>
      <c r="W236" s="77"/>
    </row>
    <row r="237" customFormat="false" ht="15" hidden="true" customHeight="false" outlineLevel="0" collapsed="false">
      <c r="A237" s="67" t="n">
        <f aca="false">DATE(YEAR(B236),MONTH(B236),DAY(B236)+1)</f>
        <v>48914</v>
      </c>
      <c r="B237" s="67" t="n">
        <f aca="false">IF(AND(A237&gt;=Primar_Ca,A237&lt;=Catmar_Ca),DATE(YEAR(A237),MONTH(A237),14),IF(AND(A237&gt;=Nuevo_Int_Ca,A237&lt;=Sgn_Int_Ca),DATE(YEAR(A237),MONTH(A237),4),IF(A237=DATE(YEAR(Mora_Fin),MONTH(Mora_Fin),DAY(1)),DATE(YEAR(Mora_Fin),MONTH(Mora_Fin),DAY(Mora_Fin)),DATE(YEAR(A237),MONTH(A237)+1,))))</f>
        <v>48944</v>
      </c>
      <c r="C237" s="68" t="str">
        <f aca="false">VLOOKUP(A237,[1]!Int,IF(A237&lt;Nuevo_Int_Ca,3,IF(Comercial_Ca="x",3,IF(Consumo_Ca="X",4,IF(Microcréd_Ca="X",5)))))</f>
        <v/>
      </c>
      <c r="D237" s="69" t="e">
        <f aca="false">IF(A237="","",(POWER((1+(C237*D$19)),(1/12)))-1)</f>
        <v>#VALUE!</v>
      </c>
      <c r="E237" s="70" t="e">
        <f aca="false">IF(A237="","",IF(B237&lt;=G$8,MIN(D$10,D237),MIN(D$13,D237)))</f>
        <v>#VALUE!</v>
      </c>
      <c r="F237" s="71"/>
      <c r="G237" s="72" t="e">
        <f aca="false">MIN(G236,L236)+F237</f>
        <v>#VALUE!</v>
      </c>
      <c r="H237" s="73" t="str">
        <f aca="false">IF(Colm_Des&gt;Mora_Fin,"",IF(A237="","",DAYS360(A237,B237+(1))))</f>
        <v/>
      </c>
      <c r="I237" s="71" t="str">
        <f aca="false">IF(Colm_Des&gt;Mora_Fin,"0",IF(A237="","0",IF(G237&lt;0,"0",((G237*E237)/30)*H237)))</f>
        <v>0</v>
      </c>
      <c r="J237" s="71"/>
      <c r="K237" s="75" t="e">
        <f aca="false">IF(K236&lt;0,I237-J237,K236+I237-J237)</f>
        <v>#VALUE!</v>
      </c>
      <c r="L237" s="75" t="e">
        <f aca="false">SUM(L236,F237,I237)-J237</f>
        <v>#VALUE!</v>
      </c>
      <c r="Q237" s="77"/>
      <c r="R237" s="77"/>
      <c r="S237" s="77"/>
      <c r="T237" s="77"/>
      <c r="U237" s="77"/>
      <c r="V237" s="77"/>
      <c r="W237" s="77"/>
    </row>
    <row r="238" customFormat="false" ht="15" hidden="true" customHeight="false" outlineLevel="0" collapsed="false">
      <c r="A238" s="67" t="n">
        <f aca="false">DATE(YEAR(B237),MONTH(B237),DAY(B237)+1)</f>
        <v>48945</v>
      </c>
      <c r="B238" s="67" t="n">
        <f aca="false">IF(AND(A238&gt;=Primar_Ca,A238&lt;=Catmar_Ca),DATE(YEAR(A238),MONTH(A238),14),IF(AND(A238&gt;=Nuevo_Int_Ca,A238&lt;=Sgn_Int_Ca),DATE(YEAR(A238),MONTH(A238),4),IF(A238=DATE(YEAR(Mora_Fin),MONTH(Mora_Fin),DAY(1)),DATE(YEAR(Mora_Fin),MONTH(Mora_Fin),DAY(Mora_Fin)),DATE(YEAR(A238),MONTH(A238)+1,))))</f>
        <v>48975</v>
      </c>
      <c r="C238" s="68" t="str">
        <f aca="false">VLOOKUP(A238,[1]!Int,IF(A238&lt;Nuevo_Int_Ca,3,IF(Comercial_Ca="x",3,IF(Consumo_Ca="X",4,IF(Microcréd_Ca="X",5)))))</f>
        <v/>
      </c>
      <c r="D238" s="69" t="e">
        <f aca="false">IF(A238="","",(POWER((1+(C238*D$19)),(1/12)))-1)</f>
        <v>#VALUE!</v>
      </c>
      <c r="E238" s="70" t="e">
        <f aca="false">IF(A238="","",IF(B238&lt;=G$8,MIN(D$10,D238),MIN(D$13,D238)))</f>
        <v>#VALUE!</v>
      </c>
      <c r="F238" s="71"/>
      <c r="G238" s="72" t="e">
        <f aca="false">MIN(G237,L237)+F238</f>
        <v>#VALUE!</v>
      </c>
      <c r="H238" s="73" t="str">
        <f aca="false">IF(Colm_Des&gt;Mora_Fin,"",IF(A238="","",DAYS360(A238,B238+(1))))</f>
        <v/>
      </c>
      <c r="I238" s="71" t="str">
        <f aca="false">IF(Colm_Des&gt;Mora_Fin,"0",IF(A238="","0",IF(G238&lt;0,"0",((G238*E238)/30)*H238)))</f>
        <v>0</v>
      </c>
      <c r="J238" s="71"/>
      <c r="K238" s="75" t="e">
        <f aca="false">IF(K237&lt;0,I238-J238,K237+I238-J238)</f>
        <v>#VALUE!</v>
      </c>
      <c r="L238" s="75" t="e">
        <f aca="false">SUM(L237,F238,I238)-J238</f>
        <v>#VALUE!</v>
      </c>
      <c r="Q238" s="77"/>
      <c r="R238" s="77"/>
      <c r="S238" s="77"/>
      <c r="T238" s="77"/>
      <c r="U238" s="77"/>
      <c r="V238" s="77"/>
      <c r="W238" s="77"/>
    </row>
    <row r="239" customFormat="false" ht="15" hidden="true" customHeight="false" outlineLevel="0" collapsed="false">
      <c r="A239" s="67" t="n">
        <f aca="false">DATE(YEAR(B238),MONTH(B238),DAY(B238)+1)</f>
        <v>48976</v>
      </c>
      <c r="B239" s="67" t="n">
        <f aca="false">IF(AND(A239&gt;=Primar_Ca,A239&lt;=Catmar_Ca),DATE(YEAR(A239),MONTH(A239),14),IF(AND(A239&gt;=Nuevo_Int_Ca,A239&lt;=Sgn_Int_Ca),DATE(YEAR(A239),MONTH(A239),4),IF(A239=DATE(YEAR(Mora_Fin),MONTH(Mora_Fin),DAY(1)),DATE(YEAR(Mora_Fin),MONTH(Mora_Fin),DAY(Mora_Fin)),DATE(YEAR(A239),MONTH(A239)+1,))))</f>
        <v>49003</v>
      </c>
      <c r="C239" s="68" t="str">
        <f aca="false">VLOOKUP(A239,[1]!Int,IF(A239&lt;Nuevo_Int_Ca,3,IF(Comercial_Ca="x",3,IF(Consumo_Ca="X",4,IF(Microcréd_Ca="X",5)))))</f>
        <v/>
      </c>
      <c r="D239" s="69" t="e">
        <f aca="false">IF(A239="","",(POWER((1+(C239*D$19)),(1/12)))-1)</f>
        <v>#VALUE!</v>
      </c>
      <c r="E239" s="70" t="e">
        <f aca="false">IF(A239="","",IF(B239&lt;=G$8,MIN(D$10,D239),MIN(D$13,D239)))</f>
        <v>#VALUE!</v>
      </c>
      <c r="F239" s="71"/>
      <c r="G239" s="72" t="e">
        <f aca="false">MIN(G238,L238)+F239</f>
        <v>#VALUE!</v>
      </c>
      <c r="H239" s="73" t="str">
        <f aca="false">IF(Colm_Des&gt;Mora_Fin,"",IF(A239="","",DAYS360(A239,B239+(1))))</f>
        <v/>
      </c>
      <c r="I239" s="71" t="str">
        <f aca="false">IF(Colm_Des&gt;Mora_Fin,"0",IF(A239="","0",IF(G239&lt;0,"0",((G239*E239)/30)*H239)))</f>
        <v>0</v>
      </c>
      <c r="J239" s="71"/>
      <c r="K239" s="75" t="e">
        <f aca="false">IF(K238&lt;0,I239-J239,K238+I239-J239)</f>
        <v>#VALUE!</v>
      </c>
      <c r="L239" s="75" t="e">
        <f aca="false">SUM(L238,F239,I239)-J239</f>
        <v>#VALUE!</v>
      </c>
      <c r="Q239" s="77"/>
      <c r="R239" s="77"/>
      <c r="S239" s="77"/>
      <c r="T239" s="77"/>
      <c r="U239" s="77"/>
      <c r="V239" s="77"/>
      <c r="W239" s="77"/>
    </row>
    <row r="240" customFormat="false" ht="15" hidden="true" customHeight="false" outlineLevel="0" collapsed="false">
      <c r="A240" s="67" t="n">
        <f aca="false">DATE(YEAR(B239),MONTH(B239),DAY(B239)+1)</f>
        <v>49004</v>
      </c>
      <c r="B240" s="67" t="n">
        <f aca="false">IF(AND(A240&gt;=Primar_Ca,A240&lt;=Catmar_Ca),DATE(YEAR(A240),MONTH(A240),14),IF(AND(A240&gt;=Nuevo_Int_Ca,A240&lt;=Sgn_Int_Ca),DATE(YEAR(A240),MONTH(A240),4),IF(A240=DATE(YEAR(Mora_Fin),MONTH(Mora_Fin),DAY(1)),DATE(YEAR(Mora_Fin),MONTH(Mora_Fin),DAY(Mora_Fin)),DATE(YEAR(A240),MONTH(A240)+1,))))</f>
        <v>49034</v>
      </c>
      <c r="C240" s="68" t="str">
        <f aca="false">VLOOKUP(A240,[1]!Int,IF(A240&lt;Nuevo_Int_Ca,3,IF(Comercial_Ca="x",3,IF(Consumo_Ca="X",4,IF(Microcréd_Ca="X",5)))))</f>
        <v/>
      </c>
      <c r="D240" s="69" t="e">
        <f aca="false">IF(A240="","",(POWER((1+(C240*D$19)),(1/12)))-1)</f>
        <v>#VALUE!</v>
      </c>
      <c r="E240" s="70" t="e">
        <f aca="false">IF(A240="","",IF(B240&lt;=G$8,MIN(D$10,D240),MIN(D$13,D240)))</f>
        <v>#VALUE!</v>
      </c>
      <c r="F240" s="71"/>
      <c r="G240" s="72" t="e">
        <f aca="false">MIN(G239,L239)+F240</f>
        <v>#VALUE!</v>
      </c>
      <c r="H240" s="73" t="str">
        <f aca="false">IF(Colm_Des&gt;Mora_Fin,"",IF(A240="","",DAYS360(A240,B240+(1))))</f>
        <v/>
      </c>
      <c r="I240" s="71" t="str">
        <f aca="false">IF(Colm_Des&gt;Mora_Fin,"0",IF(A240="","0",IF(G240&lt;0,"0",((G240*E240)/30)*H240)))</f>
        <v>0</v>
      </c>
      <c r="J240" s="71"/>
      <c r="K240" s="75" t="e">
        <f aca="false">IF(K239&lt;0,I240-J240,K239+I240-J240)</f>
        <v>#VALUE!</v>
      </c>
      <c r="L240" s="75" t="e">
        <f aca="false">SUM(L239,F240,I240)-J240</f>
        <v>#VALUE!</v>
      </c>
      <c r="Q240" s="77"/>
      <c r="R240" s="77"/>
      <c r="S240" s="77"/>
      <c r="T240" s="77"/>
      <c r="U240" s="77"/>
      <c r="V240" s="77"/>
      <c r="W240" s="77"/>
    </row>
    <row r="241" customFormat="false" ht="15" hidden="true" customHeight="false" outlineLevel="0" collapsed="false">
      <c r="A241" s="67" t="n">
        <f aca="false">DATE(YEAR(B240),MONTH(B240),DAY(B240)+1)</f>
        <v>49035</v>
      </c>
      <c r="B241" s="67" t="n">
        <f aca="false">IF(AND(A241&gt;=Primar_Ca,A241&lt;=Catmar_Ca),DATE(YEAR(A241),MONTH(A241),14),IF(AND(A241&gt;=Nuevo_Int_Ca,A241&lt;=Sgn_Int_Ca),DATE(YEAR(A241),MONTH(A241),4),IF(A241=DATE(YEAR(Mora_Fin),MONTH(Mora_Fin),DAY(1)),DATE(YEAR(Mora_Fin),MONTH(Mora_Fin),DAY(Mora_Fin)),DATE(YEAR(A241),MONTH(A241)+1,))))</f>
        <v>49064</v>
      </c>
      <c r="C241" s="68" t="str">
        <f aca="false">VLOOKUP(A241,[1]!Int,IF(A241&lt;Nuevo_Int_Ca,3,IF(Comercial_Ca="x",3,IF(Consumo_Ca="X",4,IF(Microcréd_Ca="X",5)))))</f>
        <v/>
      </c>
      <c r="D241" s="69" t="e">
        <f aca="false">IF(A241="","",(POWER((1+(C241*D$19)),(1/12)))-1)</f>
        <v>#VALUE!</v>
      </c>
      <c r="E241" s="70" t="e">
        <f aca="false">IF(A241="","",IF(B241&lt;=G$8,MIN(D$10,D241),MIN(D$13,D241)))</f>
        <v>#VALUE!</v>
      </c>
      <c r="F241" s="71"/>
      <c r="G241" s="72" t="e">
        <f aca="false">MIN(G240,L240)+F241</f>
        <v>#VALUE!</v>
      </c>
      <c r="H241" s="73" t="str">
        <f aca="false">IF(Colm_Des&gt;Mora_Fin,"",IF(A241="","",DAYS360(A241,B241+(1))))</f>
        <v/>
      </c>
      <c r="I241" s="71" t="str">
        <f aca="false">IF(Colm_Des&gt;Mora_Fin,"0",IF(A241="","0",IF(G241&lt;0,"0",((G241*E241)/30)*H241)))</f>
        <v>0</v>
      </c>
      <c r="J241" s="71"/>
      <c r="K241" s="75" t="e">
        <f aca="false">IF(K240&lt;0,I241-J241,K240+I241-J241)</f>
        <v>#VALUE!</v>
      </c>
      <c r="L241" s="75" t="e">
        <f aca="false">SUM(L240,F241,I241)-J241</f>
        <v>#VALUE!</v>
      </c>
      <c r="Q241" s="77"/>
      <c r="R241" s="77"/>
      <c r="S241" s="77"/>
      <c r="T241" s="77"/>
      <c r="U241" s="77"/>
      <c r="V241" s="77"/>
      <c r="W241" s="77"/>
    </row>
    <row r="242" customFormat="false" ht="15" hidden="true" customHeight="false" outlineLevel="0" collapsed="false">
      <c r="A242" s="67" t="n">
        <f aca="false">DATE(YEAR(B241),MONTH(B241),DAY(B241)+1)</f>
        <v>49065</v>
      </c>
      <c r="B242" s="67" t="n">
        <f aca="false">IF(AND(A242&gt;=Primar_Ca,A242&lt;=Catmar_Ca),DATE(YEAR(A242),MONTH(A242),14),IF(AND(A242&gt;=Nuevo_Int_Ca,A242&lt;=Sgn_Int_Ca),DATE(YEAR(A242),MONTH(A242),4),IF(A242=DATE(YEAR(Mora_Fin),MONTH(Mora_Fin),DAY(1)),DATE(YEAR(Mora_Fin),MONTH(Mora_Fin),DAY(Mora_Fin)),DATE(YEAR(A242),MONTH(A242)+1,))))</f>
        <v>49095</v>
      </c>
      <c r="C242" s="68" t="str">
        <f aca="false">VLOOKUP(A242,[1]!Int,IF(A242&lt;Nuevo_Int_Ca,3,IF(Comercial_Ca="x",3,IF(Consumo_Ca="X",4,IF(Microcréd_Ca="X",5)))))</f>
        <v/>
      </c>
      <c r="D242" s="69" t="e">
        <f aca="false">IF(A242="","",(POWER((1+(C242*D$19)),(1/12)))-1)</f>
        <v>#VALUE!</v>
      </c>
      <c r="E242" s="70" t="e">
        <f aca="false">IF(A242="","",IF(B242&lt;=G$8,MIN(D$10,D242),MIN(D$13,D242)))</f>
        <v>#VALUE!</v>
      </c>
      <c r="F242" s="71"/>
      <c r="G242" s="72" t="e">
        <f aca="false">MIN(G241,L241)+F242</f>
        <v>#VALUE!</v>
      </c>
      <c r="H242" s="73" t="str">
        <f aca="false">IF(Colm_Des&gt;Mora_Fin,"",IF(A242="","",DAYS360(A242,B242+(1))))</f>
        <v/>
      </c>
      <c r="I242" s="71" t="str">
        <f aca="false">IF(Colm_Des&gt;Mora_Fin,"0",IF(A242="","0",IF(G242&lt;0,"0",((G242*E242)/30)*H242)))</f>
        <v>0</v>
      </c>
      <c r="J242" s="71"/>
      <c r="K242" s="75" t="e">
        <f aca="false">IF(K241&lt;0,I242-J242,K241+I242-J242)</f>
        <v>#VALUE!</v>
      </c>
      <c r="L242" s="75" t="e">
        <f aca="false">SUM(L241,F242,I242)-J242</f>
        <v>#VALUE!</v>
      </c>
      <c r="Q242" s="77"/>
      <c r="R242" s="77"/>
      <c r="S242" s="77"/>
      <c r="T242" s="77"/>
      <c r="U242" s="77"/>
      <c r="V242" s="77"/>
      <c r="W242" s="77"/>
    </row>
    <row r="243" customFormat="false" ht="15" hidden="true" customHeight="false" outlineLevel="0" collapsed="false">
      <c r="A243" s="67" t="n">
        <f aca="false">DATE(YEAR(B242),MONTH(B242),DAY(B242)+1)</f>
        <v>49096</v>
      </c>
      <c r="B243" s="67" t="n">
        <f aca="false">IF(AND(A243&gt;=Primar_Ca,A243&lt;=Catmar_Ca),DATE(YEAR(A243),MONTH(A243),14),IF(AND(A243&gt;=Nuevo_Int_Ca,A243&lt;=Sgn_Int_Ca),DATE(YEAR(A243),MONTH(A243),4),IF(A243=DATE(YEAR(Mora_Fin),MONTH(Mora_Fin),DAY(1)),DATE(YEAR(Mora_Fin),MONTH(Mora_Fin),DAY(Mora_Fin)),DATE(YEAR(A243),MONTH(A243)+1,))))</f>
        <v>49125</v>
      </c>
      <c r="C243" s="68" t="str">
        <f aca="false">VLOOKUP(A243,[1]!Int,IF(A243&lt;Nuevo_Int_Ca,3,IF(Comercial_Ca="x",3,IF(Consumo_Ca="X",4,IF(Microcréd_Ca="X",5)))))</f>
        <v/>
      </c>
      <c r="D243" s="69" t="e">
        <f aca="false">IF(A243="","",(POWER((1+(C243*D$19)),(1/12)))-1)</f>
        <v>#VALUE!</v>
      </c>
      <c r="E243" s="70" t="e">
        <f aca="false">IF(A243="","",IF(B243&lt;=G$8,MIN(D$10,D243),MIN(D$13,D243)))</f>
        <v>#VALUE!</v>
      </c>
      <c r="F243" s="71"/>
      <c r="G243" s="72" t="e">
        <f aca="false">MIN(G242,L242)+F243</f>
        <v>#VALUE!</v>
      </c>
      <c r="H243" s="73" t="str">
        <f aca="false">IF(Colm_Des&gt;Mora_Fin,"",IF(A243="","",DAYS360(A243,B243+(1))))</f>
        <v/>
      </c>
      <c r="I243" s="71" t="str">
        <f aca="false">IF(Colm_Des&gt;Mora_Fin,"0",IF(A243="","0",IF(G243&lt;0,"0",((G243*E243)/30)*H243)))</f>
        <v>0</v>
      </c>
      <c r="J243" s="71"/>
      <c r="K243" s="75" t="e">
        <f aca="false">IF(K242&lt;0,I243-J243,K242+I243-J243)</f>
        <v>#VALUE!</v>
      </c>
      <c r="L243" s="75" t="e">
        <f aca="false">SUM(L242,F243,I243)-J243</f>
        <v>#VALUE!</v>
      </c>
      <c r="Q243" s="77"/>
      <c r="R243" s="77"/>
      <c r="S243" s="77"/>
      <c r="T243" s="77"/>
      <c r="U243" s="77"/>
      <c r="V243" s="77"/>
      <c r="W243" s="77"/>
    </row>
    <row r="244" customFormat="false" ht="15" hidden="true" customHeight="false" outlineLevel="0" collapsed="false">
      <c r="A244" s="67" t="n">
        <f aca="false">DATE(YEAR(B243),MONTH(B243),DAY(B243)+1)</f>
        <v>49126</v>
      </c>
      <c r="B244" s="67" t="n">
        <f aca="false">IF(AND(A244&gt;=Primar_Ca,A244&lt;=Catmar_Ca),DATE(YEAR(A244),MONTH(A244),14),IF(AND(A244&gt;=Nuevo_Int_Ca,A244&lt;=Sgn_Int_Ca),DATE(YEAR(A244),MONTH(A244),4),IF(A244=DATE(YEAR(Mora_Fin),MONTH(Mora_Fin),DAY(1)),DATE(YEAR(Mora_Fin),MONTH(Mora_Fin),DAY(Mora_Fin)),DATE(YEAR(A244),MONTH(A244)+1,))))</f>
        <v>49156</v>
      </c>
      <c r="C244" s="68" t="str">
        <f aca="false">VLOOKUP(A244,[1]!Int,IF(A244&lt;Nuevo_Int_Ca,3,IF(Comercial_Ca="x",3,IF(Consumo_Ca="X",4,IF(Microcréd_Ca="X",5)))))</f>
        <v/>
      </c>
      <c r="D244" s="69" t="e">
        <f aca="false">IF(A244="","",(POWER((1+(C244*D$19)),(1/12)))-1)</f>
        <v>#VALUE!</v>
      </c>
      <c r="E244" s="70" t="e">
        <f aca="false">IF(A244="","",IF(B244&lt;=G$8,MIN(D$10,D244),MIN(D$13,D244)))</f>
        <v>#VALUE!</v>
      </c>
      <c r="F244" s="71"/>
      <c r="G244" s="72" t="e">
        <f aca="false">MIN(G243,L243)+F244</f>
        <v>#VALUE!</v>
      </c>
      <c r="H244" s="73" t="str">
        <f aca="false">IF(Colm_Des&gt;Mora_Fin,"",IF(A244="","",DAYS360(A244,B244+(1))))</f>
        <v/>
      </c>
      <c r="I244" s="71" t="str">
        <f aca="false">IF(Colm_Des&gt;Mora_Fin,"0",IF(A244="","0",IF(G244&lt;0,"0",((G244*E244)/30)*H244)))</f>
        <v>0</v>
      </c>
      <c r="J244" s="71"/>
      <c r="K244" s="75" t="e">
        <f aca="false">IF(K243&lt;0,I244-J244,K243+I244-J244)</f>
        <v>#VALUE!</v>
      </c>
      <c r="L244" s="75" t="e">
        <f aca="false">SUM(L243,F244,I244)-J244</f>
        <v>#VALUE!</v>
      </c>
      <c r="Q244" s="77"/>
      <c r="R244" s="77"/>
      <c r="S244" s="77"/>
      <c r="T244" s="77"/>
      <c r="U244" s="77"/>
      <c r="V244" s="77"/>
      <c r="W244" s="77"/>
    </row>
    <row r="245" customFormat="false" ht="15" hidden="true" customHeight="false" outlineLevel="0" collapsed="false">
      <c r="A245" s="67" t="n">
        <f aca="false">DATE(YEAR(B244),MONTH(B244),DAY(B244)+1)</f>
        <v>49157</v>
      </c>
      <c r="B245" s="67" t="n">
        <f aca="false">IF(AND(A245&gt;=Primar_Ca,A245&lt;=Catmar_Ca),DATE(YEAR(A245),MONTH(A245),14),IF(AND(A245&gt;=Nuevo_Int_Ca,A245&lt;=Sgn_Int_Ca),DATE(YEAR(A245),MONTH(A245),4),IF(A245=DATE(YEAR(Mora_Fin),MONTH(Mora_Fin),DAY(1)),DATE(YEAR(Mora_Fin),MONTH(Mora_Fin),DAY(Mora_Fin)),DATE(YEAR(A245),MONTH(A245)+1,))))</f>
        <v>49187</v>
      </c>
      <c r="C245" s="68" t="str">
        <f aca="false">VLOOKUP(A245,[1]!Int,IF(A245&lt;Nuevo_Int_Ca,3,IF(Comercial_Ca="x",3,IF(Consumo_Ca="X",4,IF(Microcréd_Ca="X",5)))))</f>
        <v/>
      </c>
      <c r="D245" s="69" t="e">
        <f aca="false">IF(A245="","",(POWER((1+(C245*D$19)),(1/12)))-1)</f>
        <v>#VALUE!</v>
      </c>
      <c r="E245" s="70" t="e">
        <f aca="false">IF(A245="","",IF(B245&lt;=G$8,MIN(D$10,D245),MIN(D$13,D245)))</f>
        <v>#VALUE!</v>
      </c>
      <c r="F245" s="71"/>
      <c r="G245" s="72" t="e">
        <f aca="false">MIN(G244,L244)+F245</f>
        <v>#VALUE!</v>
      </c>
      <c r="H245" s="73" t="str">
        <f aca="false">IF(Colm_Des&gt;Mora_Fin,"",IF(A245="","",DAYS360(A245,B245+(1))))</f>
        <v/>
      </c>
      <c r="I245" s="71" t="str">
        <f aca="false">IF(Colm_Des&gt;Mora_Fin,"0",IF(A245="","0",IF(G245&lt;0,"0",((G245*E245)/30)*H245)))</f>
        <v>0</v>
      </c>
      <c r="J245" s="71"/>
      <c r="K245" s="75" t="e">
        <f aca="false">IF(K244&lt;0,I245-J245,K244+I245-J245)</f>
        <v>#VALUE!</v>
      </c>
      <c r="L245" s="75" t="e">
        <f aca="false">SUM(L244,F245,I245)-J245</f>
        <v>#VALUE!</v>
      </c>
      <c r="Q245" s="77"/>
      <c r="R245" s="77"/>
      <c r="S245" s="77"/>
      <c r="T245" s="77"/>
      <c r="U245" s="77"/>
      <c r="V245" s="77"/>
      <c r="W245" s="77"/>
    </row>
    <row r="246" customFormat="false" ht="15" hidden="true" customHeight="false" outlineLevel="0" collapsed="false">
      <c r="A246" s="67" t="n">
        <f aca="false">DATE(YEAR(B245),MONTH(B245),DAY(B245)+1)</f>
        <v>49188</v>
      </c>
      <c r="B246" s="67" t="n">
        <f aca="false">IF(AND(A246&gt;=Primar_Ca,A246&lt;=Catmar_Ca),DATE(YEAR(A246),MONTH(A246),14),IF(AND(A246&gt;=Nuevo_Int_Ca,A246&lt;=Sgn_Int_Ca),DATE(YEAR(A246),MONTH(A246),4),IF(A246=DATE(YEAR(Mora_Fin),MONTH(Mora_Fin),DAY(1)),DATE(YEAR(Mora_Fin),MONTH(Mora_Fin),DAY(Mora_Fin)),DATE(YEAR(A246),MONTH(A246)+1,))))</f>
        <v>49217</v>
      </c>
      <c r="C246" s="68" t="str">
        <f aca="false">VLOOKUP(A246,[1]!Int,IF(A246&lt;Nuevo_Int_Ca,3,IF(Comercial_Ca="x",3,IF(Consumo_Ca="X",4,IF(Microcréd_Ca="X",5)))))</f>
        <v/>
      </c>
      <c r="D246" s="69" t="e">
        <f aca="false">IF(A246="","",(POWER((1+(C246*D$19)),(1/12)))-1)</f>
        <v>#VALUE!</v>
      </c>
      <c r="E246" s="70" t="e">
        <f aca="false">IF(A246="","",IF(B246&lt;=G$8,MIN(D$10,D246),MIN(D$13,D246)))</f>
        <v>#VALUE!</v>
      </c>
      <c r="F246" s="71"/>
      <c r="G246" s="72" t="e">
        <f aca="false">MIN(G245,L245)+F246</f>
        <v>#VALUE!</v>
      </c>
      <c r="H246" s="73" t="str">
        <f aca="false">IF(Colm_Des&gt;Mora_Fin,"",IF(A246="","",DAYS360(A246,B246+(1))))</f>
        <v/>
      </c>
      <c r="I246" s="71" t="str">
        <f aca="false">IF(Colm_Des&gt;Mora_Fin,"0",IF(A246="","0",IF(G246&lt;0,"0",((G246*E246)/30)*H246)))</f>
        <v>0</v>
      </c>
      <c r="J246" s="71"/>
      <c r="K246" s="75" t="e">
        <f aca="false">IF(K245&lt;0,I246-J246,K245+I246-J246)</f>
        <v>#VALUE!</v>
      </c>
      <c r="L246" s="75" t="e">
        <f aca="false">SUM(L245,F246,I246)-J246</f>
        <v>#VALUE!</v>
      </c>
      <c r="Q246" s="77"/>
      <c r="R246" s="77"/>
      <c r="S246" s="77"/>
      <c r="T246" s="77"/>
      <c r="U246" s="77"/>
      <c r="V246" s="77"/>
      <c r="W246" s="77"/>
    </row>
    <row r="247" customFormat="false" ht="15" hidden="true" customHeight="false" outlineLevel="0" collapsed="false">
      <c r="A247" s="67" t="n">
        <f aca="false">DATE(YEAR(B246),MONTH(B246),DAY(B246)+1)</f>
        <v>49218</v>
      </c>
      <c r="B247" s="67" t="n">
        <f aca="false">IF(AND(A247&gt;=Primar_Ca,A247&lt;=Catmar_Ca),DATE(YEAR(A247),MONTH(A247),14),IF(AND(A247&gt;=Nuevo_Int_Ca,A247&lt;=Sgn_Int_Ca),DATE(YEAR(A247),MONTH(A247),4),IF(A247=DATE(YEAR(Mora_Fin),MONTH(Mora_Fin),DAY(1)),DATE(YEAR(Mora_Fin),MONTH(Mora_Fin),DAY(Mora_Fin)),DATE(YEAR(A247),MONTH(A247)+1,))))</f>
        <v>49248</v>
      </c>
      <c r="C247" s="68" t="str">
        <f aca="false">VLOOKUP(A247,[1]!Int,IF(A247&lt;Nuevo_Int_Ca,3,IF(Comercial_Ca="x",3,IF(Consumo_Ca="X",4,IF(Microcréd_Ca="X",5)))))</f>
        <v/>
      </c>
      <c r="D247" s="69" t="e">
        <f aca="false">IF(A247="","",(POWER((1+(C247*D$19)),(1/12)))-1)</f>
        <v>#VALUE!</v>
      </c>
      <c r="E247" s="70" t="e">
        <f aca="false">IF(A247="","",IF(B247&lt;=G$8,MIN(D$10,D247),MIN(D$13,D247)))</f>
        <v>#VALUE!</v>
      </c>
      <c r="F247" s="71"/>
      <c r="G247" s="72" t="e">
        <f aca="false">MIN(G246,L246)+F247</f>
        <v>#VALUE!</v>
      </c>
      <c r="H247" s="73" t="str">
        <f aca="false">IF(Colm_Des&gt;Mora_Fin,"",IF(A247="","",DAYS360(A247,B247+(1))))</f>
        <v/>
      </c>
      <c r="I247" s="71" t="str">
        <f aca="false">IF(Colm_Des&gt;Mora_Fin,"0",IF(A247="","0",IF(G247&lt;0,"0",((G247*E247)/30)*H247)))</f>
        <v>0</v>
      </c>
      <c r="J247" s="71"/>
      <c r="K247" s="75" t="e">
        <f aca="false">IF(K246&lt;0,I247-J247,K246+I247-J247)</f>
        <v>#VALUE!</v>
      </c>
      <c r="L247" s="75" t="e">
        <f aca="false">SUM(L246,F247,I247)-J247</f>
        <v>#VALUE!</v>
      </c>
      <c r="Q247" s="77"/>
      <c r="R247" s="77"/>
      <c r="S247" s="77"/>
      <c r="T247" s="77"/>
      <c r="U247" s="77"/>
      <c r="V247" s="77"/>
      <c r="W247" s="77"/>
    </row>
    <row r="248" customFormat="false" ht="15" hidden="true" customHeight="false" outlineLevel="0" collapsed="false">
      <c r="A248" s="67" t="n">
        <f aca="false">DATE(YEAR(B247),MONTH(B247),DAY(B247)+1)</f>
        <v>49249</v>
      </c>
      <c r="B248" s="67" t="n">
        <f aca="false">IF(AND(A248&gt;=Primar_Ca,A248&lt;=Catmar_Ca),DATE(YEAR(A248),MONTH(A248),14),IF(AND(A248&gt;=Nuevo_Int_Ca,A248&lt;=Sgn_Int_Ca),DATE(YEAR(A248),MONTH(A248),4),IF(A248=DATE(YEAR(Mora_Fin),MONTH(Mora_Fin),DAY(1)),DATE(YEAR(Mora_Fin),MONTH(Mora_Fin),DAY(Mora_Fin)),DATE(YEAR(A248),MONTH(A248)+1,))))</f>
        <v>49278</v>
      </c>
      <c r="C248" s="68" t="str">
        <f aca="false">VLOOKUP(A248,[1]!Int,IF(A248&lt;Nuevo_Int_Ca,3,IF(Comercial_Ca="x",3,IF(Consumo_Ca="X",4,IF(Microcréd_Ca="X",5)))))</f>
        <v/>
      </c>
      <c r="D248" s="69" t="e">
        <f aca="false">IF(A248="","",(POWER((1+(C248*D$19)),(1/12)))-1)</f>
        <v>#VALUE!</v>
      </c>
      <c r="E248" s="70" t="e">
        <f aca="false">IF(A248="","",IF(B248&lt;=G$8,MIN(D$10,D248),MIN(D$13,D248)))</f>
        <v>#VALUE!</v>
      </c>
      <c r="F248" s="71"/>
      <c r="G248" s="72" t="e">
        <f aca="false">MIN(G247,L247)+F248</f>
        <v>#VALUE!</v>
      </c>
      <c r="H248" s="73" t="str">
        <f aca="false">IF(Colm_Des&gt;Mora_Fin,"",IF(A248="","",DAYS360(A248,B248+(1))))</f>
        <v/>
      </c>
      <c r="I248" s="71" t="str">
        <f aca="false">IF(Colm_Des&gt;Mora_Fin,"0",IF(A248="","0",IF(G248&lt;0,"0",((G248*E248)/30)*H248)))</f>
        <v>0</v>
      </c>
      <c r="J248" s="71"/>
      <c r="K248" s="75" t="e">
        <f aca="false">IF(K247&lt;0,I248-J248,K247+I248-J248)</f>
        <v>#VALUE!</v>
      </c>
      <c r="L248" s="75" t="e">
        <f aca="false">SUM(L247,F248,I248)-J248</f>
        <v>#VALUE!</v>
      </c>
      <c r="Q248" s="77"/>
      <c r="R248" s="77"/>
      <c r="S248" s="77"/>
      <c r="T248" s="77"/>
      <c r="U248" s="77"/>
      <c r="V248" s="77"/>
      <c r="W248" s="77"/>
    </row>
    <row r="249" customFormat="false" ht="15" hidden="true" customHeight="false" outlineLevel="0" collapsed="false">
      <c r="A249" s="67" t="n">
        <f aca="false">DATE(YEAR(B248),MONTH(B248),DAY(B248)+1)</f>
        <v>49279</v>
      </c>
      <c r="B249" s="67" t="n">
        <f aca="false">IF(AND(A249&gt;=Primar_Ca,A249&lt;=Catmar_Ca),DATE(YEAR(A249),MONTH(A249),14),IF(AND(A249&gt;=Nuevo_Int_Ca,A249&lt;=Sgn_Int_Ca),DATE(YEAR(A249),MONTH(A249),4),IF(A249=DATE(YEAR(Mora_Fin),MONTH(Mora_Fin),DAY(1)),DATE(YEAR(Mora_Fin),MONTH(Mora_Fin),DAY(Mora_Fin)),DATE(YEAR(A249),MONTH(A249)+1,))))</f>
        <v>49309</v>
      </c>
      <c r="C249" s="68" t="str">
        <f aca="false">VLOOKUP(A249,[1]!Int,IF(A249&lt;Nuevo_Int_Ca,3,IF(Comercial_Ca="x",3,IF(Consumo_Ca="X",4,IF(Microcréd_Ca="X",5)))))</f>
        <v/>
      </c>
      <c r="D249" s="69" t="e">
        <f aca="false">IF(A249="","",(POWER((1+(C249*D$19)),(1/12)))-1)</f>
        <v>#VALUE!</v>
      </c>
      <c r="E249" s="70" t="e">
        <f aca="false">IF(A249="","",IF(B249&lt;=G$8,MIN(D$10,D249),MIN(D$13,D249)))</f>
        <v>#VALUE!</v>
      </c>
      <c r="F249" s="71"/>
      <c r="G249" s="72" t="e">
        <f aca="false">MIN(G248,L248)+F249</f>
        <v>#VALUE!</v>
      </c>
      <c r="H249" s="73" t="str">
        <f aca="false">IF(Colm_Des&gt;Mora_Fin,"",IF(A249="","",DAYS360(A249,B249+(1))))</f>
        <v/>
      </c>
      <c r="I249" s="71" t="str">
        <f aca="false">IF(Colm_Des&gt;Mora_Fin,"0",IF(A249="","0",IF(G249&lt;0,"0",((G249*E249)/30)*H249)))</f>
        <v>0</v>
      </c>
      <c r="J249" s="71"/>
      <c r="K249" s="75" t="e">
        <f aca="false">IF(K248&lt;0,I249-J249,K248+I249-J249)</f>
        <v>#VALUE!</v>
      </c>
      <c r="L249" s="75" t="e">
        <f aca="false">SUM(L248,F249,I249)-J249</f>
        <v>#VALUE!</v>
      </c>
      <c r="Q249" s="77"/>
      <c r="R249" s="77"/>
      <c r="S249" s="77"/>
      <c r="T249" s="77"/>
      <c r="U249" s="77"/>
      <c r="V249" s="77"/>
      <c r="W249" s="77"/>
    </row>
    <row r="250" customFormat="false" ht="15" hidden="true" customHeight="false" outlineLevel="0" collapsed="false">
      <c r="A250" s="67" t="n">
        <f aca="false">DATE(YEAR(B249),MONTH(B249),DAY(B249)+1)</f>
        <v>49310</v>
      </c>
      <c r="B250" s="67" t="n">
        <f aca="false">IF(AND(A250&gt;=Primar_Ca,A250&lt;=Catmar_Ca),DATE(YEAR(A250),MONTH(A250),14),IF(AND(A250&gt;=Nuevo_Int_Ca,A250&lt;=Sgn_Int_Ca),DATE(YEAR(A250),MONTH(A250),4),IF(A250=DATE(YEAR(Mora_Fin),MONTH(Mora_Fin),DAY(1)),DATE(YEAR(Mora_Fin),MONTH(Mora_Fin),DAY(Mora_Fin)),DATE(YEAR(A250),MONTH(A250)+1,))))</f>
        <v>49340</v>
      </c>
      <c r="C250" s="68" t="str">
        <f aca="false">VLOOKUP(A250,[1]!Int,IF(A250&lt;Nuevo_Int_Ca,3,IF(Comercial_Ca="x",3,IF(Consumo_Ca="X",4,IF(Microcréd_Ca="X",5)))))</f>
        <v/>
      </c>
      <c r="D250" s="69" t="e">
        <f aca="false">IF(A250="","",(POWER((1+(C250*D$19)),(1/12)))-1)</f>
        <v>#VALUE!</v>
      </c>
      <c r="E250" s="70" t="e">
        <f aca="false">IF(A250="","",IF(B250&lt;=G$8,MIN(D$10,D250),MIN(D$13,D250)))</f>
        <v>#VALUE!</v>
      </c>
      <c r="F250" s="71"/>
      <c r="G250" s="72" t="e">
        <f aca="false">MIN(G249,L249)+F250</f>
        <v>#VALUE!</v>
      </c>
      <c r="H250" s="73" t="str">
        <f aca="false">IF(Colm_Des&gt;Mora_Fin,"",IF(A250="","",DAYS360(A250,B250+(1))))</f>
        <v/>
      </c>
      <c r="I250" s="71" t="str">
        <f aca="false">IF(Colm_Des&gt;Mora_Fin,"0",IF(A250="","0",IF(G250&lt;0,"0",((G250*E250)/30)*H250)))</f>
        <v>0</v>
      </c>
      <c r="J250" s="71"/>
      <c r="K250" s="75" t="e">
        <f aca="false">IF(K249&lt;0,I250-J250,K249+I250-J250)</f>
        <v>#VALUE!</v>
      </c>
      <c r="L250" s="75" t="e">
        <f aca="false">SUM(L249,F250,I250)-J250</f>
        <v>#VALUE!</v>
      </c>
      <c r="Q250" s="77"/>
      <c r="R250" s="77"/>
      <c r="S250" s="77"/>
      <c r="T250" s="77"/>
      <c r="U250" s="77"/>
      <c r="V250" s="77"/>
      <c r="W250" s="77"/>
    </row>
    <row r="251" customFormat="false" ht="15" hidden="true" customHeight="false" outlineLevel="0" collapsed="false">
      <c r="A251" s="67" t="n">
        <f aca="false">DATE(YEAR(B250),MONTH(B250),DAY(B250)+1)</f>
        <v>49341</v>
      </c>
      <c r="B251" s="67" t="n">
        <f aca="false">IF(AND(A251&gt;=Primar_Ca,A251&lt;=Catmar_Ca),DATE(YEAR(A251),MONTH(A251),14),IF(AND(A251&gt;=Nuevo_Int_Ca,A251&lt;=Sgn_Int_Ca),DATE(YEAR(A251),MONTH(A251),4),IF(A251=DATE(YEAR(Mora_Fin),MONTH(Mora_Fin),DAY(1)),DATE(YEAR(Mora_Fin),MONTH(Mora_Fin),DAY(Mora_Fin)),DATE(YEAR(A251),MONTH(A251)+1,))))</f>
        <v>49368</v>
      </c>
      <c r="C251" s="68" t="str">
        <f aca="false">VLOOKUP(A251,[1]!Int,IF(A251&lt;Nuevo_Int_Ca,3,IF(Comercial_Ca="x",3,IF(Consumo_Ca="X",4,IF(Microcréd_Ca="X",5)))))</f>
        <v/>
      </c>
      <c r="D251" s="69" t="e">
        <f aca="false">IF(A251="","",(POWER((1+(C251*D$19)),(1/12)))-1)</f>
        <v>#VALUE!</v>
      </c>
      <c r="E251" s="70" t="e">
        <f aca="false">IF(A251="","",IF(B251&lt;=G$8,MIN(D$10,D251),MIN(D$13,D251)))</f>
        <v>#VALUE!</v>
      </c>
      <c r="F251" s="71"/>
      <c r="G251" s="72" t="e">
        <f aca="false">MIN(G250,L250)+F251</f>
        <v>#VALUE!</v>
      </c>
      <c r="H251" s="73" t="str">
        <f aca="false">IF(Colm_Des&gt;Mora_Fin,"",IF(A251="","",DAYS360(A251,B251+(1))))</f>
        <v/>
      </c>
      <c r="I251" s="71" t="str">
        <f aca="false">IF(Colm_Des&gt;Mora_Fin,"0",IF(A251="","0",IF(G251&lt;0,"0",((G251*E251)/30)*H251)))</f>
        <v>0</v>
      </c>
      <c r="J251" s="71"/>
      <c r="K251" s="75" t="e">
        <f aca="false">IF(K250&lt;0,I251-J251,K250+I251-J251)</f>
        <v>#VALUE!</v>
      </c>
      <c r="L251" s="75" t="e">
        <f aca="false">SUM(L250,F251,I251)-J251</f>
        <v>#VALUE!</v>
      </c>
      <c r="Q251" s="77"/>
      <c r="R251" s="77"/>
      <c r="S251" s="77"/>
      <c r="T251" s="77"/>
      <c r="U251" s="77"/>
      <c r="V251" s="77"/>
      <c r="W251" s="77"/>
    </row>
    <row r="252" customFormat="false" ht="15" hidden="true" customHeight="false" outlineLevel="0" collapsed="false">
      <c r="A252" s="67" t="n">
        <f aca="false">DATE(YEAR(B251),MONTH(B251),DAY(B251)+1)</f>
        <v>49369</v>
      </c>
      <c r="B252" s="67" t="n">
        <f aca="false">IF(AND(A252&gt;=Primar_Ca,A252&lt;=Catmar_Ca),DATE(YEAR(A252),MONTH(A252),14),IF(AND(A252&gt;=Nuevo_Int_Ca,A252&lt;=Sgn_Int_Ca),DATE(YEAR(A252),MONTH(A252),4),IF(A252=DATE(YEAR(Mora_Fin),MONTH(Mora_Fin),DAY(1)),DATE(YEAR(Mora_Fin),MONTH(Mora_Fin),DAY(Mora_Fin)),DATE(YEAR(A252),MONTH(A252)+1,))))</f>
        <v>49399</v>
      </c>
      <c r="C252" s="68" t="str">
        <f aca="false">VLOOKUP(A252,[1]!Int,IF(A252&lt;Nuevo_Int_Ca,3,IF(Comercial_Ca="x",3,IF(Consumo_Ca="X",4,IF(Microcréd_Ca="X",5)))))</f>
        <v/>
      </c>
      <c r="D252" s="69" t="e">
        <f aca="false">IF(A252="","",(POWER((1+(C252*D$19)),(1/12)))-1)</f>
        <v>#VALUE!</v>
      </c>
      <c r="E252" s="70" t="e">
        <f aca="false">IF(A252="","",IF(B252&lt;=G$8,MIN(D$10,D252),MIN(D$13,D252)))</f>
        <v>#VALUE!</v>
      </c>
      <c r="F252" s="71"/>
      <c r="G252" s="72" t="e">
        <f aca="false">MIN(G251,L251)+F252</f>
        <v>#VALUE!</v>
      </c>
      <c r="H252" s="73" t="str">
        <f aca="false">IF(Colm_Des&gt;Mora_Fin,"",IF(A252="","",DAYS360(A252,B252+(1))))</f>
        <v/>
      </c>
      <c r="I252" s="71" t="str">
        <f aca="false">IF(Colm_Des&gt;Mora_Fin,"0",IF(A252="","0",IF(G252&lt;0,"0",((G252*E252)/30)*H252)))</f>
        <v>0</v>
      </c>
      <c r="J252" s="71"/>
      <c r="K252" s="75" t="e">
        <f aca="false">IF(K251&lt;0,I252-J252,K251+I252-J252)</f>
        <v>#VALUE!</v>
      </c>
      <c r="L252" s="75" t="e">
        <f aca="false">SUM(L251,F252,I252)-J252</f>
        <v>#VALUE!</v>
      </c>
      <c r="Q252" s="77"/>
      <c r="R252" s="77"/>
      <c r="S252" s="77"/>
      <c r="T252" s="77"/>
      <c r="U252" s="77"/>
      <c r="V252" s="77"/>
      <c r="W252" s="77"/>
    </row>
    <row r="253" customFormat="false" ht="15" hidden="true" customHeight="false" outlineLevel="0" collapsed="false">
      <c r="A253" s="67" t="n">
        <f aca="false">DATE(YEAR(B252),MONTH(B252),DAY(B252)+1)</f>
        <v>49400</v>
      </c>
      <c r="B253" s="67" t="n">
        <f aca="false">IF(AND(A253&gt;=Primar_Ca,A253&lt;=Catmar_Ca),DATE(YEAR(A253),MONTH(A253),14),IF(AND(A253&gt;=Nuevo_Int_Ca,A253&lt;=Sgn_Int_Ca),DATE(YEAR(A253),MONTH(A253),4),IF(A253=DATE(YEAR(Mora_Fin),MONTH(Mora_Fin),DAY(1)),DATE(YEAR(Mora_Fin),MONTH(Mora_Fin),DAY(Mora_Fin)),DATE(YEAR(A253),MONTH(A253)+1,))))</f>
        <v>49429</v>
      </c>
      <c r="C253" s="68" t="str">
        <f aca="false">VLOOKUP(A253,[1]!Int,IF(A253&lt;Nuevo_Int_Ca,3,IF(Comercial_Ca="x",3,IF(Consumo_Ca="X",4,IF(Microcréd_Ca="X",5)))))</f>
        <v/>
      </c>
      <c r="D253" s="69" t="e">
        <f aca="false">IF(A253="","",(POWER((1+(C253*D$19)),(1/12)))-1)</f>
        <v>#VALUE!</v>
      </c>
      <c r="E253" s="70" t="e">
        <f aca="false">IF(A253="","",IF(B253&lt;=G$8,MIN(D$10,D253),MIN(D$13,D253)))</f>
        <v>#VALUE!</v>
      </c>
      <c r="F253" s="71"/>
      <c r="G253" s="72" t="e">
        <f aca="false">MIN(G252,L252)+F253</f>
        <v>#VALUE!</v>
      </c>
      <c r="H253" s="73" t="str">
        <f aca="false">IF(Colm_Des&gt;Mora_Fin,"",IF(A253="","",DAYS360(A253,B253+(1))))</f>
        <v/>
      </c>
      <c r="I253" s="71" t="str">
        <f aca="false">IF(Colm_Des&gt;Mora_Fin,"0",IF(A253="","0",IF(G253&lt;0,"0",((G253*E253)/30)*H253)))</f>
        <v>0</v>
      </c>
      <c r="J253" s="71"/>
      <c r="K253" s="75" t="e">
        <f aca="false">IF(K252&lt;0,I253-J253,K252+I253-J253)</f>
        <v>#VALUE!</v>
      </c>
      <c r="L253" s="75" t="e">
        <f aca="false">SUM(L252,F253,I253)-J253</f>
        <v>#VALUE!</v>
      </c>
      <c r="Q253" s="77"/>
      <c r="R253" s="77"/>
      <c r="S253" s="77"/>
      <c r="T253" s="77"/>
      <c r="U253" s="77"/>
      <c r="V253" s="77"/>
      <c r="W253" s="77"/>
    </row>
    <row r="254" customFormat="false" ht="15" hidden="true" customHeight="false" outlineLevel="0" collapsed="false">
      <c r="A254" s="67" t="n">
        <f aca="false">DATE(YEAR(B253),MONTH(B253),DAY(B253)+1)</f>
        <v>49430</v>
      </c>
      <c r="B254" s="67" t="n">
        <f aca="false">IF(AND(A254&gt;=Primar_Ca,A254&lt;=Catmar_Ca),DATE(YEAR(A254),MONTH(A254),14),IF(AND(A254&gt;=Nuevo_Int_Ca,A254&lt;=Sgn_Int_Ca),DATE(YEAR(A254),MONTH(A254),4),IF(A254=DATE(YEAR(Mora_Fin),MONTH(Mora_Fin),DAY(1)),DATE(YEAR(Mora_Fin),MONTH(Mora_Fin),DAY(Mora_Fin)),DATE(YEAR(A254),MONTH(A254)+1,))))</f>
        <v>49460</v>
      </c>
      <c r="C254" s="68" t="str">
        <f aca="false">VLOOKUP(A254,[1]!Int,IF(A254&lt;Nuevo_Int_Ca,3,IF(Comercial_Ca="x",3,IF(Consumo_Ca="X",4,IF(Microcréd_Ca="X",5)))))</f>
        <v/>
      </c>
      <c r="D254" s="69" t="e">
        <f aca="false">IF(A254="","",(POWER((1+(C254*D$19)),(1/12)))-1)</f>
        <v>#VALUE!</v>
      </c>
      <c r="E254" s="70" t="e">
        <f aca="false">IF(A254="","",IF(B254&lt;=G$8,MIN(D$10,D254),MIN(D$13,D254)))</f>
        <v>#VALUE!</v>
      </c>
      <c r="F254" s="71"/>
      <c r="G254" s="72" t="e">
        <f aca="false">MIN(G253,L253)+F254</f>
        <v>#VALUE!</v>
      </c>
      <c r="H254" s="73" t="str">
        <f aca="false">IF(Colm_Des&gt;Mora_Fin,"",IF(A254="","",DAYS360(A254,B254+(1))))</f>
        <v/>
      </c>
      <c r="I254" s="71" t="str">
        <f aca="false">IF(Colm_Des&gt;Mora_Fin,"0",IF(A254="","0",IF(G254&lt;0,"0",((G254*E254)/30)*H254)))</f>
        <v>0</v>
      </c>
      <c r="J254" s="71"/>
      <c r="K254" s="75" t="e">
        <f aca="false">IF(K253&lt;0,I254-J254,K253+I254-J254)</f>
        <v>#VALUE!</v>
      </c>
      <c r="L254" s="75" t="e">
        <f aca="false">SUM(L253,F254,I254)-J254</f>
        <v>#VALUE!</v>
      </c>
      <c r="Q254" s="77"/>
      <c r="R254" s="77"/>
      <c r="S254" s="77"/>
      <c r="T254" s="77"/>
      <c r="U254" s="77"/>
      <c r="V254" s="77"/>
      <c r="W254" s="77"/>
    </row>
    <row r="255" customFormat="false" ht="15" hidden="true" customHeight="false" outlineLevel="0" collapsed="false">
      <c r="A255" s="67" t="n">
        <f aca="false">DATE(YEAR(B254),MONTH(B254),DAY(B254)+1)</f>
        <v>49461</v>
      </c>
      <c r="B255" s="67" t="n">
        <f aca="false">IF(AND(A255&gt;=Primar_Ca,A255&lt;=Catmar_Ca),DATE(YEAR(A255),MONTH(A255),14),IF(AND(A255&gt;=Nuevo_Int_Ca,A255&lt;=Sgn_Int_Ca),DATE(YEAR(A255),MONTH(A255),4),IF(A255=DATE(YEAR(Mora_Fin),MONTH(Mora_Fin),DAY(1)),DATE(YEAR(Mora_Fin),MONTH(Mora_Fin),DAY(Mora_Fin)),DATE(YEAR(A255),MONTH(A255)+1,))))</f>
        <v>49490</v>
      </c>
      <c r="C255" s="68" t="str">
        <f aca="false">VLOOKUP(A255,[1]!Int,IF(A255&lt;Nuevo_Int_Ca,3,IF(Comercial_Ca="x",3,IF(Consumo_Ca="X",4,IF(Microcréd_Ca="X",5)))))</f>
        <v/>
      </c>
      <c r="D255" s="69" t="e">
        <f aca="false">IF(A255="","",(POWER((1+(C255*D$19)),(1/12)))-1)</f>
        <v>#VALUE!</v>
      </c>
      <c r="E255" s="70" t="e">
        <f aca="false">IF(A255="","",IF(B255&lt;=G$8,MIN(D$10,D255),MIN(D$13,D255)))</f>
        <v>#VALUE!</v>
      </c>
      <c r="F255" s="71"/>
      <c r="G255" s="72" t="e">
        <f aca="false">MIN(G254,L254)+F255</f>
        <v>#VALUE!</v>
      </c>
      <c r="H255" s="73" t="str">
        <f aca="false">IF(Colm_Des&gt;Mora_Fin,"",IF(A255="","",DAYS360(A255,B255+(1))))</f>
        <v/>
      </c>
      <c r="I255" s="71" t="str">
        <f aca="false">IF(Colm_Des&gt;Mora_Fin,"0",IF(A255="","0",IF(G255&lt;0,"0",((G255*E255)/30)*H255)))</f>
        <v>0</v>
      </c>
      <c r="J255" s="71"/>
      <c r="K255" s="75" t="e">
        <f aca="false">IF(K254&lt;0,I255-J255,K254+I255-J255)</f>
        <v>#VALUE!</v>
      </c>
      <c r="L255" s="75" t="e">
        <f aca="false">SUM(L254,F255,I255)-J255</f>
        <v>#VALUE!</v>
      </c>
      <c r="Q255" s="77"/>
      <c r="R255" s="77"/>
      <c r="S255" s="77"/>
      <c r="T255" s="77"/>
      <c r="U255" s="77"/>
      <c r="V255" s="77"/>
      <c r="W255" s="77"/>
    </row>
    <row r="256" customFormat="false" ht="15" hidden="true" customHeight="false" outlineLevel="0" collapsed="false">
      <c r="A256" s="67" t="n">
        <f aca="false">DATE(YEAR(B255),MONTH(B255),DAY(B255)+1)</f>
        <v>49491</v>
      </c>
      <c r="B256" s="67" t="n">
        <f aca="false">IF(AND(A256&gt;=Primar_Ca,A256&lt;=Catmar_Ca),DATE(YEAR(A256),MONTH(A256),14),IF(AND(A256&gt;=Nuevo_Int_Ca,A256&lt;=Sgn_Int_Ca),DATE(YEAR(A256),MONTH(A256),4),IF(A256=DATE(YEAR(Mora_Fin),MONTH(Mora_Fin),DAY(1)),DATE(YEAR(Mora_Fin),MONTH(Mora_Fin),DAY(Mora_Fin)),DATE(YEAR(A256),MONTH(A256)+1,))))</f>
        <v>49521</v>
      </c>
      <c r="C256" s="68" t="str">
        <f aca="false">VLOOKUP(A256,[1]!Int,IF(A256&lt;Nuevo_Int_Ca,3,IF(Comercial_Ca="x",3,IF(Consumo_Ca="X",4,IF(Microcréd_Ca="X",5)))))</f>
        <v/>
      </c>
      <c r="D256" s="69" t="e">
        <f aca="false">IF(A256="","",(POWER((1+(C256*D$19)),(1/12)))-1)</f>
        <v>#VALUE!</v>
      </c>
      <c r="E256" s="70" t="e">
        <f aca="false">IF(A256="","",IF(B256&lt;=G$8,MIN(D$10,D256),MIN(D$13,D256)))</f>
        <v>#VALUE!</v>
      </c>
      <c r="F256" s="71"/>
      <c r="G256" s="72" t="e">
        <f aca="false">MIN(G255,L255)+F256</f>
        <v>#VALUE!</v>
      </c>
      <c r="H256" s="73" t="str">
        <f aca="false">IF(Colm_Des&gt;Mora_Fin,"",IF(A256="","",DAYS360(A256,B256+(1))))</f>
        <v/>
      </c>
      <c r="I256" s="71" t="str">
        <f aca="false">IF(Colm_Des&gt;Mora_Fin,"0",IF(A256="","0",IF(G256&lt;0,"0",((G256*E256)/30)*H256)))</f>
        <v>0</v>
      </c>
      <c r="J256" s="71"/>
      <c r="K256" s="75" t="e">
        <f aca="false">IF(K255&lt;0,I256-J256,K255+I256-J256)</f>
        <v>#VALUE!</v>
      </c>
      <c r="L256" s="75" t="e">
        <f aca="false">SUM(L255,F256,I256)-J256</f>
        <v>#VALUE!</v>
      </c>
      <c r="Q256" s="77"/>
      <c r="R256" s="77"/>
      <c r="S256" s="77"/>
      <c r="T256" s="77"/>
      <c r="U256" s="77"/>
      <c r="V256" s="77"/>
      <c r="W256" s="77"/>
    </row>
    <row r="257" customFormat="false" ht="15" hidden="true" customHeight="false" outlineLevel="0" collapsed="false">
      <c r="A257" s="67" t="n">
        <f aca="false">DATE(YEAR(B256),MONTH(B256),DAY(B256)+1)</f>
        <v>49522</v>
      </c>
      <c r="B257" s="67" t="n">
        <f aca="false">IF(AND(A257&gt;=Primar_Ca,A257&lt;=Catmar_Ca),DATE(YEAR(A257),MONTH(A257),14),IF(AND(A257&gt;=Nuevo_Int_Ca,A257&lt;=Sgn_Int_Ca),DATE(YEAR(A257),MONTH(A257),4),IF(A257=DATE(YEAR(Mora_Fin),MONTH(Mora_Fin),DAY(1)),DATE(YEAR(Mora_Fin),MONTH(Mora_Fin),DAY(Mora_Fin)),DATE(YEAR(A257),MONTH(A257)+1,))))</f>
        <v>49552</v>
      </c>
      <c r="C257" s="68" t="str">
        <f aca="false">VLOOKUP(A257,[1]!Int,IF(A257&lt;Nuevo_Int_Ca,3,IF(Comercial_Ca="x",3,IF(Consumo_Ca="X",4,IF(Microcréd_Ca="X",5)))))</f>
        <v/>
      </c>
      <c r="D257" s="69" t="e">
        <f aca="false">IF(A257="","",(POWER((1+(C257*D$19)),(1/12)))-1)</f>
        <v>#VALUE!</v>
      </c>
      <c r="E257" s="70" t="e">
        <f aca="false">IF(A257="","",IF(B257&lt;=G$8,MIN(D$10,D257),MIN(D$13,D257)))</f>
        <v>#VALUE!</v>
      </c>
      <c r="F257" s="71"/>
      <c r="G257" s="72" t="e">
        <f aca="false">MIN(G256,L256)+F257</f>
        <v>#VALUE!</v>
      </c>
      <c r="H257" s="73" t="str">
        <f aca="false">IF(Colm_Des&gt;Mora_Fin,"",IF(A257="","",DAYS360(A257,B257+(1))))</f>
        <v/>
      </c>
      <c r="I257" s="71" t="str">
        <f aca="false">IF(Colm_Des&gt;Mora_Fin,"0",IF(A257="","0",IF(G257&lt;0,"0",((G257*E257)/30)*H257)))</f>
        <v>0</v>
      </c>
      <c r="J257" s="71"/>
      <c r="K257" s="75" t="e">
        <f aca="false">IF(K256&lt;0,I257-J257,K256+I257-J257)</f>
        <v>#VALUE!</v>
      </c>
      <c r="L257" s="75" t="e">
        <f aca="false">SUM(L256,F257,I257)-J257</f>
        <v>#VALUE!</v>
      </c>
      <c r="Q257" s="77"/>
      <c r="R257" s="77"/>
      <c r="S257" s="77"/>
      <c r="T257" s="77"/>
      <c r="U257" s="77"/>
      <c r="V257" s="77"/>
      <c r="W257" s="77"/>
    </row>
    <row r="258" customFormat="false" ht="15" hidden="true" customHeight="false" outlineLevel="0" collapsed="false">
      <c r="A258" s="67" t="n">
        <f aca="false">DATE(YEAR(B257),MONTH(B257),DAY(B257)+1)</f>
        <v>49553</v>
      </c>
      <c r="B258" s="67" t="n">
        <f aca="false">IF(AND(A258&gt;=Primar_Ca,A258&lt;=Catmar_Ca),DATE(YEAR(A258),MONTH(A258),14),IF(AND(A258&gt;=Nuevo_Int_Ca,A258&lt;=Sgn_Int_Ca),DATE(YEAR(A258),MONTH(A258),4),IF(A258=DATE(YEAR(Mora_Fin),MONTH(Mora_Fin),DAY(1)),DATE(YEAR(Mora_Fin),MONTH(Mora_Fin),DAY(Mora_Fin)),DATE(YEAR(A258),MONTH(A258)+1,))))</f>
        <v>49582</v>
      </c>
      <c r="C258" s="68" t="str">
        <f aca="false">VLOOKUP(A258,[1]!Int,IF(A258&lt;Nuevo_Int_Ca,3,IF(Comercial_Ca="x",3,IF(Consumo_Ca="X",4,IF(Microcréd_Ca="X",5)))))</f>
        <v/>
      </c>
      <c r="D258" s="69" t="e">
        <f aca="false">IF(A258="","",(POWER((1+(C258*D$19)),(1/12)))-1)</f>
        <v>#VALUE!</v>
      </c>
      <c r="E258" s="70" t="e">
        <f aca="false">IF(A258="","",IF(B258&lt;=G$8,MIN(D$10,D258),MIN(D$13,D258)))</f>
        <v>#VALUE!</v>
      </c>
      <c r="F258" s="71"/>
      <c r="G258" s="72" t="e">
        <f aca="false">MIN(G257,L257)+F258</f>
        <v>#VALUE!</v>
      </c>
      <c r="H258" s="73" t="str">
        <f aca="false">IF(Colm_Des&gt;Mora_Fin,"",IF(A258="","",DAYS360(A258,B258+(1))))</f>
        <v/>
      </c>
      <c r="I258" s="71" t="str">
        <f aca="false">IF(Colm_Des&gt;Mora_Fin,"0",IF(A258="","0",IF(G258&lt;0,"0",((G258*E258)/30)*H258)))</f>
        <v>0</v>
      </c>
      <c r="J258" s="71"/>
      <c r="K258" s="75" t="e">
        <f aca="false">IF(K257&lt;0,I258-J258,K257+I258-J258)</f>
        <v>#VALUE!</v>
      </c>
      <c r="L258" s="75" t="e">
        <f aca="false">SUM(L257,F258,I258)-J258</f>
        <v>#VALUE!</v>
      </c>
      <c r="Q258" s="77"/>
      <c r="R258" s="77"/>
      <c r="S258" s="77"/>
      <c r="T258" s="77"/>
      <c r="U258" s="77"/>
      <c r="V258" s="77"/>
      <c r="W258" s="77"/>
    </row>
    <row r="259" customFormat="false" ht="15" hidden="true" customHeight="false" outlineLevel="0" collapsed="false">
      <c r="A259" s="67" t="n">
        <f aca="false">DATE(YEAR(B258),MONTH(B258),DAY(B258)+1)</f>
        <v>49583</v>
      </c>
      <c r="B259" s="67" t="n">
        <f aca="false">IF(AND(A259&gt;=Primar_Ca,A259&lt;=Catmar_Ca),DATE(YEAR(A259),MONTH(A259),14),IF(AND(A259&gt;=Nuevo_Int_Ca,A259&lt;=Sgn_Int_Ca),DATE(YEAR(A259),MONTH(A259),4),IF(A259=DATE(YEAR(Mora_Fin),MONTH(Mora_Fin),DAY(1)),DATE(YEAR(Mora_Fin),MONTH(Mora_Fin),DAY(Mora_Fin)),DATE(YEAR(A259),MONTH(A259)+1,))))</f>
        <v>49613</v>
      </c>
      <c r="C259" s="68" t="str">
        <f aca="false">VLOOKUP(A259,[1]!Int,IF(A259&lt;Nuevo_Int_Ca,3,IF(Comercial_Ca="x",3,IF(Consumo_Ca="X",4,IF(Microcréd_Ca="X",5)))))</f>
        <v/>
      </c>
      <c r="D259" s="69" t="e">
        <f aca="false">IF(A259="","",(POWER((1+(C259*D$19)),(1/12)))-1)</f>
        <v>#VALUE!</v>
      </c>
      <c r="E259" s="70" t="e">
        <f aca="false">IF(A259="","",IF(B259&lt;=G$8,MIN(D$10,D259),MIN(D$13,D259)))</f>
        <v>#VALUE!</v>
      </c>
      <c r="F259" s="71"/>
      <c r="G259" s="72" t="e">
        <f aca="false">MIN(G258,L258)+F259</f>
        <v>#VALUE!</v>
      </c>
      <c r="H259" s="73" t="str">
        <f aca="false">IF(Colm_Des&gt;Mora_Fin,"",IF(A259="","",DAYS360(A259,B259+(1))))</f>
        <v/>
      </c>
      <c r="I259" s="71" t="str">
        <f aca="false">IF(Colm_Des&gt;Mora_Fin,"0",IF(A259="","0",IF(G259&lt;0,"0",((G259*E259)/30)*H259)))</f>
        <v>0</v>
      </c>
      <c r="J259" s="71"/>
      <c r="K259" s="75" t="e">
        <f aca="false">IF(K258&lt;0,I259-J259,K258+I259-J259)</f>
        <v>#VALUE!</v>
      </c>
      <c r="L259" s="75" t="e">
        <f aca="false">SUM(L258,F259,I259)-J259</f>
        <v>#VALUE!</v>
      </c>
      <c r="Q259" s="77"/>
      <c r="R259" s="77"/>
      <c r="S259" s="77"/>
      <c r="T259" s="77"/>
      <c r="U259" s="77"/>
      <c r="V259" s="77"/>
      <c r="W259" s="77"/>
    </row>
    <row r="260" customFormat="false" ht="15" hidden="true" customHeight="false" outlineLevel="0" collapsed="false">
      <c r="A260" s="67" t="n">
        <f aca="false">DATE(YEAR(B259),MONTH(B259),DAY(B259)+1)</f>
        <v>49614</v>
      </c>
      <c r="B260" s="67" t="n">
        <f aca="false">IF(AND(A260&gt;=Primar_Ca,A260&lt;=Catmar_Ca),DATE(YEAR(A260),MONTH(A260),14),IF(AND(A260&gt;=Nuevo_Int_Ca,A260&lt;=Sgn_Int_Ca),DATE(YEAR(A260),MONTH(A260),4),IF(A260=DATE(YEAR(Mora_Fin),MONTH(Mora_Fin),DAY(1)),DATE(YEAR(Mora_Fin),MONTH(Mora_Fin),DAY(Mora_Fin)),DATE(YEAR(A260),MONTH(A260)+1,))))</f>
        <v>49643</v>
      </c>
      <c r="C260" s="68" t="str">
        <f aca="false">VLOOKUP(A260,[1]!Int,IF(A260&lt;Nuevo_Int_Ca,3,IF(Comercial_Ca="x",3,IF(Consumo_Ca="X",4,IF(Microcréd_Ca="X",5)))))</f>
        <v/>
      </c>
      <c r="D260" s="69" t="e">
        <f aca="false">IF(A260="","",(POWER((1+(C260*D$19)),(1/12)))-1)</f>
        <v>#VALUE!</v>
      </c>
      <c r="E260" s="70" t="e">
        <f aca="false">IF(A260="","",IF(B260&lt;=G$8,MIN(D$10,D260),MIN(D$13,D260)))</f>
        <v>#VALUE!</v>
      </c>
      <c r="F260" s="71"/>
      <c r="G260" s="72" t="e">
        <f aca="false">MIN(G259,L259)+F260</f>
        <v>#VALUE!</v>
      </c>
      <c r="H260" s="73" t="str">
        <f aca="false">IF(Colm_Des&gt;Mora_Fin,"",IF(A260="","",DAYS360(A260,B260+(1))))</f>
        <v/>
      </c>
      <c r="I260" s="71" t="str">
        <f aca="false">IF(Colm_Des&gt;Mora_Fin,"0",IF(A260="","0",IF(G260&lt;0,"0",((G260*E260)/30)*H260)))</f>
        <v>0</v>
      </c>
      <c r="J260" s="71"/>
      <c r="K260" s="75" t="e">
        <f aca="false">IF(K259&lt;0,I260-J260,K259+I260-J260)</f>
        <v>#VALUE!</v>
      </c>
      <c r="L260" s="75" t="e">
        <f aca="false">SUM(L259,F260,I260)-J260</f>
        <v>#VALUE!</v>
      </c>
      <c r="Q260" s="77"/>
      <c r="R260" s="77"/>
      <c r="S260" s="77"/>
      <c r="T260" s="77"/>
      <c r="U260" s="77"/>
      <c r="V260" s="77"/>
      <c r="W260" s="77"/>
    </row>
    <row r="261" customFormat="false" ht="15" hidden="true" customHeight="false" outlineLevel="0" collapsed="false">
      <c r="A261" s="67" t="n">
        <f aca="false">DATE(YEAR(B260),MONTH(B260),DAY(B260)+1)</f>
        <v>49644</v>
      </c>
      <c r="B261" s="67" t="n">
        <f aca="false">IF(AND(A261&gt;=Primar_Ca,A261&lt;=Catmar_Ca),DATE(YEAR(A261),MONTH(A261),14),IF(AND(A261&gt;=Nuevo_Int_Ca,A261&lt;=Sgn_Int_Ca),DATE(YEAR(A261),MONTH(A261),4),IF(A261=DATE(YEAR(Mora_Fin),MONTH(Mora_Fin),DAY(1)),DATE(YEAR(Mora_Fin),MONTH(Mora_Fin),DAY(Mora_Fin)),DATE(YEAR(A261),MONTH(A261)+1,))))</f>
        <v>49674</v>
      </c>
      <c r="C261" s="68" t="str">
        <f aca="false">VLOOKUP(A261,[1]!Int,IF(A261&lt;Nuevo_Int_Ca,3,IF(Comercial_Ca="x",3,IF(Consumo_Ca="X",4,IF(Microcréd_Ca="X",5)))))</f>
        <v/>
      </c>
      <c r="D261" s="69" t="e">
        <f aca="false">IF(A261="","",(POWER((1+(C261*D$19)),(1/12)))-1)</f>
        <v>#VALUE!</v>
      </c>
      <c r="E261" s="70" t="e">
        <f aca="false">IF(A261="","",IF(B261&lt;=G$8,MIN(D$10,D261),MIN(D$13,D261)))</f>
        <v>#VALUE!</v>
      </c>
      <c r="F261" s="71"/>
      <c r="G261" s="72" t="e">
        <f aca="false">MIN(G260,L260)+F261</f>
        <v>#VALUE!</v>
      </c>
      <c r="H261" s="73" t="str">
        <f aca="false">IF(Colm_Des&gt;Mora_Fin,"",IF(A261="","",DAYS360(A261,B261+(1))))</f>
        <v/>
      </c>
      <c r="I261" s="71" t="str">
        <f aca="false">IF(Colm_Des&gt;Mora_Fin,"0",IF(A261="","0",IF(G261&lt;0,"0",((G261*E261)/30)*H261)))</f>
        <v>0</v>
      </c>
      <c r="J261" s="71"/>
      <c r="K261" s="75" t="e">
        <f aca="false">IF(K260&lt;0,I261-J261,K260+I261-J261)</f>
        <v>#VALUE!</v>
      </c>
      <c r="L261" s="75" t="e">
        <f aca="false">SUM(L260,F261,I261)-J261</f>
        <v>#VALUE!</v>
      </c>
      <c r="Q261" s="77"/>
      <c r="R261" s="77"/>
      <c r="S261" s="77"/>
      <c r="T261" s="77"/>
      <c r="U261" s="77"/>
      <c r="V261" s="77"/>
      <c r="W261" s="77"/>
    </row>
    <row r="262" customFormat="false" ht="15" hidden="true" customHeight="false" outlineLevel="0" collapsed="false">
      <c r="A262" s="67" t="n">
        <f aca="false">DATE(YEAR(B261),MONTH(B261),DAY(B261)+1)</f>
        <v>49675</v>
      </c>
      <c r="B262" s="67" t="n">
        <f aca="false">IF(AND(A262&gt;=Primar_Ca,A262&lt;=Catmar_Ca),DATE(YEAR(A262),MONTH(A262),14),IF(AND(A262&gt;=Nuevo_Int_Ca,A262&lt;=Sgn_Int_Ca),DATE(YEAR(A262),MONTH(A262),4),IF(A262=DATE(YEAR(Mora_Fin),MONTH(Mora_Fin),DAY(1)),DATE(YEAR(Mora_Fin),MONTH(Mora_Fin),DAY(Mora_Fin)),DATE(YEAR(A262),MONTH(A262)+1,))))</f>
        <v>49705</v>
      </c>
      <c r="C262" s="68" t="str">
        <f aca="false">VLOOKUP(A262,[1]!Int,IF(A262&lt;Nuevo_Int_Ca,3,IF(Comercial_Ca="x",3,IF(Consumo_Ca="X",4,IF(Microcréd_Ca="X",5)))))</f>
        <v/>
      </c>
      <c r="D262" s="69" t="e">
        <f aca="false">IF(A262="","",(POWER((1+(C262*D$19)),(1/12)))-1)</f>
        <v>#VALUE!</v>
      </c>
      <c r="E262" s="70" t="e">
        <f aca="false">IF(A262="","",IF(B262&lt;=G$8,MIN(D$10,D262),MIN(D$13,D262)))</f>
        <v>#VALUE!</v>
      </c>
      <c r="F262" s="71"/>
      <c r="G262" s="72" t="e">
        <f aca="false">MIN(G261,L261)+F262</f>
        <v>#VALUE!</v>
      </c>
      <c r="H262" s="73" t="str">
        <f aca="false">IF(Colm_Des&gt;Mora_Fin,"",IF(A262="","",DAYS360(A262,B262+(1))))</f>
        <v/>
      </c>
      <c r="I262" s="71" t="str">
        <f aca="false">IF(Colm_Des&gt;Mora_Fin,"0",IF(A262="","0",IF(G262&lt;0,"0",((G262*E262)/30)*H262)))</f>
        <v>0</v>
      </c>
      <c r="J262" s="71"/>
      <c r="K262" s="75" t="e">
        <f aca="false">IF(K261&lt;0,I262-J262,K261+I262-J262)</f>
        <v>#VALUE!</v>
      </c>
      <c r="L262" s="75" t="e">
        <f aca="false">SUM(L261,F262,I262)-J262</f>
        <v>#VALUE!</v>
      </c>
      <c r="Q262" s="77"/>
      <c r="R262" s="77"/>
      <c r="S262" s="77"/>
      <c r="T262" s="77"/>
      <c r="U262" s="77"/>
      <c r="V262" s="77"/>
      <c r="W262" s="77"/>
    </row>
    <row r="263" customFormat="false" ht="15" hidden="true" customHeight="false" outlineLevel="0" collapsed="false">
      <c r="A263" s="67" t="n">
        <f aca="false">DATE(YEAR(B262),MONTH(B262),DAY(B262)+1)</f>
        <v>49706</v>
      </c>
      <c r="B263" s="67" t="n">
        <f aca="false">IF(AND(A263&gt;=Primar_Ca,A263&lt;=Catmar_Ca),DATE(YEAR(A263),MONTH(A263),14),IF(AND(A263&gt;=Nuevo_Int_Ca,A263&lt;=Sgn_Int_Ca),DATE(YEAR(A263),MONTH(A263),4),IF(A263=DATE(YEAR(Mora_Fin),MONTH(Mora_Fin),DAY(1)),DATE(YEAR(Mora_Fin),MONTH(Mora_Fin),DAY(Mora_Fin)),DATE(YEAR(A263),MONTH(A263)+1,))))</f>
        <v>49734</v>
      </c>
      <c r="C263" s="68" t="str">
        <f aca="false">VLOOKUP(A263,[1]!Int,IF(A263&lt;Nuevo_Int_Ca,3,IF(Comercial_Ca="x",3,IF(Consumo_Ca="X",4,IF(Microcréd_Ca="X",5)))))</f>
        <v/>
      </c>
      <c r="D263" s="69" t="e">
        <f aca="false">IF(A263="","",(POWER((1+(C263*D$19)),(1/12)))-1)</f>
        <v>#VALUE!</v>
      </c>
      <c r="E263" s="70" t="e">
        <f aca="false">IF(A263="","",IF(B263&lt;=G$8,MIN(D$10,D263),MIN(D$13,D263)))</f>
        <v>#VALUE!</v>
      </c>
      <c r="F263" s="71"/>
      <c r="G263" s="72" t="e">
        <f aca="false">MIN(G262,L262)+F263</f>
        <v>#VALUE!</v>
      </c>
      <c r="H263" s="73" t="str">
        <f aca="false">IF(Colm_Des&gt;Mora_Fin,"",IF(A263="","",DAYS360(A263,B263+(1))))</f>
        <v/>
      </c>
      <c r="I263" s="71" t="str">
        <f aca="false">IF(Colm_Des&gt;Mora_Fin,"0",IF(A263="","0",IF(G263&lt;0,"0",((G263*E263)/30)*H263)))</f>
        <v>0</v>
      </c>
      <c r="J263" s="71"/>
      <c r="K263" s="75" t="e">
        <f aca="false">IF(K262&lt;0,I263-J263,K262+I263-J263)</f>
        <v>#VALUE!</v>
      </c>
      <c r="L263" s="75" t="e">
        <f aca="false">SUM(L262,F263,I263)-J263</f>
        <v>#VALUE!</v>
      </c>
      <c r="Q263" s="77"/>
      <c r="R263" s="77"/>
      <c r="S263" s="77"/>
      <c r="T263" s="77"/>
      <c r="U263" s="77"/>
      <c r="V263" s="77"/>
      <c r="W263" s="77"/>
    </row>
    <row r="264" customFormat="false" ht="15" hidden="true" customHeight="false" outlineLevel="0" collapsed="false">
      <c r="A264" s="67" t="n">
        <f aca="false">DATE(YEAR(B263),MONTH(B263),DAY(B263)+1)</f>
        <v>49735</v>
      </c>
      <c r="B264" s="67" t="n">
        <f aca="false">IF(AND(A264&gt;=Primar_Ca,A264&lt;=Catmar_Ca),DATE(YEAR(A264),MONTH(A264),14),IF(AND(A264&gt;=Nuevo_Int_Ca,A264&lt;=Sgn_Int_Ca),DATE(YEAR(A264),MONTH(A264),4),IF(A264=DATE(YEAR(Mora_Fin),MONTH(Mora_Fin),DAY(1)),DATE(YEAR(Mora_Fin),MONTH(Mora_Fin),DAY(Mora_Fin)),DATE(YEAR(A264),MONTH(A264)+1,))))</f>
        <v>49765</v>
      </c>
      <c r="C264" s="68" t="str">
        <f aca="false">VLOOKUP(A264,[1]!Int,IF(A264&lt;Nuevo_Int_Ca,3,IF(Comercial_Ca="x",3,IF(Consumo_Ca="X",4,IF(Microcréd_Ca="X",5)))))</f>
        <v/>
      </c>
      <c r="D264" s="69" t="e">
        <f aca="false">IF(A264="","",(POWER((1+(C264*D$19)),(1/12)))-1)</f>
        <v>#VALUE!</v>
      </c>
      <c r="E264" s="70" t="e">
        <f aca="false">IF(A264="","",IF(B264&lt;=G$8,MIN(D$10,D264),MIN(D$13,D264)))</f>
        <v>#VALUE!</v>
      </c>
      <c r="F264" s="71"/>
      <c r="G264" s="72" t="e">
        <f aca="false">MIN(G263,L263)+F264</f>
        <v>#VALUE!</v>
      </c>
      <c r="H264" s="73" t="str">
        <f aca="false">IF(Colm_Des&gt;Mora_Fin,"",IF(A264="","",DAYS360(A264,B264+(1))))</f>
        <v/>
      </c>
      <c r="I264" s="71" t="str">
        <f aca="false">IF(Colm_Des&gt;Mora_Fin,"0",IF(A264="","0",IF(G264&lt;0,"0",((G264*E264)/30)*H264)))</f>
        <v>0</v>
      </c>
      <c r="J264" s="71"/>
      <c r="K264" s="75" t="e">
        <f aca="false">IF(K263&lt;0,I264-J264,K263+I264-J264)</f>
        <v>#VALUE!</v>
      </c>
      <c r="L264" s="75" t="e">
        <f aca="false">SUM(L263,F264,I264)-J264</f>
        <v>#VALUE!</v>
      </c>
      <c r="Q264" s="77"/>
      <c r="R264" s="77"/>
      <c r="S264" s="77"/>
      <c r="T264" s="77"/>
      <c r="U264" s="77"/>
      <c r="V264" s="77"/>
      <c r="W264" s="77"/>
    </row>
    <row r="265" customFormat="false" ht="15" hidden="true" customHeight="false" outlineLevel="0" collapsed="false">
      <c r="A265" s="67" t="n">
        <f aca="false">DATE(YEAR(B264),MONTH(B264),DAY(B264)+1)</f>
        <v>49766</v>
      </c>
      <c r="B265" s="67" t="n">
        <f aca="false">IF(AND(A265&gt;=Primar_Ca,A265&lt;=Catmar_Ca),DATE(YEAR(A265),MONTH(A265),14),IF(AND(A265&gt;=Nuevo_Int_Ca,A265&lt;=Sgn_Int_Ca),DATE(YEAR(A265),MONTH(A265),4),IF(A265=DATE(YEAR(Mora_Fin),MONTH(Mora_Fin),DAY(1)),DATE(YEAR(Mora_Fin),MONTH(Mora_Fin),DAY(Mora_Fin)),DATE(YEAR(A265),MONTH(A265)+1,))))</f>
        <v>49795</v>
      </c>
      <c r="C265" s="68" t="str">
        <f aca="false">VLOOKUP(A265,[1]!Int,IF(A265&lt;Nuevo_Int_Ca,3,IF(Comercial_Ca="x",3,IF(Consumo_Ca="X",4,IF(Microcréd_Ca="X",5)))))</f>
        <v/>
      </c>
      <c r="D265" s="69" t="e">
        <f aca="false">IF(A265="","",(POWER((1+(C265*D$19)),(1/12)))-1)</f>
        <v>#VALUE!</v>
      </c>
      <c r="E265" s="70" t="e">
        <f aca="false">IF(A265="","",IF(B265&lt;=G$8,MIN(D$10,D265),MIN(D$13,D265)))</f>
        <v>#VALUE!</v>
      </c>
      <c r="F265" s="71"/>
      <c r="G265" s="72" t="e">
        <f aca="false">MIN(G264,L264)+F265</f>
        <v>#VALUE!</v>
      </c>
      <c r="H265" s="73" t="str">
        <f aca="false">IF(Colm_Des&gt;Mora_Fin,"",IF(A265="","",DAYS360(A265,B265+(1))))</f>
        <v/>
      </c>
      <c r="I265" s="71" t="str">
        <f aca="false">IF(Colm_Des&gt;Mora_Fin,"0",IF(A265="","0",IF(G265&lt;0,"0",((G265*E265)/30)*H265)))</f>
        <v>0</v>
      </c>
      <c r="J265" s="71"/>
      <c r="K265" s="75" t="e">
        <f aca="false">IF(K264&lt;0,I265-J265,K264+I265-J265)</f>
        <v>#VALUE!</v>
      </c>
      <c r="L265" s="75" t="e">
        <f aca="false">SUM(L264,F265,I265)-J265</f>
        <v>#VALUE!</v>
      </c>
      <c r="Q265" s="77"/>
      <c r="R265" s="77"/>
      <c r="S265" s="77"/>
      <c r="T265" s="77"/>
      <c r="U265" s="77"/>
      <c r="V265" s="77"/>
      <c r="W265" s="77"/>
    </row>
    <row r="266" customFormat="false" ht="15" hidden="true" customHeight="false" outlineLevel="0" collapsed="false">
      <c r="A266" s="67" t="n">
        <f aca="false">DATE(YEAR(B265),MONTH(B265),DAY(B265)+1)</f>
        <v>49796</v>
      </c>
      <c r="B266" s="67" t="n">
        <f aca="false">IF(AND(A266&gt;=Primar_Ca,A266&lt;=Catmar_Ca),DATE(YEAR(A266),MONTH(A266),14),IF(AND(A266&gt;=Nuevo_Int_Ca,A266&lt;=Sgn_Int_Ca),DATE(YEAR(A266),MONTH(A266),4),IF(A266=DATE(YEAR(Mora_Fin),MONTH(Mora_Fin),DAY(1)),DATE(YEAR(Mora_Fin),MONTH(Mora_Fin),DAY(Mora_Fin)),DATE(YEAR(A266),MONTH(A266)+1,))))</f>
        <v>49826</v>
      </c>
      <c r="C266" s="68" t="str">
        <f aca="false">VLOOKUP(A266,[1]!Int,IF(A266&lt;Nuevo_Int_Ca,3,IF(Comercial_Ca="x",3,IF(Consumo_Ca="X",4,IF(Microcréd_Ca="X",5)))))</f>
        <v/>
      </c>
      <c r="D266" s="69" t="e">
        <f aca="false">IF(A266="","",(POWER((1+(C266*D$19)),(1/12)))-1)</f>
        <v>#VALUE!</v>
      </c>
      <c r="E266" s="70" t="e">
        <f aca="false">IF(A266="","",IF(B266&lt;=G$8,MIN(D$10,D266),MIN(D$13,D266)))</f>
        <v>#VALUE!</v>
      </c>
      <c r="F266" s="71"/>
      <c r="G266" s="72" t="e">
        <f aca="false">MIN(G265,L265)+F266</f>
        <v>#VALUE!</v>
      </c>
      <c r="H266" s="73" t="str">
        <f aca="false">IF(Colm_Des&gt;Mora_Fin,"",IF(A266="","",DAYS360(A266,B266+(1))))</f>
        <v/>
      </c>
      <c r="I266" s="71" t="str">
        <f aca="false">IF(Colm_Des&gt;Mora_Fin,"0",IF(A266="","0",IF(G266&lt;0,"0",((G266*E266)/30)*H266)))</f>
        <v>0</v>
      </c>
      <c r="J266" s="71"/>
      <c r="K266" s="75" t="e">
        <f aca="false">IF(K265&lt;0,I266-J266,K265+I266-J266)</f>
        <v>#VALUE!</v>
      </c>
      <c r="L266" s="75" t="e">
        <f aca="false">SUM(L265,F266,I266)-J266</f>
        <v>#VALUE!</v>
      </c>
      <c r="Q266" s="77"/>
      <c r="R266" s="77"/>
      <c r="S266" s="77"/>
      <c r="T266" s="77"/>
      <c r="U266" s="77"/>
      <c r="V266" s="77"/>
      <c r="W266" s="77"/>
    </row>
    <row r="267" customFormat="false" ht="15" hidden="true" customHeight="false" outlineLevel="0" collapsed="false">
      <c r="A267" s="67" t="n">
        <f aca="false">DATE(YEAR(B266),MONTH(B266),DAY(B266)+1)</f>
        <v>49827</v>
      </c>
      <c r="B267" s="67" t="n">
        <f aca="false">IF(AND(A267&gt;=Primar_Ca,A267&lt;=Catmar_Ca),DATE(YEAR(A267),MONTH(A267),14),IF(AND(A267&gt;=Nuevo_Int_Ca,A267&lt;=Sgn_Int_Ca),DATE(YEAR(A267),MONTH(A267),4),IF(A267=DATE(YEAR(Mora_Fin),MONTH(Mora_Fin),DAY(1)),DATE(YEAR(Mora_Fin),MONTH(Mora_Fin),DAY(Mora_Fin)),DATE(YEAR(A267),MONTH(A267)+1,))))</f>
        <v>49856</v>
      </c>
      <c r="C267" s="68" t="str">
        <f aca="false">VLOOKUP(A267,[1]!Int,IF(A267&lt;Nuevo_Int_Ca,3,IF(Comercial_Ca="x",3,IF(Consumo_Ca="X",4,IF(Microcréd_Ca="X",5)))))</f>
        <v/>
      </c>
      <c r="D267" s="69" t="e">
        <f aca="false">IF(A267="","",(POWER((1+(C267*D$19)),(1/12)))-1)</f>
        <v>#VALUE!</v>
      </c>
      <c r="E267" s="70" t="e">
        <f aca="false">IF(A267="","",IF(B267&lt;=G$8,MIN(D$10,D267),MIN(D$13,D267)))</f>
        <v>#VALUE!</v>
      </c>
      <c r="F267" s="71"/>
      <c r="G267" s="72" t="e">
        <f aca="false">MIN(G266,L266)+F267</f>
        <v>#VALUE!</v>
      </c>
      <c r="H267" s="73" t="str">
        <f aca="false">IF(Colm_Des&gt;Mora_Fin,"",IF(A267="","",DAYS360(A267,B267+(1))))</f>
        <v/>
      </c>
      <c r="I267" s="71" t="str">
        <f aca="false">IF(Colm_Des&gt;Mora_Fin,"0",IF(A267="","0",IF(G267&lt;0,"0",((G267*E267)/30)*H267)))</f>
        <v>0</v>
      </c>
      <c r="J267" s="71"/>
      <c r="K267" s="75" t="e">
        <f aca="false">IF(K266&lt;0,I267-J267,K266+I267-J267)</f>
        <v>#VALUE!</v>
      </c>
      <c r="L267" s="75" t="e">
        <f aca="false">SUM(L266,F267,I267)-J267</f>
        <v>#VALUE!</v>
      </c>
      <c r="Q267" s="77"/>
      <c r="R267" s="77"/>
      <c r="S267" s="77"/>
      <c r="T267" s="77"/>
      <c r="U267" s="77"/>
      <c r="V267" s="77"/>
      <c r="W267" s="77"/>
    </row>
    <row r="268" customFormat="false" ht="15" hidden="true" customHeight="false" outlineLevel="0" collapsed="false">
      <c r="A268" s="67" t="n">
        <f aca="false">DATE(YEAR(B267),MONTH(B267),DAY(B267)+1)</f>
        <v>49857</v>
      </c>
      <c r="B268" s="67" t="n">
        <f aca="false">IF(AND(A268&gt;=Primar_Ca,A268&lt;=Catmar_Ca),DATE(YEAR(A268),MONTH(A268),14),IF(AND(A268&gt;=Nuevo_Int_Ca,A268&lt;=Sgn_Int_Ca),DATE(YEAR(A268),MONTH(A268),4),IF(A268=DATE(YEAR(Mora_Fin),MONTH(Mora_Fin),DAY(1)),DATE(YEAR(Mora_Fin),MONTH(Mora_Fin),DAY(Mora_Fin)),DATE(YEAR(A268),MONTH(A268)+1,))))</f>
        <v>49887</v>
      </c>
      <c r="C268" s="68" t="str">
        <f aca="false">VLOOKUP(A268,[1]!Int,IF(A268&lt;Nuevo_Int_Ca,3,IF(Comercial_Ca="x",3,IF(Consumo_Ca="X",4,IF(Microcréd_Ca="X",5)))))</f>
        <v/>
      </c>
      <c r="D268" s="69" t="e">
        <f aca="false">IF(A268="","",(POWER((1+(C268*D$19)),(1/12)))-1)</f>
        <v>#VALUE!</v>
      </c>
      <c r="E268" s="70" t="e">
        <f aca="false">IF(A268="","",IF(B268&lt;=G$8,MIN(D$10,D268),MIN(D$13,D268)))</f>
        <v>#VALUE!</v>
      </c>
      <c r="F268" s="71"/>
      <c r="G268" s="72" t="e">
        <f aca="false">MIN(G267,L267)+F268</f>
        <v>#VALUE!</v>
      </c>
      <c r="H268" s="73" t="str">
        <f aca="false">IF(Colm_Des&gt;Mora_Fin,"",IF(A268="","",DAYS360(A268,B268+(1))))</f>
        <v/>
      </c>
      <c r="I268" s="71" t="str">
        <f aca="false">IF(Colm_Des&gt;Mora_Fin,"0",IF(A268="","0",IF(G268&lt;0,"0",((G268*E268)/30)*H268)))</f>
        <v>0</v>
      </c>
      <c r="J268" s="71"/>
      <c r="K268" s="75" t="e">
        <f aca="false">IF(K267&lt;0,I268-J268,K267+I268-J268)</f>
        <v>#VALUE!</v>
      </c>
      <c r="L268" s="75" t="e">
        <f aca="false">SUM(L267,F268,I268)-J268</f>
        <v>#VALUE!</v>
      </c>
      <c r="Q268" s="77"/>
      <c r="R268" s="77"/>
      <c r="S268" s="77"/>
      <c r="T268" s="77"/>
      <c r="U268" s="77"/>
      <c r="V268" s="77"/>
      <c r="W268" s="77"/>
    </row>
    <row r="269" customFormat="false" ht="15" hidden="true" customHeight="false" outlineLevel="0" collapsed="false">
      <c r="A269" s="67" t="n">
        <f aca="false">DATE(YEAR(B268),MONTH(B268),DAY(B268)+1)</f>
        <v>49888</v>
      </c>
      <c r="B269" s="67" t="n">
        <f aca="false">IF(AND(A269&gt;=Primar_Ca,A269&lt;=Catmar_Ca),DATE(YEAR(A269),MONTH(A269),14),IF(AND(A269&gt;=Nuevo_Int_Ca,A269&lt;=Sgn_Int_Ca),DATE(YEAR(A269),MONTH(A269),4),IF(A269=DATE(YEAR(Mora_Fin),MONTH(Mora_Fin),DAY(1)),DATE(YEAR(Mora_Fin),MONTH(Mora_Fin),DAY(Mora_Fin)),DATE(YEAR(A269),MONTH(A269)+1,))))</f>
        <v>49918</v>
      </c>
      <c r="C269" s="68" t="str">
        <f aca="false">VLOOKUP(A269,[1]!Int,IF(A269&lt;Nuevo_Int_Ca,3,IF(Comercial_Ca="x",3,IF(Consumo_Ca="X",4,IF(Microcréd_Ca="X",5)))))</f>
        <v/>
      </c>
      <c r="D269" s="69" t="e">
        <f aca="false">IF(A269="","",(POWER((1+(C269*D$19)),(1/12)))-1)</f>
        <v>#VALUE!</v>
      </c>
      <c r="E269" s="70" t="e">
        <f aca="false">IF(A269="","",IF(B269&lt;=G$8,MIN(D$10,D269),MIN(D$13,D269)))</f>
        <v>#VALUE!</v>
      </c>
      <c r="F269" s="71"/>
      <c r="G269" s="72" t="e">
        <f aca="false">MIN(G268,L268)+F269</f>
        <v>#VALUE!</v>
      </c>
      <c r="H269" s="73" t="str">
        <f aca="false">IF(Colm_Des&gt;Mora_Fin,"",IF(A269="","",DAYS360(A269,B269+(1))))</f>
        <v/>
      </c>
      <c r="I269" s="71" t="str">
        <f aca="false">IF(Colm_Des&gt;Mora_Fin,"0",IF(A269="","0",IF(G269&lt;0,"0",((G269*E269)/30)*H269)))</f>
        <v>0</v>
      </c>
      <c r="J269" s="71"/>
      <c r="K269" s="75" t="e">
        <f aca="false">IF(K268&lt;0,I269-J269,K268+I269-J269)</f>
        <v>#VALUE!</v>
      </c>
      <c r="L269" s="75" t="e">
        <f aca="false">SUM(L268,F269,I269)-J269</f>
        <v>#VALUE!</v>
      </c>
      <c r="Q269" s="77"/>
      <c r="R269" s="77"/>
      <c r="S269" s="77"/>
      <c r="T269" s="77"/>
      <c r="U269" s="77"/>
      <c r="V269" s="77"/>
      <c r="W269" s="77"/>
    </row>
    <row r="270" customFormat="false" ht="15" hidden="true" customHeight="false" outlineLevel="0" collapsed="false">
      <c r="A270" s="67" t="n">
        <f aca="false">DATE(YEAR(B269),MONTH(B269),DAY(B269)+1)</f>
        <v>49919</v>
      </c>
      <c r="B270" s="67" t="n">
        <f aca="false">IF(AND(A270&gt;=Primar_Ca,A270&lt;=Catmar_Ca),DATE(YEAR(A270),MONTH(A270),14),IF(AND(A270&gt;=Nuevo_Int_Ca,A270&lt;=Sgn_Int_Ca),DATE(YEAR(A270),MONTH(A270),4),IF(A270=DATE(YEAR(Mora_Fin),MONTH(Mora_Fin),DAY(1)),DATE(YEAR(Mora_Fin),MONTH(Mora_Fin),DAY(Mora_Fin)),DATE(YEAR(A270),MONTH(A270)+1,))))</f>
        <v>49948</v>
      </c>
      <c r="C270" s="68" t="str">
        <f aca="false">VLOOKUP(A270,[1]!Int,IF(A270&lt;Nuevo_Int_Ca,3,IF(Comercial_Ca="x",3,IF(Consumo_Ca="X",4,IF(Microcréd_Ca="X",5)))))</f>
        <v/>
      </c>
      <c r="D270" s="69" t="e">
        <f aca="false">IF(A270="","",(POWER((1+(C270*D$19)),(1/12)))-1)</f>
        <v>#VALUE!</v>
      </c>
      <c r="E270" s="70" t="e">
        <f aca="false">IF(A270="","",IF(B270&lt;=G$8,MIN(D$10,D270),MIN(D$13,D270)))</f>
        <v>#VALUE!</v>
      </c>
      <c r="F270" s="71"/>
      <c r="G270" s="72" t="e">
        <f aca="false">MIN(G269,L269)+F270</f>
        <v>#VALUE!</v>
      </c>
      <c r="H270" s="73" t="str">
        <f aca="false">IF(Colm_Des&gt;Mora_Fin,"",IF(A270="","",DAYS360(A270,B270+(1))))</f>
        <v/>
      </c>
      <c r="I270" s="71" t="str">
        <f aca="false">IF(Colm_Des&gt;Mora_Fin,"0",IF(A270="","0",IF(G270&lt;0,"0",((G270*E270)/30)*H270)))</f>
        <v>0</v>
      </c>
      <c r="J270" s="71"/>
      <c r="K270" s="75" t="e">
        <f aca="false">IF(K269&lt;0,I270-J270,K269+I270-J270)</f>
        <v>#VALUE!</v>
      </c>
      <c r="L270" s="75" t="e">
        <f aca="false">SUM(L269,F270,I270)-J270</f>
        <v>#VALUE!</v>
      </c>
      <c r="Q270" s="77"/>
      <c r="R270" s="77"/>
      <c r="S270" s="77"/>
      <c r="T270" s="77"/>
      <c r="U270" s="77"/>
      <c r="V270" s="77"/>
      <c r="W270" s="77"/>
    </row>
    <row r="271" customFormat="false" ht="15" hidden="true" customHeight="false" outlineLevel="0" collapsed="false">
      <c r="A271" s="67" t="n">
        <f aca="false">DATE(YEAR(B270),MONTH(B270),DAY(B270)+1)</f>
        <v>49949</v>
      </c>
      <c r="B271" s="67" t="n">
        <f aca="false">IF(AND(A271&gt;=Primar_Ca,A271&lt;=Catmar_Ca),DATE(YEAR(A271),MONTH(A271),14),IF(AND(A271&gt;=Nuevo_Int_Ca,A271&lt;=Sgn_Int_Ca),DATE(YEAR(A271),MONTH(A271),4),IF(A271=DATE(YEAR(Mora_Fin),MONTH(Mora_Fin),DAY(1)),DATE(YEAR(Mora_Fin),MONTH(Mora_Fin),DAY(Mora_Fin)),DATE(YEAR(A271),MONTH(A271)+1,))))</f>
        <v>49979</v>
      </c>
      <c r="C271" s="68" t="str">
        <f aca="false">VLOOKUP(A271,[1]!Int,IF(A271&lt;Nuevo_Int_Ca,3,IF(Comercial_Ca="x",3,IF(Consumo_Ca="X",4,IF(Microcréd_Ca="X",5)))))</f>
        <v/>
      </c>
      <c r="D271" s="69" t="e">
        <f aca="false">IF(A271="","",(POWER((1+(C271*D$19)),(1/12)))-1)</f>
        <v>#VALUE!</v>
      </c>
      <c r="E271" s="70" t="e">
        <f aca="false">IF(A271="","",IF(B271&lt;=G$8,MIN(D$10,D271),MIN(D$13,D271)))</f>
        <v>#VALUE!</v>
      </c>
      <c r="F271" s="71"/>
      <c r="G271" s="72" t="e">
        <f aca="false">MIN(G270,L270)+F271</f>
        <v>#VALUE!</v>
      </c>
      <c r="H271" s="73" t="str">
        <f aca="false">IF(Colm_Des&gt;Mora_Fin,"",IF(A271="","",DAYS360(A271,B271+(1))))</f>
        <v/>
      </c>
      <c r="I271" s="71" t="str">
        <f aca="false">IF(Colm_Des&gt;Mora_Fin,"0",IF(A271="","0",IF(G271&lt;0,"0",((G271*E271)/30)*H271)))</f>
        <v>0</v>
      </c>
      <c r="J271" s="71"/>
      <c r="K271" s="75" t="e">
        <f aca="false">IF(K270&lt;0,I271-J271,K270+I271-J271)</f>
        <v>#VALUE!</v>
      </c>
      <c r="L271" s="75" t="e">
        <f aca="false">SUM(L270,F271,I271)-J271</f>
        <v>#VALUE!</v>
      </c>
      <c r="Q271" s="77"/>
      <c r="R271" s="77"/>
      <c r="S271" s="77"/>
      <c r="T271" s="77"/>
      <c r="U271" s="77"/>
      <c r="V271" s="77"/>
      <c r="W271" s="77"/>
    </row>
    <row r="272" customFormat="false" ht="15" hidden="true" customHeight="false" outlineLevel="0" collapsed="false">
      <c r="A272" s="67" t="n">
        <f aca="false">DATE(YEAR(B271),MONTH(B271),DAY(B271)+1)</f>
        <v>49980</v>
      </c>
      <c r="B272" s="67" t="n">
        <f aca="false">IF(AND(A272&gt;=Primar_Ca,A272&lt;=Catmar_Ca),DATE(YEAR(A272),MONTH(A272),14),IF(AND(A272&gt;=Nuevo_Int_Ca,A272&lt;=Sgn_Int_Ca),DATE(YEAR(A272),MONTH(A272),4),IF(A272=DATE(YEAR(Mora_Fin),MONTH(Mora_Fin),DAY(1)),DATE(YEAR(Mora_Fin),MONTH(Mora_Fin),DAY(Mora_Fin)),DATE(YEAR(A272),MONTH(A272)+1,))))</f>
        <v>50009</v>
      </c>
      <c r="C272" s="68" t="str">
        <f aca="false">VLOOKUP(A272,[1]!Int,IF(A272&lt;Nuevo_Int_Ca,3,IF(Comercial_Ca="x",3,IF(Consumo_Ca="X",4,IF(Microcréd_Ca="X",5)))))</f>
        <v/>
      </c>
      <c r="D272" s="69" t="e">
        <f aca="false">IF(A272="","",(POWER((1+(C272*D$19)),(1/12)))-1)</f>
        <v>#VALUE!</v>
      </c>
      <c r="E272" s="70" t="e">
        <f aca="false">IF(A272="","",IF(B272&lt;=G$8,MIN(D$10,D272),MIN(D$13,D272)))</f>
        <v>#VALUE!</v>
      </c>
      <c r="F272" s="71"/>
      <c r="G272" s="72" t="e">
        <f aca="false">MIN(G271,L271)+F272</f>
        <v>#VALUE!</v>
      </c>
      <c r="H272" s="73" t="str">
        <f aca="false">IF(Colm_Des&gt;Mora_Fin,"",IF(A272="","",DAYS360(A272,B272+(1))))</f>
        <v/>
      </c>
      <c r="I272" s="71" t="str">
        <f aca="false">IF(Colm_Des&gt;Mora_Fin,"0",IF(A272="","0",IF(G272&lt;0,"0",((G272*E272)/30)*H272)))</f>
        <v>0</v>
      </c>
      <c r="J272" s="71"/>
      <c r="K272" s="75" t="e">
        <f aca="false">IF(K271&lt;0,I272-J272,K271+I272-J272)</f>
        <v>#VALUE!</v>
      </c>
      <c r="L272" s="75" t="e">
        <f aca="false">SUM(L271,F272,I272)-J272</f>
        <v>#VALUE!</v>
      </c>
      <c r="Q272" s="77"/>
      <c r="R272" s="77"/>
      <c r="S272" s="77"/>
      <c r="T272" s="77"/>
      <c r="U272" s="77"/>
      <c r="V272" s="77"/>
      <c r="W272" s="77"/>
    </row>
    <row r="273" customFormat="false" ht="15" hidden="true" customHeight="false" outlineLevel="0" collapsed="false">
      <c r="A273" s="67" t="n">
        <f aca="false">DATE(YEAR(B272),MONTH(B272),DAY(B272)+1)</f>
        <v>50010</v>
      </c>
      <c r="B273" s="67" t="n">
        <f aca="false">IF(AND(A273&gt;=Primar_Ca,A273&lt;=Catmar_Ca),DATE(YEAR(A273),MONTH(A273),14),IF(AND(A273&gt;=Nuevo_Int_Ca,A273&lt;=Sgn_Int_Ca),DATE(YEAR(A273),MONTH(A273),4),IF(A273=DATE(YEAR(Mora_Fin),MONTH(Mora_Fin),DAY(1)),DATE(YEAR(Mora_Fin),MONTH(Mora_Fin),DAY(Mora_Fin)),DATE(YEAR(A273),MONTH(A273)+1,))))</f>
        <v>50040</v>
      </c>
      <c r="C273" s="68" t="str">
        <f aca="false">VLOOKUP(A273,[1]!Int,IF(A273&lt;Nuevo_Int_Ca,3,IF(Comercial_Ca="x",3,IF(Consumo_Ca="X",4,IF(Microcréd_Ca="X",5)))))</f>
        <v/>
      </c>
      <c r="D273" s="69" t="e">
        <f aca="false">IF(A273="","",(POWER((1+(C273*D$19)),(1/12)))-1)</f>
        <v>#VALUE!</v>
      </c>
      <c r="E273" s="70" t="e">
        <f aca="false">IF(A273="","",IF(B273&lt;=G$8,MIN(D$10,D273),MIN(D$13,D273)))</f>
        <v>#VALUE!</v>
      </c>
      <c r="F273" s="71"/>
      <c r="G273" s="72" t="e">
        <f aca="false">MIN(G272,L272)+F273</f>
        <v>#VALUE!</v>
      </c>
      <c r="H273" s="73" t="str">
        <f aca="false">IF(Colm_Des&gt;Mora_Fin,"",IF(A273="","",DAYS360(A273,B273+(1))))</f>
        <v/>
      </c>
      <c r="I273" s="71" t="str">
        <f aca="false">IF(Colm_Des&gt;Mora_Fin,"0",IF(A273="","0",IF(G273&lt;0,"0",((G273*E273)/30)*H273)))</f>
        <v>0</v>
      </c>
      <c r="J273" s="71"/>
      <c r="K273" s="75" t="e">
        <f aca="false">IF(K272&lt;0,I273-J273,K272+I273-J273)</f>
        <v>#VALUE!</v>
      </c>
      <c r="L273" s="75" t="e">
        <f aca="false">SUM(L272,F273,I273)-J273</f>
        <v>#VALUE!</v>
      </c>
      <c r="Q273" s="77"/>
      <c r="R273" s="77"/>
      <c r="S273" s="77"/>
      <c r="T273" s="77"/>
      <c r="U273" s="77"/>
      <c r="V273" s="77"/>
      <c r="W273" s="77"/>
    </row>
    <row r="274" customFormat="false" ht="15" hidden="true" customHeight="false" outlineLevel="0" collapsed="false">
      <c r="A274" s="67" t="n">
        <f aca="false">DATE(YEAR(B273),MONTH(B273),DAY(B273)+1)</f>
        <v>50041</v>
      </c>
      <c r="B274" s="67" t="n">
        <f aca="false">IF(AND(A274&gt;=Primar_Ca,A274&lt;=Catmar_Ca),DATE(YEAR(A274),MONTH(A274),14),IF(AND(A274&gt;=Nuevo_Int_Ca,A274&lt;=Sgn_Int_Ca),DATE(YEAR(A274),MONTH(A274),4),IF(A274=DATE(YEAR(Mora_Fin),MONTH(Mora_Fin),DAY(1)),DATE(YEAR(Mora_Fin),MONTH(Mora_Fin),DAY(Mora_Fin)),DATE(YEAR(A274),MONTH(A274)+1,))))</f>
        <v>50071</v>
      </c>
      <c r="C274" s="68" t="str">
        <f aca="false">VLOOKUP(A274,[1]!Int,IF(A274&lt;Nuevo_Int_Ca,3,IF(Comercial_Ca="x",3,IF(Consumo_Ca="X",4,IF(Microcréd_Ca="X",5)))))</f>
        <v/>
      </c>
      <c r="D274" s="69" t="e">
        <f aca="false">IF(A274="","",(POWER((1+(C274*D$19)),(1/12)))-1)</f>
        <v>#VALUE!</v>
      </c>
      <c r="E274" s="70" t="e">
        <f aca="false">IF(A274="","",IF(B274&lt;=G$8,MIN(D$10,D274),MIN(D$13,D274)))</f>
        <v>#VALUE!</v>
      </c>
      <c r="F274" s="71"/>
      <c r="G274" s="72" t="e">
        <f aca="false">MIN(G273,L273)+F274</f>
        <v>#VALUE!</v>
      </c>
      <c r="H274" s="73" t="str">
        <f aca="false">IF(Colm_Des&gt;Mora_Fin,"",IF(A274="","",DAYS360(A274,B274+(1))))</f>
        <v/>
      </c>
      <c r="I274" s="71" t="str">
        <f aca="false">IF(Colm_Des&gt;Mora_Fin,"0",IF(A274="","0",IF(G274&lt;0,"0",((G274*E274)/30)*H274)))</f>
        <v>0</v>
      </c>
      <c r="J274" s="71"/>
      <c r="K274" s="75" t="e">
        <f aca="false">IF(K273&lt;0,I274-J274,K273+I274-J274)</f>
        <v>#VALUE!</v>
      </c>
      <c r="L274" s="75" t="e">
        <f aca="false">SUM(L273,F274,I274)-J274</f>
        <v>#VALUE!</v>
      </c>
      <c r="Q274" s="77"/>
      <c r="R274" s="77"/>
      <c r="S274" s="77"/>
      <c r="T274" s="77"/>
      <c r="U274" s="77"/>
      <c r="V274" s="77"/>
      <c r="W274" s="77"/>
    </row>
    <row r="275" customFormat="false" ht="15" hidden="true" customHeight="false" outlineLevel="0" collapsed="false">
      <c r="A275" s="67" t="n">
        <f aca="false">DATE(YEAR(B274),MONTH(B274),DAY(B274)+1)</f>
        <v>50072</v>
      </c>
      <c r="B275" s="67" t="n">
        <f aca="false">IF(AND(A275&gt;=Primar_Ca,A275&lt;=Catmar_Ca),DATE(YEAR(A275),MONTH(A275),14),IF(AND(A275&gt;=Nuevo_Int_Ca,A275&lt;=Sgn_Int_Ca),DATE(YEAR(A275),MONTH(A275),4),IF(A275=DATE(YEAR(Mora_Fin),MONTH(Mora_Fin),DAY(1)),DATE(YEAR(Mora_Fin),MONTH(Mora_Fin),DAY(Mora_Fin)),DATE(YEAR(A275),MONTH(A275)+1,))))</f>
        <v>50099</v>
      </c>
      <c r="C275" s="68" t="str">
        <f aca="false">VLOOKUP(A275,[1]!Int,IF(A275&lt;Nuevo_Int_Ca,3,IF(Comercial_Ca="x",3,IF(Consumo_Ca="X",4,IF(Microcréd_Ca="X",5)))))</f>
        <v/>
      </c>
      <c r="D275" s="69" t="e">
        <f aca="false">IF(A275="","",(POWER((1+(C275*D$19)),(1/12)))-1)</f>
        <v>#VALUE!</v>
      </c>
      <c r="E275" s="70" t="e">
        <f aca="false">IF(A275="","",IF(B275&lt;=G$8,MIN(D$10,D275),MIN(D$13,D275)))</f>
        <v>#VALUE!</v>
      </c>
      <c r="F275" s="71"/>
      <c r="G275" s="72" t="e">
        <f aca="false">MIN(G274,L274)+F275</f>
        <v>#VALUE!</v>
      </c>
      <c r="H275" s="73" t="str">
        <f aca="false">IF(Colm_Des&gt;Mora_Fin,"",IF(A275="","",DAYS360(A275,B275+(1))))</f>
        <v/>
      </c>
      <c r="I275" s="71" t="str">
        <f aca="false">IF(Colm_Des&gt;Mora_Fin,"0",IF(A275="","0",IF(G275&lt;0,"0",((G275*E275)/30)*H275)))</f>
        <v>0</v>
      </c>
      <c r="J275" s="71"/>
      <c r="K275" s="75" t="e">
        <f aca="false">IF(K274&lt;0,I275-J275,K274+I275-J275)</f>
        <v>#VALUE!</v>
      </c>
      <c r="L275" s="75" t="e">
        <f aca="false">SUM(L274,F275,I275)-J275</f>
        <v>#VALUE!</v>
      </c>
      <c r="Q275" s="77"/>
      <c r="R275" s="77"/>
      <c r="S275" s="77"/>
      <c r="T275" s="77"/>
      <c r="U275" s="77"/>
      <c r="V275" s="77"/>
      <c r="W275" s="77"/>
    </row>
    <row r="276" customFormat="false" ht="15" hidden="true" customHeight="false" outlineLevel="0" collapsed="false">
      <c r="A276" s="67" t="n">
        <f aca="false">DATE(YEAR(B275),MONTH(B275),DAY(B275)+1)</f>
        <v>50100</v>
      </c>
      <c r="B276" s="67" t="n">
        <f aca="false">IF(AND(A276&gt;=Primar_Ca,A276&lt;=Catmar_Ca),DATE(YEAR(A276),MONTH(A276),14),IF(AND(A276&gt;=Nuevo_Int_Ca,A276&lt;=Sgn_Int_Ca),DATE(YEAR(A276),MONTH(A276),4),IF(A276=DATE(YEAR(Mora_Fin),MONTH(Mora_Fin),DAY(1)),DATE(YEAR(Mora_Fin),MONTH(Mora_Fin),DAY(Mora_Fin)),DATE(YEAR(A276),MONTH(A276)+1,))))</f>
        <v>50130</v>
      </c>
      <c r="C276" s="68" t="str">
        <f aca="false">VLOOKUP(A276,[1]!Int,IF(A276&lt;Nuevo_Int_Ca,3,IF(Comercial_Ca="x",3,IF(Consumo_Ca="X",4,IF(Microcréd_Ca="X",5)))))</f>
        <v/>
      </c>
      <c r="D276" s="69" t="e">
        <f aca="false">IF(A276="","",(POWER((1+(C276*D$19)),(1/12)))-1)</f>
        <v>#VALUE!</v>
      </c>
      <c r="E276" s="70" t="e">
        <f aca="false">IF(A276="","",IF(B276&lt;=G$8,MIN(D$10,D276),MIN(D$13,D276)))</f>
        <v>#VALUE!</v>
      </c>
      <c r="F276" s="71"/>
      <c r="G276" s="72" t="e">
        <f aca="false">MIN(G275,L275)+F276</f>
        <v>#VALUE!</v>
      </c>
      <c r="H276" s="73" t="str">
        <f aca="false">IF(Colm_Des&gt;Mora_Fin,"",IF(A276="","",DAYS360(A276,B276+(1))))</f>
        <v/>
      </c>
      <c r="I276" s="71" t="str">
        <f aca="false">IF(Colm_Des&gt;Mora_Fin,"0",IF(A276="","0",IF(G276&lt;0,"0",((G276*E276)/30)*H276)))</f>
        <v>0</v>
      </c>
      <c r="J276" s="71"/>
      <c r="K276" s="75" t="e">
        <f aca="false">IF(K275&lt;0,I276-J276,K275+I276-J276)</f>
        <v>#VALUE!</v>
      </c>
      <c r="L276" s="75" t="e">
        <f aca="false">SUM(L275,F276,I276)-J276</f>
        <v>#VALUE!</v>
      </c>
      <c r="Q276" s="77"/>
      <c r="R276" s="77"/>
      <c r="S276" s="77"/>
      <c r="T276" s="77"/>
      <c r="U276" s="77"/>
      <c r="V276" s="77"/>
      <c r="W276" s="77"/>
    </row>
    <row r="277" customFormat="false" ht="15" hidden="true" customHeight="false" outlineLevel="0" collapsed="false">
      <c r="A277" s="67" t="n">
        <f aca="false">DATE(YEAR(B276),MONTH(B276),DAY(B276)+1)</f>
        <v>50131</v>
      </c>
      <c r="B277" s="67" t="n">
        <f aca="false">IF(AND(A277&gt;=Primar_Ca,A277&lt;=Catmar_Ca),DATE(YEAR(A277),MONTH(A277),14),IF(AND(A277&gt;=Nuevo_Int_Ca,A277&lt;=Sgn_Int_Ca),DATE(YEAR(A277),MONTH(A277),4),IF(A277=DATE(YEAR(Mora_Fin),MONTH(Mora_Fin),DAY(1)),DATE(YEAR(Mora_Fin),MONTH(Mora_Fin),DAY(Mora_Fin)),DATE(YEAR(A277),MONTH(A277)+1,))))</f>
        <v>50160</v>
      </c>
      <c r="C277" s="68" t="str">
        <f aca="false">VLOOKUP(A277,[1]!Int,IF(A277&lt;Nuevo_Int_Ca,3,IF(Comercial_Ca="x",3,IF(Consumo_Ca="X",4,IF(Microcréd_Ca="X",5)))))</f>
        <v/>
      </c>
      <c r="D277" s="69" t="e">
        <f aca="false">IF(A277="","",(POWER((1+(C277*D$19)),(1/12)))-1)</f>
        <v>#VALUE!</v>
      </c>
      <c r="E277" s="70" t="e">
        <f aca="false">IF(A277="","",IF(B277&lt;=G$8,MIN(D$10,D277),MIN(D$13,D277)))</f>
        <v>#VALUE!</v>
      </c>
      <c r="F277" s="71"/>
      <c r="G277" s="72" t="e">
        <f aca="false">MIN(G276,L276)+F277</f>
        <v>#VALUE!</v>
      </c>
      <c r="H277" s="73" t="str">
        <f aca="false">IF(Colm_Des&gt;Mora_Fin,"",IF(A277="","",DAYS360(A277,B277+(1))))</f>
        <v/>
      </c>
      <c r="I277" s="71" t="str">
        <f aca="false">IF(Colm_Des&gt;Mora_Fin,"0",IF(A277="","0",IF(G277&lt;0,"0",((G277*E277)/30)*H277)))</f>
        <v>0</v>
      </c>
      <c r="J277" s="71"/>
      <c r="K277" s="75" t="e">
        <f aca="false">IF(K276&lt;0,I277-J277,K276+I277-J277)</f>
        <v>#VALUE!</v>
      </c>
      <c r="L277" s="75" t="e">
        <f aca="false">SUM(L276,F277,I277)-J277</f>
        <v>#VALUE!</v>
      </c>
      <c r="Q277" s="77"/>
      <c r="R277" s="77"/>
      <c r="S277" s="77"/>
      <c r="T277" s="77"/>
      <c r="U277" s="77"/>
      <c r="V277" s="77"/>
      <c r="W277" s="77"/>
    </row>
    <row r="278" customFormat="false" ht="15" hidden="true" customHeight="false" outlineLevel="0" collapsed="false">
      <c r="A278" s="67" t="n">
        <f aca="false">DATE(YEAR(B277),MONTH(B277),DAY(B277)+1)</f>
        <v>50161</v>
      </c>
      <c r="B278" s="67" t="n">
        <f aca="false">IF(AND(A278&gt;=Primar_Ca,A278&lt;=Catmar_Ca),DATE(YEAR(A278),MONTH(A278),14),IF(AND(A278&gt;=Nuevo_Int_Ca,A278&lt;=Sgn_Int_Ca),DATE(YEAR(A278),MONTH(A278),4),IF(A278=DATE(YEAR(Mora_Fin),MONTH(Mora_Fin),DAY(1)),DATE(YEAR(Mora_Fin),MONTH(Mora_Fin),DAY(Mora_Fin)),DATE(YEAR(A278),MONTH(A278)+1,))))</f>
        <v>50191</v>
      </c>
      <c r="C278" s="68" t="str">
        <f aca="false">VLOOKUP(A278,[1]!Int,IF(A278&lt;Nuevo_Int_Ca,3,IF(Comercial_Ca="x",3,IF(Consumo_Ca="X",4,IF(Microcréd_Ca="X",5)))))</f>
        <v/>
      </c>
      <c r="D278" s="69" t="e">
        <f aca="false">IF(A278="","",(POWER((1+(C278*D$19)),(1/12)))-1)</f>
        <v>#VALUE!</v>
      </c>
      <c r="E278" s="70" t="e">
        <f aca="false">IF(A278="","",IF(B278&lt;=G$8,MIN(D$10,D278),MIN(D$13,D278)))</f>
        <v>#VALUE!</v>
      </c>
      <c r="F278" s="71"/>
      <c r="G278" s="72" t="e">
        <f aca="false">MIN(G277,L277)+F278</f>
        <v>#VALUE!</v>
      </c>
      <c r="H278" s="73" t="str">
        <f aca="false">IF(Colm_Des&gt;Mora_Fin,"",IF(A278="","",DAYS360(A278,B278+(1))))</f>
        <v/>
      </c>
      <c r="I278" s="71" t="str">
        <f aca="false">IF(Colm_Des&gt;Mora_Fin,"0",IF(A278="","0",IF(G278&lt;0,"0",((G278*E278)/30)*H278)))</f>
        <v>0</v>
      </c>
      <c r="J278" s="71"/>
      <c r="K278" s="75" t="e">
        <f aca="false">IF(K277&lt;0,I278-J278,K277+I278-J278)</f>
        <v>#VALUE!</v>
      </c>
      <c r="L278" s="75" t="e">
        <f aca="false">SUM(L277,F278,I278)-J278</f>
        <v>#VALUE!</v>
      </c>
      <c r="Q278" s="77"/>
      <c r="R278" s="77"/>
      <c r="S278" s="77"/>
      <c r="T278" s="77"/>
      <c r="U278" s="77"/>
      <c r="V278" s="77"/>
      <c r="W278" s="77"/>
    </row>
    <row r="279" customFormat="false" ht="15" hidden="true" customHeight="false" outlineLevel="0" collapsed="false">
      <c r="A279" s="67" t="n">
        <f aca="false">DATE(YEAR(B278),MONTH(B278),DAY(B278)+1)</f>
        <v>50192</v>
      </c>
      <c r="B279" s="67" t="n">
        <f aca="false">IF(AND(A279&gt;=Primar_Ca,A279&lt;=Catmar_Ca),DATE(YEAR(A279),MONTH(A279),14),IF(AND(A279&gt;=Nuevo_Int_Ca,A279&lt;=Sgn_Int_Ca),DATE(YEAR(A279),MONTH(A279),4),IF(A279=DATE(YEAR(Mora_Fin),MONTH(Mora_Fin),DAY(1)),DATE(YEAR(Mora_Fin),MONTH(Mora_Fin),DAY(Mora_Fin)),DATE(YEAR(A279),MONTH(A279)+1,))))</f>
        <v>50221</v>
      </c>
      <c r="C279" s="68" t="str">
        <f aca="false">VLOOKUP(A279,[1]!Int,IF(A279&lt;Nuevo_Int_Ca,3,IF(Comercial_Ca="x",3,IF(Consumo_Ca="X",4,IF(Microcréd_Ca="X",5)))))</f>
        <v/>
      </c>
      <c r="D279" s="69" t="e">
        <f aca="false">IF(A279="","",(POWER((1+(C279*D$19)),(1/12)))-1)</f>
        <v>#VALUE!</v>
      </c>
      <c r="E279" s="70" t="e">
        <f aca="false">IF(A279="","",IF(B279&lt;=G$8,MIN(D$10,D279),MIN(D$13,D279)))</f>
        <v>#VALUE!</v>
      </c>
      <c r="F279" s="71"/>
      <c r="G279" s="72" t="e">
        <f aca="false">MIN(G278,L278)+F279</f>
        <v>#VALUE!</v>
      </c>
      <c r="H279" s="73" t="str">
        <f aca="false">IF(Colm_Des&gt;Mora_Fin,"",IF(A279="","",DAYS360(A279,B279+(1))))</f>
        <v/>
      </c>
      <c r="I279" s="71" t="str">
        <f aca="false">IF(Colm_Des&gt;Mora_Fin,"0",IF(A279="","0",IF(G279&lt;0,"0",((G279*E279)/30)*H279)))</f>
        <v>0</v>
      </c>
      <c r="J279" s="71"/>
      <c r="K279" s="75" t="e">
        <f aca="false">IF(K278&lt;0,I279-J279,K278+I279-J279)</f>
        <v>#VALUE!</v>
      </c>
      <c r="L279" s="75" t="e">
        <f aca="false">SUM(L278,F279,I279)-J279</f>
        <v>#VALUE!</v>
      </c>
      <c r="Q279" s="77"/>
      <c r="R279" s="77"/>
      <c r="S279" s="77"/>
      <c r="T279" s="77"/>
      <c r="U279" s="77"/>
      <c r="V279" s="77"/>
      <c r="W279" s="77"/>
    </row>
    <row r="280" customFormat="false" ht="15" hidden="true" customHeight="false" outlineLevel="0" collapsed="false">
      <c r="A280" s="67" t="n">
        <f aca="false">DATE(YEAR(B279),MONTH(B279),DAY(B279)+1)</f>
        <v>50222</v>
      </c>
      <c r="B280" s="67" t="n">
        <f aca="false">IF(AND(A280&gt;=Primar_Ca,A280&lt;=Catmar_Ca),DATE(YEAR(A280),MONTH(A280),14),IF(AND(A280&gt;=Nuevo_Int_Ca,A280&lt;=Sgn_Int_Ca),DATE(YEAR(A280),MONTH(A280),4),IF(A280=DATE(YEAR(Mora_Fin),MONTH(Mora_Fin),DAY(1)),DATE(YEAR(Mora_Fin),MONTH(Mora_Fin),DAY(Mora_Fin)),DATE(YEAR(A280),MONTH(A280)+1,))))</f>
        <v>50252</v>
      </c>
      <c r="C280" s="68" t="str">
        <f aca="false">VLOOKUP(A280,[1]!Int,IF(A280&lt;Nuevo_Int_Ca,3,IF(Comercial_Ca="x",3,IF(Consumo_Ca="X",4,IF(Microcréd_Ca="X",5)))))</f>
        <v/>
      </c>
      <c r="D280" s="69" t="e">
        <f aca="false">IF(A280="","",(POWER((1+(C280*D$19)),(1/12)))-1)</f>
        <v>#VALUE!</v>
      </c>
      <c r="E280" s="70" t="e">
        <f aca="false">IF(A280="","",IF(B280&lt;=G$8,MIN(D$10,D280),MIN(D$13,D280)))</f>
        <v>#VALUE!</v>
      </c>
      <c r="F280" s="71"/>
      <c r="G280" s="72" t="e">
        <f aca="false">MIN(G279,L279)+F280</f>
        <v>#VALUE!</v>
      </c>
      <c r="H280" s="73" t="str">
        <f aca="false">IF(Colm_Des&gt;Mora_Fin,"",IF(A280="","",DAYS360(A280,B280+(1))))</f>
        <v/>
      </c>
      <c r="I280" s="71" t="str">
        <f aca="false">IF(Colm_Des&gt;Mora_Fin,"0",IF(A280="","0",IF(G280&lt;0,"0",((G280*E280)/30)*H280)))</f>
        <v>0</v>
      </c>
      <c r="J280" s="71"/>
      <c r="K280" s="75" t="e">
        <f aca="false">IF(K279&lt;0,I280-J280,K279+I280-J280)</f>
        <v>#VALUE!</v>
      </c>
      <c r="L280" s="75" t="e">
        <f aca="false">SUM(L279,F280,I280)-J280</f>
        <v>#VALUE!</v>
      </c>
      <c r="Q280" s="77"/>
      <c r="R280" s="77"/>
      <c r="S280" s="77"/>
      <c r="T280" s="77"/>
      <c r="U280" s="77"/>
      <c r="V280" s="77"/>
      <c r="W280" s="77"/>
    </row>
    <row r="281" customFormat="false" ht="15" hidden="true" customHeight="false" outlineLevel="0" collapsed="false">
      <c r="A281" s="67" t="n">
        <f aca="false">DATE(YEAR(B280),MONTH(B280),DAY(B280)+1)</f>
        <v>50253</v>
      </c>
      <c r="B281" s="67" t="n">
        <f aca="false">IF(AND(A281&gt;=Primar_Ca,A281&lt;=Catmar_Ca),DATE(YEAR(A281),MONTH(A281),14),IF(AND(A281&gt;=Nuevo_Int_Ca,A281&lt;=Sgn_Int_Ca),DATE(YEAR(A281),MONTH(A281),4),IF(A281=DATE(YEAR(Mora_Fin),MONTH(Mora_Fin),DAY(1)),DATE(YEAR(Mora_Fin),MONTH(Mora_Fin),DAY(Mora_Fin)),DATE(YEAR(A281),MONTH(A281)+1,))))</f>
        <v>50283</v>
      </c>
      <c r="C281" s="68" t="str">
        <f aca="false">VLOOKUP(A281,[1]!Int,IF(A281&lt;Nuevo_Int_Ca,3,IF(Comercial_Ca="x",3,IF(Consumo_Ca="X",4,IF(Microcréd_Ca="X",5)))))</f>
        <v/>
      </c>
      <c r="D281" s="69" t="e">
        <f aca="false">IF(A281="","",(POWER((1+(C281*D$19)),(1/12)))-1)</f>
        <v>#VALUE!</v>
      </c>
      <c r="E281" s="70" t="e">
        <f aca="false">IF(A281="","",IF(B281&lt;=G$8,MIN(D$10,D281),MIN(D$13,D281)))</f>
        <v>#VALUE!</v>
      </c>
      <c r="F281" s="71"/>
      <c r="G281" s="72" t="e">
        <f aca="false">MIN(G280,L280)+F281</f>
        <v>#VALUE!</v>
      </c>
      <c r="H281" s="73" t="str">
        <f aca="false">IF(Colm_Des&gt;Mora_Fin,"",IF(A281="","",DAYS360(A281,B281+(1))))</f>
        <v/>
      </c>
      <c r="I281" s="71" t="str">
        <f aca="false">IF(Colm_Des&gt;Mora_Fin,"0",IF(A281="","0",IF(G281&lt;0,"0",((G281*E281)/30)*H281)))</f>
        <v>0</v>
      </c>
      <c r="J281" s="71"/>
      <c r="K281" s="75" t="e">
        <f aca="false">IF(K280&lt;0,I281-J281,K280+I281-J281)</f>
        <v>#VALUE!</v>
      </c>
      <c r="L281" s="75" t="e">
        <f aca="false">SUM(L280,F281,I281)-J281</f>
        <v>#VALUE!</v>
      </c>
      <c r="Q281" s="78" t="n">
        <v>43497</v>
      </c>
      <c r="R281" s="79" t="n">
        <v>43525</v>
      </c>
      <c r="S281" s="79" t="n">
        <v>43555</v>
      </c>
      <c r="T281" s="80" t="n">
        <v>0.1937</v>
      </c>
      <c r="U281" s="80" t="n">
        <v>0.3665</v>
      </c>
      <c r="V281" s="80" t="n">
        <v>0.2906</v>
      </c>
      <c r="W281" s="80" t="n">
        <v>0.5498</v>
      </c>
    </row>
    <row r="282" customFormat="false" ht="15" hidden="true" customHeight="false" outlineLevel="0" collapsed="false">
      <c r="A282" s="67" t="n">
        <f aca="false">DATE(YEAR(B281),MONTH(B281),DAY(B281)+1)</f>
        <v>50284</v>
      </c>
      <c r="B282" s="67" t="n">
        <f aca="false">IF(AND(A282&gt;=Primar_Ca,A282&lt;=Catmar_Ca),DATE(YEAR(A282),MONTH(A282),14),IF(AND(A282&gt;=Nuevo_Int_Ca,A282&lt;=Sgn_Int_Ca),DATE(YEAR(A282),MONTH(A282),4),IF(A282=DATE(YEAR(Mora_Fin),MONTH(Mora_Fin),DAY(1)),DATE(YEAR(Mora_Fin),MONTH(Mora_Fin),DAY(Mora_Fin)),DATE(YEAR(A282),MONTH(A282)+1,))))</f>
        <v>50313</v>
      </c>
      <c r="C282" s="68" t="str">
        <f aca="false">VLOOKUP(A282,[1]!Int,IF(A282&lt;Nuevo_Int_Ca,3,IF(Comercial_Ca="x",3,IF(Consumo_Ca="X",4,IF(Microcréd_Ca="X",5)))))</f>
        <v/>
      </c>
      <c r="D282" s="69" t="e">
        <f aca="false">IF(A282="","",(POWER((1+(C282*D$19)),(1/12)))-1)</f>
        <v>#VALUE!</v>
      </c>
      <c r="E282" s="70" t="e">
        <f aca="false">IF(A282="","",IF(B282&lt;=G$8,MIN(D$10,D282),MIN(D$13,D282)))</f>
        <v>#VALUE!</v>
      </c>
      <c r="F282" s="71"/>
      <c r="G282" s="72" t="e">
        <f aca="false">MIN(G281,L281)+F282</f>
        <v>#VALUE!</v>
      </c>
      <c r="H282" s="73" t="str">
        <f aca="false">IF(Colm_Des&gt;Mora_Fin,"",IF(A282="","",DAYS360(A282,B282+(1))))</f>
        <v/>
      </c>
      <c r="I282" s="71" t="str">
        <f aca="false">IF(Colm_Des&gt;Mora_Fin,"0",IF(A282="","0",IF(G282&lt;0,"0",((G282*E282)/30)*H282)))</f>
        <v>0</v>
      </c>
      <c r="J282" s="71"/>
      <c r="K282" s="75" t="e">
        <f aca="false">IF(K281&lt;0,I282-J282,K281+I282-J282)</f>
        <v>#VALUE!</v>
      </c>
      <c r="L282" s="75" t="e">
        <f aca="false">SUM(L281,F282,I282)-J282</f>
        <v>#VALUE!</v>
      </c>
      <c r="Q282" s="81"/>
      <c r="R282" s="79"/>
      <c r="S282" s="79"/>
      <c r="T282" s="79"/>
      <c r="U282" s="80"/>
      <c r="V282" s="80"/>
      <c r="W282" s="80"/>
    </row>
    <row r="283" customFormat="false" ht="15" hidden="true" customHeight="false" outlineLevel="0" collapsed="false">
      <c r="A283" s="67" t="n">
        <f aca="false">DATE(YEAR(B282),MONTH(B282),DAY(B282)+1)</f>
        <v>50314</v>
      </c>
      <c r="B283" s="67" t="n">
        <f aca="false">IF(AND(A283&gt;=Primar_Ca,A283&lt;=Catmar_Ca),DATE(YEAR(A283),MONTH(A283),14),IF(AND(A283&gt;=Nuevo_Int_Ca,A283&lt;=Sgn_Int_Ca),DATE(YEAR(A283),MONTH(A283),4),IF(A283=DATE(YEAR(Mora_Fin),MONTH(Mora_Fin),DAY(1)),DATE(YEAR(Mora_Fin),MONTH(Mora_Fin),DAY(Mora_Fin)),DATE(YEAR(A283),MONTH(A283)+1,))))</f>
        <v>50344</v>
      </c>
      <c r="C283" s="68" t="str">
        <f aca="false">VLOOKUP(A283,[1]!Int,IF(A283&lt;Nuevo_Int_Ca,3,IF(Comercial_Ca="x",3,IF(Consumo_Ca="X",4,IF(Microcréd_Ca="X",5)))))</f>
        <v/>
      </c>
      <c r="D283" s="69" t="e">
        <f aca="false">IF(A283="","",(POWER((1+(C283*D$19)),(1/12)))-1)</f>
        <v>#VALUE!</v>
      </c>
      <c r="E283" s="70" t="e">
        <f aca="false">IF(A283="","",IF(B283&lt;=G$8,MIN(D$10,D283),MIN(D$13,D283)))</f>
        <v>#VALUE!</v>
      </c>
      <c r="F283" s="71"/>
      <c r="G283" s="72" t="e">
        <f aca="false">MIN(G282,L282)+F283</f>
        <v>#VALUE!</v>
      </c>
      <c r="H283" s="73" t="str">
        <f aca="false">IF(Colm_Des&gt;Mora_Fin,"",IF(A283="","",DAYS360(A283,B283+(1))))</f>
        <v/>
      </c>
      <c r="I283" s="71" t="str">
        <f aca="false">IF(Colm_Des&gt;Mora_Fin,"0",IF(A283="","0",IF(G283&lt;0,"0",((G283*E283)/30)*H283)))</f>
        <v>0</v>
      </c>
      <c r="J283" s="71"/>
      <c r="K283" s="75" t="e">
        <f aca="false">IF(K282&lt;0,I283-J283,K282+I283-J283)</f>
        <v>#VALUE!</v>
      </c>
      <c r="L283" s="75" t="e">
        <f aca="false">SUM(L282,F283,I283)-J283</f>
        <v>#VALUE!</v>
      </c>
      <c r="Q283" s="81"/>
      <c r="R283" s="79"/>
      <c r="S283" s="79"/>
      <c r="T283" s="79"/>
      <c r="U283" s="80"/>
      <c r="V283" s="80"/>
      <c r="W283" s="80"/>
    </row>
    <row r="284" customFormat="false" ht="15" hidden="true" customHeight="false" outlineLevel="0" collapsed="false">
      <c r="A284" s="67" t="n">
        <f aca="false">DATE(YEAR(B283),MONTH(B283),DAY(B283)+1)</f>
        <v>50345</v>
      </c>
      <c r="B284" s="67" t="n">
        <f aca="false">IF(AND(A284&gt;=Primar_Ca,A284&lt;=Catmar_Ca),DATE(YEAR(A284),MONTH(A284),14),IF(AND(A284&gt;=Nuevo_Int_Ca,A284&lt;=Sgn_Int_Ca),DATE(YEAR(A284),MONTH(A284),4),IF(A284=DATE(YEAR(Mora_Fin),MONTH(Mora_Fin),DAY(1)),DATE(YEAR(Mora_Fin),MONTH(Mora_Fin),DAY(Mora_Fin)),DATE(YEAR(A284),MONTH(A284)+1,))))</f>
        <v>50374</v>
      </c>
      <c r="C284" s="68" t="str">
        <f aca="false">VLOOKUP(A284,[1]!Int,IF(A284&lt;Nuevo_Int_Ca,3,IF(Comercial_Ca="x",3,IF(Consumo_Ca="X",4,IF(Microcréd_Ca="X",5)))))</f>
        <v/>
      </c>
      <c r="D284" s="69" t="e">
        <f aca="false">IF(A284="","",(POWER((1+(C284*D$19)),(1/12)))-1)</f>
        <v>#VALUE!</v>
      </c>
      <c r="E284" s="70" t="e">
        <f aca="false">IF(A284="","",IF(B284&lt;=G$8,MIN(D$10,D284),MIN(D$13,D284)))</f>
        <v>#VALUE!</v>
      </c>
      <c r="F284" s="71"/>
      <c r="G284" s="72" t="e">
        <f aca="false">MIN(G283,L283)+F284</f>
        <v>#VALUE!</v>
      </c>
      <c r="H284" s="73" t="str">
        <f aca="false">IF(Colm_Des&gt;Mora_Fin,"",IF(A284="","",DAYS360(A284,B284+(1))))</f>
        <v/>
      </c>
      <c r="I284" s="71" t="str">
        <f aca="false">IF(Colm_Des&gt;Mora_Fin,"0",IF(A284="","0",IF(G284&lt;0,"0",((G284*E284)/30)*H284)))</f>
        <v>0</v>
      </c>
      <c r="J284" s="71"/>
      <c r="K284" s="75" t="e">
        <f aca="false">IF(K283&lt;0,I284-J284,K283+I284-J284)</f>
        <v>#VALUE!</v>
      </c>
      <c r="L284" s="75" t="e">
        <f aca="false">SUM(L283,F284,I284)-J284</f>
        <v>#VALUE!</v>
      </c>
      <c r="Q284" s="81"/>
      <c r="R284" s="79"/>
      <c r="S284" s="79"/>
      <c r="T284" s="79"/>
      <c r="U284" s="80"/>
      <c r="V284" s="80"/>
      <c r="W284" s="80"/>
    </row>
    <row r="285" customFormat="false" ht="15" hidden="true" customHeight="false" outlineLevel="0" collapsed="false">
      <c r="A285" s="67" t="n">
        <f aca="false">DATE(YEAR(B284),MONTH(B284),DAY(B284)+1)</f>
        <v>50375</v>
      </c>
      <c r="B285" s="67" t="n">
        <f aca="false">IF(AND(A285&gt;=Primar_Ca,A285&lt;=Catmar_Ca),DATE(YEAR(A285),MONTH(A285),14),IF(AND(A285&gt;=Nuevo_Int_Ca,A285&lt;=Sgn_Int_Ca),DATE(YEAR(A285),MONTH(A285),4),IF(A285=DATE(YEAR(Mora_Fin),MONTH(Mora_Fin),DAY(1)),DATE(YEAR(Mora_Fin),MONTH(Mora_Fin),DAY(Mora_Fin)),DATE(YEAR(A285),MONTH(A285)+1,))))</f>
        <v>50405</v>
      </c>
      <c r="C285" s="68" t="str">
        <f aca="false">VLOOKUP(A285,[1]!Int,IF(A285&lt;Nuevo_Int_Ca,3,IF(Comercial_Ca="x",3,IF(Consumo_Ca="X",4,IF(Microcréd_Ca="X",5)))))</f>
        <v/>
      </c>
      <c r="D285" s="69" t="e">
        <f aca="false">IF(A285="","",(POWER((1+(C285*D$19)),(1/12)))-1)</f>
        <v>#VALUE!</v>
      </c>
      <c r="E285" s="70" t="e">
        <f aca="false">IF(A285="","",IF(B285&lt;=G$8,MIN(D$10,D285),MIN(D$13,D285)))</f>
        <v>#VALUE!</v>
      </c>
      <c r="F285" s="71"/>
      <c r="G285" s="72" t="e">
        <f aca="false">MIN(G284,L284)+F285</f>
        <v>#VALUE!</v>
      </c>
      <c r="H285" s="73" t="str">
        <f aca="false">IF(Colm_Des&gt;Mora_Fin,"",IF(A285="","",DAYS360(A285,B285+(1))))</f>
        <v/>
      </c>
      <c r="I285" s="71" t="str">
        <f aca="false">IF(Colm_Des&gt;Mora_Fin,"0",IF(A285="","0",IF(G285&lt;0,"0",((G285*E285)/30)*H285)))</f>
        <v>0</v>
      </c>
      <c r="J285" s="71"/>
      <c r="K285" s="75" t="e">
        <f aca="false">IF(K284&lt;0,I285-J285,K284+I285-J285)</f>
        <v>#VALUE!</v>
      </c>
      <c r="L285" s="75" t="e">
        <f aca="false">SUM(L284,F285,I285)-J285</f>
        <v>#VALUE!</v>
      </c>
      <c r="Q285" s="81"/>
      <c r="R285" s="79"/>
      <c r="S285" s="79"/>
      <c r="T285" s="79"/>
      <c r="U285" s="80"/>
      <c r="V285" s="80"/>
      <c r="W285" s="80"/>
    </row>
    <row r="286" customFormat="false" ht="15" hidden="true" customHeight="false" outlineLevel="0" collapsed="false">
      <c r="A286" s="67" t="n">
        <f aca="false">DATE(YEAR(B285),MONTH(B285),DAY(B285)+1)</f>
        <v>50406</v>
      </c>
      <c r="B286" s="67" t="n">
        <f aca="false">IF(AND(A286&gt;=Primar_Ca,A286&lt;=Catmar_Ca),DATE(YEAR(A286),MONTH(A286),14),IF(AND(A286&gt;=Nuevo_Int_Ca,A286&lt;=Sgn_Int_Ca),DATE(YEAR(A286),MONTH(A286),4),IF(A286=DATE(YEAR(Mora_Fin),MONTH(Mora_Fin),DAY(1)),DATE(YEAR(Mora_Fin),MONTH(Mora_Fin),DAY(Mora_Fin)),DATE(YEAR(A286),MONTH(A286)+1,))))</f>
        <v>50436</v>
      </c>
      <c r="C286" s="68" t="str">
        <f aca="false">VLOOKUP(A286,[1]!Int,IF(A286&lt;Nuevo_Int_Ca,3,IF(Comercial_Ca="x",3,IF(Consumo_Ca="X",4,IF(Microcréd_Ca="X",5)))))</f>
        <v/>
      </c>
      <c r="D286" s="69" t="e">
        <f aca="false">IF(A286="","",(POWER((1+(C286*D$19)),(1/12)))-1)</f>
        <v>#VALUE!</v>
      </c>
      <c r="E286" s="70" t="e">
        <f aca="false">IF(A286="","",IF(B286&lt;=G$8,MIN(D$10,D286),MIN(D$13,D286)))</f>
        <v>#VALUE!</v>
      </c>
      <c r="F286" s="71"/>
      <c r="G286" s="72" t="e">
        <f aca="false">MIN(G285,L285)+F286</f>
        <v>#VALUE!</v>
      </c>
      <c r="H286" s="73" t="str">
        <f aca="false">IF(Colm_Des&gt;Mora_Fin,"",IF(A286="","",DAYS360(A286,B286+(1))))</f>
        <v/>
      </c>
      <c r="I286" s="71" t="str">
        <f aca="false">IF(Colm_Des&gt;Mora_Fin,"0",IF(A286="","0",IF(G286&lt;0,"0",((G286*E286)/30)*H286)))</f>
        <v>0</v>
      </c>
      <c r="J286" s="71"/>
      <c r="K286" s="75" t="e">
        <f aca="false">IF(K285&lt;0,I286-J286,K285+I286-J286)</f>
        <v>#VALUE!</v>
      </c>
      <c r="L286" s="75" t="e">
        <f aca="false">SUM(L285,F286,I286)-J286</f>
        <v>#VALUE!</v>
      </c>
      <c r="Q286" s="81"/>
      <c r="R286" s="79"/>
      <c r="S286" s="79"/>
      <c r="T286" s="79"/>
      <c r="U286" s="80"/>
      <c r="V286" s="80"/>
      <c r="W286" s="80"/>
    </row>
    <row r="287" customFormat="false" ht="15" hidden="true" customHeight="false" outlineLevel="0" collapsed="false">
      <c r="A287" s="67" t="n">
        <f aca="false">DATE(YEAR(B286),MONTH(B286),DAY(B286)+1)</f>
        <v>50437</v>
      </c>
      <c r="B287" s="67" t="n">
        <f aca="false">IF(AND(A287&gt;=Primar_Ca,A287&lt;=Catmar_Ca),DATE(YEAR(A287),MONTH(A287),14),IF(AND(A287&gt;=Nuevo_Int_Ca,A287&lt;=Sgn_Int_Ca),DATE(YEAR(A287),MONTH(A287),4),IF(A287=DATE(YEAR(Mora_Fin),MONTH(Mora_Fin),DAY(1)),DATE(YEAR(Mora_Fin),MONTH(Mora_Fin),DAY(Mora_Fin)),DATE(YEAR(A287),MONTH(A287)+1,))))</f>
        <v>50464</v>
      </c>
      <c r="C287" s="68" t="str">
        <f aca="false">VLOOKUP(A287,[1]!Int,IF(A287&lt;Nuevo_Int_Ca,3,IF(Comercial_Ca="x",3,IF(Consumo_Ca="X",4,IF(Microcréd_Ca="X",5)))))</f>
        <v/>
      </c>
      <c r="D287" s="69" t="e">
        <f aca="false">IF(A287="","",(POWER((1+(C287*D$19)),(1/12)))-1)</f>
        <v>#VALUE!</v>
      </c>
      <c r="E287" s="70" t="e">
        <f aca="false">IF(A287="","",IF(B287&lt;=G$8,MIN(D$10,D287),MIN(D$13,D287)))</f>
        <v>#VALUE!</v>
      </c>
      <c r="F287" s="71"/>
      <c r="G287" s="72" t="e">
        <f aca="false">MIN(G286,L286)+F287</f>
        <v>#VALUE!</v>
      </c>
      <c r="H287" s="73" t="str">
        <f aca="false">IF(Colm_Des&gt;Mora_Fin,"",IF(A287="","",DAYS360(A287,B287+(1))))</f>
        <v/>
      </c>
      <c r="I287" s="71" t="str">
        <f aca="false">IF(Colm_Des&gt;Mora_Fin,"0",IF(A287="","0",IF(G287&lt;0,"0",((G287*E287)/30)*H287)))</f>
        <v>0</v>
      </c>
      <c r="J287" s="71"/>
      <c r="K287" s="75" t="e">
        <f aca="false">IF(K286&lt;0,I287-J287,K286+I287-J287)</f>
        <v>#VALUE!</v>
      </c>
      <c r="L287" s="75" t="e">
        <f aca="false">SUM(L286,F287,I287)-J287</f>
        <v>#VALUE!</v>
      </c>
      <c r="Q287" s="81"/>
      <c r="R287" s="79"/>
      <c r="S287" s="79"/>
      <c r="T287" s="79"/>
      <c r="U287" s="80"/>
      <c r="V287" s="80"/>
      <c r="W287" s="80"/>
    </row>
    <row r="288" customFormat="false" ht="15" hidden="true" customHeight="false" outlineLevel="0" collapsed="false">
      <c r="A288" s="67" t="n">
        <f aca="false">DATE(YEAR(B287),MONTH(B287),DAY(B287)+1)</f>
        <v>50465</v>
      </c>
      <c r="B288" s="67" t="n">
        <f aca="false">IF(AND(A288&gt;=Primar_Ca,A288&lt;=Catmar_Ca),DATE(YEAR(A288),MONTH(A288),14),IF(AND(A288&gt;=Nuevo_Int_Ca,A288&lt;=Sgn_Int_Ca),DATE(YEAR(A288),MONTH(A288),4),IF(A288=DATE(YEAR(Mora_Fin),MONTH(Mora_Fin),DAY(1)),DATE(YEAR(Mora_Fin),MONTH(Mora_Fin),DAY(Mora_Fin)),DATE(YEAR(A288),MONTH(A288)+1,))))</f>
        <v>50495</v>
      </c>
      <c r="C288" s="68" t="str">
        <f aca="false">VLOOKUP(A288,[1]!Int,IF(A288&lt;Nuevo_Int_Ca,3,IF(Comercial_Ca="x",3,IF(Consumo_Ca="X",4,IF(Microcréd_Ca="X",5)))))</f>
        <v/>
      </c>
      <c r="D288" s="69" t="e">
        <f aca="false">IF(A288="","",(POWER((1+(C288*D$19)),(1/12)))-1)</f>
        <v>#VALUE!</v>
      </c>
      <c r="E288" s="70" t="e">
        <f aca="false">IF(A288="","",IF(B288&lt;=G$8,MIN(D$10,D288),MIN(D$13,D288)))</f>
        <v>#VALUE!</v>
      </c>
      <c r="F288" s="71"/>
      <c r="G288" s="72" t="e">
        <f aca="false">MIN(G287,L287)+F288</f>
        <v>#VALUE!</v>
      </c>
      <c r="H288" s="73" t="str">
        <f aca="false">IF(Colm_Des&gt;Mora_Fin,"",IF(A288="","",DAYS360(A288,B288+(1))))</f>
        <v/>
      </c>
      <c r="I288" s="71" t="str">
        <f aca="false">IF(Colm_Des&gt;Mora_Fin,"0",IF(A288="","0",IF(G288&lt;0,"0",((G288*E288)/30)*H288)))</f>
        <v>0</v>
      </c>
      <c r="J288" s="71"/>
      <c r="K288" s="75" t="e">
        <f aca="false">IF(K287&lt;0,I288-J288,K287+I288-J288)</f>
        <v>#VALUE!</v>
      </c>
      <c r="L288" s="75" t="e">
        <f aca="false">SUM(L287,F288,I288)-J288</f>
        <v>#VALUE!</v>
      </c>
      <c r="Q288" s="81"/>
      <c r="R288" s="79"/>
      <c r="S288" s="79"/>
      <c r="T288" s="79"/>
      <c r="U288" s="80"/>
      <c r="V288" s="80"/>
      <c r="W288" s="80"/>
    </row>
    <row r="289" customFormat="false" ht="15" hidden="true" customHeight="false" outlineLevel="0" collapsed="false">
      <c r="A289" s="67" t="n">
        <f aca="false">DATE(YEAR(B288),MONTH(B288),DAY(B288)+1)</f>
        <v>50496</v>
      </c>
      <c r="B289" s="67" t="n">
        <f aca="false">IF(AND(A289&gt;=Primar_Ca,A289&lt;=Catmar_Ca),DATE(YEAR(A289),MONTH(A289),14),IF(AND(A289&gt;=Nuevo_Int_Ca,A289&lt;=Sgn_Int_Ca),DATE(YEAR(A289),MONTH(A289),4),IF(A289=DATE(YEAR(Mora_Fin),MONTH(Mora_Fin),DAY(1)),DATE(YEAR(Mora_Fin),MONTH(Mora_Fin),DAY(Mora_Fin)),DATE(YEAR(A289),MONTH(A289)+1,))))</f>
        <v>50525</v>
      </c>
      <c r="C289" s="68" t="str">
        <f aca="false">VLOOKUP(A289,[1]!Int,IF(A289&lt;Nuevo_Int_Ca,3,IF(Comercial_Ca="x",3,IF(Consumo_Ca="X",4,IF(Microcréd_Ca="X",5)))))</f>
        <v/>
      </c>
      <c r="D289" s="69" t="e">
        <f aca="false">IF(A289="","",(POWER((1+(C289*D$19)),(1/12)))-1)</f>
        <v>#VALUE!</v>
      </c>
      <c r="E289" s="70" t="e">
        <f aca="false">IF(A289="","",IF(B289&lt;=G$8,MIN(D$10,D289),MIN(D$13,D289)))</f>
        <v>#VALUE!</v>
      </c>
      <c r="F289" s="71"/>
      <c r="G289" s="72" t="e">
        <f aca="false">MIN(G288,L288)+F289</f>
        <v>#VALUE!</v>
      </c>
      <c r="H289" s="73" t="str">
        <f aca="false">IF(Colm_Des&gt;Mora_Fin,"",IF(A289="","",DAYS360(A289,B289+(1))))</f>
        <v/>
      </c>
      <c r="I289" s="71" t="str">
        <f aca="false">IF(Colm_Des&gt;Mora_Fin,"0",IF(A289="","0",IF(G289&lt;0,"0",((G289*E289)/30)*H289)))</f>
        <v>0</v>
      </c>
      <c r="J289" s="71"/>
      <c r="K289" s="75" t="e">
        <f aca="false">IF(K288&lt;0,I289-J289,K288+I289-J289)</f>
        <v>#VALUE!</v>
      </c>
      <c r="L289" s="75" t="e">
        <f aca="false">SUM(L288,F289,I289)-J289</f>
        <v>#VALUE!</v>
      </c>
      <c r="Q289" s="81"/>
      <c r="R289" s="79"/>
      <c r="S289" s="79"/>
      <c r="T289" s="79"/>
      <c r="U289" s="80"/>
      <c r="V289" s="80"/>
      <c r="W289" s="80"/>
    </row>
    <row r="290" customFormat="false" ht="15" hidden="true" customHeight="false" outlineLevel="0" collapsed="false">
      <c r="A290" s="67" t="n">
        <f aca="false">DATE(YEAR(B289),MONTH(B289),DAY(B289)+1)</f>
        <v>50526</v>
      </c>
      <c r="B290" s="67" t="n">
        <f aca="false">IF(AND(A290&gt;=Primar_Ca,A290&lt;=Catmar_Ca),DATE(YEAR(A290),MONTH(A290),14),IF(AND(A290&gt;=Nuevo_Int_Ca,A290&lt;=Sgn_Int_Ca),DATE(YEAR(A290),MONTH(A290),4),IF(A290=DATE(YEAR(Mora_Fin),MONTH(Mora_Fin),DAY(1)),DATE(YEAR(Mora_Fin),MONTH(Mora_Fin),DAY(Mora_Fin)),DATE(YEAR(A290),MONTH(A290)+1,))))</f>
        <v>50556</v>
      </c>
      <c r="C290" s="68" t="str">
        <f aca="false">VLOOKUP(A290,[1]!Int,IF(A290&lt;Nuevo_Int_Ca,3,IF(Comercial_Ca="x",3,IF(Consumo_Ca="X",4,IF(Microcréd_Ca="X",5)))))</f>
        <v/>
      </c>
      <c r="D290" s="69" t="e">
        <f aca="false">IF(A290="","",(POWER((1+(C290*D$19)),(1/12)))-1)</f>
        <v>#VALUE!</v>
      </c>
      <c r="E290" s="70" t="e">
        <f aca="false">IF(A290="","",IF(B290&lt;=G$8,MIN(D$10,D290),MIN(D$13,D290)))</f>
        <v>#VALUE!</v>
      </c>
      <c r="F290" s="71"/>
      <c r="G290" s="72" t="e">
        <f aca="false">MIN(G289,L289)+F290</f>
        <v>#VALUE!</v>
      </c>
      <c r="H290" s="73" t="str">
        <f aca="false">IF(Colm_Des&gt;Mora_Fin,"",IF(A290="","",DAYS360(A290,B290+(1))))</f>
        <v/>
      </c>
      <c r="I290" s="71" t="str">
        <f aca="false">IF(Colm_Des&gt;Mora_Fin,"0",IF(A290="","0",IF(G290&lt;0,"0",((G290*E290)/30)*H290)))</f>
        <v>0</v>
      </c>
      <c r="J290" s="71"/>
      <c r="K290" s="75" t="e">
        <f aca="false">IF(K289&lt;0,I290-J290,K289+I290-J290)</f>
        <v>#VALUE!</v>
      </c>
      <c r="L290" s="75" t="e">
        <f aca="false">SUM(L289,F290,I290)-J290</f>
        <v>#VALUE!</v>
      </c>
      <c r="Q290" s="81"/>
      <c r="R290" s="79"/>
      <c r="S290" s="79"/>
      <c r="T290" s="79"/>
      <c r="U290" s="80"/>
      <c r="V290" s="80"/>
      <c r="W290" s="80"/>
    </row>
    <row r="291" customFormat="false" ht="15" hidden="true" customHeight="true" outlineLevel="0" collapsed="false">
      <c r="A291" s="67" t="n">
        <f aca="false">DATE(YEAR(B290),MONTH(B290),DAY(B290)+1)</f>
        <v>50557</v>
      </c>
      <c r="B291" s="67" t="n">
        <f aca="false">IF(AND(A291&gt;=Primar_Ca,A291&lt;=Catmar_Ca),DATE(YEAR(A291),MONTH(A291),14),IF(AND(A291&gt;=Nuevo_Int_Ca,A291&lt;=Sgn_Int_Ca),DATE(YEAR(A291),MONTH(A291),4),IF(A291=DATE(YEAR(Mora_Fin),MONTH(Mora_Fin),DAY(1)),DATE(YEAR(Mora_Fin),MONTH(Mora_Fin),DAY(Mora_Fin)),DATE(YEAR(A291),MONTH(A291)+1,))))</f>
        <v>50586</v>
      </c>
      <c r="C291" s="68" t="str">
        <f aca="false">VLOOKUP(A291,[1]!Int,IF(A291&lt;Nuevo_Int_Ca,3,IF(Comercial_Ca="x",3,IF(Consumo_Ca="X",4,IF(Microcréd_Ca="X",5)))))</f>
        <v/>
      </c>
      <c r="D291" s="69" t="e">
        <f aca="false">IF(A291="","",(POWER((1+(C291*D$19)),(1/12)))-1)</f>
        <v>#VALUE!</v>
      </c>
      <c r="E291" s="70" t="e">
        <f aca="false">IF(A291="","",IF(B291&lt;=G$8,MIN(D$10,D291),MIN(D$13,D291)))</f>
        <v>#VALUE!</v>
      </c>
      <c r="F291" s="71"/>
      <c r="G291" s="72" t="e">
        <f aca="false">MIN(G290,L290)+F291</f>
        <v>#VALUE!</v>
      </c>
      <c r="H291" s="73" t="str">
        <f aca="false">IF(Colm_Des&gt;Mora_Fin,"",IF(A291="","",DAYS360(A291,B291+(1))))</f>
        <v/>
      </c>
      <c r="I291" s="71" t="str">
        <f aca="false">IF(Colm_Des&gt;Mora_Fin,"0",IF(A291="","0",IF(G291&lt;0,"0",((G291*E291)/30)*H291)))</f>
        <v>0</v>
      </c>
      <c r="J291" s="71"/>
      <c r="K291" s="75" t="e">
        <f aca="false">IF(K290&lt;0,I291-J291,K290+I291-J291)</f>
        <v>#VALUE!</v>
      </c>
      <c r="L291" s="75" t="e">
        <f aca="false">SUM(L290,F291,I291)-J291</f>
        <v>#VALUE!</v>
      </c>
      <c r="Q291" s="82"/>
      <c r="R291" s="82"/>
      <c r="S291" s="82"/>
      <c r="T291" s="82"/>
      <c r="U291" s="82"/>
      <c r="V291" s="82"/>
      <c r="W291" s="82"/>
    </row>
    <row r="292" customFormat="false" ht="15" hidden="true" customHeight="true" outlineLevel="0" collapsed="false">
      <c r="A292" s="67" t="n">
        <f aca="false">DATE(YEAR(B291),MONTH(B291),DAY(B291)+1)</f>
        <v>50587</v>
      </c>
      <c r="B292" s="67" t="n">
        <f aca="false">IF(AND(A292&gt;=Primar_Ca,A292&lt;=Catmar_Ca),DATE(YEAR(A292),MONTH(A292),14),IF(AND(A292&gt;=Nuevo_Int_Ca,A292&lt;=Sgn_Int_Ca),DATE(YEAR(A292),MONTH(A292),4),IF(A292=DATE(YEAR(Mora_Fin),MONTH(Mora_Fin),DAY(1)),DATE(YEAR(Mora_Fin),MONTH(Mora_Fin),DAY(Mora_Fin)),DATE(YEAR(A292),MONTH(A292)+1,))))</f>
        <v>50617</v>
      </c>
      <c r="C292" s="68" t="str">
        <f aca="false">VLOOKUP(A292,[1]!Int,IF(A292&lt;Nuevo_Int_Ca,3,IF(Comercial_Ca="x",3,IF(Consumo_Ca="X",4,IF(Microcréd_Ca="X",5)))))</f>
        <v/>
      </c>
      <c r="D292" s="69" t="e">
        <f aca="false">IF(A292="","",(POWER((1+(C292*D$19)),(1/12)))-1)</f>
        <v>#VALUE!</v>
      </c>
      <c r="E292" s="70" t="e">
        <f aca="false">IF(A292="","",IF(B292&lt;=G$8,MIN(D$10,D292),MIN(D$13,D292)))</f>
        <v>#VALUE!</v>
      </c>
      <c r="F292" s="71"/>
      <c r="G292" s="72" t="e">
        <f aca="false">MIN(G291,L291)+F292</f>
        <v>#VALUE!</v>
      </c>
      <c r="H292" s="73" t="str">
        <f aca="false">IF(Colm_Des&gt;Mora_Fin,"",IF(A292="","",DAYS360(A292,B292+(1))))</f>
        <v/>
      </c>
      <c r="I292" s="71" t="str">
        <f aca="false">IF(Colm_Des&gt;Mora_Fin,"0",IF(A292="","0",IF(G292&lt;0,"0",((G292*E292)/30)*H292)))</f>
        <v>0</v>
      </c>
      <c r="J292" s="71"/>
      <c r="K292" s="75" t="e">
        <f aca="false">IF(K291&lt;0,I292-J292,K291+I292-J292)</f>
        <v>#VALUE!</v>
      </c>
      <c r="L292" s="75" t="e">
        <f aca="false">SUM(L291,F292,I292)-J292</f>
        <v>#VALUE!</v>
      </c>
      <c r="Q292" s="83"/>
      <c r="R292" s="83"/>
      <c r="S292" s="83"/>
      <c r="T292" s="83"/>
      <c r="U292" s="83"/>
      <c r="V292" s="83"/>
      <c r="W292" s="83"/>
    </row>
    <row r="293" customFormat="false" ht="15" hidden="true" customHeight="true" outlineLevel="0" collapsed="false">
      <c r="A293" s="67" t="n">
        <f aca="false">DATE(YEAR(B292),MONTH(B292),DAY(B292)+1)</f>
        <v>50618</v>
      </c>
      <c r="B293" s="67" t="n">
        <f aca="false">IF(AND(A293&gt;=Primar_Ca,A293&lt;=Catmar_Ca),DATE(YEAR(A293),MONTH(A293),14),IF(AND(A293&gt;=Nuevo_Int_Ca,A293&lt;=Sgn_Int_Ca),DATE(YEAR(A293),MONTH(A293),4),IF(A293=DATE(YEAR(Mora_Fin),MONTH(Mora_Fin),DAY(1)),DATE(YEAR(Mora_Fin),MONTH(Mora_Fin),DAY(Mora_Fin)),DATE(YEAR(A293),MONTH(A293)+1,))))</f>
        <v>50648</v>
      </c>
      <c r="C293" s="68" t="str">
        <f aca="false">VLOOKUP(A293,[1]!Int,IF(A293&lt;Nuevo_Int_Ca,3,IF(Comercial_Ca="x",3,IF(Consumo_Ca="X",4,IF(Microcréd_Ca="X",5)))))</f>
        <v/>
      </c>
      <c r="D293" s="69" t="e">
        <f aca="false">IF(A293="","",(POWER((1+(C293*D$19)),(1/12)))-1)</f>
        <v>#VALUE!</v>
      </c>
      <c r="E293" s="70" t="e">
        <f aca="false">IF(A293="","",IF(B293&lt;=G$8,MIN(D$10,D293),MIN(D$13,D293)))</f>
        <v>#VALUE!</v>
      </c>
      <c r="F293" s="71"/>
      <c r="G293" s="72" t="e">
        <f aca="false">MIN(G292,L292)+F293</f>
        <v>#VALUE!</v>
      </c>
      <c r="H293" s="73" t="str">
        <f aca="false">IF(Colm_Des&gt;Mora_Fin,"",IF(A293="","",DAYS360(A293,B293+(1))))</f>
        <v/>
      </c>
      <c r="I293" s="71" t="str">
        <f aca="false">IF(Colm_Des&gt;Mora_Fin,"0",IF(A293="","0",IF(G293&lt;0,"0",((G293*E293)/30)*H293)))</f>
        <v>0</v>
      </c>
      <c r="J293" s="71"/>
      <c r="K293" s="75" t="e">
        <f aca="false">IF(K292&lt;0,I293-J293,K292+I293-J293)</f>
        <v>#VALUE!</v>
      </c>
      <c r="L293" s="75" t="e">
        <f aca="false">SUM(L292,F293,I293)-J293</f>
        <v>#VALUE!</v>
      </c>
      <c r="Q293" s="83"/>
      <c r="R293" s="83"/>
      <c r="S293" s="83"/>
      <c r="T293" s="83"/>
      <c r="U293" s="83"/>
      <c r="V293" s="83"/>
      <c r="W293" s="83"/>
    </row>
    <row r="294" customFormat="false" ht="15" hidden="true" customHeight="false" outlineLevel="0" collapsed="false">
      <c r="A294" s="67" t="n">
        <f aca="false">DATE(YEAR(B293),MONTH(B293),DAY(B293)+1)</f>
        <v>50649</v>
      </c>
      <c r="B294" s="67" t="n">
        <f aca="false">IF(AND(A294&gt;=Primar_Ca,A294&lt;=Catmar_Ca),DATE(YEAR(A294),MONTH(A294),14),IF(AND(A294&gt;=Nuevo_Int_Ca,A294&lt;=Sgn_Int_Ca),DATE(YEAR(A294),MONTH(A294),4),IF(A294=DATE(YEAR(Mora_Fin),MONTH(Mora_Fin),DAY(1)),DATE(YEAR(Mora_Fin),MONTH(Mora_Fin),DAY(Mora_Fin)),DATE(YEAR(A294),MONTH(A294)+1,))))</f>
        <v>50678</v>
      </c>
      <c r="C294" s="68" t="str">
        <f aca="false">VLOOKUP(A294,[1]!Int,IF(A294&lt;Nuevo_Int_Ca,3,IF(Comercial_Ca="x",3,IF(Consumo_Ca="X",4,IF(Microcréd_Ca="X",5)))))</f>
        <v/>
      </c>
      <c r="D294" s="69" t="e">
        <f aca="false">IF(A294="","",(POWER((1+(C294*D$19)),(1/12)))-1)</f>
        <v>#VALUE!</v>
      </c>
      <c r="E294" s="70" t="e">
        <f aca="false">IF(A294="","",IF(B294&lt;=G$8,MIN(D$10,D294),MIN(D$13,D294)))</f>
        <v>#VALUE!</v>
      </c>
      <c r="F294" s="71"/>
      <c r="G294" s="72" t="e">
        <f aca="false">MIN(G293,L293)+F294</f>
        <v>#VALUE!</v>
      </c>
      <c r="H294" s="73" t="str">
        <f aca="false">IF(Colm_Des&gt;Mora_Fin,"",IF(A294="","",DAYS360(A294,B294+(1))))</f>
        <v/>
      </c>
      <c r="I294" s="71" t="str">
        <f aca="false">IF(Colm_Des&gt;Mora_Fin,"0",IF(A294="","0",IF(G294&lt;0,"0",((G294*E294)/30)*H294)))</f>
        <v>0</v>
      </c>
      <c r="J294" s="71"/>
      <c r="K294" s="75" t="e">
        <f aca="false">IF(K293&lt;0,I294-J294,K293+I294-J294)</f>
        <v>#VALUE!</v>
      </c>
      <c r="L294" s="75" t="e">
        <f aca="false">SUM(L293,F294,I294)-J294</f>
        <v>#VALUE!</v>
      </c>
      <c r="Q294" s="77"/>
      <c r="R294" s="77"/>
      <c r="S294" s="77"/>
      <c r="T294" s="77"/>
      <c r="U294" s="77"/>
      <c r="V294" s="77"/>
      <c r="W294" s="77"/>
    </row>
    <row r="295" customFormat="false" ht="15" hidden="true" customHeight="false" outlineLevel="0" collapsed="false">
      <c r="A295" s="84" t="n">
        <f aca="false">DATE(YEAR(B294),MONTH(B294),DAY(B294)+1)</f>
        <v>50679</v>
      </c>
      <c r="B295" s="67" t="n">
        <f aca="false">IF(AND(A295&gt;=Primar_Ca,A295&lt;=Catmar_Ca),DATE(YEAR(A295),MONTH(A295),14),IF(AND(A295&gt;=Nuevo_Int_Ca,A295&lt;=Sgn_Int_Ca),DATE(YEAR(A295),MONTH(A295),4),IF(A295=DATE(YEAR(Mora_Fin),MONTH(Mora_Fin),DAY(1)),DATE(YEAR(Mora_Fin),MONTH(Mora_Fin),DAY(Mora_Fin)),DATE(YEAR(A295),MONTH(A295)+1,))))</f>
        <v>50709</v>
      </c>
      <c r="C295" s="85" t="str">
        <f aca="false">VLOOKUP(A295,[1]!Int,IF(A295&lt;Nuevo_Int_Ca,3,IF(Comercial_Ca="x",3,IF(Consumo_Ca="X",4,IF(Microcréd_Ca="X",5)))))</f>
        <v/>
      </c>
      <c r="D295" s="86" t="e">
        <f aca="false">IF(A295="","",(POWER((1+(C295*D$19)),(1/12)))-1)</f>
        <v>#VALUE!</v>
      </c>
      <c r="E295" s="87" t="e">
        <f aca="false">IF(A295="","",IF(B295&lt;=G$8,MIN(D$10,D295),MIN(D$13,D295)))</f>
        <v>#VALUE!</v>
      </c>
      <c r="F295" s="88"/>
      <c r="G295" s="89" t="e">
        <f aca="false">MIN(G294,L294)+F295</f>
        <v>#VALUE!</v>
      </c>
      <c r="H295" s="90" t="str">
        <f aca="false">IF(Colm_Des&gt;Mora_Fin,"",IF(A295="","",DAYS360(A295,B295+(1))))</f>
        <v/>
      </c>
      <c r="I295" s="88" t="str">
        <f aca="false">IF(Colm_Des&gt;Mora_Fin,"0",IF(A295="","0",IF(G295&lt;0,"0",((G295*E295)/30)*H295)))</f>
        <v>0</v>
      </c>
      <c r="J295" s="88"/>
      <c r="K295" s="91" t="e">
        <f aca="false">IF(K294&lt;0,I295-J295,K294+I295-J295)</f>
        <v>#VALUE!</v>
      </c>
      <c r="L295" s="91" t="e">
        <f aca="false">SUM(L294,F295,I295)-J295</f>
        <v>#VALUE!</v>
      </c>
      <c r="Q295" s="77"/>
      <c r="R295" s="77"/>
      <c r="S295" s="77"/>
      <c r="T295" s="77"/>
      <c r="U295" s="77"/>
      <c r="V295" s="77"/>
      <c r="W295" s="77"/>
    </row>
    <row r="296" customFormat="false" ht="12.75" hidden="false" customHeight="false" outlineLevel="0" collapsed="false">
      <c r="A296" s="92"/>
      <c r="B296" s="92"/>
      <c r="C296" s="92"/>
      <c r="D296" s="92"/>
      <c r="E296" s="92"/>
      <c r="F296" s="92"/>
      <c r="G296" s="92"/>
      <c r="H296" s="93" t="s">
        <v>33</v>
      </c>
      <c r="I296" s="93"/>
      <c r="J296" s="94" t="n">
        <f aca="false">SUM(J20:J295)</f>
        <v>0</v>
      </c>
      <c r="K296" s="94" t="e">
        <f aca="false">IF(K295&lt;0,0,K295)</f>
        <v>#VALUE!</v>
      </c>
      <c r="L296" s="95" t="e">
        <f aca="false">L295</f>
        <v>#VALUE!</v>
      </c>
    </row>
    <row r="297" customFormat="false" ht="12.75" hidden="false" customHeight="false" outlineLevel="0" collapsed="false">
      <c r="H297" s="96"/>
      <c r="I297" s="97"/>
      <c r="J297" s="98"/>
      <c r="K297" s="98"/>
      <c r="L297" s="97"/>
    </row>
    <row r="298" customFormat="false" ht="12.75" hidden="false" customHeight="false" outlineLevel="0" collapsed="false">
      <c r="A298" s="99"/>
      <c r="B298" s="99"/>
      <c r="C298" s="99"/>
      <c r="D298" s="99"/>
      <c r="E298" s="100"/>
      <c r="F298" s="101"/>
      <c r="G298" s="99"/>
      <c r="H298" s="102"/>
      <c r="I298" s="102"/>
      <c r="J298" s="96"/>
      <c r="K298" s="97"/>
      <c r="L298" s="97"/>
    </row>
    <row r="299" customFormat="false" ht="12.75" hidden="false" customHeight="false" outlineLevel="0" collapsed="false">
      <c r="A299" s="99"/>
      <c r="B299" s="99"/>
      <c r="C299" s="99"/>
      <c r="D299" s="103"/>
      <c r="E299" s="104"/>
      <c r="F299" s="101"/>
      <c r="H299" s="96"/>
      <c r="I299" s="105"/>
      <c r="J299" s="106" t="s">
        <v>34</v>
      </c>
      <c r="K299" s="106"/>
      <c r="L299" s="98" t="e">
        <f aca="false">L296-K296</f>
        <v>#VALUE!</v>
      </c>
    </row>
    <row r="300" customFormat="false" ht="12.75" hidden="false" customHeight="false" outlineLevel="0" collapsed="false">
      <c r="A300" s="99"/>
      <c r="B300" s="99"/>
      <c r="C300" s="99"/>
      <c r="D300" s="103"/>
      <c r="E300" s="104"/>
      <c r="F300" s="101"/>
      <c r="H300" s="96"/>
      <c r="I300" s="105"/>
      <c r="J300" s="107"/>
      <c r="K300" s="107" t="s">
        <v>35</v>
      </c>
      <c r="L300" s="98" t="n">
        <v>206543333</v>
      </c>
    </row>
    <row r="301" customFormat="false" ht="12.75" hidden="false" customHeight="false" outlineLevel="0" collapsed="false">
      <c r="H301" s="96"/>
      <c r="I301" s="105"/>
      <c r="J301" s="106" t="s">
        <v>36</v>
      </c>
      <c r="K301" s="106"/>
      <c r="L301" s="98" t="e">
        <f aca="false">L296-L299</f>
        <v>#VALUE!</v>
      </c>
    </row>
    <row r="302" customFormat="false" ht="12.75" hidden="false" customHeight="false" outlineLevel="0" collapsed="false">
      <c r="H302" s="96"/>
      <c r="I302" s="108" t="e">
        <f aca="false">IF(L302&lt;0,"SALDO EN FAVOR DEL DEMANDADO",IF(L301=0,"TOTAL SALDO DE CAPITAL ADEUDADO","TOTAL CAPITAL MÁS INTERESES ADEUDADOS"))</f>
        <v>#VALUE!</v>
      </c>
      <c r="J302" s="108"/>
      <c r="K302" s="108"/>
      <c r="L302" s="94" t="e">
        <f aca="false">SUM(L299:L301)</f>
        <v>#VALUE!</v>
      </c>
    </row>
    <row r="305" customFormat="false" ht="16.5" hidden="false" customHeight="false" outlineLevel="0" collapsed="false">
      <c r="A305" s="109"/>
      <c r="B305" s="109"/>
      <c r="C305" s="109"/>
      <c r="D305" s="109"/>
      <c r="E305" s="109"/>
      <c r="F305" s="110"/>
      <c r="G305" s="110"/>
      <c r="H305" s="8"/>
      <c r="I305" s="111"/>
      <c r="J305" s="1"/>
      <c r="K305" s="1"/>
      <c r="L305" s="1"/>
    </row>
    <row r="306" customFormat="false" ht="16.5" hidden="false" customHeight="false" outlineLevel="0" collapsed="false">
      <c r="A306" s="109"/>
      <c r="B306" s="109"/>
      <c r="C306" s="8"/>
      <c r="D306" s="8"/>
      <c r="E306" s="112"/>
      <c r="F306" s="110"/>
      <c r="G306" s="110"/>
      <c r="H306" s="8"/>
      <c r="I306" s="111"/>
      <c r="J306" s="1"/>
      <c r="K306" s="1"/>
      <c r="L306" s="1"/>
    </row>
    <row r="307" customFormat="false" ht="16.5" hidden="false" customHeight="false" outlineLevel="0" collapsed="false">
      <c r="A307" s="8"/>
      <c r="B307" s="8"/>
      <c r="C307" s="8"/>
      <c r="D307" s="8"/>
      <c r="E307" s="112"/>
      <c r="F307" s="110"/>
      <c r="G307" s="110"/>
      <c r="H307" s="8"/>
      <c r="I307" s="111"/>
      <c r="J307" s="1"/>
      <c r="K307" s="1"/>
      <c r="L307" s="1"/>
    </row>
    <row r="308" customFormat="false" ht="16.5" hidden="false" customHeight="false" outlineLevel="0" collapsed="false">
      <c r="A308" s="8"/>
      <c r="B308" s="8"/>
      <c r="C308" s="8"/>
      <c r="D308" s="8"/>
      <c r="E308" s="112"/>
      <c r="F308" s="110"/>
      <c r="G308" s="110"/>
      <c r="H308" s="8"/>
      <c r="I308" s="111"/>
      <c r="J308" s="1"/>
      <c r="K308" s="1"/>
      <c r="L308" s="1"/>
    </row>
  </sheetData>
  <mergeCells count="25">
    <mergeCell ref="A1:L1"/>
    <mergeCell ref="A2:L2"/>
    <mergeCell ref="A3:L3"/>
    <mergeCell ref="A4:L4"/>
    <mergeCell ref="A5:J5"/>
    <mergeCell ref="A6:G6"/>
    <mergeCell ref="A8:C8"/>
    <mergeCell ref="A9:C9"/>
    <mergeCell ref="A10:C10"/>
    <mergeCell ref="A11:C11"/>
    <mergeCell ref="A12:C12"/>
    <mergeCell ref="A13:C13"/>
    <mergeCell ref="A14:E14"/>
    <mergeCell ref="A15:E15"/>
    <mergeCell ref="A17:B17"/>
    <mergeCell ref="G17:L17"/>
    <mergeCell ref="Q291:W291"/>
    <mergeCell ref="Q292:W292"/>
    <mergeCell ref="Q293:W293"/>
    <mergeCell ref="H296:I296"/>
    <mergeCell ref="J299:K299"/>
    <mergeCell ref="J301:K301"/>
    <mergeCell ref="I302:K302"/>
    <mergeCell ref="A305:E305"/>
    <mergeCell ref="A306:B306"/>
  </mergeCells>
  <conditionalFormatting sqref="A20:L295">
    <cfRule type="expression" priority="2" aboveAverage="0" equalAverage="0" bottom="0" percent="0" rank="0" text="" dxfId="0">
      <formula>IF(ROW(A20)&gt;Last_Row,TRUE(),FALSE())</formula>
    </cfRule>
    <cfRule type="expression" priority="3" aboveAverage="0" equalAverage="0" bottom="0" percent="0" rank="0" text="" dxfId="1">
      <formula>IF(ROW(A20)=Last_Row,TRUE(),FALSE())</formula>
    </cfRule>
    <cfRule type="expression" priority="4" aboveAverage="0" equalAverage="0" bottom="0" percent="0" rank="0" text="" dxfId="2">
      <formula>IF(ROW(A20)&lt;Last_Row,TRUE(),FALSE())</formula>
    </cfRule>
  </conditionalFormatting>
  <printOptions headings="false" gridLines="false" gridLinesSet="true" horizontalCentered="true" verticalCentered="false"/>
  <pageMargins left="0.39375" right="0.196527777777778" top="0.39375" bottom="0.39375" header="0.511811023622047" footer="0"/>
  <pageSetup paperSize="5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13T13:07:03Z</dcterms:created>
  <dc:creator>RAML</dc:creator>
  <dc:description/>
  <dc:language>en-US</dc:language>
  <cp:lastModifiedBy>user</cp:lastModifiedBy>
  <cp:lastPrinted>2020-01-17T16:39:32Z</cp:lastPrinted>
  <dcterms:modified xsi:type="dcterms:W3CDTF">2021-03-20T20:53:12Z</dcterms:modified>
  <cp:revision>0</cp:revision>
  <dc:subject/>
  <dc:title/>
</cp:coreProperties>
</file>