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Tabla Taller" sheetId="1" state="visible" r:id="rId2"/>
  </sheets>
  <definedNames>
    <definedName function="false" hidden="false" localSheetId="0" name="_xlnm.Print_Area" vbProcedure="false">'Tabla Taller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LIQUIDACIÓN CUOTAS ALIMENTARIAS DESDE EL 01/07/2019 AL 31/10/2019</t>
  </si>
  <si>
    <t xml:space="preserve">Juzgado</t>
  </si>
  <si>
    <t xml:space="preserve">Juzgado 010 de famillia </t>
  </si>
  <si>
    <t xml:space="preserve">Radicado</t>
  </si>
  <si>
    <t xml:space="preserve">2016-01228-00</t>
  </si>
  <si>
    <t xml:space="preserve">Demandante</t>
  </si>
  <si>
    <t xml:space="preserve">María Adelaida Gónzalez Latorre</t>
  </si>
  <si>
    <t xml:space="preserve">Demandado</t>
  </si>
  <si>
    <t xml:space="preserve">Oscar José Benitez Mercado</t>
  </si>
  <si>
    <t xml:space="preserve">Tasa de interés</t>
  </si>
  <si>
    <t xml:space="preserve">VIGENCIA                  </t>
  </si>
  <si>
    <t xml:space="preserve">Salario mensual del Sr. Oscar</t>
  </si>
  <si>
    <t xml:space="preserve">Deducción de salud (4%)</t>
  </si>
  <si>
    <t xml:space="preserve">Deducción de pensión (4%)</t>
  </si>
  <si>
    <t xml:space="preserve">Cuota mensual pactada en acuerdo de conciliación (33%)</t>
  </si>
  <si>
    <t xml:space="preserve">Capital mensual pagado (por embargo del 40% del salario)</t>
  </si>
  <si>
    <t xml:space="preserve">Abono para pago de capital total</t>
  </si>
  <si>
    <t xml:space="preserve">Valor total de Capital adeudado </t>
  </si>
  <si>
    <t xml:space="preserve">Intereses (0,5%)</t>
  </si>
  <si>
    <t xml:space="preserve">Acumulado de cuotas más  intereses</t>
  </si>
  <si>
    <t xml:space="preserve">Capital adeudado al 31 de octubre de 2022</t>
  </si>
  <si>
    <t xml:space="preserve">Intereses adeudados al 31 de octubre de 2022</t>
  </si>
  <si>
    <t xml:space="preserve">SALDO FI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??_);_(@_)"/>
    <numFmt numFmtId="168" formatCode="_(&quot;C$&quot;* #,##0.00_);_(&quot;C$&quot;* \(#,##0.00\);_(&quot;C$&quot;* \-??_);_(@_)"/>
    <numFmt numFmtId="169" formatCode="0"/>
    <numFmt numFmtId="170" formatCode="dd/mm/yyyy;@"/>
    <numFmt numFmtId="171" formatCode="\$#,##0.00;[RED]&quot;-$&quot;#,##0.00"/>
    <numFmt numFmtId="172" formatCode="0.00%"/>
    <numFmt numFmtId="173" formatCode="[$-409]d\-mmm\-yy"/>
    <numFmt numFmtId="174" formatCode="&quot;$ &quot;#,##0.00"/>
    <numFmt numFmtId="175" formatCode="\$#,##0;[RED]&quot;-$&quot;#,##0"/>
    <numFmt numFmtId="176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F11" colorId="64" zoomScale="110" zoomScaleNormal="110" zoomScalePageLayoutView="80" workbookViewId="0">
      <selection pane="topLeft" activeCell="I17" activeCellId="0" sqref="I1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1" width="15.77"/>
    <col collapsed="false" customWidth="true" hidden="false" outlineLevel="0" max="4" min="4" style="2" width="12.66"/>
    <col collapsed="false" customWidth="true" hidden="false" outlineLevel="0" max="5" min="5" style="2" width="13.99"/>
    <col collapsed="false" customWidth="true" hidden="false" outlineLevel="0" max="6" min="6" style="0" width="13.55"/>
    <col collapsed="false" customWidth="true" hidden="false" outlineLevel="0" max="7" min="7" style="0" width="14.43"/>
    <col collapsed="false" customWidth="true" hidden="false" outlineLevel="0" max="8" min="8" style="0" width="12.66"/>
    <col collapsed="false" customWidth="true" hidden="false" outlineLevel="0" max="9" min="9" style="0" width="15.66"/>
    <col collapsed="false" customWidth="true" hidden="false" outlineLevel="0" max="10" min="10" style="0" width="12.66"/>
    <col collapsed="false" customWidth="true" hidden="false" outlineLevel="0" max="11" min="11" style="0" width="14.87"/>
    <col collapsed="false" customWidth="true" hidden="false" outlineLevel="0" max="12" min="12" style="0" width="12.66"/>
    <col collapsed="false" customWidth="true" hidden="false" outlineLevel="0" max="13" min="13" style="0" width="3.32"/>
    <col collapsed="false" customWidth="true" hidden="false" outlineLevel="0" max="14" min="14" style="3" width="13.43"/>
    <col collapsed="false" customWidth="true" hidden="false" outlineLevel="0" max="15" min="15" style="3" width="2.99"/>
    <col collapsed="false" customWidth="true" hidden="false" outlineLevel="0" max="16" min="16" style="3" width="13.1"/>
    <col collapsed="false" customWidth="true" hidden="false" outlineLevel="0" max="17" min="17" style="0" width="2.88"/>
    <col collapsed="false" customWidth="true" hidden="false" outlineLevel="0" max="18" min="18" style="0" width="14.1"/>
    <col collapsed="false" customWidth="true" hidden="false" outlineLevel="0" max="19" min="19" style="0" width="11.43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N1" s="7"/>
      <c r="O1" s="7"/>
      <c r="P1" s="7"/>
    </row>
    <row r="2" customFormat="false" ht="3.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1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1"/>
      <c r="M3" s="12"/>
      <c r="N3" s="13"/>
      <c r="O3" s="13"/>
      <c r="P3" s="13"/>
    </row>
    <row r="4" customFormat="false" ht="14.1" hidden="false" customHeight="true" outlineLevel="0" collapsed="false">
      <c r="A4" s="14" t="s">
        <v>3</v>
      </c>
      <c r="B4" s="14"/>
      <c r="C4" s="14"/>
      <c r="D4" s="14"/>
      <c r="E4" s="15" t="s">
        <v>4</v>
      </c>
      <c r="F4" s="15"/>
      <c r="G4" s="15"/>
      <c r="H4" s="15"/>
      <c r="I4" s="15"/>
      <c r="J4" s="15"/>
      <c r="K4" s="15"/>
      <c r="L4" s="16"/>
      <c r="M4" s="17"/>
      <c r="N4" s="17"/>
      <c r="O4" s="17"/>
      <c r="P4" s="17"/>
      <c r="R4" s="16"/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8" t="s">
        <v>6</v>
      </c>
      <c r="F5" s="18"/>
      <c r="G5" s="18"/>
      <c r="H5" s="18"/>
      <c r="I5" s="18"/>
      <c r="J5" s="18"/>
      <c r="K5" s="18"/>
      <c r="L5" s="19"/>
      <c r="R5" s="19"/>
      <c r="S5" s="20"/>
      <c r="T5" s="3"/>
      <c r="U5" s="3"/>
      <c r="V5" s="3"/>
      <c r="W5" s="3"/>
    </row>
    <row r="6" customFormat="false" ht="14.1" hidden="false" customHeight="true" outlineLevel="0" collapsed="false">
      <c r="A6" s="14" t="s">
        <v>7</v>
      </c>
      <c r="B6" s="14"/>
      <c r="C6" s="14"/>
      <c r="D6" s="14"/>
      <c r="E6" s="18" t="s">
        <v>8</v>
      </c>
      <c r="F6" s="18"/>
      <c r="G6" s="18"/>
      <c r="H6" s="18"/>
      <c r="I6" s="18"/>
      <c r="J6" s="18"/>
      <c r="K6" s="18"/>
      <c r="L6" s="21"/>
      <c r="M6" s="22"/>
      <c r="N6" s="23"/>
      <c r="O6" s="23"/>
      <c r="P6" s="23"/>
      <c r="Q6" s="24"/>
      <c r="R6" s="25"/>
      <c r="S6" s="25"/>
      <c r="T6" s="3"/>
      <c r="U6" s="26"/>
      <c r="V6" s="3"/>
      <c r="W6" s="3"/>
    </row>
    <row r="7" customFormat="false" ht="14.1" hidden="false" customHeight="true" outlineLevel="0" collapsed="false">
      <c r="A7" s="27" t="s">
        <v>9</v>
      </c>
      <c r="B7" s="27"/>
      <c r="C7" s="27"/>
      <c r="D7" s="27"/>
      <c r="E7" s="28" t="n">
        <v>0.005</v>
      </c>
      <c r="F7" s="28"/>
      <c r="G7" s="28"/>
      <c r="H7" s="28"/>
      <c r="I7" s="28"/>
      <c r="J7" s="28"/>
      <c r="K7" s="28"/>
      <c r="L7" s="29"/>
      <c r="N7" s="30"/>
      <c r="O7" s="23"/>
      <c r="P7" s="23"/>
      <c r="Q7" s="24"/>
      <c r="R7" s="25"/>
      <c r="S7" s="25"/>
      <c r="T7" s="3"/>
      <c r="U7" s="26"/>
      <c r="V7" s="3"/>
      <c r="W7" s="3"/>
    </row>
    <row r="8" customFormat="false" ht="3.6" hidden="false" customHeight="true" outlineLevel="0" collapsed="false">
      <c r="A8" s="31"/>
      <c r="B8" s="31"/>
      <c r="C8" s="31"/>
      <c r="D8" s="31"/>
      <c r="E8" s="31"/>
      <c r="F8" s="31"/>
      <c r="G8" s="32"/>
      <c r="H8" s="32"/>
      <c r="I8" s="33"/>
      <c r="J8" s="33"/>
      <c r="K8" s="34"/>
      <c r="L8" s="34"/>
      <c r="R8" s="35"/>
      <c r="U8" s="26"/>
    </row>
    <row r="9" customFormat="false" ht="3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7"/>
      <c r="L9" s="36"/>
    </row>
    <row r="10" customFormat="false" ht="14.1" hidden="false" customHeight="tru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0" t="n">
        <v>5</v>
      </c>
      <c r="F10" s="39" t="n">
        <v>6</v>
      </c>
      <c r="G10" s="41" t="n">
        <v>7</v>
      </c>
      <c r="H10" s="41" t="n">
        <v>8</v>
      </c>
      <c r="I10" s="42" t="n">
        <v>9</v>
      </c>
      <c r="J10" s="41" t="n">
        <v>10</v>
      </c>
      <c r="K10" s="41" t="n">
        <v>11</v>
      </c>
      <c r="L10" s="43"/>
    </row>
    <row r="11" customFormat="false" ht="3" hidden="false" customHeight="true" outlineLevel="0" collapsed="false">
      <c r="A11" s="36"/>
      <c r="B11" s="36"/>
      <c r="C11" s="36"/>
      <c r="D11" s="36"/>
      <c r="E11" s="36"/>
      <c r="G11" s="36"/>
      <c r="H11" s="36"/>
      <c r="I11" s="44"/>
      <c r="L11" s="36"/>
    </row>
    <row r="12" customFormat="false" ht="14.1" hidden="false" customHeight="true" outlineLevel="0" collapsed="false">
      <c r="A12" s="45" t="s">
        <v>10</v>
      </c>
      <c r="B12" s="45"/>
      <c r="C12" s="46" t="s">
        <v>11</v>
      </c>
      <c r="D12" s="47" t="s">
        <v>12</v>
      </c>
      <c r="E12" s="47" t="s">
        <v>13</v>
      </c>
      <c r="F12" s="48" t="s">
        <v>14</v>
      </c>
      <c r="G12" s="47" t="s">
        <v>15</v>
      </c>
      <c r="H12" s="47" t="s">
        <v>16</v>
      </c>
      <c r="I12" s="49" t="s">
        <v>17</v>
      </c>
      <c r="J12" s="46" t="s">
        <v>18</v>
      </c>
      <c r="K12" s="50" t="s">
        <v>19</v>
      </c>
      <c r="P12" s="51"/>
    </row>
    <row r="13" customFormat="false" ht="14.1" hidden="false" customHeight="true" outlineLevel="0" collapsed="false">
      <c r="A13" s="45"/>
      <c r="B13" s="45"/>
      <c r="C13" s="46"/>
      <c r="D13" s="47"/>
      <c r="E13" s="47"/>
      <c r="F13" s="48"/>
      <c r="G13" s="47"/>
      <c r="H13" s="47"/>
      <c r="I13" s="49"/>
      <c r="J13" s="46"/>
      <c r="K13" s="50"/>
      <c r="P13" s="51"/>
    </row>
    <row r="14" customFormat="false" ht="14.1" hidden="false" customHeight="true" outlineLevel="0" collapsed="false">
      <c r="A14" s="45"/>
      <c r="B14" s="45"/>
      <c r="C14" s="46"/>
      <c r="D14" s="47"/>
      <c r="E14" s="47"/>
      <c r="F14" s="48"/>
      <c r="G14" s="47"/>
      <c r="H14" s="47"/>
      <c r="I14" s="49"/>
      <c r="J14" s="46"/>
      <c r="K14" s="50"/>
      <c r="P14" s="51"/>
    </row>
    <row r="15" s="3" customFormat="true" ht="3.9" hidden="false" customHeight="true" outlineLevel="0" collapsed="false">
      <c r="A15" s="52"/>
      <c r="B15" s="52"/>
      <c r="C15" s="53"/>
      <c r="D15" s="54"/>
      <c r="E15" s="54"/>
      <c r="G15" s="52"/>
      <c r="H15" s="52"/>
      <c r="I15" s="55"/>
      <c r="L15" s="52"/>
      <c r="N15" s="51"/>
      <c r="O15" s="51"/>
      <c r="P15" s="51"/>
    </row>
    <row r="16" customFormat="false" ht="14.1" hidden="false" customHeight="true" outlineLevel="0" collapsed="false">
      <c r="A16" s="56" t="n">
        <v>43647</v>
      </c>
      <c r="B16" s="56" t="n">
        <v>43677</v>
      </c>
      <c r="C16" s="57" t="n">
        <v>12579000</v>
      </c>
      <c r="D16" s="58" t="n">
        <f aca="false">(C16*4%)</f>
        <v>503160</v>
      </c>
      <c r="E16" s="58" t="n">
        <f aca="false">(C16*4%)</f>
        <v>503160</v>
      </c>
      <c r="F16" s="59" t="n">
        <f aca="false">(C16-D16-E16)*33%</f>
        <v>3818984.4</v>
      </c>
      <c r="G16" s="60" t="n">
        <f aca="false">(C16-D16-E16)*40%</f>
        <v>4629072</v>
      </c>
      <c r="H16" s="60" t="n">
        <f aca="false">(G16-F16)</f>
        <v>810087.6</v>
      </c>
      <c r="I16" s="61" t="n">
        <f aca="false">47561638-H16</f>
        <v>46751550.4</v>
      </c>
      <c r="J16" s="59" t="n">
        <f aca="false">(I16*0.5%)</f>
        <v>233757.752</v>
      </c>
      <c r="K16" s="59" t="n">
        <f aca="false">(I16+J16)</f>
        <v>46985308.152</v>
      </c>
      <c r="L16" s="62"/>
      <c r="N16" s="51"/>
      <c r="O16" s="51"/>
      <c r="P16" s="51"/>
    </row>
    <row r="17" customFormat="false" ht="14.1" hidden="false" customHeight="true" outlineLevel="0" collapsed="false">
      <c r="A17" s="56" t="n">
        <v>43678</v>
      </c>
      <c r="B17" s="56" t="n">
        <v>43708</v>
      </c>
      <c r="C17" s="63" t="n">
        <v>8618000</v>
      </c>
      <c r="D17" s="58" t="n">
        <f aca="false">(C17*4%)</f>
        <v>344720</v>
      </c>
      <c r="E17" s="58" t="n">
        <f aca="false">(C17*4%)</f>
        <v>344720</v>
      </c>
      <c r="F17" s="59" t="n">
        <f aca="false">(C17-D17-E17)*33%</f>
        <v>2616424.8</v>
      </c>
      <c r="G17" s="60" t="n">
        <f aca="false">(C17-D17-E17)*40%</f>
        <v>3171424</v>
      </c>
      <c r="H17" s="60" t="n">
        <f aca="false">(G17-F17)</f>
        <v>554999.2</v>
      </c>
      <c r="I17" s="60" t="n">
        <f aca="false">I16-H17</f>
        <v>46196551.2</v>
      </c>
      <c r="J17" s="59" t="n">
        <f aca="false">(I17*0.5%)</f>
        <v>230982.756</v>
      </c>
      <c r="K17" s="59" t="n">
        <f aca="false">(I17+J17)</f>
        <v>46427533.956</v>
      </c>
      <c r="L17" s="64"/>
      <c r="N17" s="65"/>
      <c r="O17" s="65"/>
      <c r="P17" s="65"/>
      <c r="Q17" s="65"/>
      <c r="R17" s="65"/>
      <c r="S17" s="65"/>
      <c r="T17" s="65"/>
    </row>
    <row r="18" customFormat="false" ht="14.1" hidden="false" customHeight="true" outlineLevel="0" collapsed="false">
      <c r="A18" s="56" t="n">
        <v>43709</v>
      </c>
      <c r="B18" s="56" t="n">
        <v>43738</v>
      </c>
      <c r="C18" s="63" t="n">
        <v>5705000</v>
      </c>
      <c r="D18" s="58" t="n">
        <f aca="false">(C18*4%)</f>
        <v>228200</v>
      </c>
      <c r="E18" s="58" t="n">
        <f aca="false">(C18*4%)</f>
        <v>228200</v>
      </c>
      <c r="F18" s="59" t="n">
        <f aca="false">(C18-D18-E18)*33%</f>
        <v>1732038</v>
      </c>
      <c r="G18" s="60" t="n">
        <f aca="false">(C18-D18-E18)*40%</f>
        <v>2099440</v>
      </c>
      <c r="H18" s="60" t="n">
        <f aca="false">(G18-F18)</f>
        <v>367402</v>
      </c>
      <c r="I18" s="60" t="n">
        <f aca="false">I17-H18</f>
        <v>45829149.2</v>
      </c>
      <c r="J18" s="59" t="n">
        <f aca="false">(I18*0.5%)</f>
        <v>229145.746</v>
      </c>
      <c r="K18" s="59" t="n">
        <f aca="false">(I18+J18)</f>
        <v>46058294.946</v>
      </c>
      <c r="L18" s="64"/>
      <c r="N18" s="51"/>
      <c r="O18" s="51"/>
      <c r="P18" s="62"/>
      <c r="Q18" s="51"/>
    </row>
    <row r="19" customFormat="false" ht="14.1" hidden="false" customHeight="true" outlineLevel="0" collapsed="false">
      <c r="A19" s="56" t="n">
        <v>43739</v>
      </c>
      <c r="B19" s="56" t="n">
        <v>43769</v>
      </c>
      <c r="C19" s="63" t="n">
        <v>5705000</v>
      </c>
      <c r="D19" s="58" t="n">
        <f aca="false">(C19*4%)</f>
        <v>228200</v>
      </c>
      <c r="E19" s="58" t="n">
        <f aca="false">(C19*4%)</f>
        <v>228200</v>
      </c>
      <c r="F19" s="59" t="n">
        <f aca="false">(C19-D19-E19)*33%</f>
        <v>1732038</v>
      </c>
      <c r="G19" s="60" t="n">
        <f aca="false">(C19-D19-E19)*40%</f>
        <v>2099440</v>
      </c>
      <c r="H19" s="60" t="n">
        <f aca="false">(G19-F19)</f>
        <v>367402</v>
      </c>
      <c r="I19" s="60" t="n">
        <f aca="false">I18-H19</f>
        <v>45461747.2</v>
      </c>
      <c r="J19" s="59" t="n">
        <f aca="false">(I19*0.5%)</f>
        <v>227308.736</v>
      </c>
      <c r="K19" s="59" t="n">
        <f aca="false">(I19+J19)</f>
        <v>45689055.936</v>
      </c>
      <c r="L19" s="64"/>
      <c r="N19" s="51"/>
      <c r="O19" s="51"/>
      <c r="P19" s="62"/>
      <c r="Q19" s="51"/>
    </row>
    <row r="20" customFormat="false" ht="14.1" hidden="false" customHeight="true" outlineLevel="0" collapsed="false">
      <c r="A20" s="56" t="n">
        <v>43770</v>
      </c>
      <c r="B20" s="56" t="n">
        <v>43799</v>
      </c>
      <c r="C20" s="63" t="n">
        <v>5705000</v>
      </c>
      <c r="D20" s="58" t="n">
        <f aca="false">(C20*4%)</f>
        <v>228200</v>
      </c>
      <c r="E20" s="58" t="n">
        <f aca="false">(C20*4%)</f>
        <v>228200</v>
      </c>
      <c r="F20" s="59" t="n">
        <f aca="false">(C20-D20-E20)*33%</f>
        <v>1732038</v>
      </c>
      <c r="G20" s="60" t="n">
        <f aca="false">(C20-D20-E20)*40%</f>
        <v>2099440</v>
      </c>
      <c r="H20" s="60" t="n">
        <f aca="false">(G20-F20)</f>
        <v>367402</v>
      </c>
      <c r="I20" s="60" t="n">
        <f aca="false">I19-H20</f>
        <v>45094345.2</v>
      </c>
      <c r="J20" s="59" t="n">
        <f aca="false">(I20*0.5%)</f>
        <v>225471.726</v>
      </c>
      <c r="K20" s="59" t="n">
        <f aca="false">(I20+J20)</f>
        <v>45319816.926</v>
      </c>
      <c r="L20" s="64"/>
      <c r="N20" s="51"/>
      <c r="O20" s="51"/>
      <c r="P20" s="62"/>
      <c r="Q20" s="51"/>
    </row>
    <row r="21" customFormat="false" ht="14.1" hidden="false" customHeight="true" outlineLevel="0" collapsed="false">
      <c r="A21" s="56" t="n">
        <v>43800</v>
      </c>
      <c r="B21" s="56" t="n">
        <v>43830</v>
      </c>
      <c r="C21" s="63" t="n">
        <v>5895167</v>
      </c>
      <c r="D21" s="58" t="n">
        <f aca="false">(C21*4%)</f>
        <v>235806.68</v>
      </c>
      <c r="E21" s="58" t="n">
        <f aca="false">(C21*4%)</f>
        <v>235806.68</v>
      </c>
      <c r="F21" s="59" t="n">
        <f aca="false">(C21-D21-E21)*33%</f>
        <v>1789772.7012</v>
      </c>
      <c r="G21" s="60" t="n">
        <f aca="false">(C21-D21-E21)*40%</f>
        <v>2169421.456</v>
      </c>
      <c r="H21" s="60" t="n">
        <f aca="false">(G21-F21)</f>
        <v>379648.7548</v>
      </c>
      <c r="I21" s="60" t="n">
        <f aca="false">I20-H21</f>
        <v>44714696.4452</v>
      </c>
      <c r="J21" s="59" t="n">
        <f aca="false">(I21*0.5%)</f>
        <v>223573.482226</v>
      </c>
      <c r="K21" s="59" t="n">
        <f aca="false">(I21+J21)</f>
        <v>44938269.927426</v>
      </c>
      <c r="L21" s="64"/>
      <c r="N21" s="51"/>
      <c r="O21" s="51"/>
      <c r="P21" s="62"/>
      <c r="Q21" s="51"/>
    </row>
    <row r="22" customFormat="false" ht="14.1" hidden="false" customHeight="true" outlineLevel="0" collapsed="false">
      <c r="A22" s="56" t="n">
        <v>43831</v>
      </c>
      <c r="B22" s="56" t="n">
        <v>43861</v>
      </c>
      <c r="C22" s="63" t="n">
        <v>5705000</v>
      </c>
      <c r="D22" s="58" t="n">
        <f aca="false">(C22*4%)</f>
        <v>228200</v>
      </c>
      <c r="E22" s="58" t="n">
        <f aca="false">(C22*4%)</f>
        <v>228200</v>
      </c>
      <c r="F22" s="59" t="n">
        <f aca="false">(C22-D22-E22)*33%</f>
        <v>1732038</v>
      </c>
      <c r="G22" s="60" t="n">
        <f aca="false">(C22-D22-E22)*40%</f>
        <v>2099440</v>
      </c>
      <c r="H22" s="60" t="n">
        <f aca="false">(G22-F22)</f>
        <v>367402</v>
      </c>
      <c r="I22" s="60" t="n">
        <f aca="false">I21-H22</f>
        <v>44347294.4452</v>
      </c>
      <c r="J22" s="59" t="n">
        <f aca="false">(I22*0.5%)</f>
        <v>221736.472226</v>
      </c>
      <c r="K22" s="59" t="n">
        <f aca="false">(I22+J22)</f>
        <v>44569030.917426</v>
      </c>
      <c r="L22" s="64"/>
      <c r="N22" s="51"/>
      <c r="O22" s="51"/>
      <c r="P22" s="62"/>
      <c r="Q22" s="51"/>
    </row>
    <row r="23" customFormat="false" ht="14.1" hidden="false" customHeight="true" outlineLevel="0" collapsed="false">
      <c r="A23" s="56" t="n">
        <v>43862</v>
      </c>
      <c r="B23" s="56" t="n">
        <v>43890</v>
      </c>
      <c r="C23" s="63" t="n">
        <v>5705000</v>
      </c>
      <c r="D23" s="58" t="n">
        <f aca="false">(C23*4%)</f>
        <v>228200</v>
      </c>
      <c r="E23" s="58" t="n">
        <f aca="false">(C23*4%)</f>
        <v>228200</v>
      </c>
      <c r="F23" s="59" t="n">
        <f aca="false">(C23-D23-E23)*33%</f>
        <v>1732038</v>
      </c>
      <c r="G23" s="60" t="n">
        <f aca="false">(C23-D23-E23)*40%</f>
        <v>2099440</v>
      </c>
      <c r="H23" s="60" t="n">
        <f aca="false">(G23-F23)</f>
        <v>367402</v>
      </c>
      <c r="I23" s="60" t="n">
        <f aca="false">I22-H23</f>
        <v>43979892.4452</v>
      </c>
      <c r="J23" s="59" t="n">
        <f aca="false">(I23*0.5%)</f>
        <v>219899.462226</v>
      </c>
      <c r="K23" s="59" t="n">
        <f aca="false">(I23+J23)</f>
        <v>44199791.907426</v>
      </c>
      <c r="L23" s="64"/>
      <c r="N23" s="51"/>
      <c r="O23" s="51"/>
      <c r="P23" s="62"/>
      <c r="Q23" s="51"/>
    </row>
    <row r="24" customFormat="false" ht="14.1" hidden="false" customHeight="true" outlineLevel="0" collapsed="false">
      <c r="A24" s="56" t="n">
        <v>43891</v>
      </c>
      <c r="B24" s="56" t="n">
        <v>43921</v>
      </c>
      <c r="C24" s="63" t="n">
        <v>5705000</v>
      </c>
      <c r="D24" s="58" t="n">
        <f aca="false">(C24*4%)</f>
        <v>228200</v>
      </c>
      <c r="E24" s="58" t="n">
        <f aca="false">(C24*4%)</f>
        <v>228200</v>
      </c>
      <c r="F24" s="59" t="n">
        <f aca="false">(C24-D24-E24)*33%</f>
        <v>1732038</v>
      </c>
      <c r="G24" s="60" t="n">
        <f aca="false">(C24-D24-E24)*40%</f>
        <v>2099440</v>
      </c>
      <c r="H24" s="60" t="n">
        <f aca="false">(G24-F24)</f>
        <v>367402</v>
      </c>
      <c r="I24" s="60" t="n">
        <f aca="false">I23-H24</f>
        <v>43612490.4452</v>
      </c>
      <c r="J24" s="59" t="n">
        <f aca="false">(I24*0.5%)</f>
        <v>218062.452226</v>
      </c>
      <c r="K24" s="59" t="n">
        <f aca="false">(I24+J24)</f>
        <v>43830552.897426</v>
      </c>
      <c r="L24" s="64"/>
      <c r="N24" s="51"/>
      <c r="O24" s="51"/>
      <c r="P24" s="62"/>
      <c r="Q24" s="51"/>
    </row>
    <row r="25" customFormat="false" ht="14.1" hidden="false" customHeight="true" outlineLevel="0" collapsed="false">
      <c r="A25" s="56" t="n">
        <v>43922</v>
      </c>
      <c r="B25" s="56" t="n">
        <v>43951</v>
      </c>
      <c r="C25" s="63" t="n">
        <v>5705001</v>
      </c>
      <c r="D25" s="58" t="n">
        <f aca="false">(C25*4%)</f>
        <v>228200.04</v>
      </c>
      <c r="E25" s="58" t="n">
        <f aca="false">(C25*4%)</f>
        <v>228200.04</v>
      </c>
      <c r="F25" s="59" t="n">
        <f aca="false">(C25-D25-E25)*33%</f>
        <v>1732038.3036</v>
      </c>
      <c r="G25" s="60" t="n">
        <f aca="false">(C25-D25-E25)*40%</f>
        <v>2099440.368</v>
      </c>
      <c r="H25" s="60" t="n">
        <f aca="false">(G25-F25)</f>
        <v>367402.0644</v>
      </c>
      <c r="I25" s="60" t="n">
        <f aca="false">I24-H25</f>
        <v>43245088.3808</v>
      </c>
      <c r="J25" s="59" t="n">
        <f aca="false">(I25*0.5%)</f>
        <v>216225.441904</v>
      </c>
      <c r="K25" s="59" t="n">
        <f aca="false">(I25+J25)</f>
        <v>43461313.822704</v>
      </c>
      <c r="L25" s="64"/>
      <c r="N25" s="51"/>
      <c r="O25" s="51"/>
      <c r="P25" s="62"/>
      <c r="Q25" s="51"/>
    </row>
    <row r="26" customFormat="false" ht="14.1" hidden="false" customHeight="true" outlineLevel="0" collapsed="false">
      <c r="A26" s="56" t="n">
        <v>43952</v>
      </c>
      <c r="B26" s="56" t="n">
        <v>43982</v>
      </c>
      <c r="C26" s="63" t="n">
        <v>5705000</v>
      </c>
      <c r="D26" s="58" t="n">
        <f aca="false">(C26*4%)</f>
        <v>228200</v>
      </c>
      <c r="E26" s="58" t="n">
        <f aca="false">(C26*4%)</f>
        <v>228200</v>
      </c>
      <c r="F26" s="59" t="n">
        <f aca="false">(C26-D26-E26)*33%</f>
        <v>1732038</v>
      </c>
      <c r="G26" s="60" t="n">
        <f aca="false">(C26-D26-E26)*40%</f>
        <v>2099440</v>
      </c>
      <c r="H26" s="60" t="n">
        <f aca="false">(G26-F26)</f>
        <v>367402</v>
      </c>
      <c r="I26" s="60" t="n">
        <f aca="false">I25-H26</f>
        <v>42877686.3808</v>
      </c>
      <c r="J26" s="59" t="n">
        <f aca="false">(I26*0.5%)</f>
        <v>214388.431904</v>
      </c>
      <c r="K26" s="59" t="n">
        <f aca="false">(I26+J26)</f>
        <v>43092074.812704</v>
      </c>
      <c r="L26" s="64"/>
      <c r="N26" s="51"/>
      <c r="O26" s="51"/>
      <c r="P26" s="62"/>
      <c r="Q26" s="51"/>
    </row>
    <row r="27" customFormat="false" ht="14.1" hidden="false" customHeight="true" outlineLevel="0" collapsed="false">
      <c r="A27" s="56" t="n">
        <v>43983</v>
      </c>
      <c r="B27" s="56" t="n">
        <v>44012</v>
      </c>
      <c r="C27" s="63" t="n">
        <v>5705000</v>
      </c>
      <c r="D27" s="58" t="n">
        <f aca="false">(C27*4%)</f>
        <v>228200</v>
      </c>
      <c r="E27" s="58" t="n">
        <f aca="false">(C27*4%)</f>
        <v>228200</v>
      </c>
      <c r="F27" s="59" t="n">
        <f aca="false">(C27-D27-E27)*33%</f>
        <v>1732038</v>
      </c>
      <c r="G27" s="60" t="n">
        <f aca="false">(C27-D27-E27)*40%</f>
        <v>2099440</v>
      </c>
      <c r="H27" s="60" t="n">
        <f aca="false">(G27-F27)</f>
        <v>367402</v>
      </c>
      <c r="I27" s="60" t="n">
        <f aca="false">I26-H27</f>
        <v>42510284.3808</v>
      </c>
      <c r="J27" s="59" t="n">
        <f aca="false">(I27*0.5%)</f>
        <v>212551.421904</v>
      </c>
      <c r="K27" s="59" t="n">
        <f aca="false">(I27+J27)</f>
        <v>42722835.802704</v>
      </c>
      <c r="L27" s="64"/>
      <c r="N27" s="51"/>
      <c r="O27" s="51"/>
      <c r="P27" s="62"/>
      <c r="Q27" s="51"/>
    </row>
    <row r="28" customFormat="false" ht="14.25" hidden="false" customHeight="true" outlineLevel="0" collapsed="false">
      <c r="A28" s="56" t="n">
        <v>44013</v>
      </c>
      <c r="B28" s="56" t="n">
        <v>44043</v>
      </c>
      <c r="C28" s="63" t="n">
        <v>6846600</v>
      </c>
      <c r="D28" s="58" t="n">
        <f aca="false">(C28*4%)</f>
        <v>273864</v>
      </c>
      <c r="E28" s="58" t="n">
        <f aca="false">(C28*4%)</f>
        <v>273864</v>
      </c>
      <c r="F28" s="59" t="n">
        <f aca="false">(C28-D28-E28)*33%</f>
        <v>2078627.76</v>
      </c>
      <c r="G28" s="60" t="n">
        <f aca="false">(C28-D28-E28)*40%</f>
        <v>2519548.8</v>
      </c>
      <c r="H28" s="60" t="n">
        <f aca="false">(G28-F28)</f>
        <v>440921.04</v>
      </c>
      <c r="I28" s="60" t="n">
        <f aca="false">I27-H28</f>
        <v>42069363.3408</v>
      </c>
      <c r="J28" s="59" t="n">
        <f aca="false">(I28*0.5%)</f>
        <v>210346.816704</v>
      </c>
      <c r="K28" s="59" t="n">
        <f aca="false">(I28+J28)</f>
        <v>42279710.157504</v>
      </c>
      <c r="L28" s="64"/>
      <c r="N28" s="51"/>
      <c r="O28" s="51"/>
      <c r="P28" s="62"/>
      <c r="Q28" s="51"/>
    </row>
    <row r="29" customFormat="false" ht="14.1" hidden="false" customHeight="true" outlineLevel="0" collapsed="false">
      <c r="A29" s="56" t="n">
        <v>44044</v>
      </c>
      <c r="B29" s="56" t="n">
        <v>44074</v>
      </c>
      <c r="C29" s="63" t="n">
        <v>6275800</v>
      </c>
      <c r="D29" s="58" t="n">
        <f aca="false">(C29*4%)</f>
        <v>251032</v>
      </c>
      <c r="E29" s="58" t="n">
        <f aca="false">(C29*4%)</f>
        <v>251032</v>
      </c>
      <c r="F29" s="59" t="n">
        <f aca="false">(C29-D29-E29)*33%</f>
        <v>1905332.88</v>
      </c>
      <c r="G29" s="60" t="n">
        <f aca="false">(C29-D29-E29)*40%</f>
        <v>2309494.4</v>
      </c>
      <c r="H29" s="60" t="n">
        <f aca="false">(G29-F29)</f>
        <v>404161.52</v>
      </c>
      <c r="I29" s="60" t="n">
        <f aca="false">I28-H29</f>
        <v>41665201.8208</v>
      </c>
      <c r="J29" s="59" t="n">
        <f aca="false">(I29*0.5%)</f>
        <v>208326.009104</v>
      </c>
      <c r="K29" s="59" t="n">
        <f aca="false">(I29+J29)</f>
        <v>41873527.829904</v>
      </c>
      <c r="L29" s="64"/>
      <c r="N29" s="51"/>
      <c r="O29" s="51"/>
      <c r="P29" s="62"/>
      <c r="Q29" s="51"/>
    </row>
    <row r="30" customFormat="false" ht="14.1" hidden="false" customHeight="true" outlineLevel="0" collapsed="false">
      <c r="A30" s="56" t="n">
        <v>44075</v>
      </c>
      <c r="B30" s="56" t="n">
        <v>44104</v>
      </c>
      <c r="C30" s="57" t="n">
        <v>5683097</v>
      </c>
      <c r="D30" s="58" t="n">
        <f aca="false">(C30*4%)</f>
        <v>227323.88</v>
      </c>
      <c r="E30" s="58" t="n">
        <f aca="false">(C30*4%)</f>
        <v>227323.88</v>
      </c>
      <c r="F30" s="59" t="n">
        <f aca="false">(C30-D30-E30)*33%</f>
        <v>1725388.2492</v>
      </c>
      <c r="G30" s="60" t="n">
        <f aca="false">(C30-D30-E30)*40%</f>
        <v>2091379.696</v>
      </c>
      <c r="H30" s="60" t="n">
        <f aca="false">(G30-F30)</f>
        <v>365991.4468</v>
      </c>
      <c r="I30" s="60" t="n">
        <f aca="false">I29-H30</f>
        <v>41299210.374</v>
      </c>
      <c r="J30" s="59" t="n">
        <f aca="false">(I30*0.5%)</f>
        <v>206496.05187</v>
      </c>
      <c r="K30" s="59" t="n">
        <f aca="false">(I30+J30)</f>
        <v>41505706.42587</v>
      </c>
      <c r="L30" s="64"/>
      <c r="N30" s="51"/>
      <c r="O30" s="51"/>
      <c r="P30" s="62"/>
      <c r="Q30" s="51"/>
    </row>
    <row r="31" customFormat="false" ht="14.1" hidden="false" customHeight="true" outlineLevel="0" collapsed="false">
      <c r="A31" s="56" t="n">
        <v>44105</v>
      </c>
      <c r="B31" s="56" t="n">
        <v>44135</v>
      </c>
      <c r="C31" s="57" t="n">
        <v>5578500</v>
      </c>
      <c r="D31" s="58" t="n">
        <f aca="false">(C31*4%)</f>
        <v>223140</v>
      </c>
      <c r="E31" s="58" t="n">
        <f aca="false">(C31*4%)</f>
        <v>223140</v>
      </c>
      <c r="F31" s="59" t="n">
        <f aca="false">(C31-D31-E31)*33%</f>
        <v>1693632.6</v>
      </c>
      <c r="G31" s="60" t="n">
        <f aca="false">(C31-D31-E31)*40%</f>
        <v>2052888</v>
      </c>
      <c r="H31" s="60" t="n">
        <f aca="false">(G31-F31)</f>
        <v>359255.4</v>
      </c>
      <c r="I31" s="60" t="n">
        <f aca="false">I30-H31</f>
        <v>40939954.974</v>
      </c>
      <c r="J31" s="59" t="n">
        <f aca="false">(I31*0.5%)</f>
        <v>204699.77487</v>
      </c>
      <c r="K31" s="59" t="n">
        <f aca="false">(I31+J31)</f>
        <v>41144654.74887</v>
      </c>
      <c r="L31" s="64"/>
      <c r="N31" s="66"/>
      <c r="O31" s="66"/>
      <c r="P31" s="66"/>
      <c r="Q31" s="51"/>
    </row>
    <row r="32" customFormat="false" ht="14.1" hidden="false" customHeight="true" outlineLevel="0" collapsed="false">
      <c r="A32" s="56" t="n">
        <v>44136</v>
      </c>
      <c r="B32" s="56" t="n">
        <v>44165</v>
      </c>
      <c r="C32" s="57" t="n">
        <v>5578500</v>
      </c>
      <c r="D32" s="58" t="n">
        <f aca="false">(C32*4%)</f>
        <v>223140</v>
      </c>
      <c r="E32" s="58" t="n">
        <f aca="false">(C32*4%)</f>
        <v>223140</v>
      </c>
      <c r="F32" s="59" t="n">
        <f aca="false">(C32-D32-E32)*33%</f>
        <v>1693632.6</v>
      </c>
      <c r="G32" s="60" t="n">
        <f aca="false">(C32-D32-E32)*40%</f>
        <v>2052888</v>
      </c>
      <c r="H32" s="60" t="n">
        <f aca="false">(G32-F32)</f>
        <v>359255.4</v>
      </c>
      <c r="I32" s="60" t="n">
        <f aca="false">I31-H32</f>
        <v>40580699.574</v>
      </c>
      <c r="J32" s="59" t="n">
        <f aca="false">(I32*0.5%)</f>
        <v>202903.49787</v>
      </c>
      <c r="K32" s="59" t="n">
        <f aca="false">(I32+J32)</f>
        <v>40783603.07187</v>
      </c>
      <c r="L32" s="64"/>
      <c r="N32" s="66"/>
      <c r="O32" s="66"/>
      <c r="P32" s="66"/>
      <c r="Q32" s="51"/>
    </row>
    <row r="33" customFormat="false" ht="14.1" hidden="false" customHeight="true" outlineLevel="0" collapsed="false">
      <c r="A33" s="56" t="n">
        <v>44166</v>
      </c>
      <c r="B33" s="56" t="n">
        <v>44196</v>
      </c>
      <c r="C33" s="57" t="n">
        <v>6020127</v>
      </c>
      <c r="D33" s="58" t="n">
        <f aca="false">(C33*4%)</f>
        <v>240805.08</v>
      </c>
      <c r="E33" s="58" t="n">
        <f aca="false">(C33*4%)</f>
        <v>240805.08</v>
      </c>
      <c r="F33" s="59" t="n">
        <f aca="false">(C33-D33-E33)*33%</f>
        <v>1827710.5572</v>
      </c>
      <c r="G33" s="60" t="n">
        <f aca="false">(C33-D33-E33)*40%</f>
        <v>2215406.736</v>
      </c>
      <c r="H33" s="60" t="n">
        <f aca="false">(G33-F33)</f>
        <v>387696.1788</v>
      </c>
      <c r="I33" s="60" t="n">
        <f aca="false">I32-H33</f>
        <v>40193003.3952</v>
      </c>
      <c r="J33" s="59" t="n">
        <f aca="false">(I33*0.5%)</f>
        <v>200965.016976</v>
      </c>
      <c r="K33" s="59" t="n">
        <f aca="false">(I33+J33)</f>
        <v>40393968.412176</v>
      </c>
      <c r="L33" s="64"/>
      <c r="N33" s="66"/>
      <c r="O33" s="66"/>
      <c r="P33" s="66"/>
      <c r="Q33" s="51"/>
    </row>
    <row r="34" customFormat="false" ht="14.1" hidden="false" customHeight="true" outlineLevel="0" collapsed="false">
      <c r="A34" s="56" t="n">
        <v>44197</v>
      </c>
      <c r="B34" s="56" t="n">
        <v>44227</v>
      </c>
      <c r="C34" s="57" t="n">
        <v>5907782</v>
      </c>
      <c r="D34" s="58" t="n">
        <f aca="false">(C34*4%)</f>
        <v>236311.28</v>
      </c>
      <c r="E34" s="58" t="n">
        <f aca="false">(C34*4%)</f>
        <v>236311.28</v>
      </c>
      <c r="F34" s="59" t="n">
        <f aca="false">(C34-D34-E34)*33%</f>
        <v>1793602.6152</v>
      </c>
      <c r="G34" s="60" t="n">
        <f aca="false">(C34-D34-E34)*40%</f>
        <v>2174063.776</v>
      </c>
      <c r="H34" s="60" t="n">
        <f aca="false">(G34-F34)</f>
        <v>380461.1608</v>
      </c>
      <c r="I34" s="60" t="n">
        <f aca="false">I33-H34</f>
        <v>39812542.2344</v>
      </c>
      <c r="J34" s="59" t="n">
        <f aca="false">(I34*0.5%)</f>
        <v>199062.711172</v>
      </c>
      <c r="K34" s="59" t="n">
        <f aca="false">(I34+J34)</f>
        <v>40011604.945572</v>
      </c>
      <c r="L34" s="64"/>
      <c r="N34" s="66"/>
      <c r="O34" s="66"/>
      <c r="P34" s="66"/>
      <c r="Q34" s="51"/>
    </row>
    <row r="35" customFormat="false" ht="14.1" hidden="false" customHeight="true" outlineLevel="0" collapsed="false">
      <c r="A35" s="56" t="n">
        <v>44228</v>
      </c>
      <c r="B35" s="56" t="n">
        <v>44255</v>
      </c>
      <c r="C35" s="57" t="n">
        <v>5578500</v>
      </c>
      <c r="D35" s="58" t="n">
        <f aca="false">(C35*4%)</f>
        <v>223140</v>
      </c>
      <c r="E35" s="58" t="n">
        <f aca="false">(C35*4%)</f>
        <v>223140</v>
      </c>
      <c r="F35" s="59" t="n">
        <f aca="false">(C35-D35-E35)*33%</f>
        <v>1693632.6</v>
      </c>
      <c r="G35" s="60" t="n">
        <f aca="false">(C35-D35-E35)*40%</f>
        <v>2052888</v>
      </c>
      <c r="H35" s="60" t="n">
        <f aca="false">(G35-F35)</f>
        <v>359255.4</v>
      </c>
      <c r="I35" s="60" t="n">
        <f aca="false">I34-H35</f>
        <v>39453286.8344</v>
      </c>
      <c r="J35" s="59" t="n">
        <f aca="false">(I35*0.5%)</f>
        <v>197266.434172</v>
      </c>
      <c r="K35" s="59" t="n">
        <f aca="false">(I35+J35)</f>
        <v>39650553.268572</v>
      </c>
      <c r="L35" s="64"/>
      <c r="N35" s="66"/>
      <c r="O35" s="66"/>
      <c r="P35" s="66"/>
      <c r="Q35" s="51"/>
    </row>
    <row r="36" customFormat="false" ht="14.1" hidden="false" customHeight="true" outlineLevel="0" collapsed="false">
      <c r="A36" s="56" t="n">
        <v>44256</v>
      </c>
      <c r="B36" s="56" t="n">
        <v>44286</v>
      </c>
      <c r="C36" s="57" t="n">
        <v>5578500</v>
      </c>
      <c r="D36" s="58" t="n">
        <f aca="false">(C36*4%)</f>
        <v>223140</v>
      </c>
      <c r="E36" s="58" t="n">
        <f aca="false">(C36*4%)</f>
        <v>223140</v>
      </c>
      <c r="F36" s="59" t="n">
        <f aca="false">(C36-D36-E36)*33%</f>
        <v>1693632.6</v>
      </c>
      <c r="G36" s="60" t="n">
        <f aca="false">(C36-D36-E36)*40%</f>
        <v>2052888</v>
      </c>
      <c r="H36" s="60" t="n">
        <f aca="false">(G36-F36)</f>
        <v>359255.4</v>
      </c>
      <c r="I36" s="60" t="n">
        <f aca="false">I35-H36</f>
        <v>39094031.4344</v>
      </c>
      <c r="J36" s="59" t="n">
        <f aca="false">(I36*0.5%)</f>
        <v>195470.157172</v>
      </c>
      <c r="K36" s="59" t="n">
        <f aca="false">(I36+J36)</f>
        <v>39289501.591572</v>
      </c>
      <c r="L36" s="64"/>
      <c r="P36" s="67"/>
    </row>
    <row r="37" customFormat="false" ht="12.75" hidden="false" customHeight="true" outlineLevel="0" collapsed="false">
      <c r="A37" s="56" t="n">
        <v>44287</v>
      </c>
      <c r="B37" s="56" t="n">
        <v>44316</v>
      </c>
      <c r="C37" s="57" t="n">
        <v>5802160</v>
      </c>
      <c r="D37" s="58" t="n">
        <f aca="false">(C37*4%)</f>
        <v>232086.4</v>
      </c>
      <c r="E37" s="58" t="n">
        <f aca="false">(C37*4%)</f>
        <v>232086.4</v>
      </c>
      <c r="F37" s="59" t="n">
        <f aca="false">(C37-D37-E37)*33%</f>
        <v>1761535.776</v>
      </c>
      <c r="G37" s="60" t="n">
        <f aca="false">(C37-D37-E37)*40%</f>
        <v>2135194.88</v>
      </c>
      <c r="H37" s="60" t="n">
        <f aca="false">(G37-F37)</f>
        <v>373659.104</v>
      </c>
      <c r="I37" s="60" t="n">
        <f aca="false">I36-H37</f>
        <v>38720372.3304</v>
      </c>
      <c r="J37" s="59" t="n">
        <f aca="false">(I37*0.5%)</f>
        <v>193601.861652</v>
      </c>
      <c r="K37" s="59" t="n">
        <f aca="false">(I37+J37)</f>
        <v>38913974.192052</v>
      </c>
      <c r="L37" s="64"/>
    </row>
    <row r="38" customFormat="false" ht="14.1" hidden="false" customHeight="true" outlineLevel="0" collapsed="false">
      <c r="A38" s="56" t="n">
        <v>44317</v>
      </c>
      <c r="B38" s="56" t="n">
        <v>44347</v>
      </c>
      <c r="C38" s="57" t="n">
        <v>5850301</v>
      </c>
      <c r="D38" s="58" t="n">
        <f aca="false">(C38*4%)</f>
        <v>234012.04</v>
      </c>
      <c r="E38" s="58" t="n">
        <f aca="false">(C38*4%)</f>
        <v>234012.04</v>
      </c>
      <c r="F38" s="59" t="n">
        <f aca="false">(C38-D38-E38)*33%</f>
        <v>1776151.3836</v>
      </c>
      <c r="G38" s="60" t="n">
        <f aca="false">(C38-D38-E38)*40%</f>
        <v>2152910.768</v>
      </c>
      <c r="H38" s="60" t="n">
        <f aca="false">(G38-F38)</f>
        <v>376759.3844</v>
      </c>
      <c r="I38" s="60" t="n">
        <f aca="false">I37-H38</f>
        <v>38343612.946</v>
      </c>
      <c r="J38" s="59" t="n">
        <f aca="false">(I38*0.5%)</f>
        <v>191718.06473</v>
      </c>
      <c r="K38" s="59" t="n">
        <f aca="false">(I38+J38)</f>
        <v>38535331.01073</v>
      </c>
      <c r="L38" s="64"/>
    </row>
    <row r="39" customFormat="false" ht="13.2" hidden="false" customHeight="false" outlineLevel="0" collapsed="false">
      <c r="A39" s="56" t="n">
        <v>44348</v>
      </c>
      <c r="B39" s="56" t="n">
        <v>44377</v>
      </c>
      <c r="C39" s="57" t="n">
        <v>5774581</v>
      </c>
      <c r="D39" s="58" t="n">
        <f aca="false">(C39*4%)</f>
        <v>230983.24</v>
      </c>
      <c r="E39" s="58" t="n">
        <f aca="false">(C39*4%)</f>
        <v>230983.24</v>
      </c>
      <c r="F39" s="59" t="n">
        <f aca="false">(C39-D39-E39)*33%</f>
        <v>1753162.7916</v>
      </c>
      <c r="G39" s="60" t="n">
        <f aca="false">(C39-D39-E39)*40%</f>
        <v>2125045.808</v>
      </c>
      <c r="H39" s="60" t="n">
        <f aca="false">(G39-F39)</f>
        <v>371883.0164</v>
      </c>
      <c r="I39" s="60" t="n">
        <f aca="false">I38-H39</f>
        <v>37971729.9296</v>
      </c>
      <c r="J39" s="59" t="n">
        <f aca="false">(I39*0.5%)</f>
        <v>189858.649648</v>
      </c>
      <c r="K39" s="59" t="n">
        <f aca="false">(I39+J39)</f>
        <v>38161588.579248</v>
      </c>
      <c r="L39" s="64"/>
    </row>
    <row r="40" s="3" customFormat="true" ht="13.2" hidden="false" customHeight="false" outlineLevel="0" collapsed="false">
      <c r="A40" s="56" t="n">
        <v>44378</v>
      </c>
      <c r="B40" s="56" t="n">
        <v>44408</v>
      </c>
      <c r="C40" s="63" t="n">
        <v>5747200</v>
      </c>
      <c r="D40" s="58" t="n">
        <f aca="false">(C40*4%)</f>
        <v>229888</v>
      </c>
      <c r="E40" s="58" t="n">
        <f aca="false">(C40*4%)</f>
        <v>229888</v>
      </c>
      <c r="F40" s="59" t="n">
        <f aca="false">(C40-D40-E40)*33%</f>
        <v>1744849.92</v>
      </c>
      <c r="G40" s="60" t="n">
        <f aca="false">(C40-D40-E40)*40%</f>
        <v>2114969.6</v>
      </c>
      <c r="H40" s="60" t="n">
        <f aca="false">(G40-F40)</f>
        <v>370119.68</v>
      </c>
      <c r="I40" s="60" t="n">
        <f aca="false">I39-H40</f>
        <v>37601610.2496</v>
      </c>
      <c r="J40" s="59" t="n">
        <f aca="false">(I40*0.5%)</f>
        <v>188008.051248</v>
      </c>
      <c r="K40" s="59" t="n">
        <f aca="false">(I40+J40)</f>
        <v>37789618.300848</v>
      </c>
      <c r="L40" s="64"/>
    </row>
    <row r="41" s="3" customFormat="true" ht="13.2" hidden="false" customHeight="false" outlineLevel="0" collapsed="false">
      <c r="A41" s="56" t="n">
        <v>44409</v>
      </c>
      <c r="B41" s="56" t="n">
        <v>44439</v>
      </c>
      <c r="C41" s="63" t="n">
        <v>5747200</v>
      </c>
      <c r="D41" s="58" t="n">
        <f aca="false">(C41*4%)</f>
        <v>229888</v>
      </c>
      <c r="E41" s="58" t="n">
        <f aca="false">(C41*4%)</f>
        <v>229888</v>
      </c>
      <c r="F41" s="59" t="n">
        <f aca="false">(C41-D41-E41)*33%</f>
        <v>1744849.92</v>
      </c>
      <c r="G41" s="60" t="n">
        <f aca="false">(C41-D41-E41)*40%</f>
        <v>2114969.6</v>
      </c>
      <c r="H41" s="60" t="n">
        <f aca="false">(G41-F41)</f>
        <v>370119.68</v>
      </c>
      <c r="I41" s="60" t="n">
        <f aca="false">I40-H41</f>
        <v>37231490.5696</v>
      </c>
      <c r="J41" s="59" t="n">
        <f aca="false">(I41*0.5%)</f>
        <v>186157.452848</v>
      </c>
      <c r="K41" s="59" t="n">
        <f aca="false">(I41+J41)</f>
        <v>37417648.022448</v>
      </c>
      <c r="L41" s="64"/>
    </row>
    <row r="42" customFormat="false" ht="14.1" hidden="false" customHeight="true" outlineLevel="0" collapsed="false">
      <c r="A42" s="56" t="n">
        <v>44440</v>
      </c>
      <c r="B42" s="56" t="n">
        <v>44469</v>
      </c>
      <c r="C42" s="57" t="n">
        <v>6537330</v>
      </c>
      <c r="D42" s="58" t="n">
        <f aca="false">(C42*4%)</f>
        <v>261493.2</v>
      </c>
      <c r="E42" s="58" t="n">
        <f aca="false">(C42*4%)</f>
        <v>261493.2</v>
      </c>
      <c r="F42" s="59" t="n">
        <f aca="false">(C42-D42-E42)*33%</f>
        <v>1984733.388</v>
      </c>
      <c r="G42" s="60" t="n">
        <f aca="false">(C42-D42-E42)*40%</f>
        <v>2405737.44</v>
      </c>
      <c r="H42" s="60" t="n">
        <f aca="false">(G42-F42)</f>
        <v>421004.052</v>
      </c>
      <c r="I42" s="60" t="n">
        <f aca="false">I41-H42</f>
        <v>36810486.5176</v>
      </c>
      <c r="J42" s="59" t="n">
        <f aca="false">(I42*0.5%)</f>
        <v>184052.432588</v>
      </c>
      <c r="K42" s="59" t="n">
        <f aca="false">(I42+J42)</f>
        <v>36994538.950188</v>
      </c>
      <c r="L42" s="64"/>
      <c r="N42" s="51"/>
      <c r="O42" s="51"/>
      <c r="P42" s="62"/>
      <c r="Q42" s="51"/>
    </row>
    <row r="43" customFormat="false" ht="14.1" hidden="false" customHeight="true" outlineLevel="0" collapsed="false">
      <c r="A43" s="56" t="n">
        <v>44470</v>
      </c>
      <c r="B43" s="56" t="n">
        <v>44500</v>
      </c>
      <c r="C43" s="57" t="n">
        <v>6465500</v>
      </c>
      <c r="D43" s="58" t="n">
        <f aca="false">(C43*4%)</f>
        <v>258620</v>
      </c>
      <c r="E43" s="58" t="n">
        <f aca="false">(C43*4%)</f>
        <v>258620</v>
      </c>
      <c r="F43" s="59" t="n">
        <f aca="false">(C43-D43-E43)*33%</f>
        <v>1962925.8</v>
      </c>
      <c r="G43" s="60" t="n">
        <f aca="false">(C43-D43-E43)*40%</f>
        <v>2379304</v>
      </c>
      <c r="H43" s="60" t="n">
        <f aca="false">(G43-F43)</f>
        <v>416378.2</v>
      </c>
      <c r="I43" s="60" t="n">
        <f aca="false">I42-H43</f>
        <v>36394108.3176</v>
      </c>
      <c r="J43" s="59" t="n">
        <f aca="false">(I43*0.5%)</f>
        <v>181970.541588</v>
      </c>
      <c r="K43" s="59" t="n">
        <f aca="false">(I43+J43)</f>
        <v>36576078.859188</v>
      </c>
      <c r="L43" s="64"/>
      <c r="N43" s="51"/>
      <c r="O43" s="51"/>
      <c r="P43" s="62"/>
      <c r="Q43" s="51"/>
    </row>
    <row r="44" customFormat="false" ht="14.1" hidden="false" customHeight="true" outlineLevel="0" collapsed="false">
      <c r="A44" s="56" t="n">
        <v>44501</v>
      </c>
      <c r="B44" s="56" t="n">
        <v>44530</v>
      </c>
      <c r="C44" s="57" t="n">
        <v>6465500</v>
      </c>
      <c r="D44" s="58" t="n">
        <f aca="false">(C44*4%)</f>
        <v>258620</v>
      </c>
      <c r="E44" s="58" t="n">
        <f aca="false">(C44*4%)</f>
        <v>258620</v>
      </c>
      <c r="F44" s="59" t="n">
        <f aca="false">(C44-D44-E44)*33%</f>
        <v>1962925.8</v>
      </c>
      <c r="G44" s="60" t="n">
        <f aca="false">(C44-D44-E44)*40%</f>
        <v>2379304</v>
      </c>
      <c r="H44" s="60" t="n">
        <f aca="false">(G44-F44)</f>
        <v>416378.2</v>
      </c>
      <c r="I44" s="60" t="n">
        <f aca="false">I43-H44</f>
        <v>35977730.1176</v>
      </c>
      <c r="J44" s="59" t="n">
        <f aca="false">(I44*0.5%)</f>
        <v>179888.650588</v>
      </c>
      <c r="K44" s="59" t="n">
        <f aca="false">(I44+J44)</f>
        <v>36157618.768188</v>
      </c>
      <c r="L44" s="64"/>
      <c r="N44" s="51"/>
      <c r="O44" s="51"/>
      <c r="P44" s="62"/>
      <c r="Q44" s="51"/>
    </row>
    <row r="45" customFormat="false" ht="14.1" hidden="false" customHeight="true" outlineLevel="0" collapsed="false">
      <c r="A45" s="56" t="n">
        <v>44531</v>
      </c>
      <c r="B45" s="56" t="n">
        <v>44561</v>
      </c>
      <c r="C45" s="57" t="n">
        <v>6681017</v>
      </c>
      <c r="D45" s="58" t="n">
        <f aca="false">(C45*4%)</f>
        <v>267240.68</v>
      </c>
      <c r="E45" s="58" t="n">
        <f aca="false">(C45*4%)</f>
        <v>267240.68</v>
      </c>
      <c r="F45" s="59" t="n">
        <f aca="false">(C45-D45-E45)*33%</f>
        <v>2028356.7612</v>
      </c>
      <c r="G45" s="60" t="n">
        <f aca="false">(C45-D45-E45)*40%</f>
        <v>2458614.256</v>
      </c>
      <c r="H45" s="60" t="n">
        <f aca="false">(G45-F45)</f>
        <v>430257.4948</v>
      </c>
      <c r="I45" s="60" t="n">
        <f aca="false">I44-H45</f>
        <v>35547472.6228</v>
      </c>
      <c r="J45" s="59" t="n">
        <f aca="false">(I45*0.5%)</f>
        <v>177737.363114</v>
      </c>
      <c r="K45" s="59" t="n">
        <f aca="false">(I45+J45)</f>
        <v>35725209.985914</v>
      </c>
      <c r="L45" s="64"/>
      <c r="N45" s="51"/>
      <c r="O45" s="51"/>
      <c r="P45" s="62"/>
      <c r="Q45" s="51"/>
    </row>
    <row r="46" customFormat="false" ht="14.1" hidden="false" customHeight="true" outlineLevel="0" collapsed="false">
      <c r="A46" s="56" t="n">
        <v>44562</v>
      </c>
      <c r="B46" s="56" t="n">
        <v>44592</v>
      </c>
      <c r="C46" s="57" t="n">
        <v>6723959</v>
      </c>
      <c r="D46" s="58" t="n">
        <f aca="false">(C46*4%)</f>
        <v>268958.36</v>
      </c>
      <c r="E46" s="58" t="n">
        <f aca="false">(C46*4%)</f>
        <v>268958.36</v>
      </c>
      <c r="F46" s="59" t="n">
        <f aca="false">(C46-D46-E46)*33%</f>
        <v>2041393.9524</v>
      </c>
      <c r="G46" s="60" t="n">
        <f aca="false">(C46-D46-E46)*40%</f>
        <v>2474416.912</v>
      </c>
      <c r="H46" s="60" t="n">
        <f aca="false">(G46-F46)</f>
        <v>433022.9596</v>
      </c>
      <c r="I46" s="60" t="n">
        <f aca="false">I45-H46</f>
        <v>35114449.6632</v>
      </c>
      <c r="J46" s="59" t="n">
        <f aca="false">(I46*0.5%)</f>
        <v>175572.248316</v>
      </c>
      <c r="K46" s="59" t="n">
        <f aca="false">(I46+J46)</f>
        <v>35290021.911516</v>
      </c>
      <c r="L46" s="64"/>
      <c r="N46" s="51"/>
      <c r="O46" s="51"/>
      <c r="P46" s="62"/>
      <c r="Q46" s="51"/>
    </row>
    <row r="47" customFormat="false" ht="14.1" hidden="false" customHeight="true" outlineLevel="0" collapsed="false">
      <c r="A47" s="56" t="n">
        <v>44593</v>
      </c>
      <c r="B47" s="56" t="n">
        <v>44620</v>
      </c>
      <c r="C47" s="57" t="n">
        <v>6553204</v>
      </c>
      <c r="D47" s="58" t="n">
        <f aca="false">(C47*4%)</f>
        <v>262128.16</v>
      </c>
      <c r="E47" s="58" t="n">
        <f aca="false">(C47*4%)</f>
        <v>262128.16</v>
      </c>
      <c r="F47" s="59" t="n">
        <f aca="false">(C47-D47-E47)*33%</f>
        <v>1989552.7344</v>
      </c>
      <c r="G47" s="60" t="n">
        <f aca="false">(C47-D47-E47)*40%</f>
        <v>2411579.072</v>
      </c>
      <c r="H47" s="60" t="n">
        <f aca="false">(G47-F47)</f>
        <v>422026.3376</v>
      </c>
      <c r="I47" s="60" t="n">
        <f aca="false">I46-H47</f>
        <v>34692423.3256</v>
      </c>
      <c r="J47" s="59" t="n">
        <f aca="false">(I47*0.5%)</f>
        <v>173462.116628</v>
      </c>
      <c r="K47" s="59" t="n">
        <f aca="false">(I47+J47)</f>
        <v>34865885.442228</v>
      </c>
      <c r="L47" s="64"/>
      <c r="N47" s="51"/>
      <c r="O47" s="51"/>
      <c r="P47" s="62"/>
      <c r="Q47" s="51"/>
    </row>
    <row r="48" customFormat="false" ht="14.1" hidden="false" customHeight="true" outlineLevel="0" collapsed="false">
      <c r="A48" s="56" t="n">
        <v>44621</v>
      </c>
      <c r="B48" s="56" t="n">
        <v>44651</v>
      </c>
      <c r="C48" s="57" t="n">
        <v>6788572</v>
      </c>
      <c r="D48" s="58" t="n">
        <f aca="false">(C48*4%)</f>
        <v>271542.88</v>
      </c>
      <c r="E48" s="58" t="n">
        <f aca="false">(C48*4%)</f>
        <v>271542.88</v>
      </c>
      <c r="F48" s="59" t="n">
        <f aca="false">(C48-D48-E48)*33%</f>
        <v>2061010.4592</v>
      </c>
      <c r="G48" s="60" t="n">
        <f aca="false">(C48-D48-E48)*40%</f>
        <v>2498194.496</v>
      </c>
      <c r="H48" s="60" t="n">
        <f aca="false">(G48-F48)</f>
        <v>437184.0368</v>
      </c>
      <c r="I48" s="60" t="n">
        <f aca="false">I47-H48</f>
        <v>34255239.2888</v>
      </c>
      <c r="J48" s="59" t="n">
        <f aca="false">(I48*0.5%)</f>
        <v>171276.196444</v>
      </c>
      <c r="K48" s="59" t="n">
        <f aca="false">(I48+J48)</f>
        <v>34426515.485244</v>
      </c>
      <c r="L48" s="64"/>
      <c r="N48" s="51"/>
      <c r="O48" s="51"/>
      <c r="P48" s="62"/>
      <c r="Q48" s="51"/>
    </row>
    <row r="49" customFormat="false" ht="14.1" hidden="false" customHeight="true" outlineLevel="0" collapsed="false">
      <c r="A49" s="56" t="n">
        <v>44652</v>
      </c>
      <c r="B49" s="56" t="n">
        <v>44681</v>
      </c>
      <c r="C49" s="57" t="n">
        <v>6788572</v>
      </c>
      <c r="D49" s="58" t="n">
        <f aca="false">(C49*4%)</f>
        <v>271542.88</v>
      </c>
      <c r="E49" s="58" t="n">
        <f aca="false">(C49*4%)</f>
        <v>271542.88</v>
      </c>
      <c r="F49" s="59" t="n">
        <f aca="false">(C49-D49-E49)*33%</f>
        <v>2061010.4592</v>
      </c>
      <c r="G49" s="60" t="n">
        <f aca="false">(C49-D49-E49)*40%</f>
        <v>2498194.496</v>
      </c>
      <c r="H49" s="60" t="n">
        <f aca="false">(G49-F49)</f>
        <v>437184.0368</v>
      </c>
      <c r="I49" s="60" t="n">
        <f aca="false">I48-H49</f>
        <v>33818055.252</v>
      </c>
      <c r="J49" s="59" t="n">
        <f aca="false">(I49*0.5%)</f>
        <v>169090.27626</v>
      </c>
      <c r="K49" s="59" t="n">
        <f aca="false">(I49+J49)</f>
        <v>33987145.52826</v>
      </c>
      <c r="N49" s="51"/>
      <c r="O49" s="51"/>
      <c r="P49" s="62"/>
      <c r="Q49" s="51"/>
    </row>
    <row r="50" customFormat="false" ht="14.1" hidden="false" customHeight="true" outlineLevel="0" collapsed="false">
      <c r="A50" s="56" t="n">
        <v>44682</v>
      </c>
      <c r="B50" s="56" t="n">
        <v>44712</v>
      </c>
      <c r="C50" s="57" t="n">
        <v>6788572</v>
      </c>
      <c r="D50" s="58" t="n">
        <f aca="false">(C50*4%)</f>
        <v>271542.88</v>
      </c>
      <c r="E50" s="58" t="n">
        <f aca="false">(C50*4%)</f>
        <v>271542.88</v>
      </c>
      <c r="F50" s="59" t="n">
        <f aca="false">(C50-D50-E50)*33%</f>
        <v>2061010.4592</v>
      </c>
      <c r="G50" s="60" t="n">
        <f aca="false">(C50-D50-E50)*40%</f>
        <v>2498194.496</v>
      </c>
      <c r="H50" s="60" t="n">
        <f aca="false">(G50-F50)</f>
        <v>437184.0368</v>
      </c>
      <c r="I50" s="60" t="n">
        <f aca="false">I49-H50</f>
        <v>33380871.2152</v>
      </c>
      <c r="J50" s="59" t="n">
        <f aca="false">(I50*0.5%)</f>
        <v>166904.356076</v>
      </c>
      <c r="K50" s="59" t="n">
        <f aca="false">(I50+J50)</f>
        <v>33547775.571276</v>
      </c>
      <c r="N50" s="51"/>
      <c r="O50" s="51"/>
      <c r="P50" s="62"/>
      <c r="Q50" s="51"/>
    </row>
    <row r="51" s="3" customFormat="true" ht="13.2" hidden="false" customHeight="false" outlineLevel="0" collapsed="false">
      <c r="A51" s="56" t="n">
        <v>44713</v>
      </c>
      <c r="B51" s="56" t="n">
        <v>44742</v>
      </c>
      <c r="C51" s="57" t="n">
        <v>6788572</v>
      </c>
      <c r="D51" s="58" t="n">
        <f aca="false">(C51*4%)</f>
        <v>271542.88</v>
      </c>
      <c r="E51" s="58" t="n">
        <f aca="false">(C51*4%)</f>
        <v>271542.88</v>
      </c>
      <c r="F51" s="59" t="n">
        <f aca="false">(C51-D51-E51)*33%</f>
        <v>2061010.4592</v>
      </c>
      <c r="G51" s="60" t="n">
        <f aca="false">(C51-D51-E51)*40%</f>
        <v>2498194.496</v>
      </c>
      <c r="H51" s="60" t="n">
        <f aca="false">(G51-F51)</f>
        <v>437184.0368</v>
      </c>
      <c r="I51" s="60" t="n">
        <f aca="false">I50-H51</f>
        <v>32943687.1784</v>
      </c>
      <c r="J51" s="59" t="n">
        <f aca="false">(I51*0.5%)</f>
        <v>164718.435892</v>
      </c>
      <c r="K51" s="59" t="n">
        <f aca="false">(I51+J51)</f>
        <v>33108405.614292</v>
      </c>
    </row>
    <row r="52" s="3" customFormat="true" ht="13.2" hidden="false" customHeight="false" outlineLevel="0" collapsed="false">
      <c r="A52" s="56" t="n">
        <v>44743</v>
      </c>
      <c r="B52" s="56" t="n">
        <v>44773</v>
      </c>
      <c r="C52" s="57" t="n">
        <v>6788573</v>
      </c>
      <c r="D52" s="58" t="n">
        <f aca="false">(C52*4%)</f>
        <v>271542.92</v>
      </c>
      <c r="E52" s="58" t="n">
        <f aca="false">(C52*4%)</f>
        <v>271542.92</v>
      </c>
      <c r="F52" s="59" t="n">
        <f aca="false">(C52-D52-E52)*33%</f>
        <v>2061010.7628</v>
      </c>
      <c r="G52" s="60" t="n">
        <f aca="false">(C52-D52-E52)*40%</f>
        <v>2498194.864</v>
      </c>
      <c r="H52" s="60" t="n">
        <f aca="false">(G52-F52)</f>
        <v>437184.1012</v>
      </c>
      <c r="I52" s="60" t="n">
        <f aca="false">I51-H52</f>
        <v>32506503.0772</v>
      </c>
      <c r="J52" s="59" t="n">
        <f aca="false">(I52*0.5%)</f>
        <v>162532.515386</v>
      </c>
      <c r="K52" s="59" t="n">
        <f aca="false">(I52+J52)</f>
        <v>32669035.592586</v>
      </c>
    </row>
    <row r="53" s="3" customFormat="true" ht="13.2" hidden="false" customHeight="false" outlineLevel="0" collapsed="false">
      <c r="A53" s="56" t="n">
        <v>44774</v>
      </c>
      <c r="B53" s="56" t="n">
        <v>44804</v>
      </c>
      <c r="C53" s="57" t="n">
        <v>6788572</v>
      </c>
      <c r="D53" s="58" t="n">
        <f aca="false">(C53*4%)</f>
        <v>271542.88</v>
      </c>
      <c r="E53" s="58" t="n">
        <f aca="false">(C53*4%)</f>
        <v>271542.88</v>
      </c>
      <c r="F53" s="59" t="n">
        <f aca="false">(C53-D53-E53)*33%</f>
        <v>2061010.4592</v>
      </c>
      <c r="G53" s="60" t="n">
        <f aca="false">(C53-D53-E53)*40%</f>
        <v>2498194.496</v>
      </c>
      <c r="H53" s="60" t="n">
        <f aca="false">(G53-F53)</f>
        <v>437184.0368</v>
      </c>
      <c r="I53" s="60" t="n">
        <f aca="false">I52-H53</f>
        <v>32069319.0404</v>
      </c>
      <c r="J53" s="59" t="n">
        <f aca="false">(I53*0.5%)</f>
        <v>160346.595202</v>
      </c>
      <c r="K53" s="59" t="n">
        <f aca="false">(I53+J53)</f>
        <v>32229665.635602</v>
      </c>
      <c r="L53" s="62"/>
    </row>
    <row r="54" s="3" customFormat="true" ht="13.2" hidden="false" customHeight="false" outlineLevel="0" collapsed="false">
      <c r="A54" s="56" t="n">
        <v>44805</v>
      </c>
      <c r="B54" s="56" t="n">
        <v>44834</v>
      </c>
      <c r="C54" s="57" t="n">
        <v>6788572</v>
      </c>
      <c r="D54" s="58" t="n">
        <f aca="false">(C54*4%)</f>
        <v>271542.88</v>
      </c>
      <c r="E54" s="58" t="n">
        <f aca="false">(C54*4%)</f>
        <v>271542.88</v>
      </c>
      <c r="F54" s="59" t="n">
        <f aca="false">(C54-D54-E54)*33%</f>
        <v>2061010.4592</v>
      </c>
      <c r="G54" s="60" t="n">
        <f aca="false">(C54-D54-E54)*40%</f>
        <v>2498194.496</v>
      </c>
      <c r="H54" s="60" t="n">
        <f aca="false">(G54-F54)</f>
        <v>437184.0368</v>
      </c>
      <c r="I54" s="60" t="n">
        <f aca="false">I53-H54</f>
        <v>31632135.0036</v>
      </c>
      <c r="J54" s="59" t="n">
        <f aca="false">(I54*0.5%)</f>
        <v>158160.675018</v>
      </c>
      <c r="K54" s="59" t="n">
        <f aca="false">(I54+J54)</f>
        <v>31790295.678618</v>
      </c>
      <c r="L54" s="68"/>
    </row>
    <row r="55" s="3" customFormat="true" ht="13.2" hidden="false" customHeight="false" outlineLevel="0" collapsed="false">
      <c r="A55" s="56" t="n">
        <v>44835</v>
      </c>
      <c r="B55" s="56" t="n">
        <v>44865</v>
      </c>
      <c r="C55" s="57" t="n">
        <v>6788572</v>
      </c>
      <c r="D55" s="58" t="n">
        <f aca="false">(C55*4%)</f>
        <v>271542.88</v>
      </c>
      <c r="E55" s="58" t="n">
        <f aca="false">(C55*4%)</f>
        <v>271542.88</v>
      </c>
      <c r="F55" s="59" t="n">
        <f aca="false">(C55-D55-E55)*33%</f>
        <v>2061010.4592</v>
      </c>
      <c r="G55" s="60" t="n">
        <f aca="false">(C55-D55-E55)*40%</f>
        <v>2498194.496</v>
      </c>
      <c r="H55" s="60" t="n">
        <f aca="false">(G55-F55)</f>
        <v>437184.0368</v>
      </c>
      <c r="I55" s="60" t="n">
        <f aca="false">I54-H55</f>
        <v>31194950.9668</v>
      </c>
      <c r="J55" s="59" t="n">
        <f aca="false">(I55*0.5%)</f>
        <v>155974.754834</v>
      </c>
      <c r="K55" s="59" t="n">
        <f aca="false">(I55+J55)</f>
        <v>31350925.721634</v>
      </c>
    </row>
    <row r="56" s="3" customFormat="true" ht="13.2" hidden="false" customHeight="false" outlineLevel="0" collapsed="false">
      <c r="C56" s="69"/>
      <c r="D56" s="69"/>
      <c r="E56" s="70"/>
      <c r="F56" s="71"/>
      <c r="G56" s="72"/>
    </row>
    <row r="57" s="3" customFormat="true" ht="13.2" hidden="false" customHeight="false" outlineLevel="0" collapsed="false">
      <c r="A57" s="69"/>
      <c r="B57" s="69"/>
      <c r="C57" s="69"/>
      <c r="D57" s="69"/>
      <c r="E57" s="70"/>
      <c r="F57" s="71"/>
      <c r="G57" s="72"/>
    </row>
    <row r="58" s="3" customFormat="true" ht="13.2" hidden="false" customHeight="false" outlineLevel="0" collapsed="false">
      <c r="A58" s="73" t="s">
        <v>20</v>
      </c>
      <c r="B58" s="73"/>
      <c r="C58" s="73"/>
      <c r="D58" s="73"/>
      <c r="E58" s="60" t="n">
        <v>31194950.97</v>
      </c>
      <c r="F58" s="71"/>
      <c r="G58" s="71"/>
    </row>
    <row r="59" s="3" customFormat="true" ht="13.2" hidden="false" customHeight="false" outlineLevel="0" collapsed="false">
      <c r="A59" s="73" t="s">
        <v>21</v>
      </c>
      <c r="B59" s="73"/>
      <c r="C59" s="73"/>
      <c r="D59" s="73"/>
      <c r="E59" s="60" t="n">
        <v>155974.75</v>
      </c>
      <c r="F59" s="71"/>
      <c r="G59" s="71"/>
    </row>
    <row r="60" s="3" customFormat="true" ht="13.2" hidden="false" customHeight="false" outlineLevel="0" collapsed="false">
      <c r="A60" s="74" t="s">
        <v>22</v>
      </c>
      <c r="B60" s="74"/>
      <c r="C60" s="74"/>
      <c r="D60" s="74"/>
      <c r="E60" s="75" t="n">
        <f aca="false">E58+E59</f>
        <v>31350925.72</v>
      </c>
      <c r="F60" s="76"/>
      <c r="G60" s="76"/>
    </row>
    <row r="61" s="3" customFormat="true" ht="13.2" hidden="false" customHeight="false" outlineLevel="0" collapsed="false">
      <c r="A61" s="76"/>
      <c r="B61" s="76"/>
      <c r="C61" s="1"/>
      <c r="D61" s="77"/>
      <c r="E61" s="78"/>
      <c r="F61" s="0"/>
      <c r="G61" s="0"/>
    </row>
    <row r="62" s="3" customFormat="true" ht="13.2" hidden="false" customHeight="false" outlineLevel="0" collapsed="false">
      <c r="A62" s="71"/>
      <c r="B62" s="71"/>
      <c r="C62" s="71"/>
      <c r="D62" s="71"/>
      <c r="E62" s="70"/>
      <c r="F62" s="0"/>
      <c r="G62" s="0"/>
      <c r="H62" s="79"/>
      <c r="I62" s="0"/>
      <c r="J62" s="51"/>
      <c r="K62" s="2"/>
      <c r="L62" s="68"/>
    </row>
    <row r="63" s="3" customFormat="true" ht="13.2" hidden="false" customHeight="false" outlineLevel="0" collapsed="false">
      <c r="A63" s="71"/>
      <c r="B63" s="71"/>
      <c r="C63" s="71"/>
      <c r="D63" s="71"/>
      <c r="E63" s="70"/>
      <c r="J63" s="51"/>
    </row>
    <row r="64" s="3" customFormat="true" ht="13.2" hidden="false" customHeight="false" outlineLevel="0" collapsed="false">
      <c r="A64" s="71"/>
      <c r="B64" s="71"/>
      <c r="C64" s="71"/>
      <c r="D64" s="71"/>
      <c r="E64" s="70"/>
      <c r="J64" s="51"/>
      <c r="L64" s="66"/>
    </row>
    <row r="65" s="3" customFormat="true" ht="13.2" hidden="false" customHeight="false" outlineLevel="0" collapsed="false">
      <c r="A65" s="71"/>
      <c r="B65" s="71"/>
      <c r="C65" s="80"/>
      <c r="D65" s="72"/>
      <c r="E65" s="70"/>
      <c r="F65" s="62"/>
      <c r="G65" s="62"/>
      <c r="H65" s="62"/>
      <c r="I65" s="62"/>
      <c r="J65" s="62"/>
      <c r="L65" s="62"/>
    </row>
    <row r="66" s="3" customFormat="true" ht="13.2" hidden="false" customHeight="false" outlineLevel="0" collapsed="false">
      <c r="A66" s="71"/>
      <c r="B66" s="71"/>
      <c r="C66" s="80"/>
      <c r="D66" s="71"/>
      <c r="E66" s="70"/>
      <c r="F66" s="81"/>
      <c r="G66" s="81"/>
      <c r="H66" s="81"/>
      <c r="I66" s="81"/>
      <c r="J66" s="81"/>
      <c r="K66" s="81"/>
      <c r="L66" s="81"/>
    </row>
    <row r="67" s="3" customFormat="true" ht="13.2" hidden="false" customHeight="false" outlineLevel="0" collapsed="false">
      <c r="A67" s="35"/>
      <c r="B67" s="35"/>
      <c r="C67" s="52"/>
      <c r="D67" s="76"/>
      <c r="E67" s="82"/>
      <c r="F67" s="81"/>
      <c r="G67" s="81"/>
      <c r="H67" s="81"/>
      <c r="I67" s="81"/>
      <c r="J67" s="81"/>
      <c r="K67" s="81"/>
      <c r="L67" s="81"/>
    </row>
    <row r="68" s="3" customFormat="true" ht="13.2" hidden="false" customHeight="false" outlineLevel="0" collapsed="false">
      <c r="A68" s="76"/>
      <c r="B68" s="76"/>
      <c r="C68" s="1"/>
      <c r="D68" s="77"/>
      <c r="E68" s="83"/>
      <c r="F68" s="81"/>
      <c r="G68" s="81"/>
      <c r="H68" s="81"/>
      <c r="I68" s="81"/>
      <c r="J68" s="81"/>
      <c r="K68" s="81"/>
      <c r="L68" s="81"/>
    </row>
    <row r="69" s="3" customFormat="true" ht="13.2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</row>
    <row r="70" s="3" customFormat="true" ht="13.2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</row>
    <row r="71" s="3" customFormat="true" ht="13.2" hidden="false" customHeight="false" outlineLevel="0" collapsed="false">
      <c r="A71" s="81"/>
      <c r="B71" s="81"/>
      <c r="C71" s="53"/>
      <c r="D71" s="62"/>
      <c r="E71" s="62"/>
      <c r="F71" s="62"/>
      <c r="G71" s="62"/>
      <c r="H71" s="62"/>
      <c r="I71" s="62"/>
      <c r="J71" s="62"/>
      <c r="L71" s="62"/>
    </row>
    <row r="72" s="3" customFormat="true" ht="13.2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</row>
    <row r="73" s="3" customFormat="true" ht="13.2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</row>
    <row r="74" s="3" customFormat="true" ht="13.2" hidden="false" customHeight="false" outlineLevel="0" collapsed="false">
      <c r="A74" s="81"/>
      <c r="B74" s="81"/>
      <c r="C74" s="84"/>
      <c r="D74" s="85"/>
      <c r="E74" s="85"/>
    </row>
    <row r="75" s="3" customFormat="true" ht="13.2" hidden="false" customHeight="false" outlineLevel="0" collapsed="false">
      <c r="A75" s="81"/>
      <c r="B75" s="81"/>
      <c r="C75" s="84"/>
      <c r="D75" s="85"/>
      <c r="E75" s="85"/>
    </row>
    <row r="76" s="3" customFormat="true" ht="13.2" hidden="false" customHeight="false" outlineLevel="0" collapsed="false">
      <c r="A76" s="81"/>
      <c r="B76" s="81"/>
      <c r="C76" s="84"/>
      <c r="D76" s="85"/>
      <c r="E76" s="85"/>
    </row>
    <row r="77" s="3" customFormat="true" ht="13.2" hidden="false" customHeight="false" outlineLevel="0" collapsed="false">
      <c r="A77" s="81"/>
      <c r="B77" s="81"/>
      <c r="C77" s="84"/>
      <c r="D77" s="85"/>
      <c r="E77" s="85"/>
    </row>
    <row r="78" s="3" customFormat="true" ht="13.2" hidden="false" customHeight="false" outlineLevel="0" collapsed="false">
      <c r="A78" s="81"/>
      <c r="B78" s="81"/>
      <c r="C78" s="84"/>
      <c r="D78" s="85"/>
      <c r="E78" s="85"/>
    </row>
    <row r="79" s="3" customFormat="true" ht="13.2" hidden="false" customHeight="false" outlineLevel="0" collapsed="false">
      <c r="A79" s="81"/>
      <c r="B79" s="81"/>
      <c r="C79" s="84"/>
      <c r="D79" s="85"/>
      <c r="E79" s="85"/>
    </row>
    <row r="80" s="3" customFormat="true" ht="13.2" hidden="false" customHeight="false" outlineLevel="0" collapsed="false">
      <c r="A80" s="81"/>
      <c r="B80" s="81"/>
      <c r="C80" s="84"/>
      <c r="D80" s="85"/>
      <c r="E80" s="85"/>
    </row>
    <row r="81" s="3" customFormat="true" ht="13.2" hidden="false" customHeight="false" outlineLevel="0" collapsed="false">
      <c r="A81" s="81"/>
      <c r="B81" s="81"/>
      <c r="C81" s="84"/>
      <c r="D81" s="85"/>
      <c r="E81" s="85"/>
    </row>
    <row r="82" s="3" customFormat="true" ht="13.2" hidden="false" customHeight="false" outlineLevel="0" collapsed="false">
      <c r="A82" s="81"/>
      <c r="B82" s="81"/>
      <c r="C82" s="84"/>
      <c r="D82" s="85"/>
      <c r="E82" s="85"/>
    </row>
    <row r="83" s="3" customFormat="true" ht="13.2" hidden="false" customHeight="false" outlineLevel="0" collapsed="false">
      <c r="A83" s="81"/>
      <c r="B83" s="81"/>
      <c r="C83" s="84"/>
      <c r="D83" s="85"/>
      <c r="E83" s="85"/>
    </row>
    <row r="84" s="3" customFormat="true" ht="13.2" hidden="false" customHeight="false" outlineLevel="0" collapsed="false">
      <c r="A84" s="81"/>
      <c r="B84" s="81"/>
      <c r="C84" s="84"/>
      <c r="D84" s="85"/>
      <c r="E84" s="85"/>
    </row>
    <row r="85" s="3" customFormat="true" ht="13.2" hidden="false" customHeight="false" outlineLevel="0" collapsed="false">
      <c r="A85" s="81"/>
      <c r="B85" s="81"/>
      <c r="C85" s="84"/>
      <c r="D85" s="85"/>
      <c r="E85" s="85"/>
    </row>
    <row r="86" s="3" customFormat="true" ht="13.2" hidden="false" customHeight="false" outlineLevel="0" collapsed="false">
      <c r="A86" s="81"/>
      <c r="B86" s="81"/>
      <c r="C86" s="84"/>
      <c r="D86" s="85"/>
      <c r="E86" s="85"/>
    </row>
    <row r="87" s="3" customFormat="true" ht="13.2" hidden="false" customHeight="false" outlineLevel="0" collapsed="false">
      <c r="C87" s="84"/>
      <c r="D87" s="85"/>
      <c r="E87" s="85"/>
    </row>
    <row r="88" s="3" customFormat="true" ht="13.2" hidden="false" customHeight="false" outlineLevel="0" collapsed="false">
      <c r="C88" s="84"/>
      <c r="D88" s="85"/>
      <c r="E88" s="85"/>
    </row>
    <row r="89" s="3" customFormat="true" ht="13.2" hidden="false" customHeight="false" outlineLevel="0" collapsed="false">
      <c r="C89" s="84"/>
      <c r="D89" s="85"/>
      <c r="E89" s="85"/>
    </row>
  </sheetData>
  <mergeCells count="35">
    <mergeCell ref="A1:K1"/>
    <mergeCell ref="A2:L2"/>
    <mergeCell ref="A3:D3"/>
    <mergeCell ref="E3:K3"/>
    <mergeCell ref="A4:D4"/>
    <mergeCell ref="E4:K4"/>
    <mergeCell ref="A5:D5"/>
    <mergeCell ref="E5:K5"/>
    <mergeCell ref="A6:D6"/>
    <mergeCell ref="E6:K6"/>
    <mergeCell ref="A7:D7"/>
    <mergeCell ref="E7:K7"/>
    <mergeCell ref="A8:F8"/>
    <mergeCell ref="G8:H8"/>
    <mergeCell ref="K8:L8"/>
    <mergeCell ref="A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58:D58"/>
    <mergeCell ref="A59:D59"/>
    <mergeCell ref="A60:D60"/>
    <mergeCell ref="A62:D62"/>
    <mergeCell ref="A63:D63"/>
    <mergeCell ref="A64:D64"/>
    <mergeCell ref="A69:L69"/>
    <mergeCell ref="A70:L70"/>
    <mergeCell ref="A72:L72"/>
    <mergeCell ref="A73:L7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DEAJ</dc:creator>
  <dc:description/>
  <dc:language>en-US</dc:language>
  <cp:lastModifiedBy>user</cp:lastModifiedBy>
  <cp:lastPrinted>2018-10-09T17:19:03Z</cp:lastPrinted>
  <dcterms:modified xsi:type="dcterms:W3CDTF">2022-11-01T16:38:47Z</dcterms:modified>
  <cp:revision>0</cp:revision>
  <dc:subject/>
  <dc:title/>
</cp:coreProperties>
</file>