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CUOTA $ I%SML" sheetId="1" state="visible" r:id="rId2"/>
    <sheet name="CUOTA PORC SML" sheetId="2" state="visible" r:id="rId3"/>
    <sheet name="S CONV MV" sheetId="3" state="visible" r:id="rId4"/>
    <sheet name="Base IPC" sheetId="4" state="visible" r:id="rId5"/>
    <sheet name="VR. IPC" sheetId="5" state="visible" r:id="rId6"/>
    <sheet name="Salarios" sheetId="6" state="visible" r:id="rId7"/>
    <sheet name="Cuantías" sheetId="7" state="visible" r:id="rId8"/>
  </sheets>
  <externalReferences>
    <externalReference r:id="rId9"/>
  </externalReferences>
  <definedNames>
    <definedName function="false" hidden="false" name="Col_Cu_Acl" vbProcedure="false">#REF!</definedName>
    <definedName function="false" hidden="false" name="Col_Dic" vbProcedure="false">#REF!</definedName>
    <definedName function="false" hidden="false" name="Cuota_Año_Ps" vbProcedure="false">#REF!</definedName>
    <definedName function="false" hidden="false" name="Cuota_Pesos" vbProcedure="false">#REF!</definedName>
    <definedName function="false" hidden="false" name="Cuota_Porcent" vbProcedure="false">'CUOTA PORC SML'!$D$14</definedName>
    <definedName function="false" hidden="false" name="Días_FIP" vbProcedure="false">'Base IPC'!$H$15:$H$168</definedName>
    <definedName function="false" hidden="false" name="Días_FSL" vbProcedure="false">'CUOTA PORC SML'!$H$15:$H$167</definedName>
    <definedName function="false" hidden="false" name="Días_FSV" vbProcedure="false">'S CONV MV'!$H$15:$H$168</definedName>
    <definedName function="false" hidden="false" name="Fam_Co_Desde" vbProcedure="false">'CUOTA PORC SML'!$A$14:$A$167</definedName>
    <definedName function="false" hidden="false" name="Fam_Co_Dip" vbProcedure="false">'Base IPC'!$A$14:$A$168</definedName>
    <definedName function="false" hidden="false" name="Fam_Desde" vbProcedure="false">'CUOTA PORC SML'!$A$14</definedName>
    <definedName function="false" hidden="false" name="Fam_Hasta" vbProcedure="false">'CUOTA PORC SML'!$B$14</definedName>
    <definedName function="false" hidden="false" name="Fam_Ord" vbProcedure="false">#REF!</definedName>
    <definedName function="false" hidden="false" name="Fila_Fin_FIP" vbProcedure="false">IF('Base IPC'!Fam_Desde,Fila_Pri_FIP+No_Períodos_FIP,Fila_Pri_FIP)</definedName>
    <definedName function="false" hidden="false" localSheetId="3" name="Fam_Desde" vbProcedure="false">'Base IPC'!$A$14</definedName>
    <definedName function="false" hidden="false" name="Fila_Pri_FIP" vbProcedure="false">ROW('Base IPC'!$14:$14)</definedName>
    <definedName function="false" hidden="false" name="No_Períodos_FIP" vbProcedure="false">MATCH(0.01,Días_FIP,-1)</definedName>
    <definedName function="false" hidden="false" name="Fila_Fin_FSL" vbProcedure="false">IF(Fam_Desde,Fila_Pri_FSL+No_Períodos_FSL,Fila_Pri_FSL)</definedName>
    <definedName function="false" hidden="false" name="Fila_Pri_FSL" vbProcedure="false">ROW('CUOTA PORC SML'!$14:$14)</definedName>
    <definedName function="false" hidden="false" name="No_Períodos_FSL" vbProcedure="false">MATCH(0.01,Días_FSL,-1)</definedName>
    <definedName function="false" hidden="false" name="Fila_Fin_FSV" vbProcedure="false">IF('S CONV MV'!Fam_Desde,Fila_Pri_FSV+No_Períodos_FSV,Fila_Pri_FSV)</definedName>
    <definedName function="false" hidden="false" localSheetId="2" name="Fam_Desde" vbProcedure="false">'S CONV MV'!$A$14</definedName>
    <definedName function="false" hidden="false" name="Fila_Pri_FSV" vbProcedure="false">ROW('S CONV MV'!$14:$14)</definedName>
    <definedName function="false" hidden="false" name="No_Períodos_FSV" vbProcedure="false">MATCH(0.01,Días_FSV,-1)</definedName>
    <definedName function="false" hidden="false" name="Int_Des" vbProcedure="false">#REF!</definedName>
    <definedName function="false" hidden="false" name="Int_Has" vbProcedure="false">'CUOTA PORC SML'!$D$8</definedName>
    <definedName function="false" hidden="false" name="N_Ord" vbProcedure="false">#REF!</definedName>
    <definedName function="false" hidden="false" name="Resul_C_Ps" vbProcedure="false">#REF!</definedName>
    <definedName function="false" hidden="false" localSheetId="0" name="Días_FSL" vbProcedure="false">'CUOTA $ I%SML'!$G$14:$G$166</definedName>
    <definedName function="false" hidden="false" localSheetId="0" name="Fam_Co_Desde" vbProcedure="false">'CUOTA $ I%SML'!$A$13:$A$166</definedName>
    <definedName function="false" hidden="false" localSheetId="0" name="Fam_Desde" vbProcedure="false">'CUOTA $ I%SML'!$A$13</definedName>
    <definedName function="false" hidden="false" localSheetId="0" name="Fam_Hasta" vbProcedure="false">'CUOTA $ I%SML'!$B$13</definedName>
    <definedName function="false" hidden="false" localSheetId="0" name="Fam_Ord" vbProcedure="false">#REF!</definedName>
    <definedName function="false" hidden="false" localSheetId="0" name="Fila_Fin_FIP" vbProcedure="false">NA()</definedName>
    <definedName function="false" hidden="false" localSheetId="0" name="Fila_Fin_FSL" vbProcedure="false">IF(Fam_Desde,Fila_Pri_FSL+No_Períodos_FSL,Fila_Pri_FSL)</definedName>
    <definedName function="false" hidden="false" localSheetId="0" name="Fila_Fin_FSV" vbProcedure="false">NA()</definedName>
    <definedName function="false" hidden="false" localSheetId="0" name="Fila_Pri_FSL" vbProcedure="false">ROW('CUOTA $ I%SML'!$13:$13)</definedName>
    <definedName function="false" hidden="false" localSheetId="0" name="Int_Des" vbProcedure="false">'CUOTA $ I%SML'!$G$7</definedName>
    <definedName function="false" hidden="false" localSheetId="0" name="Int_Has" vbProcedure="false">'CUOTA $ I%SML'!$D$7</definedName>
    <definedName function="false" hidden="false" localSheetId="0" name="No_Períodos_FIP" vbProcedure="false">MATCH(0.01,Días_FIP,-1)</definedName>
    <definedName function="false" hidden="false" localSheetId="0" name="No_Períodos_FSL" vbProcedure="false">MATCH(0.01,Días_FSL,-1)</definedName>
    <definedName function="false" hidden="false" localSheetId="0" name="No_Períodos_FSV" vbProcedure="false">MATCH(0.01,Días_FSV,-1)</definedName>
    <definedName function="false" hidden="false" localSheetId="0" name="Primera_Cuota" vbProcedure="false">'CUOTA $ I%SML'!$D$13</definedName>
    <definedName function="false" hidden="false" localSheetId="2" name="Cuota_Año_Ps" vbProcedure="false">#REF!</definedName>
    <definedName function="false" hidden="false" localSheetId="2" name="Cuota_Pesos" vbProcedure="false">#REF!</definedName>
    <definedName function="false" hidden="false" localSheetId="2" name="Cuota_Porcent" vbProcedure="false">#REF!</definedName>
    <definedName function="false" hidden="false" localSheetId="2" name="Fam_Co_Desde" vbProcedure="false">'S CONV MV'!$A$15:$A$168</definedName>
    <definedName function="false" hidden="false" localSheetId="2" name="Fam_Hasta" vbProcedure="false">'S CONV MV'!$B$14</definedName>
    <definedName function="false" hidden="false" localSheetId="2" name="Fam_Ord" vbProcedure="false">#REF!</definedName>
    <definedName function="false" hidden="false" localSheetId="2" name="Int_Des" vbProcedure="false">'S CONV MV'!$H$8</definedName>
    <definedName function="false" hidden="false" localSheetId="2" name="Int_Has" vbProcedure="false">'S CONV MV'!$D$8</definedName>
    <definedName function="false" hidden="false" localSheetId="2" name="N_Ord" vbProcedure="false">#REF!</definedName>
    <definedName function="false" hidden="false" localSheetId="2" name="Resul_C_Ps" vbProcedure="false">#REF!</definedName>
    <definedName function="false" hidden="false" localSheetId="3" name="Cuota_Año_Ps" vbProcedure="false">#REF!</definedName>
    <definedName function="false" hidden="false" localSheetId="3" name="Cuota_Pesos" vbProcedure="false">#REF!</definedName>
    <definedName function="false" hidden="false" localSheetId="3" name="Cuota_Porcent" vbProcedure="false">#REF!</definedName>
    <definedName function="false" hidden="false" localSheetId="3" name="Fam_Co_Desde" vbProcedure="false">'Base IPC'!$A$15:$A$168</definedName>
    <definedName function="false" hidden="false" localSheetId="3" name="Fam_Hasta" vbProcedure="false">'Base IPC'!$B$14</definedName>
    <definedName function="false" hidden="false" localSheetId="3" name="Fam_Ord" vbProcedure="false">#REF!</definedName>
    <definedName function="false" hidden="false" localSheetId="3" name="Int_Des" vbProcedure="false">'Base IPC'!$I$8</definedName>
    <definedName function="false" hidden="false" localSheetId="3" name="Int_Has" vbProcedure="false">'Base IPC'!$E$8</definedName>
    <definedName function="false" hidden="false" localSheetId="3" name="Resul_C_P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IMPORTANTE:
</t>
        </r>
        <r>
          <rPr>
            <sz val="10"/>
            <color rgb="FF000000"/>
            <rFont val="Tahoma"/>
            <family val="2"/>
          </rPr>
          <t xml:space="preserve">Si  por algún motivo, en la columna "Hasta", se digita una fecha diferente a la existente, el mes correspondiente se dividirá en dos porciones y la cuota alimentaria se repetirá. Proceda así: seleccione la cuota repetida junto con la siguiente hacia abajo; ordene copiar y luego, sin salirse de la selección, ordene pegar valores (Menú Edición - Pegado Especial - Pegar - Valores). Ahora puede surpimir la cuota repetida. Cuando sierre, hágalo sin cambios para que la tabla no se alt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7</xdr:row>
                <xdr:rowOff>2</xdr:rowOff>
              </xdr:from>
              <xdr:to>
                <xdr:col>7</xdr:col>
                <xdr:colOff>5</xdr:colOff>
                <xdr:row>30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0"/>
            <charset val="1"/>
          </rPr>
          <t xml:space="preserve">Digite aquí la fecha inicial de liquid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20</xdr:row>
                <xdr:rowOff>0</xdr:rowOff>
              </xdr:from>
              <xdr:to>
                <xdr:col>3</xdr:col>
                <xdr:colOff>44</xdr:colOff>
                <xdr:row>21</xdr:row>
                <xdr:rowOff>3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Tahoma"/>
            <family val="0"/>
            <charset val="1"/>
          </rPr>
          <t xml:space="preserve">Esta fecha puede cambiarse por otra, antarior o posterior, según se requie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2</xdr:row>
                <xdr:rowOff>13</xdr:rowOff>
              </xdr:from>
              <xdr:to>
                <xdr:col>7</xdr:col>
                <xdr:colOff>38</xdr:colOff>
                <xdr:row>19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0"/>
          </rPr>
          <t xml:space="preserve">Importante: Si uno o varios meses deben partirse, la cuota se repite.
Proceda así: Copie y pegue como valor la cuota del mes siguiente o, bien, digítela manualmente. Acto seguido borre la cuota repet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</xdr:rowOff>
              </xdr:from>
              <xdr:to>
                <xdr:col>7</xdr:col>
                <xdr:colOff>65</xdr:colOff>
                <xdr:row>23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0"/>
            <charset val="1"/>
          </rPr>
          <t xml:space="preserve">Digite aquí el valor de la cuota correspondiente al primer año en liquidación. Si no se conoce, digite la del año anterior y en celda de fecha inicial, digite 1-12-año anterior. Ubique la nueva cuota al frente de enero y digítela en su lugar. Digite ahora la fecha in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0</xdr:row>
                <xdr:rowOff>0</xdr:rowOff>
              </xdr:from>
              <xdr:to>
                <xdr:col>9</xdr:col>
                <xdr:colOff>5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IMPORTANTE:
</t>
        </r>
        <r>
          <rPr>
            <sz val="10"/>
            <color rgb="FF000000"/>
            <rFont val="Tahoma"/>
            <family val="2"/>
          </rPr>
          <t xml:space="preserve">Si  por algún motivo, en la columna "Hasta", se digita una fecha diferente a la existente, el mes correspondiente se dividirá en dos porciones y la cuota alimentaria se repetirá. Proceda así: seleccione la cuota repetida junto con la siguiente hacia abajo; ordene copiar y luego, sin salirse de la selección, ordene pegar valores (Menú Edición - Pegado Especial - Pegar - Valores). Ahora puede surpimir la cuota repetida. Cuando sierre, hágalo sin cambios para que la tabla no se alt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5</xdr:col>
                <xdr:colOff>13</xdr:colOff>
                <xdr:row>20</xdr:row>
                <xdr:rowOff>17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Tahoma"/>
            <family val="0"/>
            <charset val="1"/>
          </rPr>
          <t xml:space="preserve">Digite aquí la fecha inicial de liquid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1</xdr:rowOff>
              </xdr:from>
              <xdr:to>
                <xdr:col>2</xdr:col>
                <xdr:colOff>84</xdr:colOff>
                <xdr:row>14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Tahoma"/>
            <family val="0"/>
            <charset val="1"/>
          </rPr>
          <t xml:space="preserve">Esta fecha puede cambiarse por otra, antarior o posterior, según se requie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6</xdr:row>
                <xdr:rowOff>12</xdr:rowOff>
              </xdr:from>
              <xdr:to>
                <xdr:col>5</xdr:col>
                <xdr:colOff>54</xdr:colOff>
                <xdr:row>10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0"/>
            <charset val="1"/>
          </rPr>
          <t xml:space="preserve">Digite aquí (en su forma decimal) el porcentaje pactado como cuota sobre el salario Mínimo. O bien, el # de salarios acordados como cuota. Ejs.: 0.25 - 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2</xdr:row>
                <xdr:rowOff>21</xdr:rowOff>
              </xdr:from>
              <xdr:to>
                <xdr:col>6</xdr:col>
                <xdr:colOff>4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IMPORTANTE:
</t>
        </r>
        <r>
          <rPr>
            <sz val="10"/>
            <color rgb="FF000000"/>
            <rFont val="Tahoma"/>
            <family val="2"/>
          </rPr>
          <t xml:space="preserve">Si  por algún motivo, en la columna "Hasta", se digita una fecha diferente a la existente, el mes correspondiente se dividirá en dos porciones y la cuota alimentaria se repetirá. Proceda así: seleccione la cuota repetida junto con la siguiente hacia abajo; ordene copiar y luego, sin salirse de la selección, ordene pegar valores (Menú Edición - Pegado Especial - Pegar - Valores). Ahora puede surpimir la cuota repetida. Cuando sierre, hágalo sin cambios para que la tabla no se alt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2</xdr:rowOff>
              </xdr:from>
              <xdr:to>
                <xdr:col>4</xdr:col>
                <xdr:colOff>100</xdr:colOff>
                <xdr:row>21</xdr:row>
                <xdr:rowOff>5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Tahoma"/>
            <family val="0"/>
            <charset val="1"/>
          </rPr>
          <t xml:space="preserve">Digite aquí la fecha inicial de liquid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2</xdr:rowOff>
              </xdr:from>
              <xdr:to>
                <xdr:col>2</xdr:col>
                <xdr:colOff>70</xdr:colOff>
                <xdr:row>13</xdr:row>
                <xdr:rowOff>14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ahoma"/>
            <family val="0"/>
            <charset val="1"/>
          </rPr>
          <t xml:space="preserve">Digite en esta columna el valor del salario del Ddo. Si el mismo se compone de varias partidas, digite =partida+partida… y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2</xdr:rowOff>
              </xdr:from>
              <xdr:to>
                <xdr:col>4</xdr:col>
                <xdr:colOff>97</xdr:colOff>
                <xdr:row>14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Tahoma"/>
            <family val="2"/>
          </rPr>
          <t xml:space="preserve">Esta fecha puede cambiarse por otra, antarior o posterior, según se requie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2</xdr:rowOff>
              </xdr:from>
              <xdr:to>
                <xdr:col>5</xdr:col>
                <xdr:colOff>31</xdr:colOff>
                <xdr:row>10</xdr:row>
                <xdr:rowOff>2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0"/>
            <charset val="1"/>
          </rPr>
          <t xml:space="preserve">Digite aquí el % que, sobre el salario del Ddo., fue pactado como cuota alimenta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3</xdr:rowOff>
              </xdr:from>
              <xdr:to>
                <xdr:col>5</xdr:col>
                <xdr:colOff>56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IMPORTANTE:
</t>
        </r>
        <r>
          <rPr>
            <sz val="10"/>
            <color rgb="FF000000"/>
            <rFont val="Tahoma"/>
            <family val="2"/>
          </rPr>
          <t xml:space="preserve">Si  por algún motivo, en la columna "Hasta", se digita una fecha diferente a la existente, el mes correspondiente se dividirá en dos porciones y la cuota alimentaria se repetirá. Proceda así: seleccione la cuota repetida junto con la siguiente hacia abajo; ordene copiar y luego, sin salirse de la selección, ordene pegar valores (Menú Edición - Pegado Especial - Pegar - Valores). Ahora puede surpimir la cuota repetida. Cuando sierre, hágalo sin cambios para que la tabla no se alt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0</xdr:row>
                <xdr:rowOff>14</xdr:rowOff>
              </xdr:from>
              <xdr:to>
                <xdr:col>6</xdr:col>
                <xdr:colOff>33</xdr:colOff>
                <xdr:row>21</xdr:row>
                <xdr:rowOff>7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Tahoma"/>
            <family val="0"/>
            <charset val="1"/>
          </rPr>
          <t xml:space="preserve">Digite aquí la fecha inicial de la liquid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8</xdr:rowOff>
              </xdr:from>
              <xdr:to>
                <xdr:col>3</xdr:col>
                <xdr:colOff>27</xdr:colOff>
                <xdr:row>14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0"/>
          </rPr>
          <t xml:space="preserve">Importante: Si uno o varios meses deben partirse, la cuota se repite.
Proceda así: Copie y pegue como valor la cuota del mes siguiente o, bien, digítela manualmente. Acto seguido borre la cuota repet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0</xdr:row>
                <xdr:rowOff>14</xdr:rowOff>
              </xdr:from>
              <xdr:to>
                <xdr:col>6</xdr:col>
                <xdr:colOff>86</xdr:colOff>
                <xdr:row>15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0"/>
            <charset val="1"/>
          </rPr>
          <t xml:space="preserve">Digite aquí el valor de la cuota correspondiente al primer año en liquidación. Si no se conoce, digite la del año anterior y en celda de fecha inicial, digite 1-12-año anterior. Ubique la nueva cuota al frente de enero y digítela en su lugar. Digite ahora la fecha in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2</xdr:row>
                <xdr:rowOff>28</xdr:rowOff>
              </xdr:from>
              <xdr:to>
                <xdr:col>8</xdr:col>
                <xdr:colOff>1</xdr:colOff>
                <xdr:row>19</xdr:row>
                <xdr:rowOff>16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Tahoma"/>
            <family val="2"/>
          </rPr>
          <t xml:space="preserve">Esta fecha puede cambiarse por otra, antarior o posterior, según se requie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6</xdr:row>
                <xdr:rowOff>19</xdr:rowOff>
              </xdr:from>
              <xdr:to>
                <xdr:col>8</xdr:col>
                <xdr:colOff>14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187">
  <si>
    <t xml:space="preserve">JUZGADO  DOCE DE FAMILIA</t>
  </si>
  <si>
    <t xml:space="preserve">LIQUIDACIÓN DE CRÉDITO</t>
  </si>
  <si>
    <t xml:space="preserve">Medellín,  </t>
  </si>
  <si>
    <t xml:space="preserve">                                            Por la Secretaría del Despacho se procede a efectuar la liquidación del crédito, conforme lo dispuesto en el art. 521 del C. de P. C.</t>
  </si>
  <si>
    <t xml:space="preserve">Tasa Ints.</t>
  </si>
  <si>
    <t xml:space="preserve">Hasta</t>
  </si>
  <si>
    <t xml:space="preserve">Saldo de Capital, Fl.  &gt;&gt; </t>
  </si>
  <si>
    <t xml:space="preserve">Saldo de Intereses, Fl.   &gt;&gt;</t>
  </si>
  <si>
    <t xml:space="preserve">Vigencia</t>
  </si>
  <si>
    <t xml:space="preserve">Incremento</t>
  </si>
  <si>
    <t xml:space="preserve">Cuotas</t>
  </si>
  <si>
    <t xml:space="preserve">LIQUIDACIÓN DEL CRÉDITO</t>
  </si>
  <si>
    <t xml:space="preserve">Desde</t>
  </si>
  <si>
    <t xml:space="preserve">% SMML</t>
  </si>
  <si>
    <t xml:space="preserve">Alimentarias</t>
  </si>
  <si>
    <t xml:space="preserve">Capital Liquidable</t>
  </si>
  <si>
    <t xml:space="preserve">días</t>
  </si>
  <si>
    <t xml:space="preserve">Liq Intereses</t>
  </si>
  <si>
    <t xml:space="preserve">Abonos</t>
  </si>
  <si>
    <t xml:space="preserve">Saldo Intereses</t>
  </si>
  <si>
    <t xml:space="preserve">Saldo de Capital más Intereses</t>
  </si>
  <si>
    <t xml:space="preserve">Valor</t>
  </si>
  <si>
    <t xml:space="preserve">Folio</t>
  </si>
  <si>
    <t xml:space="preserve">Resultados &gt;&gt;</t>
  </si>
  <si>
    <t xml:space="preserve">SALDO DE CAPITAL</t>
  </si>
  <si>
    <t xml:space="preserve">SALDO DE INTERESES</t>
  </si>
  <si>
    <t xml:space="preserve">CATALINA MONTOYA TORO </t>
  </si>
  <si>
    <t xml:space="preserve">Secretaria</t>
  </si>
  <si>
    <t xml:space="preserve">                                            De la liquidación del crédito realizada por la Secretaría del Despacho se da traslado a las partes por el término común de tres días de conformidad con el art. 521 del C. de P. C.</t>
  </si>
  <si>
    <t xml:space="preserve">NOTIFÍQUESE </t>
  </si>
  <si>
    <t xml:space="preserve">ANA JULIA PÉREZ ÁLVAREZ </t>
  </si>
  <si>
    <t xml:space="preserve">Juez</t>
  </si>
  <si>
    <t xml:space="preserve">JUZGADO   DE FAMILIA</t>
  </si>
  <si>
    <t xml:space="preserve">Medellín, </t>
  </si>
  <si>
    <t xml:space="preserve">Saldo de Capital, Fl.  &gt;&gt;</t>
  </si>
  <si>
    <t xml:space="preserve">Primas</t>
  </si>
  <si>
    <t xml:space="preserve">Subsidios</t>
  </si>
  <si>
    <t xml:space="preserve">SMMC</t>
  </si>
  <si>
    <t xml:space="preserve">Secretario(a)</t>
  </si>
  <si>
    <t xml:space="preserve">Salario Convencional Mensual Vig.</t>
  </si>
  <si>
    <t xml:space="preserve">Rdo. 2008-00895</t>
  </si>
  <si>
    <t xml:space="preserve">Tasa de Ints.</t>
  </si>
  <si>
    <t xml:space="preserve">Vr. % ipc Dic. Año Anterior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2,13</t>
  </si>
  <si>
    <t xml:space="preserve">11</t>
  </si>
  <si>
    <t xml:space="preserve">14</t>
  </si>
  <si>
    <t xml:space="preserve">15,16</t>
  </si>
  <si>
    <t xml:space="preserve">17</t>
  </si>
  <si>
    <t xml:space="preserve">NELSON URIEL MOSQUERA CASTRILLÓN </t>
  </si>
  <si>
    <t xml:space="preserve">Sin tener en cuenta las prestaciones sociales por requerirse certificación</t>
  </si>
  <si>
    <t xml:space="preserve">Secretario</t>
  </si>
  <si>
    <t xml:space="preserve">Pendiente liquidar costas</t>
  </si>
  <si>
    <t xml:space="preserve">Jueza</t>
  </si>
  <si>
    <t xml:space="preserve">Variaciones IPC para incremento cuotas</t>
  </si>
  <si>
    <t xml:space="preserve">No borre datos de esta hoja</t>
  </si>
  <si>
    <t xml:space="preserve">Año Actual</t>
  </si>
  <si>
    <t xml:space="preserve">Mes anterior</t>
  </si>
  <si>
    <t xml:space="preserve">Vr. % Mes Ant.</t>
  </si>
  <si>
    <t xml:space="preserve">Salario Mínimo Mensual e Incrementos desde 1950 hasta 2006</t>
  </si>
  <si>
    <t xml:space="preserve">Rige (F._Copia)</t>
  </si>
  <si>
    <t xml:space="preserve">Variación % (Formateado) </t>
  </si>
  <si>
    <t xml:space="preserve">Variación % (Original) </t>
  </si>
  <si>
    <t xml:space="preserve">Decreto </t>
  </si>
  <si>
    <t xml:space="preserve">Rige (F._Original)</t>
  </si>
  <si>
    <t xml:space="preserve">Sector Urbano </t>
  </si>
  <si>
    <t xml:space="preserve">Sector Rural </t>
  </si>
  <si>
    <t xml:space="preserve">V. Interés Social</t>
  </si>
  <si>
    <t xml:space="preserve">3871/DIC/1994</t>
  </si>
  <si>
    <t xml:space="preserve">2214/SEP/1956</t>
  </si>
  <si>
    <t xml:space="preserve">15.11</t>
  </si>
  <si>
    <t xml:space="preserve">2214/SEP1956</t>
  </si>
  <si>
    <t xml:space="preserve">27.41</t>
  </si>
  <si>
    <t xml:space="preserve">1090/ABR/1960</t>
  </si>
  <si>
    <t xml:space="preserve">10.61</t>
  </si>
  <si>
    <t xml:space="preserve">2834/NOV/1961</t>
  </si>
  <si>
    <t xml:space="preserve">36.99</t>
  </si>
  <si>
    <t xml:space="preserve">1828/JUL/1962</t>
  </si>
  <si>
    <t xml:space="preserve">40.00</t>
  </si>
  <si>
    <t xml:space="preserve">236/FEB/1963</t>
  </si>
  <si>
    <t xml:space="preserve">23.57</t>
  </si>
  <si>
    <t xml:space="preserve">1233/JUL/1969</t>
  </si>
  <si>
    <t xml:space="preserve">27.17</t>
  </si>
  <si>
    <t xml:space="preserve">577/ ABR/1972</t>
  </si>
  <si>
    <t xml:space="preserve">36.36</t>
  </si>
  <si>
    <t xml:space="preserve">2680/DIC/1973</t>
  </si>
  <si>
    <t xml:space="preserve">33.33</t>
  </si>
  <si>
    <t xml:space="preserve">2394/NOV/1974</t>
  </si>
  <si>
    <t xml:space="preserve">30.00</t>
  </si>
  <si>
    <t xml:space="preserve">1623/JUL/1976</t>
  </si>
  <si>
    <t xml:space="preserve">13.46</t>
  </si>
  <si>
    <t xml:space="preserve">5.08</t>
  </si>
  <si>
    <t xml:space="preserve">30.65</t>
  </si>
  <si>
    <t xml:space="preserve">2371/OCT/1977</t>
  </si>
  <si>
    <t xml:space="preserve">4.94</t>
  </si>
  <si>
    <t xml:space="preserve">35.29</t>
  </si>
  <si>
    <t xml:space="preserve">2831/DIC/1978</t>
  </si>
  <si>
    <t xml:space="preserve">30.43</t>
  </si>
  <si>
    <t xml:space="preserve">3189/DIC/1979</t>
  </si>
  <si>
    <t xml:space="preserve">26.67</t>
  </si>
  <si>
    <t xml:space="preserve">3463/DIC/1980</t>
  </si>
  <si>
    <t xml:space="preserve">3687/DIC/1981</t>
  </si>
  <si>
    <t xml:space="preserve">24.98</t>
  </si>
  <si>
    <t xml:space="preserve">3713/DIC/1982</t>
  </si>
  <si>
    <t xml:space="preserve">22.00</t>
  </si>
  <si>
    <t xml:space="preserve">3503/DIC/1983</t>
  </si>
  <si>
    <t xml:space="preserve">20.00</t>
  </si>
  <si>
    <t xml:space="preserve">24.00</t>
  </si>
  <si>
    <t xml:space="preserve">3754/DIC/1985</t>
  </si>
  <si>
    <t xml:space="preserve">21.99</t>
  </si>
  <si>
    <t xml:space="preserve">3732/DIC/1986</t>
  </si>
  <si>
    <t xml:space="preserve">25.00</t>
  </si>
  <si>
    <t xml:space="preserve">2545/DIC/1987</t>
  </si>
  <si>
    <t xml:space="preserve">27.00</t>
  </si>
  <si>
    <t xml:space="preserve">2662/DIC/1988</t>
  </si>
  <si>
    <t xml:space="preserve">3000/DIC/1989</t>
  </si>
  <si>
    <t xml:space="preserve">3074/DIC/1990</t>
  </si>
  <si>
    <t xml:space="preserve">2867/DIC/1991</t>
  </si>
  <si>
    <t xml:space="preserve">2061/DIC/1992</t>
  </si>
  <si>
    <t xml:space="preserve">2548/DIC/1993</t>
  </si>
  <si>
    <t xml:space="preserve">2872/DIC/1994</t>
  </si>
  <si>
    <t xml:space="preserve">2310/DIC/1995</t>
  </si>
  <si>
    <t xml:space="preserve">2334/DIC/1996</t>
  </si>
  <si>
    <t xml:space="preserve">3106/DIC/1997</t>
  </si>
  <si>
    <t xml:space="preserve">2560/DIC/1998</t>
  </si>
  <si>
    <t xml:space="preserve">2647/DIC/1999</t>
  </si>
  <si>
    <t xml:space="preserve">2579/DIC/2000</t>
  </si>
  <si>
    <t xml:space="preserve">2910/DIC/2001</t>
  </si>
  <si>
    <t xml:space="preserve">3232/DIC/2002</t>
  </si>
  <si>
    <t xml:space="preserve">3770/DIC/2003</t>
  </si>
  <si>
    <t xml:space="preserve">4360/DIC/2004</t>
  </si>
  <si>
    <t xml:space="preserve">4686/DIC/2005</t>
  </si>
  <si>
    <t xml:space="preserve">4580/DIC/2006</t>
  </si>
  <si>
    <t xml:space="preserve">4965 /dic/2007</t>
  </si>
  <si>
    <t xml:space="preserve">4868 dic/ 2008</t>
  </si>
  <si>
    <t xml:space="preserve">CUANTÍAS SEGÚN DECRETO 522 DE 1988</t>
  </si>
  <si>
    <t xml:space="preserve">PERÍODO</t>
  </si>
  <si>
    <t xml:space="preserve">MÍNIMA, inferior a:</t>
  </si>
  <si>
    <t xml:space="preserve">MENOR, entre:</t>
  </si>
  <si>
    <t xml:space="preserve">MAYOR, superior a:</t>
  </si>
  <si>
    <t xml:space="preserve">$100,000</t>
  </si>
  <si>
    <t xml:space="preserve">$100,000    y    $1,000,000</t>
  </si>
  <si>
    <t xml:space="preserve">$1,000,000</t>
  </si>
  <si>
    <t xml:space="preserve">$140,000</t>
  </si>
  <si>
    <t xml:space="preserve">$140,000    y    $1,400,000</t>
  </si>
  <si>
    <t xml:space="preserve">$1,400,000</t>
  </si>
  <si>
    <t xml:space="preserve">$196,000 </t>
  </si>
  <si>
    <t xml:space="preserve">$200,000    y    $1,960,000</t>
  </si>
  <si>
    <t xml:space="preserve">$1,960,000</t>
  </si>
  <si>
    <t xml:space="preserve">por aprox. $200,000</t>
  </si>
  <si>
    <t xml:space="preserve">$280,000</t>
  </si>
  <si>
    <t xml:space="preserve">$280,000    y    $2,750,000 </t>
  </si>
  <si>
    <t xml:space="preserve">$2,744,000</t>
  </si>
  <si>
    <t xml:space="preserve">por aprox. $2,750,000</t>
  </si>
  <si>
    <t xml:space="preserve">$392,000</t>
  </si>
  <si>
    <t xml:space="preserve">$400,000    y    $3,850,000</t>
  </si>
  <si>
    <t xml:space="preserve">$3,850,000</t>
  </si>
  <si>
    <t xml:space="preserve">por aprox. $400,000</t>
  </si>
  <si>
    <t xml:space="preserve">$560,000</t>
  </si>
  <si>
    <t xml:space="preserve">$560,000    y    $5,390,000</t>
  </si>
  <si>
    <t xml:space="preserve">$5,390,000</t>
  </si>
  <si>
    <t xml:space="preserve">$784,000</t>
  </si>
  <si>
    <t xml:space="preserve">$790,000    y    $7,550,000</t>
  </si>
  <si>
    <t xml:space="preserve">$7,546,000</t>
  </si>
  <si>
    <t xml:space="preserve">por aprox. $790,000</t>
  </si>
  <si>
    <t xml:space="preserve">por aprox. $7,550,000</t>
  </si>
  <si>
    <t xml:space="preserve">El art. 1º del citado Decreto fijó las cuantías para el primer período, 1988 – 1989. El texto del art. 3º Ib. es: “Las cuantías previstas en los artículos anteriores se aumentarán en un cuarenta por ciento (40%) desde el primero (1º) de enero de mil novecientos noventa (1990), y se seguirán ajustando automáticamente cada dos años, en el mismo porcentaje y en la misma fecha. Los resultados de estos ajustes se aproximarán a la decena de miles inmediatamente superior.”</t>
  </si>
  <si>
    <t xml:space="preserve">CUANTÍAS SEGÚN LEY 572 DEL 02-02-00 (RIGE A PARTIR DEL 07-02-00)</t>
  </si>
  <si>
    <t xml:space="preserve">Art. 44 Ley 9a de 1989: Vivienda de Interés Social, cuyo valor no supere los 135 S. M. M.</t>
  </si>
  <si>
    <t xml:space="preserve">CASACIÓN:</t>
  </si>
  <si>
    <t xml:space="preserve">S. M. M.=</t>
  </si>
  <si>
    <t xml:space="preserve">(SALARIO MÍNIMO MENSUAL)</t>
  </si>
  <si>
    <t xml:space="preserve">LEY 592 DEL 12-07-00</t>
  </si>
  <si>
    <t xml:space="preserve">MINIMA, HASTA</t>
  </si>
  <si>
    <t xml:space="preserve">MENOR, HASTA</t>
  </si>
  <si>
    <t xml:space="preserve">MAYOR, SUPERIOR</t>
  </si>
  <si>
    <t xml:space="preserve">DESDE 425 S.M.M.</t>
  </si>
  <si>
    <t xml:space="preserve">AÑO</t>
  </si>
  <si>
    <t xml:space="preserve">S. M. M.</t>
  </si>
  <si>
    <t xml:space="preserve">15 S.M.M.</t>
  </si>
  <si>
    <t xml:space="preserve"> 90 S. M. M.</t>
  </si>
  <si>
    <t xml:space="preserve">A 90 S. M. M.</t>
  </si>
  <si>
    <t xml:space="preserve">RIGE A PARTIR DEL 14-07-00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@"/>
    <numFmt numFmtId="168" formatCode="0.000%"/>
    <numFmt numFmtId="169" formatCode="[$-409]d\-mmm\-yy"/>
    <numFmt numFmtId="170" formatCode="#,##0.00_);[RED]&quot;Devol (&quot;#,##0.00\)"/>
    <numFmt numFmtId="171" formatCode="[$-409]#,##0.00_);[RED]\(#,##0.00\)"/>
    <numFmt numFmtId="172" formatCode="0%"/>
    <numFmt numFmtId="173" formatCode="0.00%"/>
    <numFmt numFmtId="174" formatCode="#,##0.00_);[RED]&quot;D (&quot;#,##0.00\)"/>
    <numFmt numFmtId="175" formatCode="General"/>
    <numFmt numFmtId="176" formatCode="\$#,##0.00;[RED]\$#,##0.00"/>
    <numFmt numFmtId="177" formatCode="0.0000%"/>
    <numFmt numFmtId="178" formatCode="[$-409]mmm\-yy"/>
    <numFmt numFmtId="179" formatCode="#,##0.00"/>
    <numFmt numFmtId="180" formatCode="#,##0"/>
    <numFmt numFmtId="181" formatCode="[$$-2C0A]#,##0.00"/>
    <numFmt numFmtId="182" formatCode="dd\-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3"/>
      <name val="Times New Roman"/>
      <family val="1"/>
    </font>
    <font>
      <sz val="13"/>
      <name val="Times New Roman"/>
      <family val="1"/>
    </font>
    <font>
      <i val="true"/>
      <sz val="11"/>
      <name val="Century Gothic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0"/>
    </font>
    <font>
      <b val="true"/>
      <sz val="9"/>
      <name val="Times New Roman"/>
      <family val="1"/>
    </font>
    <font>
      <b val="true"/>
      <sz val="11"/>
      <name val="Century Gothic"/>
      <family val="2"/>
    </font>
    <font>
      <b val="true"/>
      <sz val="12"/>
      <name val="Times New Roman"/>
      <family val="1"/>
    </font>
    <font>
      <b val="true"/>
      <sz val="8"/>
      <color rgb="FF000000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0"/>
      <charset val="1"/>
    </font>
    <font>
      <sz val="8"/>
      <color rgb="FF000000"/>
      <name val="Tahoma"/>
      <family val="0"/>
    </font>
    <font>
      <b val="true"/>
      <sz val="8"/>
      <name val="Arial"/>
      <family val="2"/>
    </font>
    <font>
      <sz val="9"/>
      <color rgb="FF000000"/>
      <name val="Tahoma"/>
      <family val="2"/>
    </font>
    <font>
      <sz val="18"/>
      <color rgb="FFFFFFFF"/>
      <name val="Verdana"/>
      <family val="2"/>
    </font>
    <font>
      <sz val="9"/>
      <color rgb="FF808080"/>
      <name val="Arial"/>
      <family val="2"/>
    </font>
    <font>
      <sz val="7.5"/>
      <color rgb="FF808080"/>
      <name val="Arial"/>
      <family val="2"/>
    </font>
    <font>
      <sz val="7.5"/>
      <color rgb="FF008080"/>
      <name val="Arial"/>
      <family val="2"/>
    </font>
    <font>
      <sz val="9"/>
      <color rgb="FF008080"/>
      <name val="Arial"/>
      <family val="2"/>
    </font>
    <font>
      <sz val="10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name val="Garamond"/>
      <family val="1"/>
    </font>
    <font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808000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7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7" fontId="8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6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8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5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5" borderId="2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8" borderId="2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9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8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9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8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9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8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9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8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5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9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8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9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8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9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8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8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9" fillId="8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8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5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5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4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32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32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5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5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81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alarios y Cuantías" xfId="20"/>
    <cellStyle name="Millares_Tabla Històrica Salarios Mínimos cop dic-2006 y Cuantías" xfId="21"/>
  </cellStyles>
  <dxfs count="15"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accache/0315e7e8-16ca-47b2-b69e-59f4978b6e46/4%20IPC%20HIST.%20INDEX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INDEXAR"/>
      <sheetName val="INDEXAR con abonos"/>
    </sheetNames>
    <sheetDataSet>
      <sheetData sheetId="0">
        <row r="1">
          <cell r="A1" t="str">
            <v>Fecha</v>
          </cell>
          <cell r="B1" t="str">
            <v>IPC</v>
          </cell>
          <cell r="C1" t="str">
            <v>Variac % anual</v>
          </cell>
        </row>
        <row r="2">
          <cell r="A2">
            <v>19725</v>
          </cell>
          <cell r="B2">
            <v>0.0730062718441396</v>
          </cell>
        </row>
        <row r="3">
          <cell r="A3">
            <v>19756</v>
          </cell>
          <cell r="B3">
            <v>0.0725490300580593</v>
          </cell>
        </row>
        <row r="4">
          <cell r="A4">
            <v>19784</v>
          </cell>
          <cell r="B4">
            <v>0.071634546485899</v>
          </cell>
        </row>
        <row r="5">
          <cell r="A5">
            <v>19815</v>
          </cell>
          <cell r="B5">
            <v>0.071863167378939</v>
          </cell>
        </row>
        <row r="6">
          <cell r="A6">
            <v>19845</v>
          </cell>
          <cell r="B6">
            <v>0.0720917882719791</v>
          </cell>
        </row>
        <row r="7">
          <cell r="A7">
            <v>19876</v>
          </cell>
          <cell r="B7">
            <v>0.0724728230937127</v>
          </cell>
        </row>
        <row r="8">
          <cell r="A8">
            <v>19906</v>
          </cell>
          <cell r="B8">
            <v>0.0730062718441396</v>
          </cell>
        </row>
        <row r="9">
          <cell r="A9">
            <v>19937</v>
          </cell>
          <cell r="B9">
            <v>0.0725490300580593</v>
          </cell>
        </row>
        <row r="10">
          <cell r="A10">
            <v>19968</v>
          </cell>
          <cell r="B10">
            <v>0.071634546485899</v>
          </cell>
        </row>
        <row r="11">
          <cell r="A11">
            <v>19998</v>
          </cell>
          <cell r="B11">
            <v>0.071863167378939</v>
          </cell>
        </row>
        <row r="12">
          <cell r="A12">
            <v>20029</v>
          </cell>
          <cell r="B12">
            <v>0.0720917882719791</v>
          </cell>
        </row>
        <row r="13">
          <cell r="A13">
            <v>20059</v>
          </cell>
          <cell r="B13">
            <v>0.0724728230937127</v>
          </cell>
        </row>
        <row r="14">
          <cell r="A14">
            <v>20090</v>
          </cell>
          <cell r="B14">
            <v>0.0723966161293659</v>
          </cell>
          <cell r="C14">
            <v>-0.0083507306889361</v>
          </cell>
        </row>
        <row r="15">
          <cell r="A15">
            <v>20121</v>
          </cell>
          <cell r="B15">
            <v>0.0723204091650193</v>
          </cell>
          <cell r="C15">
            <v>-0.003151260504201</v>
          </cell>
        </row>
        <row r="16">
          <cell r="A16">
            <v>20149</v>
          </cell>
          <cell r="B16">
            <v>0.0726252370224061</v>
          </cell>
          <cell r="C16">
            <v>0.0138297872340427</v>
          </cell>
        </row>
        <row r="17">
          <cell r="A17">
            <v>20180</v>
          </cell>
          <cell r="B17">
            <v>0.073158685772833</v>
          </cell>
          <cell r="C17">
            <v>0.0180275715800644</v>
          </cell>
        </row>
        <row r="18">
          <cell r="A18">
            <v>20210</v>
          </cell>
          <cell r="B18">
            <v>0.0727776509510995</v>
          </cell>
          <cell r="C18">
            <v>0.00951374207188316</v>
          </cell>
        </row>
        <row r="19">
          <cell r="A19">
            <v>20241</v>
          </cell>
          <cell r="B19">
            <v>0.0727776509510995</v>
          </cell>
          <cell r="C19">
            <v>0.00420609884332301</v>
          </cell>
        </row>
        <row r="20">
          <cell r="A20">
            <v>20271</v>
          </cell>
          <cell r="B20">
            <v>0.0727014439867527</v>
          </cell>
          <cell r="C20">
            <v>-0.00417536534446805</v>
          </cell>
        </row>
        <row r="21">
          <cell r="A21">
            <v>20302</v>
          </cell>
          <cell r="B21">
            <v>0.0727776509510995</v>
          </cell>
          <cell r="C21">
            <v>0.00315126050420278</v>
          </cell>
        </row>
        <row r="22">
          <cell r="A22">
            <v>20333</v>
          </cell>
          <cell r="B22">
            <v>0.0723966161293659</v>
          </cell>
          <cell r="C22">
            <v>0.0106382978723392</v>
          </cell>
        </row>
        <row r="23">
          <cell r="A23">
            <v>20363</v>
          </cell>
          <cell r="B23">
            <v>0.0726252370224061</v>
          </cell>
          <cell r="C23">
            <v>0.0106044538706265</v>
          </cell>
        </row>
        <row r="24">
          <cell r="A24">
            <v>20394</v>
          </cell>
          <cell r="B24">
            <v>0.0732348927371796</v>
          </cell>
          <cell r="C24">
            <v>0.0158562367864694</v>
          </cell>
        </row>
        <row r="25">
          <cell r="A25">
            <v>20424</v>
          </cell>
          <cell r="B25">
            <v>0.0740731693449933</v>
          </cell>
          <cell r="C25">
            <v>0.022082018927444</v>
          </cell>
        </row>
        <row r="26">
          <cell r="A26">
            <v>20455</v>
          </cell>
          <cell r="B26">
            <v>0.0739969623806467</v>
          </cell>
          <cell r="C26">
            <v>0.022105263157896</v>
          </cell>
        </row>
        <row r="27">
          <cell r="A27">
            <v>20486</v>
          </cell>
          <cell r="B27">
            <v>0.0743017902380334</v>
          </cell>
          <cell r="C27">
            <v>0.0273972602739714</v>
          </cell>
        </row>
        <row r="28">
          <cell r="A28">
            <v>20515</v>
          </cell>
          <cell r="B28">
            <v>0.0749114459528071</v>
          </cell>
          <cell r="C28">
            <v>0.0314795383001041</v>
          </cell>
        </row>
        <row r="29">
          <cell r="A29">
            <v>20546</v>
          </cell>
          <cell r="B29">
            <v>0.0753686877388873</v>
          </cell>
          <cell r="C29">
            <v>0.0302083333333332</v>
          </cell>
        </row>
        <row r="30">
          <cell r="A30">
            <v>20576</v>
          </cell>
          <cell r="B30">
            <v>0.0759783434536608</v>
          </cell>
          <cell r="C30">
            <v>0.0439790575916217</v>
          </cell>
        </row>
        <row r="31">
          <cell r="A31">
            <v>20607</v>
          </cell>
          <cell r="B31">
            <v>0.0766642061327811</v>
          </cell>
          <cell r="C31">
            <v>0.0534031413612548</v>
          </cell>
        </row>
        <row r="32">
          <cell r="A32">
            <v>20637</v>
          </cell>
          <cell r="B32">
            <v>0.0771976548832081</v>
          </cell>
          <cell r="C32">
            <v>0.0618448637316571</v>
          </cell>
        </row>
        <row r="33">
          <cell r="A33">
            <v>20668</v>
          </cell>
          <cell r="B33">
            <v>0.076969033990168</v>
          </cell>
          <cell r="C33">
            <v>0.057591623036648</v>
          </cell>
        </row>
        <row r="34">
          <cell r="A34">
            <v>20699</v>
          </cell>
          <cell r="B34">
            <v>0.0775786897049416</v>
          </cell>
          <cell r="C34">
            <v>0.0715789473684221</v>
          </cell>
        </row>
        <row r="35">
          <cell r="A35">
            <v>20729</v>
          </cell>
          <cell r="B35">
            <v>0.078493173277102</v>
          </cell>
          <cell r="C35">
            <v>0.080797481636935</v>
          </cell>
        </row>
        <row r="36">
          <cell r="A36">
            <v>20760</v>
          </cell>
          <cell r="B36">
            <v>0.0795600707779558</v>
          </cell>
          <cell r="C36">
            <v>0.0863683662851196</v>
          </cell>
        </row>
        <row r="37">
          <cell r="A37">
            <v>20790</v>
          </cell>
          <cell r="B37">
            <v>0.0798648986353426</v>
          </cell>
          <cell r="C37">
            <v>0.0781893004115222</v>
          </cell>
        </row>
        <row r="38">
          <cell r="A38">
            <v>20821</v>
          </cell>
          <cell r="B38">
            <v>0.0806269682788097</v>
          </cell>
          <cell r="C38">
            <v>0.0895983522142121</v>
          </cell>
        </row>
        <row r="39">
          <cell r="A39">
            <v>20852</v>
          </cell>
          <cell r="B39">
            <v>0.0817700727440101</v>
          </cell>
          <cell r="C39">
            <v>0.100512820512821</v>
          </cell>
        </row>
        <row r="40">
          <cell r="A40">
            <v>20880</v>
          </cell>
          <cell r="B40">
            <v>0.0830655911379041</v>
          </cell>
          <cell r="C40">
            <v>0.108850457782299</v>
          </cell>
        </row>
        <row r="41">
          <cell r="A41">
            <v>20911</v>
          </cell>
          <cell r="B41">
            <v>0.0848945582822249</v>
          </cell>
          <cell r="C41">
            <v>0.12639029322548</v>
          </cell>
        </row>
        <row r="42">
          <cell r="A42">
            <v>20941</v>
          </cell>
          <cell r="B42">
            <v>0.085885248818732</v>
          </cell>
          <cell r="C42">
            <v>0.130391173520563</v>
          </cell>
        </row>
        <row r="43">
          <cell r="A43">
            <v>20972</v>
          </cell>
          <cell r="B43">
            <v>0.0892383552499868</v>
          </cell>
          <cell r="C43">
            <v>0.164015904572565</v>
          </cell>
        </row>
        <row r="44">
          <cell r="A44">
            <v>21002</v>
          </cell>
          <cell r="B44">
            <v>0.091753185073428</v>
          </cell>
          <cell r="C44">
            <v>0.188548864758143</v>
          </cell>
        </row>
        <row r="45">
          <cell r="A45">
            <v>21033</v>
          </cell>
          <cell r="B45">
            <v>0.0928962895386285</v>
          </cell>
          <cell r="C45">
            <v>0.206930693069307</v>
          </cell>
        </row>
        <row r="46">
          <cell r="A46">
            <v>21064</v>
          </cell>
          <cell r="B46">
            <v>0.0934297382890554</v>
          </cell>
          <cell r="C46">
            <v>0.204322200392927</v>
          </cell>
        </row>
        <row r="47">
          <cell r="A47">
            <v>21094</v>
          </cell>
          <cell r="B47">
            <v>0.0947252566829493</v>
          </cell>
          <cell r="C47">
            <v>0.206796116504855</v>
          </cell>
        </row>
        <row r="48">
          <cell r="A48">
            <v>21125</v>
          </cell>
          <cell r="B48">
            <v>0.0950300845403362</v>
          </cell>
          <cell r="C48">
            <v>0.194444444444446</v>
          </cell>
        </row>
        <row r="49">
          <cell r="A49">
            <v>21155</v>
          </cell>
          <cell r="B49">
            <v>0.0960207750768432</v>
          </cell>
          <cell r="C49">
            <v>0.202290076335878</v>
          </cell>
        </row>
        <row r="50">
          <cell r="A50">
            <v>21186</v>
          </cell>
          <cell r="B50">
            <v>0.0961731890055366</v>
          </cell>
          <cell r="C50">
            <v>0.192816635160679</v>
          </cell>
        </row>
        <row r="51">
          <cell r="A51">
            <v>21217</v>
          </cell>
          <cell r="B51">
            <v>0.0962493959698834</v>
          </cell>
          <cell r="C51">
            <v>0.177073625349488</v>
          </cell>
        </row>
        <row r="52">
          <cell r="A52">
            <v>21245</v>
          </cell>
          <cell r="B52">
            <v>0.0977735352568174</v>
          </cell>
          <cell r="C52">
            <v>0.177064220183487</v>
          </cell>
        </row>
        <row r="53">
          <cell r="A53">
            <v>21276</v>
          </cell>
          <cell r="B53">
            <v>0.0993738815080981</v>
          </cell>
          <cell r="C53">
            <v>0.170556552962297</v>
          </cell>
        </row>
        <row r="54">
          <cell r="A54">
            <v>21306</v>
          </cell>
          <cell r="B54">
            <v>0.101279055616766</v>
          </cell>
          <cell r="C54">
            <v>0.179236912156166</v>
          </cell>
        </row>
        <row r="55">
          <cell r="A55">
            <v>21337</v>
          </cell>
          <cell r="B55">
            <v>0.101736297402846</v>
          </cell>
          <cell r="C55">
            <v>0.1400512382579</v>
          </cell>
        </row>
        <row r="56">
          <cell r="A56">
            <v>21367</v>
          </cell>
          <cell r="B56">
            <v>0.101964918295886</v>
          </cell>
          <cell r="C56">
            <v>0.111295681063123</v>
          </cell>
        </row>
        <row r="57">
          <cell r="A57">
            <v>21398</v>
          </cell>
          <cell r="B57">
            <v>0.102650780975006</v>
          </cell>
          <cell r="C57">
            <v>0.105004101722723</v>
          </cell>
        </row>
        <row r="58">
          <cell r="A58">
            <v>21429</v>
          </cell>
          <cell r="B58">
            <v>0.102879401868046</v>
          </cell>
          <cell r="C58">
            <v>0.101141924959217</v>
          </cell>
        </row>
        <row r="59">
          <cell r="A59">
            <v>21459</v>
          </cell>
          <cell r="B59">
            <v>0.10326043668978</v>
          </cell>
          <cell r="C59">
            <v>0.0901045856798066</v>
          </cell>
        </row>
        <row r="60">
          <cell r="A60">
            <v>21490</v>
          </cell>
          <cell r="B60">
            <v>0.10326043668978</v>
          </cell>
          <cell r="C60">
            <v>0.0866078588612664</v>
          </cell>
        </row>
        <row r="61">
          <cell r="A61">
            <v>21520</v>
          </cell>
          <cell r="B61">
            <v>0.103793885440207</v>
          </cell>
          <cell r="C61">
            <v>0.0809523809523811</v>
          </cell>
        </row>
        <row r="62">
          <cell r="A62">
            <v>21551</v>
          </cell>
          <cell r="B62">
            <v>0.105241817762794</v>
          </cell>
          <cell r="C62">
            <v>0.0942947702060231</v>
          </cell>
        </row>
        <row r="63">
          <cell r="A63">
            <v>21582</v>
          </cell>
          <cell r="B63">
            <v>0.106232508299301</v>
          </cell>
          <cell r="C63">
            <v>0.103721298495644</v>
          </cell>
        </row>
        <row r="64">
          <cell r="A64">
            <v>21610</v>
          </cell>
          <cell r="B64">
            <v>0.106689750085381</v>
          </cell>
          <cell r="C64">
            <v>0.0911925175370218</v>
          </cell>
        </row>
        <row r="65">
          <cell r="A65">
            <v>21641</v>
          </cell>
          <cell r="B65">
            <v>0.108290096336662</v>
          </cell>
          <cell r="C65">
            <v>0.0897239263803689</v>
          </cell>
        </row>
        <row r="66">
          <cell r="A66">
            <v>21671</v>
          </cell>
          <cell r="B66">
            <v>0.109052165980129</v>
          </cell>
          <cell r="C66">
            <v>0.0767494356659146</v>
          </cell>
        </row>
        <row r="67">
          <cell r="A67">
            <v>21702</v>
          </cell>
          <cell r="B67">
            <v>0.109814235623596</v>
          </cell>
          <cell r="C67">
            <v>0.079400749063671</v>
          </cell>
        </row>
        <row r="68">
          <cell r="A68">
            <v>21732</v>
          </cell>
          <cell r="B68">
            <v>0.110576305267063</v>
          </cell>
          <cell r="C68">
            <v>0.0844544095665178</v>
          </cell>
        </row>
        <row r="69">
          <cell r="A69">
            <v>21763</v>
          </cell>
          <cell r="B69">
            <v>0.110804926160103</v>
          </cell>
          <cell r="C69">
            <v>0.0794357832219748</v>
          </cell>
        </row>
        <row r="70">
          <cell r="A70">
            <v>21794</v>
          </cell>
          <cell r="B70">
            <v>0.110500098302716</v>
          </cell>
          <cell r="C70">
            <v>0.0740740740740742</v>
          </cell>
        </row>
        <row r="71">
          <cell r="A71">
            <v>21824</v>
          </cell>
          <cell r="B71">
            <v>0.110804926160103</v>
          </cell>
          <cell r="C71">
            <v>0.0730627306273057</v>
          </cell>
        </row>
        <row r="72">
          <cell r="A72">
            <v>21855</v>
          </cell>
          <cell r="B72">
            <v>0.111033547053143</v>
          </cell>
          <cell r="C72">
            <v>0.0752767527675278</v>
          </cell>
        </row>
        <row r="73">
          <cell r="A73">
            <v>21885</v>
          </cell>
          <cell r="B73">
            <v>0.111948030625304</v>
          </cell>
          <cell r="C73">
            <v>0.07856093979442</v>
          </cell>
        </row>
        <row r="74">
          <cell r="A74">
            <v>21916</v>
          </cell>
          <cell r="B74">
            <v>0.112176651518344</v>
          </cell>
          <cell r="C74">
            <v>0.0658942795076034</v>
          </cell>
        </row>
        <row r="75">
          <cell r="A75">
            <v>21947</v>
          </cell>
          <cell r="B75">
            <v>0.111948030625304</v>
          </cell>
          <cell r="C75">
            <v>0.053802008608322</v>
          </cell>
        </row>
        <row r="76">
          <cell r="A76">
            <v>21976</v>
          </cell>
          <cell r="B76">
            <v>0.113319755983544</v>
          </cell>
          <cell r="C76">
            <v>0.0621428571428571</v>
          </cell>
        </row>
        <row r="77">
          <cell r="A77">
            <v>22007</v>
          </cell>
          <cell r="B77">
            <v>0.114386653484398</v>
          </cell>
          <cell r="C77">
            <v>0.056298381421533</v>
          </cell>
        </row>
        <row r="78">
          <cell r="A78">
            <v>22037</v>
          </cell>
          <cell r="B78">
            <v>0.115224930092212</v>
          </cell>
          <cell r="C78">
            <v>0.0566037735849052</v>
          </cell>
        </row>
        <row r="79">
          <cell r="A79">
            <v>22068</v>
          </cell>
          <cell r="B79">
            <v>0.115377344020905</v>
          </cell>
          <cell r="C79">
            <v>0.0506592643997217</v>
          </cell>
        </row>
        <row r="80">
          <cell r="A80">
            <v>22098</v>
          </cell>
          <cell r="B80">
            <v>0.115986999735679</v>
          </cell>
          <cell r="C80">
            <v>0.0489317711922812</v>
          </cell>
        </row>
        <row r="81">
          <cell r="A81">
            <v>22129</v>
          </cell>
          <cell r="B81">
            <v>0.116368034557412</v>
          </cell>
          <cell r="C81">
            <v>0.0502063273727651</v>
          </cell>
        </row>
        <row r="82">
          <cell r="A82">
            <v>22160</v>
          </cell>
          <cell r="B82">
            <v>0.116596655450453</v>
          </cell>
          <cell r="C82">
            <v>0.0551724137931036</v>
          </cell>
        </row>
        <row r="83">
          <cell r="A83">
            <v>22190</v>
          </cell>
          <cell r="B83">
            <v>0.117511139022613</v>
          </cell>
          <cell r="C83">
            <v>0.0605226960110048</v>
          </cell>
        </row>
        <row r="84">
          <cell r="A84">
            <v>22221</v>
          </cell>
          <cell r="B84">
            <v>0.118806657416507</v>
          </cell>
          <cell r="C84">
            <v>0.0700068634179827</v>
          </cell>
        </row>
        <row r="85">
          <cell r="A85">
            <v>22251</v>
          </cell>
          <cell r="B85">
            <v>0.120025968846054</v>
          </cell>
          <cell r="C85">
            <v>0.0721579305650106</v>
          </cell>
        </row>
        <row r="86">
          <cell r="A86">
            <v>22282</v>
          </cell>
          <cell r="B86">
            <v>0.120711831525174</v>
          </cell>
          <cell r="C86">
            <v>0.076086956521739</v>
          </cell>
        </row>
        <row r="87">
          <cell r="A87">
            <v>22313</v>
          </cell>
          <cell r="B87">
            <v>0.121245280275601</v>
          </cell>
          <cell r="C87">
            <v>0.0830496936691629</v>
          </cell>
        </row>
        <row r="88">
          <cell r="A88">
            <v>22341</v>
          </cell>
          <cell r="B88">
            <v>0.123074247419922</v>
          </cell>
          <cell r="C88">
            <v>0.0860793544048426</v>
          </cell>
        </row>
        <row r="89">
          <cell r="A89">
            <v>22372</v>
          </cell>
          <cell r="B89">
            <v>0.125360456350323</v>
          </cell>
          <cell r="C89">
            <v>0.0959360426382416</v>
          </cell>
        </row>
        <row r="90">
          <cell r="A90">
            <v>22402</v>
          </cell>
          <cell r="B90">
            <v>0.126655974744218</v>
          </cell>
          <cell r="C90">
            <v>0.0992063492063544</v>
          </cell>
        </row>
        <row r="91">
          <cell r="A91">
            <v>22433</v>
          </cell>
          <cell r="B91">
            <v>0.126808388672911</v>
          </cell>
          <cell r="C91">
            <v>0.0990752972258955</v>
          </cell>
        </row>
        <row r="92">
          <cell r="A92">
            <v>22463</v>
          </cell>
          <cell r="B92">
            <v>0.127265630458991</v>
          </cell>
          <cell r="C92">
            <v>0.0972404730617615</v>
          </cell>
        </row>
        <row r="93">
          <cell r="A93">
            <v>22494</v>
          </cell>
          <cell r="B93">
            <v>0.125970112065096</v>
          </cell>
          <cell r="C93">
            <v>0.0825147347740651</v>
          </cell>
        </row>
        <row r="94">
          <cell r="A94">
            <v>22525</v>
          </cell>
          <cell r="B94">
            <v>0.125360456350323</v>
          </cell>
          <cell r="C94">
            <v>0.0751633986928098</v>
          </cell>
        </row>
        <row r="95">
          <cell r="A95">
            <v>22555</v>
          </cell>
          <cell r="B95">
            <v>0.125512870279017</v>
          </cell>
          <cell r="C95">
            <v>0.0680933852140078</v>
          </cell>
        </row>
        <row r="96">
          <cell r="A96">
            <v>22586</v>
          </cell>
          <cell r="B96">
            <v>0.126198732958136</v>
          </cell>
          <cell r="C96">
            <v>0.0622193713919139</v>
          </cell>
        </row>
        <row r="97">
          <cell r="A97">
            <v>22616</v>
          </cell>
          <cell r="B97">
            <v>0.127113216530297</v>
          </cell>
          <cell r="C97">
            <v>0.0590476190476204</v>
          </cell>
        </row>
        <row r="98">
          <cell r="A98">
            <v>22647</v>
          </cell>
          <cell r="B98">
            <v>0.127570458316377</v>
          </cell>
          <cell r="C98">
            <v>0.0568181818181805</v>
          </cell>
        </row>
        <row r="99">
          <cell r="A99">
            <v>22678</v>
          </cell>
          <cell r="B99">
            <v>0.127799079209417</v>
          </cell>
          <cell r="C99">
            <v>0.0540540540540513</v>
          </cell>
        </row>
        <row r="100">
          <cell r="A100">
            <v>22706</v>
          </cell>
          <cell r="B100">
            <v>0.128942183674618</v>
          </cell>
          <cell r="C100">
            <v>0.0476780185758519</v>
          </cell>
        </row>
        <row r="101">
          <cell r="A101">
            <v>22737</v>
          </cell>
          <cell r="B101">
            <v>0.130390115997206</v>
          </cell>
          <cell r="C101">
            <v>0.0401215805471149</v>
          </cell>
        </row>
        <row r="102">
          <cell r="A102">
            <v>22767</v>
          </cell>
          <cell r="B102">
            <v>0.130542529925899</v>
          </cell>
          <cell r="C102">
            <v>0.0306859205776142</v>
          </cell>
        </row>
        <row r="103">
          <cell r="A103">
            <v>22798</v>
          </cell>
          <cell r="B103">
            <v>0.130694943854592</v>
          </cell>
          <cell r="C103">
            <v>0.0306490384615354</v>
          </cell>
        </row>
        <row r="104">
          <cell r="A104">
            <v>22828</v>
          </cell>
          <cell r="B104">
            <v>0.13191425528414</v>
          </cell>
          <cell r="C104">
            <v>0.0365269461077868</v>
          </cell>
        </row>
        <row r="105">
          <cell r="A105">
            <v>22859</v>
          </cell>
          <cell r="B105">
            <v>0.131990462248486</v>
          </cell>
          <cell r="C105">
            <v>0.0477918935269257</v>
          </cell>
        </row>
        <row r="106">
          <cell r="A106">
            <v>22890</v>
          </cell>
          <cell r="B106">
            <v>0.1328287388563</v>
          </cell>
          <cell r="C106">
            <v>0.0595744680851045</v>
          </cell>
        </row>
        <row r="107">
          <cell r="A107">
            <v>22920</v>
          </cell>
          <cell r="B107">
            <v>0.133285980642379</v>
          </cell>
          <cell r="C107">
            <v>0.0619307832422538</v>
          </cell>
        </row>
        <row r="108">
          <cell r="A108">
            <v>22951</v>
          </cell>
          <cell r="B108">
            <v>0.13420046421454</v>
          </cell>
          <cell r="C108">
            <v>0.0634057971014523</v>
          </cell>
        </row>
        <row r="109">
          <cell r="A109">
            <v>22981</v>
          </cell>
          <cell r="B109">
            <v>0.135267361715395</v>
          </cell>
          <cell r="C109">
            <v>0.0641486810551577</v>
          </cell>
        </row>
        <row r="110">
          <cell r="A110">
            <v>23012</v>
          </cell>
          <cell r="B110">
            <v>0.140068400469236</v>
          </cell>
          <cell r="C110">
            <v>0.0979689366786105</v>
          </cell>
        </row>
        <row r="111">
          <cell r="A111">
            <v>23043</v>
          </cell>
          <cell r="B111">
            <v>0.148451166547373</v>
          </cell>
          <cell r="C111">
            <v>0.161598091830649</v>
          </cell>
        </row>
        <row r="112">
          <cell r="A112">
            <v>23071</v>
          </cell>
          <cell r="B112">
            <v>0.155995656017697</v>
          </cell>
          <cell r="C112">
            <v>0.209810874704492</v>
          </cell>
        </row>
        <row r="113">
          <cell r="A113">
            <v>23102</v>
          </cell>
          <cell r="B113">
            <v>0.16262566191586</v>
          </cell>
          <cell r="C113">
            <v>0.247223845704266</v>
          </cell>
        </row>
        <row r="114">
          <cell r="A114">
            <v>23132</v>
          </cell>
          <cell r="B114">
            <v>0.164683249953221</v>
          </cell>
          <cell r="C114">
            <v>0.261529480443665</v>
          </cell>
        </row>
        <row r="115">
          <cell r="A115">
            <v>23163</v>
          </cell>
          <cell r="B115">
            <v>0.168112563348822</v>
          </cell>
          <cell r="C115">
            <v>0.286297376093294</v>
          </cell>
        </row>
        <row r="116">
          <cell r="A116">
            <v>23193</v>
          </cell>
          <cell r="B116">
            <v>0.16956049567141</v>
          </cell>
          <cell r="C116">
            <v>0.28538417099942</v>
          </cell>
        </row>
        <row r="117">
          <cell r="A117">
            <v>23224</v>
          </cell>
          <cell r="B117">
            <v>0.169941530493143</v>
          </cell>
          <cell r="C117">
            <v>0.287528868360273</v>
          </cell>
        </row>
        <row r="118">
          <cell r="A118">
            <v>23255</v>
          </cell>
          <cell r="B118">
            <v>0.171694290673117</v>
          </cell>
          <cell r="C118">
            <v>0.292598967297764</v>
          </cell>
        </row>
        <row r="119">
          <cell r="A119">
            <v>23285</v>
          </cell>
          <cell r="B119">
            <v>0.174285327460906</v>
          </cell>
          <cell r="C119">
            <v>0.307604345340204</v>
          </cell>
        </row>
        <row r="120">
          <cell r="A120">
            <v>23316</v>
          </cell>
          <cell r="B120">
            <v>0.17763843389216</v>
          </cell>
          <cell r="C120">
            <v>0.323679727427602</v>
          </cell>
        </row>
        <row r="121">
          <cell r="A121">
            <v>23346</v>
          </cell>
          <cell r="B121">
            <v>0.179314987107788</v>
          </cell>
          <cell r="C121">
            <v>0.325633802816901</v>
          </cell>
        </row>
        <row r="122">
          <cell r="A122">
            <v>23377</v>
          </cell>
          <cell r="B122">
            <v>0.181906023895575</v>
          </cell>
          <cell r="C122">
            <v>0.298694232861811</v>
          </cell>
        </row>
        <row r="123">
          <cell r="A123">
            <v>23408</v>
          </cell>
          <cell r="B123">
            <v>0.183049128360776</v>
          </cell>
          <cell r="C123">
            <v>0.233059548254627</v>
          </cell>
        </row>
        <row r="124">
          <cell r="A124">
            <v>23437</v>
          </cell>
          <cell r="B124">
            <v>0.187240511399844</v>
          </cell>
          <cell r="C124">
            <v>0.200293111871027</v>
          </cell>
        </row>
        <row r="125">
          <cell r="A125">
            <v>23468</v>
          </cell>
          <cell r="B125">
            <v>0.191355687474567</v>
          </cell>
          <cell r="C125">
            <v>0.176663542642924</v>
          </cell>
        </row>
        <row r="126">
          <cell r="A126">
            <v>23498</v>
          </cell>
          <cell r="B126">
            <v>0.196995002836222</v>
          </cell>
          <cell r="C126">
            <v>0.196205460434983</v>
          </cell>
        </row>
        <row r="127">
          <cell r="A127">
            <v>23529</v>
          </cell>
          <cell r="B127">
            <v>0.19981466051705</v>
          </cell>
          <cell r="C127">
            <v>0.188576609247509</v>
          </cell>
        </row>
        <row r="128">
          <cell r="A128">
            <v>23559</v>
          </cell>
          <cell r="B128">
            <v>0.198519142123156</v>
          </cell>
          <cell r="C128">
            <v>0.170786516853932</v>
          </cell>
        </row>
        <row r="129">
          <cell r="A129">
            <v>23590</v>
          </cell>
          <cell r="B129">
            <v>0.195851898371021</v>
          </cell>
          <cell r="C129">
            <v>0.152466367713002</v>
          </cell>
        </row>
        <row r="130">
          <cell r="A130">
            <v>23621</v>
          </cell>
          <cell r="B130">
            <v>0.194708793905821</v>
          </cell>
          <cell r="C130">
            <v>0.134043497558814</v>
          </cell>
        </row>
        <row r="131">
          <cell r="A131">
            <v>23651</v>
          </cell>
          <cell r="B131">
            <v>0.193413275511927</v>
          </cell>
          <cell r="C131">
            <v>0.109750765194576</v>
          </cell>
        </row>
        <row r="132">
          <cell r="A132">
            <v>23682</v>
          </cell>
          <cell r="B132">
            <v>0.194937414798861</v>
          </cell>
          <cell r="C132">
            <v>0.0973830973830958</v>
          </cell>
        </row>
        <row r="133">
          <cell r="A133">
            <v>23712</v>
          </cell>
          <cell r="B133">
            <v>0.195318449620595</v>
          </cell>
          <cell r="C133">
            <v>0.0892477688057767</v>
          </cell>
        </row>
        <row r="134">
          <cell r="A134">
            <v>23743</v>
          </cell>
          <cell r="B134">
            <v>0.197909486408383</v>
          </cell>
          <cell r="C134">
            <v>0.087976539589447</v>
          </cell>
        </row>
        <row r="135">
          <cell r="A135">
            <v>23774</v>
          </cell>
          <cell r="B135">
            <v>0.196309140157102</v>
          </cell>
          <cell r="C135">
            <v>0.0724396336386355</v>
          </cell>
        </row>
        <row r="136">
          <cell r="A136">
            <v>23802</v>
          </cell>
          <cell r="B136">
            <v>0.199205004802276</v>
          </cell>
          <cell r="C136">
            <v>0.0638990638990638</v>
          </cell>
        </row>
        <row r="137">
          <cell r="A137">
            <v>23833</v>
          </cell>
          <cell r="B137">
            <v>0.202558111233531</v>
          </cell>
          <cell r="C137">
            <v>0.058542413381119</v>
          </cell>
        </row>
        <row r="138">
          <cell r="A138">
            <v>23863</v>
          </cell>
          <cell r="B138">
            <v>0.205149148021319</v>
          </cell>
          <cell r="C138">
            <v>0.0413926499032895</v>
          </cell>
        </row>
        <row r="139">
          <cell r="A139">
            <v>23894</v>
          </cell>
          <cell r="B139">
            <v>0.208121219630841</v>
          </cell>
          <cell r="C139">
            <v>0.0415713196033569</v>
          </cell>
        </row>
        <row r="140">
          <cell r="A140">
            <v>23924</v>
          </cell>
          <cell r="B140">
            <v>0.208502254452574</v>
          </cell>
          <cell r="C140">
            <v>0.0502879078694825</v>
          </cell>
        </row>
        <row r="141">
          <cell r="A141">
            <v>23955</v>
          </cell>
          <cell r="B141">
            <v>0.209111910167347</v>
          </cell>
          <cell r="C141">
            <v>0.0677042801556433</v>
          </cell>
        </row>
        <row r="142">
          <cell r="A142">
            <v>23986</v>
          </cell>
          <cell r="B142">
            <v>0.211093291240361</v>
          </cell>
          <cell r="C142">
            <v>0.0841487279843401</v>
          </cell>
        </row>
        <row r="143">
          <cell r="A143">
            <v>24016</v>
          </cell>
          <cell r="B143">
            <v>0.215589502136817</v>
          </cell>
          <cell r="C143">
            <v>0.114657210401891</v>
          </cell>
        </row>
        <row r="144">
          <cell r="A144">
            <v>24047</v>
          </cell>
          <cell r="B144">
            <v>0.218561573746339</v>
          </cell>
          <cell r="C144">
            <v>0.121188428459734</v>
          </cell>
        </row>
        <row r="145">
          <cell r="A145">
            <v>24077</v>
          </cell>
          <cell r="B145">
            <v>0.223743647321914</v>
          </cell>
          <cell r="C145">
            <v>0.145532579008976</v>
          </cell>
        </row>
        <row r="146">
          <cell r="A146">
            <v>24108</v>
          </cell>
          <cell r="B146">
            <v>0.226563305002742</v>
          </cell>
          <cell r="C146">
            <v>0.144782441278392</v>
          </cell>
        </row>
        <row r="147">
          <cell r="A147">
            <v>24139</v>
          </cell>
          <cell r="B147">
            <v>0.22961158357661</v>
          </cell>
          <cell r="C147">
            <v>0.169642857142853</v>
          </cell>
        </row>
        <row r="148">
          <cell r="A148">
            <v>24167</v>
          </cell>
          <cell r="B148">
            <v>0.235174691973919</v>
          </cell>
          <cell r="C148">
            <v>0.180566182096403</v>
          </cell>
        </row>
        <row r="149">
          <cell r="A149">
            <v>24198</v>
          </cell>
          <cell r="B149">
            <v>0.241880904836428</v>
          </cell>
          <cell r="C149">
            <v>0.1941309255079</v>
          </cell>
        </row>
        <row r="150">
          <cell r="A150">
            <v>24228</v>
          </cell>
          <cell r="B150">
            <v>0.244776769481603</v>
          </cell>
          <cell r="C150">
            <v>0.193164933135213</v>
          </cell>
        </row>
        <row r="151">
          <cell r="A151">
            <v>24259</v>
          </cell>
          <cell r="B151">
            <v>0.24462435555291</v>
          </cell>
          <cell r="C151">
            <v>0.17539362870743</v>
          </cell>
        </row>
        <row r="152">
          <cell r="A152">
            <v>24289</v>
          </cell>
          <cell r="B152">
            <v>0.245157804303337</v>
          </cell>
          <cell r="C152">
            <v>0.175804093567248</v>
          </cell>
        </row>
        <row r="153">
          <cell r="A153">
            <v>24320</v>
          </cell>
          <cell r="B153">
            <v>0.244700562517257</v>
          </cell>
          <cell r="C153">
            <v>0.170189504373178</v>
          </cell>
        </row>
        <row r="154">
          <cell r="A154">
            <v>24351</v>
          </cell>
          <cell r="B154">
            <v>0.247596427162432</v>
          </cell>
          <cell r="C154">
            <v>0.172924187725635</v>
          </cell>
        </row>
        <row r="155">
          <cell r="A155">
            <v>24381</v>
          </cell>
          <cell r="B155">
            <v>0.250187463950219</v>
          </cell>
          <cell r="C155">
            <v>0.160480735242133</v>
          </cell>
        </row>
        <row r="156">
          <cell r="A156">
            <v>24412</v>
          </cell>
          <cell r="B156">
            <v>0.250797119664993</v>
          </cell>
          <cell r="C156">
            <v>0.147489539748954</v>
          </cell>
        </row>
        <row r="157">
          <cell r="A157">
            <v>24442</v>
          </cell>
          <cell r="B157">
            <v>0.252778500738007</v>
          </cell>
          <cell r="C157">
            <v>0.129768392370571</v>
          </cell>
        </row>
        <row r="158">
          <cell r="A158">
            <v>24473</v>
          </cell>
          <cell r="B158">
            <v>0.254226433060595</v>
          </cell>
          <cell r="C158">
            <v>0.122098890010095</v>
          </cell>
        </row>
        <row r="159">
          <cell r="A159">
            <v>24504</v>
          </cell>
          <cell r="B159">
            <v>0.255369537525795</v>
          </cell>
          <cell r="C159">
            <v>0.1121805509459</v>
          </cell>
        </row>
        <row r="160">
          <cell r="A160">
            <v>24532</v>
          </cell>
          <cell r="B160">
            <v>0.258189195206623</v>
          </cell>
          <cell r="C160">
            <v>0.0978613091380454</v>
          </cell>
        </row>
        <row r="161">
          <cell r="A161">
            <v>24563</v>
          </cell>
          <cell r="B161">
            <v>0.259103678778784</v>
          </cell>
          <cell r="C161">
            <v>0.0712035286704522</v>
          </cell>
        </row>
        <row r="162">
          <cell r="A162">
            <v>24593</v>
          </cell>
          <cell r="B162">
            <v>0.260780231994411</v>
          </cell>
          <cell r="C162">
            <v>0.0653798256538012</v>
          </cell>
        </row>
        <row r="163">
          <cell r="A163">
            <v>24624</v>
          </cell>
          <cell r="B163">
            <v>0.265276442890866</v>
          </cell>
          <cell r="C163">
            <v>0.0844236760124604</v>
          </cell>
        </row>
        <row r="164">
          <cell r="A164">
            <v>24654</v>
          </cell>
          <cell r="B164">
            <v>0.265962305569987</v>
          </cell>
          <cell r="C164">
            <v>0.084861672365562</v>
          </cell>
        </row>
        <row r="165">
          <cell r="A165">
            <v>24685</v>
          </cell>
          <cell r="B165">
            <v>0.265581270748252</v>
          </cell>
          <cell r="C165">
            <v>0.0853316723762052</v>
          </cell>
        </row>
        <row r="166">
          <cell r="A166">
            <v>24716</v>
          </cell>
          <cell r="B166">
            <v>0.266648168249107</v>
          </cell>
          <cell r="C166">
            <v>0.0769467528470287</v>
          </cell>
        </row>
        <row r="167">
          <cell r="A167">
            <v>24746</v>
          </cell>
          <cell r="B167">
            <v>0.268629549322121</v>
          </cell>
          <cell r="C167">
            <v>0.0737130673164794</v>
          </cell>
        </row>
        <row r="168">
          <cell r="A168">
            <v>24777</v>
          </cell>
          <cell r="B168">
            <v>0.270001274680362</v>
          </cell>
          <cell r="C168">
            <v>0.0765724703737449</v>
          </cell>
        </row>
        <row r="169">
          <cell r="A169">
            <v>24807</v>
          </cell>
          <cell r="B169">
            <v>0.271220586109909</v>
          </cell>
          <cell r="C169">
            <v>0.0729574917093765</v>
          </cell>
        </row>
        <row r="170">
          <cell r="A170">
            <v>24838</v>
          </cell>
          <cell r="B170">
            <v>0.27373541593335</v>
          </cell>
          <cell r="C170">
            <v>0.0767386091127071</v>
          </cell>
        </row>
        <row r="171">
          <cell r="A171">
            <v>24869</v>
          </cell>
          <cell r="B171">
            <v>0.273887829862043</v>
          </cell>
          <cell r="C171">
            <v>0.0725156669650857</v>
          </cell>
        </row>
        <row r="172">
          <cell r="A172">
            <v>24898</v>
          </cell>
          <cell r="B172">
            <v>0.276783694507218</v>
          </cell>
          <cell r="C172">
            <v>0.0720188902007088</v>
          </cell>
        </row>
        <row r="173">
          <cell r="A173">
            <v>24929</v>
          </cell>
          <cell r="B173">
            <v>0.28135611236802</v>
          </cell>
          <cell r="C173">
            <v>0.0858823529411756</v>
          </cell>
        </row>
        <row r="174">
          <cell r="A174">
            <v>24959</v>
          </cell>
          <cell r="B174">
            <v>0.283108872547994</v>
          </cell>
          <cell r="C174">
            <v>0.085622443015779</v>
          </cell>
        </row>
        <row r="175">
          <cell r="A175">
            <v>24990</v>
          </cell>
          <cell r="B175">
            <v>0.284099563084501</v>
          </cell>
          <cell r="C175">
            <v>0.070956621660442</v>
          </cell>
        </row>
        <row r="176">
          <cell r="A176">
            <v>25020</v>
          </cell>
          <cell r="B176">
            <v>0.286461978979249</v>
          </cell>
          <cell r="C176">
            <v>0.0770773638968474</v>
          </cell>
        </row>
        <row r="177">
          <cell r="A177">
            <v>25051</v>
          </cell>
          <cell r="B177">
            <v>0.285928530228822</v>
          </cell>
          <cell r="C177">
            <v>0.0766140602582501</v>
          </cell>
        </row>
        <row r="178">
          <cell r="A178">
            <v>25082</v>
          </cell>
          <cell r="B178">
            <v>0.286385772014903</v>
          </cell>
          <cell r="C178">
            <v>0.0740211488996876</v>
          </cell>
        </row>
        <row r="179">
          <cell r="A179">
            <v>25112</v>
          </cell>
          <cell r="B179">
            <v>0.287224048622716</v>
          </cell>
          <cell r="C179">
            <v>0.0692198581560286</v>
          </cell>
        </row>
        <row r="180">
          <cell r="A180">
            <v>25143</v>
          </cell>
          <cell r="B180">
            <v>0.289281636660077</v>
          </cell>
          <cell r="C180">
            <v>0.0714084109511699</v>
          </cell>
        </row>
        <row r="181">
          <cell r="A181">
            <v>25173</v>
          </cell>
          <cell r="B181">
            <v>0.28897680880269</v>
          </cell>
          <cell r="C181">
            <v>0.0654678280415828</v>
          </cell>
        </row>
        <row r="182">
          <cell r="A182">
            <v>25204</v>
          </cell>
          <cell r="B182">
            <v>0.292406122198291</v>
          </cell>
          <cell r="C182">
            <v>0.068207126948775</v>
          </cell>
        </row>
        <row r="183">
          <cell r="A183">
            <v>25235</v>
          </cell>
          <cell r="B183">
            <v>0.291720259519172</v>
          </cell>
          <cell r="C183">
            <v>0.0651085141903196</v>
          </cell>
        </row>
        <row r="184">
          <cell r="A184">
            <v>25263</v>
          </cell>
          <cell r="B184">
            <v>0.294082675413919</v>
          </cell>
          <cell r="C184">
            <v>0.0624999999999989</v>
          </cell>
        </row>
        <row r="185">
          <cell r="A185">
            <v>25294</v>
          </cell>
          <cell r="B185">
            <v>0.298655093274721</v>
          </cell>
          <cell r="C185">
            <v>0.061484290357529</v>
          </cell>
        </row>
        <row r="186">
          <cell r="A186">
            <v>25324</v>
          </cell>
          <cell r="B186">
            <v>0.301322337026855</v>
          </cell>
          <cell r="C186">
            <v>0.0643337819650036</v>
          </cell>
        </row>
        <row r="187">
          <cell r="A187">
            <v>25355</v>
          </cell>
          <cell r="B187">
            <v>0.302846476313789</v>
          </cell>
          <cell r="C187">
            <v>0.0659871244635191</v>
          </cell>
        </row>
        <row r="188">
          <cell r="A188">
            <v>25385</v>
          </cell>
          <cell r="B188">
            <v>0.30421820167203</v>
          </cell>
          <cell r="C188">
            <v>0.0619845703644568</v>
          </cell>
        </row>
        <row r="189">
          <cell r="A189">
            <v>25416</v>
          </cell>
          <cell r="B189">
            <v>0.305437513101578</v>
          </cell>
          <cell r="C189">
            <v>0.0682302771855032</v>
          </cell>
        </row>
        <row r="190">
          <cell r="A190">
            <v>25447</v>
          </cell>
          <cell r="B190">
            <v>0.308638205604139</v>
          </cell>
          <cell r="C190">
            <v>0.0777009047365613</v>
          </cell>
        </row>
        <row r="191">
          <cell r="A191">
            <v>25477</v>
          </cell>
          <cell r="B191">
            <v>0.311076828463233</v>
          </cell>
          <cell r="C191">
            <v>0.0830459007694349</v>
          </cell>
        </row>
        <row r="192">
          <cell r="A192">
            <v>25508</v>
          </cell>
          <cell r="B192">
            <v>0.312067518999741</v>
          </cell>
          <cell r="C192">
            <v>0.0787671232876739</v>
          </cell>
        </row>
        <row r="193">
          <cell r="A193">
            <v>25538</v>
          </cell>
          <cell r="B193">
            <v>0.313820279179715</v>
          </cell>
          <cell r="C193">
            <v>0.0859704641350225</v>
          </cell>
        </row>
        <row r="194">
          <cell r="A194">
            <v>25569</v>
          </cell>
          <cell r="B194">
            <v>0.314125107037101</v>
          </cell>
          <cell r="C194">
            <v>0.0742767787333865</v>
          </cell>
        </row>
        <row r="195">
          <cell r="A195">
            <v>25600</v>
          </cell>
          <cell r="B195">
            <v>0.314353727930141</v>
          </cell>
          <cell r="C195">
            <v>0.0775862068965503</v>
          </cell>
        </row>
        <row r="196">
          <cell r="A196">
            <v>25628</v>
          </cell>
          <cell r="B196">
            <v>0.317097178646623</v>
          </cell>
          <cell r="C196">
            <v>0.0782586162218211</v>
          </cell>
        </row>
        <row r="197">
          <cell r="A197">
            <v>25659</v>
          </cell>
          <cell r="B197">
            <v>0.321136147756998</v>
          </cell>
          <cell r="C197">
            <v>0.0752743046695577</v>
          </cell>
        </row>
        <row r="198">
          <cell r="A198">
            <v>25689</v>
          </cell>
          <cell r="B198">
            <v>0.322812700972625</v>
          </cell>
          <cell r="C198">
            <v>0.0713201820940836</v>
          </cell>
        </row>
        <row r="199">
          <cell r="A199">
            <v>25720</v>
          </cell>
          <cell r="B199">
            <v>0.326013393475187</v>
          </cell>
          <cell r="C199">
            <v>0.0764972320080539</v>
          </cell>
        </row>
        <row r="200">
          <cell r="A200">
            <v>25750</v>
          </cell>
          <cell r="B200">
            <v>0.326927877047347</v>
          </cell>
          <cell r="C200">
            <v>0.0746492985971929</v>
          </cell>
        </row>
        <row r="201">
          <cell r="A201">
            <v>25781</v>
          </cell>
          <cell r="B201">
            <v>0.325327530796067</v>
          </cell>
          <cell r="C201">
            <v>0.065119760479043</v>
          </cell>
        </row>
        <row r="202">
          <cell r="A202">
            <v>25812</v>
          </cell>
          <cell r="B202">
            <v>0.327766153655161</v>
          </cell>
          <cell r="C202">
            <v>0.0619753086419741</v>
          </cell>
        </row>
        <row r="203">
          <cell r="A203">
            <v>25842</v>
          </cell>
          <cell r="B203">
            <v>0.328070981512548</v>
          </cell>
          <cell r="C203">
            <v>0.0546300832925035</v>
          </cell>
        </row>
        <row r="204">
          <cell r="A204">
            <v>25873</v>
          </cell>
          <cell r="B204">
            <v>0.331728915801189</v>
          </cell>
          <cell r="C204">
            <v>0.0630036630036603</v>
          </cell>
        </row>
        <row r="205">
          <cell r="A205">
            <v>25903</v>
          </cell>
          <cell r="B205">
            <v>0.335082022232444</v>
          </cell>
          <cell r="C205">
            <v>0.0677513355998036</v>
          </cell>
        </row>
        <row r="206">
          <cell r="A206">
            <v>25934</v>
          </cell>
          <cell r="B206">
            <v>0.340111681879326</v>
          </cell>
          <cell r="C206">
            <v>0.0827268316351275</v>
          </cell>
        </row>
        <row r="207">
          <cell r="A207">
            <v>25965</v>
          </cell>
          <cell r="B207">
            <v>0.343007546524501</v>
          </cell>
          <cell r="C207">
            <v>0.0911515151515154</v>
          </cell>
        </row>
        <row r="208">
          <cell r="A208">
            <v>25993</v>
          </cell>
          <cell r="B208">
            <v>0.346513066884449</v>
          </cell>
          <cell r="C208">
            <v>0.0927661619802917</v>
          </cell>
        </row>
        <row r="209">
          <cell r="A209">
            <v>26024</v>
          </cell>
          <cell r="B209">
            <v>0.352381003139146</v>
          </cell>
          <cell r="C209">
            <v>0.0972947318462292</v>
          </cell>
        </row>
        <row r="210">
          <cell r="A210">
            <v>26054</v>
          </cell>
          <cell r="B210">
            <v>0.356343765285174</v>
          </cell>
          <cell r="C210">
            <v>0.103871576959397</v>
          </cell>
        </row>
        <row r="211">
          <cell r="A211">
            <v>26085</v>
          </cell>
          <cell r="B211">
            <v>0.358401353322535</v>
          </cell>
          <cell r="C211">
            <v>0.0993454885460492</v>
          </cell>
        </row>
        <row r="212">
          <cell r="A212">
            <v>26115</v>
          </cell>
          <cell r="B212">
            <v>0.363278599040724</v>
          </cell>
          <cell r="C212">
            <v>0.111188811188814</v>
          </cell>
        </row>
        <row r="213">
          <cell r="A213">
            <v>26146</v>
          </cell>
          <cell r="B213">
            <v>0.367088947258058</v>
          </cell>
          <cell r="C213">
            <v>0.128367299133284</v>
          </cell>
        </row>
        <row r="214">
          <cell r="A214">
            <v>26177</v>
          </cell>
          <cell r="B214">
            <v>0.369984811903233</v>
          </cell>
          <cell r="C214">
            <v>0.128807254126948</v>
          </cell>
        </row>
        <row r="215">
          <cell r="A215">
            <v>26207</v>
          </cell>
          <cell r="B215">
            <v>0.375014471550116</v>
          </cell>
          <cell r="C215">
            <v>0.14308943089431</v>
          </cell>
        </row>
        <row r="216">
          <cell r="A216">
            <v>26238</v>
          </cell>
          <cell r="B216">
            <v>0.378901026731797</v>
          </cell>
          <cell r="C216">
            <v>0.142200781070527</v>
          </cell>
        </row>
        <row r="217">
          <cell r="A217">
            <v>26268</v>
          </cell>
          <cell r="B217">
            <v>0.380729993876118</v>
          </cell>
          <cell r="C217">
            <v>0.13622924721401</v>
          </cell>
        </row>
        <row r="218">
          <cell r="A218">
            <v>26299</v>
          </cell>
          <cell r="B218">
            <v>0.385226204772574</v>
          </cell>
          <cell r="C218">
            <v>0.132646202106208</v>
          </cell>
        </row>
        <row r="219">
          <cell r="A219">
            <v>26330</v>
          </cell>
          <cell r="B219">
            <v>0.389646208704682</v>
          </cell>
          <cell r="C219">
            <v>0.135969784492333</v>
          </cell>
        </row>
        <row r="220">
          <cell r="A220">
            <v>26359</v>
          </cell>
          <cell r="B220">
            <v>0.393685177815058</v>
          </cell>
          <cell r="C220">
            <v>0.136133714537058</v>
          </cell>
        </row>
        <row r="221">
          <cell r="A221">
            <v>26390</v>
          </cell>
          <cell r="B221">
            <v>0.39940070014106</v>
          </cell>
          <cell r="C221">
            <v>0.133434256055361</v>
          </cell>
        </row>
        <row r="222">
          <cell r="A222">
            <v>26420</v>
          </cell>
          <cell r="B222">
            <v>0.402372771750581</v>
          </cell>
          <cell r="C222">
            <v>0.129170230966638</v>
          </cell>
        </row>
        <row r="223">
          <cell r="A223">
            <v>26451</v>
          </cell>
          <cell r="B223">
            <v>0.406411740860956</v>
          </cell>
          <cell r="C223">
            <v>0.133957048692323</v>
          </cell>
        </row>
        <row r="224">
          <cell r="A224">
            <v>26481</v>
          </cell>
          <cell r="B224">
            <v>0.411136572650452</v>
          </cell>
          <cell r="C224">
            <v>0.131739039228025</v>
          </cell>
        </row>
        <row r="225">
          <cell r="A225">
            <v>26512</v>
          </cell>
          <cell r="B225">
            <v>0.414108644259973</v>
          </cell>
          <cell r="C225">
            <v>0.128088021590203</v>
          </cell>
        </row>
        <row r="226">
          <cell r="A226">
            <v>26543</v>
          </cell>
          <cell r="B226">
            <v>0.420128994443362</v>
          </cell>
          <cell r="C226">
            <v>0.135530381050462</v>
          </cell>
        </row>
        <row r="227">
          <cell r="A227">
            <v>26573</v>
          </cell>
          <cell r="B227">
            <v>0.428054518735419</v>
          </cell>
          <cell r="C227">
            <v>0.141434667750457</v>
          </cell>
        </row>
        <row r="228">
          <cell r="A228">
            <v>26604</v>
          </cell>
          <cell r="B228">
            <v>0.432779350524915</v>
          </cell>
          <cell r="C228">
            <v>0.142196299275946</v>
          </cell>
        </row>
        <row r="229">
          <cell r="A229">
            <v>26634</v>
          </cell>
          <cell r="B229">
            <v>0.434074868918809</v>
          </cell>
          <cell r="C229">
            <v>0.140112089671739</v>
          </cell>
        </row>
        <row r="230">
          <cell r="A230">
            <v>26665</v>
          </cell>
          <cell r="B230">
            <v>0.439028321601344</v>
          </cell>
          <cell r="C230">
            <v>0.139663699307614</v>
          </cell>
        </row>
        <row r="231">
          <cell r="A231">
            <v>26696</v>
          </cell>
          <cell r="B231">
            <v>0.447868329465562</v>
          </cell>
          <cell r="C231">
            <v>0.149423039311561</v>
          </cell>
        </row>
        <row r="232">
          <cell r="A232">
            <v>26724</v>
          </cell>
          <cell r="B232">
            <v>0.462804894477514</v>
          </cell>
          <cell r="C232">
            <v>0.175571041424698</v>
          </cell>
        </row>
        <row r="233">
          <cell r="A233">
            <v>26755</v>
          </cell>
          <cell r="B233">
            <v>0.478351115204242</v>
          </cell>
          <cell r="C233">
            <v>0.197672199961841</v>
          </cell>
        </row>
        <row r="234">
          <cell r="A234">
            <v>26785</v>
          </cell>
          <cell r="B234">
            <v>0.491534920036221</v>
          </cell>
          <cell r="C234">
            <v>0.221590909090908</v>
          </cell>
        </row>
        <row r="235">
          <cell r="A235">
            <v>26816</v>
          </cell>
          <cell r="B235">
            <v>0.500298720936092</v>
          </cell>
          <cell r="C235">
            <v>0.231014438402402</v>
          </cell>
        </row>
        <row r="236">
          <cell r="A236">
            <v>26846</v>
          </cell>
          <cell r="B236">
            <v>0.509672177550736</v>
          </cell>
          <cell r="C236">
            <v>0.239666357738647</v>
          </cell>
        </row>
        <row r="237">
          <cell r="A237">
            <v>26877</v>
          </cell>
          <cell r="B237">
            <v>0.508757693978576</v>
          </cell>
          <cell r="C237">
            <v>0.22856091277144</v>
          </cell>
        </row>
        <row r="238">
          <cell r="A238">
            <v>26908</v>
          </cell>
          <cell r="B238">
            <v>0.515768734698473</v>
          </cell>
          <cell r="C238">
            <v>0.227643751133687</v>
          </cell>
        </row>
        <row r="239">
          <cell r="A239">
            <v>26938</v>
          </cell>
          <cell r="B239">
            <v>0.518969427201034</v>
          </cell>
          <cell r="C239">
            <v>0.21239095602635</v>
          </cell>
        </row>
        <row r="240">
          <cell r="A240">
            <v>26969</v>
          </cell>
          <cell r="B240">
            <v>0.529867023102612</v>
          </cell>
          <cell r="C240">
            <v>0.224335270294065</v>
          </cell>
        </row>
        <row r="241">
          <cell r="A241">
            <v>26999</v>
          </cell>
          <cell r="B241">
            <v>0.536192201143389</v>
          </cell>
          <cell r="C241">
            <v>0.235252808988764</v>
          </cell>
        </row>
        <row r="242">
          <cell r="A242">
            <v>27030</v>
          </cell>
          <cell r="B242">
            <v>0.550976352226648</v>
          </cell>
          <cell r="C242">
            <v>0.254990453046347</v>
          </cell>
        </row>
        <row r="243">
          <cell r="A243">
            <v>27061</v>
          </cell>
          <cell r="B243">
            <v>0.564769812773401</v>
          </cell>
          <cell r="C243">
            <v>0.261017525948613</v>
          </cell>
        </row>
        <row r="244">
          <cell r="A244">
            <v>27089</v>
          </cell>
          <cell r="B244">
            <v>0.582830863323569</v>
          </cell>
          <cell r="C244">
            <v>0.25934464021077</v>
          </cell>
        </row>
        <row r="245">
          <cell r="A245">
            <v>27120</v>
          </cell>
          <cell r="B245">
            <v>0.598072256192909</v>
          </cell>
          <cell r="C245">
            <v>0.250278795602994</v>
          </cell>
        </row>
        <row r="246">
          <cell r="A246">
            <v>27150</v>
          </cell>
          <cell r="B246">
            <v>0.605159503877152</v>
          </cell>
          <cell r="C246">
            <v>0.231162790697675</v>
          </cell>
        </row>
        <row r="247">
          <cell r="A247">
            <v>27181</v>
          </cell>
          <cell r="B247">
            <v>0.612018130668355</v>
          </cell>
          <cell r="C247">
            <v>0.223305407463821</v>
          </cell>
        </row>
        <row r="248">
          <cell r="A248">
            <v>27211</v>
          </cell>
          <cell r="B248">
            <v>0.618571929602172</v>
          </cell>
          <cell r="C248">
            <v>0.213666267942583</v>
          </cell>
        </row>
        <row r="249">
          <cell r="A249">
            <v>27242</v>
          </cell>
          <cell r="B249">
            <v>0.620781931568226</v>
          </cell>
          <cell r="C249">
            <v>0.220191731575791</v>
          </cell>
        </row>
        <row r="250">
          <cell r="A250">
            <v>27273</v>
          </cell>
          <cell r="B250">
            <v>0.630002974254177</v>
          </cell>
          <cell r="C250">
            <v>0.221483451536642</v>
          </cell>
        </row>
        <row r="251">
          <cell r="A251">
            <v>27303</v>
          </cell>
          <cell r="B251">
            <v>0.655913342132055</v>
          </cell>
          <cell r="C251">
            <v>0.263876651982377</v>
          </cell>
        </row>
        <row r="252">
          <cell r="A252">
            <v>27334</v>
          </cell>
          <cell r="B252">
            <v>0.663153003744991</v>
          </cell>
          <cell r="C252">
            <v>0.251546095210699</v>
          </cell>
        </row>
        <row r="253">
          <cell r="A253">
            <v>27364</v>
          </cell>
          <cell r="B253">
            <v>0.675803359826544</v>
          </cell>
          <cell r="C253">
            <v>0.260375213189311</v>
          </cell>
        </row>
        <row r="254">
          <cell r="A254">
            <v>27395</v>
          </cell>
          <cell r="B254">
            <v>0.6941692382341</v>
          </cell>
          <cell r="C254">
            <v>0.259889349930845</v>
          </cell>
        </row>
        <row r="255">
          <cell r="A255">
            <v>27426</v>
          </cell>
          <cell r="B255">
            <v>0.705752696814798</v>
          </cell>
          <cell r="C255">
            <v>0.249628929968965</v>
          </cell>
        </row>
        <row r="256">
          <cell r="A256">
            <v>27454</v>
          </cell>
          <cell r="B256">
            <v>0.724956851830167</v>
          </cell>
          <cell r="C256">
            <v>0.243854602510461</v>
          </cell>
        </row>
        <row r="257">
          <cell r="A257">
            <v>27485</v>
          </cell>
          <cell r="B257">
            <v>0.742408246665561</v>
          </cell>
          <cell r="C257">
            <v>0.241335372069317</v>
          </cell>
        </row>
        <row r="258">
          <cell r="A258">
            <v>27515</v>
          </cell>
          <cell r="B258">
            <v>0.75559205149754</v>
          </cell>
          <cell r="C258">
            <v>0.248583301851153</v>
          </cell>
        </row>
        <row r="259">
          <cell r="A259">
            <v>27546</v>
          </cell>
          <cell r="B259">
            <v>0.761383780787889</v>
          </cell>
          <cell r="C259">
            <v>0.244054289627693</v>
          </cell>
        </row>
        <row r="260">
          <cell r="A260">
            <v>27576</v>
          </cell>
          <cell r="B260">
            <v>0.766565854363465</v>
          </cell>
          <cell r="C260">
            <v>0.239250954786251</v>
          </cell>
        </row>
        <row r="261">
          <cell r="A261">
            <v>27607</v>
          </cell>
          <cell r="B261">
            <v>0.767327924006932</v>
          </cell>
          <cell r="C261">
            <v>0.236066781242329</v>
          </cell>
        </row>
        <row r="262">
          <cell r="A262">
            <v>27638</v>
          </cell>
          <cell r="B262">
            <v>0.777844485086777</v>
          </cell>
          <cell r="C262">
            <v>0.23466795693722</v>
          </cell>
        </row>
        <row r="263">
          <cell r="A263">
            <v>27668</v>
          </cell>
          <cell r="B263">
            <v>0.785312767592753</v>
          </cell>
          <cell r="C263">
            <v>0.19728128267689</v>
          </cell>
        </row>
        <row r="264">
          <cell r="A264">
            <v>27699</v>
          </cell>
          <cell r="B264">
            <v>0.790037599382249</v>
          </cell>
          <cell r="C264">
            <v>0.191335325212596</v>
          </cell>
        </row>
        <row r="265">
          <cell r="A265">
            <v>27729</v>
          </cell>
          <cell r="B265">
            <v>0.795448293850864</v>
          </cell>
          <cell r="C265">
            <v>0.177041046459178</v>
          </cell>
        </row>
        <row r="266">
          <cell r="A266">
            <v>27760</v>
          </cell>
          <cell r="B266">
            <v>0.813661758329726</v>
          </cell>
          <cell r="C266">
            <v>0.172137446481501</v>
          </cell>
        </row>
        <row r="267">
          <cell r="A267">
            <v>27791</v>
          </cell>
          <cell r="B267">
            <v>0.832561085487708</v>
          </cell>
          <cell r="C267">
            <v>0.179678220494546</v>
          </cell>
        </row>
        <row r="268">
          <cell r="A268">
            <v>27820</v>
          </cell>
          <cell r="B268">
            <v>0.85054592907353</v>
          </cell>
          <cell r="C268">
            <v>0.17323662356775</v>
          </cell>
        </row>
        <row r="269">
          <cell r="A269">
            <v>27851</v>
          </cell>
          <cell r="B269">
            <v>0.86601594283591</v>
          </cell>
          <cell r="C269">
            <v>0.166495586121947</v>
          </cell>
        </row>
        <row r="270">
          <cell r="A270">
            <v>27881</v>
          </cell>
          <cell r="B270">
            <v>0.876380089987061</v>
          </cell>
          <cell r="C270">
            <v>0.159858799798285</v>
          </cell>
        </row>
        <row r="271">
          <cell r="A271">
            <v>27912</v>
          </cell>
          <cell r="B271">
            <v>0.897794246968485</v>
          </cell>
          <cell r="C271">
            <v>0.17916124512061</v>
          </cell>
        </row>
        <row r="272">
          <cell r="A272">
            <v>27942</v>
          </cell>
          <cell r="B272">
            <v>0.921418405915961</v>
          </cell>
          <cell r="C272">
            <v>0.202008151903768</v>
          </cell>
        </row>
        <row r="273">
          <cell r="A273">
            <v>27973</v>
          </cell>
          <cell r="B273">
            <v>0.934907038605327</v>
          </cell>
          <cell r="C273">
            <v>0.218393087694904</v>
          </cell>
        </row>
        <row r="274">
          <cell r="A274">
            <v>28004</v>
          </cell>
          <cell r="B274">
            <v>0.951367742904215</v>
          </cell>
          <cell r="C274">
            <v>0.223082198491231</v>
          </cell>
        </row>
        <row r="275">
          <cell r="A275">
            <v>28034</v>
          </cell>
          <cell r="B275">
            <v>0.966228100951822</v>
          </cell>
          <cell r="C275">
            <v>0.230373605046095</v>
          </cell>
        </row>
        <row r="276">
          <cell r="A276">
            <v>28065</v>
          </cell>
          <cell r="B276">
            <v>0.990385708649726</v>
          </cell>
          <cell r="C276">
            <v>0.253593132053632</v>
          </cell>
        </row>
        <row r="277">
          <cell r="A277">
            <v>28095</v>
          </cell>
          <cell r="B277">
            <v>0.999682958300024</v>
          </cell>
          <cell r="C277">
            <v>0.256754167465033</v>
          </cell>
        </row>
        <row r="278">
          <cell r="A278">
            <v>28126</v>
          </cell>
          <cell r="B278">
            <v>1.02201159885361</v>
          </cell>
          <cell r="C278">
            <v>0.256064437576099</v>
          </cell>
        </row>
        <row r="279">
          <cell r="A279">
            <v>28157</v>
          </cell>
          <cell r="B279">
            <v>1.05927680441914</v>
          </cell>
          <cell r="C279">
            <v>0.272311212814646</v>
          </cell>
        </row>
        <row r="280">
          <cell r="A280">
            <v>28185</v>
          </cell>
          <cell r="B280">
            <v>1.10134304873852</v>
          </cell>
          <cell r="C280">
            <v>0.294866051429084</v>
          </cell>
        </row>
        <row r="281">
          <cell r="A281">
            <v>28216</v>
          </cell>
          <cell r="B281">
            <v>1.17625449469133</v>
          </cell>
          <cell r="C281">
            <v>0.358236536430833</v>
          </cell>
        </row>
        <row r="282">
          <cell r="A282">
            <v>28246</v>
          </cell>
          <cell r="B282">
            <v>1.22571281455234</v>
          </cell>
          <cell r="C282">
            <v>0.398608695652174</v>
          </cell>
        </row>
        <row r="283">
          <cell r="A283">
            <v>28277</v>
          </cell>
          <cell r="B283">
            <v>1.26183491565268</v>
          </cell>
          <cell r="C283">
            <v>0.405483405483406</v>
          </cell>
        </row>
        <row r="284">
          <cell r="A284">
            <v>28307</v>
          </cell>
          <cell r="B284">
            <v>1.27440906476989</v>
          </cell>
          <cell r="C284">
            <v>0.383094863948397</v>
          </cell>
        </row>
        <row r="285">
          <cell r="A285">
            <v>28338</v>
          </cell>
          <cell r="B285">
            <v>1.27235147673252</v>
          </cell>
          <cell r="C285">
            <v>0.360939028366481</v>
          </cell>
        </row>
        <row r="286">
          <cell r="A286">
            <v>28369</v>
          </cell>
          <cell r="B286">
            <v>1.27616182494985</v>
          </cell>
          <cell r="C286">
            <v>0.341396988144821</v>
          </cell>
        </row>
        <row r="287">
          <cell r="A287">
            <v>28399</v>
          </cell>
          <cell r="B287">
            <v>1.27440906476989</v>
          </cell>
          <cell r="C287">
            <v>0.318952598785398</v>
          </cell>
        </row>
        <row r="288">
          <cell r="A288">
            <v>28430</v>
          </cell>
          <cell r="B288">
            <v>1.27677148066463</v>
          </cell>
          <cell r="C288">
            <v>0.289165897199139</v>
          </cell>
        </row>
        <row r="289">
          <cell r="A289">
            <v>28460</v>
          </cell>
          <cell r="B289">
            <v>1.28324907263409</v>
          </cell>
          <cell r="C289">
            <v>0.283656045128826</v>
          </cell>
        </row>
        <row r="290">
          <cell r="A290">
            <v>28491</v>
          </cell>
          <cell r="B290">
            <v>1.29795701675301</v>
          </cell>
          <cell r="C290">
            <v>0.270002236969654</v>
          </cell>
        </row>
        <row r="291">
          <cell r="A291">
            <v>28522</v>
          </cell>
          <cell r="B291">
            <v>1.31769462051881</v>
          </cell>
          <cell r="C291">
            <v>0.243956834532376</v>
          </cell>
        </row>
        <row r="292">
          <cell r="A292">
            <v>28550</v>
          </cell>
          <cell r="B292">
            <v>1.35976086483819</v>
          </cell>
          <cell r="C292">
            <v>0.234638804317745</v>
          </cell>
        </row>
        <row r="293">
          <cell r="A293">
            <v>28581</v>
          </cell>
          <cell r="B293">
            <v>1.38109881485526</v>
          </cell>
          <cell r="C293">
            <v>0.174149659863947</v>
          </cell>
        </row>
        <row r="294">
          <cell r="A294">
            <v>28611</v>
          </cell>
          <cell r="B294">
            <v>1.41234367023741</v>
          </cell>
          <cell r="C294">
            <v>0.152263118627209</v>
          </cell>
        </row>
        <row r="295">
          <cell r="A295">
            <v>28642</v>
          </cell>
          <cell r="B295">
            <v>1.44785611562297</v>
          </cell>
          <cell r="C295">
            <v>0.147421186133589</v>
          </cell>
        </row>
        <row r="296">
          <cell r="A296">
            <v>28672</v>
          </cell>
          <cell r="B296">
            <v>1.44587473454996</v>
          </cell>
          <cell r="C296">
            <v>0.134545237098605</v>
          </cell>
        </row>
        <row r="297">
          <cell r="A297">
            <v>28703</v>
          </cell>
          <cell r="B297">
            <v>1.44922784098122</v>
          </cell>
          <cell r="C297">
            <v>0.1390153330139</v>
          </cell>
        </row>
        <row r="298">
          <cell r="A298">
            <v>28734</v>
          </cell>
          <cell r="B298">
            <v>1.45608646777241</v>
          </cell>
          <cell r="C298">
            <v>0.140988892869942</v>
          </cell>
        </row>
        <row r="299">
          <cell r="A299">
            <v>28764</v>
          </cell>
          <cell r="B299">
            <v>1.48557856297459</v>
          </cell>
          <cell r="C299">
            <v>0.165699934222322</v>
          </cell>
        </row>
        <row r="300">
          <cell r="A300">
            <v>28795</v>
          </cell>
          <cell r="B300">
            <v>1.50638306424124</v>
          </cell>
          <cell r="C300">
            <v>0.179837650710277</v>
          </cell>
        </row>
        <row r="301">
          <cell r="A301">
            <v>28825</v>
          </cell>
          <cell r="B301">
            <v>1.52413928693402</v>
          </cell>
          <cell r="C301">
            <v>0.187718985687993</v>
          </cell>
        </row>
        <row r="302">
          <cell r="A302">
            <v>28856</v>
          </cell>
          <cell r="B302">
            <v>1.57443588340285</v>
          </cell>
          <cell r="C302">
            <v>0.213010803193989</v>
          </cell>
        </row>
        <row r="303">
          <cell r="A303">
            <v>28887</v>
          </cell>
          <cell r="B303">
            <v>1.60339452985458</v>
          </cell>
          <cell r="C303">
            <v>0.216817997802319</v>
          </cell>
        </row>
        <row r="304">
          <cell r="A304">
            <v>28915</v>
          </cell>
          <cell r="B304">
            <v>1.66893251919275</v>
          </cell>
          <cell r="C304">
            <v>0.227372078686313</v>
          </cell>
        </row>
        <row r="305">
          <cell r="A305">
            <v>28946</v>
          </cell>
          <cell r="B305">
            <v>1.69941530493143</v>
          </cell>
          <cell r="C305">
            <v>0.230480604756386</v>
          </cell>
        </row>
        <row r="306">
          <cell r="A306">
            <v>28976</v>
          </cell>
          <cell r="B306">
            <v>1.73599464781785</v>
          </cell>
          <cell r="C306">
            <v>0.2291587978201</v>
          </cell>
        </row>
        <row r="307">
          <cell r="A307">
            <v>29007</v>
          </cell>
          <cell r="B307">
            <v>1.7649532942696</v>
          </cell>
          <cell r="C307">
            <v>0.219011526922471</v>
          </cell>
        </row>
        <row r="308">
          <cell r="A308">
            <v>29037</v>
          </cell>
          <cell r="B308">
            <v>1.7878153835736</v>
          </cell>
          <cell r="C308">
            <v>0.236493965108307</v>
          </cell>
        </row>
        <row r="309">
          <cell r="A309">
            <v>29068</v>
          </cell>
          <cell r="B309">
            <v>1.81982230859922</v>
          </cell>
          <cell r="C309">
            <v>0.255718567597409</v>
          </cell>
        </row>
        <row r="310">
          <cell r="A310">
            <v>29099</v>
          </cell>
          <cell r="B310">
            <v>1.8594499300595</v>
          </cell>
          <cell r="C310">
            <v>0.277018893599202</v>
          </cell>
        </row>
        <row r="311">
          <cell r="A311">
            <v>29129</v>
          </cell>
          <cell r="B311">
            <v>1.88536029793738</v>
          </cell>
          <cell r="C311">
            <v>0.269108443623682</v>
          </cell>
        </row>
        <row r="312">
          <cell r="A312">
            <v>29160</v>
          </cell>
          <cell r="B312">
            <v>1.93108447654541</v>
          </cell>
          <cell r="C312">
            <v>0.28193453736025</v>
          </cell>
        </row>
        <row r="313">
          <cell r="A313">
            <v>29190</v>
          </cell>
          <cell r="B313">
            <v>1.96309140157102</v>
          </cell>
          <cell r="C313">
            <v>0.288000000000001</v>
          </cell>
        </row>
        <row r="314">
          <cell r="A314">
            <v>29221</v>
          </cell>
          <cell r="B314">
            <v>2.00881558017903</v>
          </cell>
          <cell r="C314">
            <v>0.275895450145203</v>
          </cell>
        </row>
        <row r="315">
          <cell r="A315">
            <v>29252</v>
          </cell>
          <cell r="B315">
            <v>2.03015353019612</v>
          </cell>
          <cell r="C315">
            <v>0.266159695817498</v>
          </cell>
        </row>
        <row r="316">
          <cell r="A316">
            <v>29281</v>
          </cell>
          <cell r="B316">
            <v>2.07282943023027</v>
          </cell>
          <cell r="C316">
            <v>0.242009132420094</v>
          </cell>
        </row>
        <row r="317">
          <cell r="A317">
            <v>29312</v>
          </cell>
          <cell r="B317">
            <v>2.15208467315084</v>
          </cell>
          <cell r="C317">
            <v>0.266367713004487</v>
          </cell>
        </row>
        <row r="318">
          <cell r="A318">
            <v>29342</v>
          </cell>
          <cell r="B318">
            <v>2.2267674982106</v>
          </cell>
          <cell r="C318">
            <v>0.282704126426691</v>
          </cell>
        </row>
        <row r="319">
          <cell r="A319">
            <v>29373</v>
          </cell>
          <cell r="B319">
            <v>2.25420200537542</v>
          </cell>
          <cell r="C319">
            <v>0.277202072538861</v>
          </cell>
        </row>
        <row r="320">
          <cell r="A320">
            <v>29403</v>
          </cell>
          <cell r="B320">
            <v>2.27706409467942</v>
          </cell>
          <cell r="C320">
            <v>0.273657289002559</v>
          </cell>
        </row>
        <row r="321">
          <cell r="A321">
            <v>29434</v>
          </cell>
          <cell r="B321">
            <v>2.29535376612263</v>
          </cell>
          <cell r="C321">
            <v>0.261306532663317</v>
          </cell>
        </row>
        <row r="322">
          <cell r="A322">
            <v>29465</v>
          </cell>
          <cell r="B322">
            <v>2.33345724829598</v>
          </cell>
          <cell r="C322">
            <v>0.254918032786887</v>
          </cell>
        </row>
        <row r="323">
          <cell r="A323">
            <v>29495</v>
          </cell>
          <cell r="B323">
            <v>2.38527798405174</v>
          </cell>
          <cell r="C323">
            <v>0.26515763945028</v>
          </cell>
        </row>
        <row r="324">
          <cell r="A324">
            <v>29526</v>
          </cell>
          <cell r="B324">
            <v>2.4370987198075</v>
          </cell>
          <cell r="C324">
            <v>0.262036306235202</v>
          </cell>
        </row>
        <row r="325">
          <cell r="A325">
            <v>29556</v>
          </cell>
          <cell r="B325">
            <v>2.47276357912175</v>
          </cell>
          <cell r="C325">
            <v>0.259627329192542</v>
          </cell>
        </row>
        <row r="326">
          <cell r="A326">
            <v>29587</v>
          </cell>
          <cell r="B326">
            <v>2.52458431487751</v>
          </cell>
          <cell r="C326">
            <v>0.256752655538695</v>
          </cell>
        </row>
        <row r="327">
          <cell r="A327">
            <v>29618</v>
          </cell>
          <cell r="B327">
            <v>2.5986574842225</v>
          </cell>
          <cell r="C327">
            <v>0.280030030030026</v>
          </cell>
        </row>
        <row r="328">
          <cell r="A328">
            <v>29646</v>
          </cell>
          <cell r="B328">
            <v>2.6702920307084</v>
          </cell>
          <cell r="C328">
            <v>0.288235294117646</v>
          </cell>
        </row>
        <row r="329">
          <cell r="A329">
            <v>29677</v>
          </cell>
          <cell r="B329">
            <v>2.73415346683094</v>
          </cell>
          <cell r="C329">
            <v>0.270467422096317</v>
          </cell>
        </row>
        <row r="330">
          <cell r="A330">
            <v>29707</v>
          </cell>
          <cell r="B330">
            <v>2.80624525510292</v>
          </cell>
          <cell r="C330">
            <v>0.260232717316907</v>
          </cell>
        </row>
        <row r="331">
          <cell r="A331">
            <v>29738</v>
          </cell>
          <cell r="B331">
            <v>2.882757047307</v>
          </cell>
          <cell r="C331">
            <v>0.2788370520622</v>
          </cell>
        </row>
        <row r="332">
          <cell r="A332">
            <v>29768</v>
          </cell>
          <cell r="B332">
            <v>2.93579709449231</v>
          </cell>
          <cell r="C332">
            <v>0.289290495314594</v>
          </cell>
        </row>
        <row r="333">
          <cell r="A333">
            <v>29799</v>
          </cell>
          <cell r="B333">
            <v>2.97298609309349</v>
          </cell>
          <cell r="C333">
            <v>0.295219123505975</v>
          </cell>
        </row>
        <row r="334">
          <cell r="A334">
            <v>29830</v>
          </cell>
          <cell r="B334">
            <v>2.99447645703927</v>
          </cell>
          <cell r="C334">
            <v>0.28327890267799</v>
          </cell>
        </row>
        <row r="335">
          <cell r="A335">
            <v>29860</v>
          </cell>
          <cell r="B335">
            <v>3.03166545564046</v>
          </cell>
          <cell r="C335">
            <v>0.270990415335467</v>
          </cell>
        </row>
        <row r="336">
          <cell r="A336">
            <v>29891</v>
          </cell>
          <cell r="B336">
            <v>3.07937101532149</v>
          </cell>
          <cell r="C336">
            <v>0.263539712320197</v>
          </cell>
        </row>
        <row r="337">
          <cell r="A337">
            <v>29921</v>
          </cell>
          <cell r="B337">
            <v>3.12433312428605</v>
          </cell>
          <cell r="C337">
            <v>0.263498520710063</v>
          </cell>
        </row>
        <row r="338">
          <cell r="A338">
            <v>29952</v>
          </cell>
          <cell r="B338">
            <v>3.18164076147476</v>
          </cell>
          <cell r="C338">
            <v>0.260263221444096</v>
          </cell>
        </row>
        <row r="339">
          <cell r="A339">
            <v>29983</v>
          </cell>
          <cell r="B339">
            <v>3.25083668510157</v>
          </cell>
          <cell r="C339">
            <v>0.250967741935484</v>
          </cell>
        </row>
        <row r="340">
          <cell r="A340">
            <v>30011</v>
          </cell>
          <cell r="B340">
            <v>3.32567192409003</v>
          </cell>
          <cell r="C340">
            <v>0.24543378995434</v>
          </cell>
        </row>
        <row r="341">
          <cell r="A341">
            <v>30042</v>
          </cell>
          <cell r="B341">
            <v>3.41148096594441</v>
          </cell>
          <cell r="C341">
            <v>0.247728412955011</v>
          </cell>
        </row>
        <row r="342">
          <cell r="A342">
            <v>30072</v>
          </cell>
          <cell r="B342">
            <v>3.50155759780222</v>
          </cell>
          <cell r="C342">
            <v>0.247773191396916</v>
          </cell>
        </row>
        <row r="343">
          <cell r="A343">
            <v>30103</v>
          </cell>
          <cell r="B343">
            <v>3.57974594322194</v>
          </cell>
          <cell r="C343">
            <v>0.241778576715664</v>
          </cell>
        </row>
        <row r="344">
          <cell r="A344">
            <v>30133</v>
          </cell>
          <cell r="B344">
            <v>3.62684184718819</v>
          </cell>
          <cell r="C344">
            <v>0.235385733568683</v>
          </cell>
        </row>
        <row r="345">
          <cell r="A345">
            <v>30164</v>
          </cell>
          <cell r="B345">
            <v>3.67043223079451</v>
          </cell>
          <cell r="C345">
            <v>0.234594483748593</v>
          </cell>
        </row>
        <row r="346">
          <cell r="A346">
            <v>30195</v>
          </cell>
          <cell r="B346">
            <v>3.72880676548408</v>
          </cell>
          <cell r="C346">
            <v>0.245228279126587</v>
          </cell>
        </row>
        <row r="347">
          <cell r="A347">
            <v>30225</v>
          </cell>
          <cell r="B347">
            <v>3.7975454473248</v>
          </cell>
          <cell r="C347">
            <v>0.252626816148006</v>
          </cell>
        </row>
        <row r="348">
          <cell r="A348">
            <v>30256</v>
          </cell>
          <cell r="B348">
            <v>3.84265997021805</v>
          </cell>
          <cell r="C348">
            <v>0.247871708572559</v>
          </cell>
        </row>
        <row r="349">
          <cell r="A349">
            <v>30286</v>
          </cell>
          <cell r="B349">
            <v>3.87512413702974</v>
          </cell>
          <cell r="C349">
            <v>0.240304405092929</v>
          </cell>
        </row>
        <row r="350">
          <cell r="A350">
            <v>30317</v>
          </cell>
          <cell r="B350">
            <v>3.91581865599088</v>
          </cell>
          <cell r="C350">
            <v>0.230754491017964</v>
          </cell>
        </row>
        <row r="351">
          <cell r="A351">
            <v>30348</v>
          </cell>
          <cell r="B351">
            <v>3.96215249031368</v>
          </cell>
          <cell r="C351">
            <v>0.218810070795632</v>
          </cell>
        </row>
        <row r="352">
          <cell r="A352">
            <v>30376</v>
          </cell>
          <cell r="B352">
            <v>4.05222912217147</v>
          </cell>
          <cell r="C352">
            <v>0.218469294225479</v>
          </cell>
        </row>
        <row r="353">
          <cell r="A353">
            <v>30407</v>
          </cell>
          <cell r="B353">
            <v>4.1762940601279</v>
          </cell>
          <cell r="C353">
            <v>0.224187999821292</v>
          </cell>
        </row>
        <row r="354">
          <cell r="A354">
            <v>30437</v>
          </cell>
          <cell r="B354">
            <v>4.28161208485505</v>
          </cell>
          <cell r="C354">
            <v>0.222773570122747</v>
          </cell>
        </row>
        <row r="355">
          <cell r="A355">
            <v>30468</v>
          </cell>
          <cell r="B355">
            <v>4.31224728452242</v>
          </cell>
          <cell r="C355">
            <v>0.204623834461615</v>
          </cell>
        </row>
        <row r="356">
          <cell r="A356">
            <v>30498</v>
          </cell>
          <cell r="B356">
            <v>4.34638800454975</v>
          </cell>
          <cell r="C356">
            <v>0.198394688182889</v>
          </cell>
        </row>
        <row r="357">
          <cell r="A357">
            <v>30529</v>
          </cell>
          <cell r="B357">
            <v>4.3427300702611</v>
          </cell>
          <cell r="C357">
            <v>0.183165850012457</v>
          </cell>
        </row>
        <row r="358">
          <cell r="A358">
            <v>30560</v>
          </cell>
          <cell r="B358">
            <v>4.37854734350405</v>
          </cell>
          <cell r="C358">
            <v>0.174248927038625</v>
          </cell>
        </row>
        <row r="359">
          <cell r="A359">
            <v>30590</v>
          </cell>
          <cell r="B359">
            <v>4.45079154570473</v>
          </cell>
          <cell r="C359">
            <v>0.172017980414192</v>
          </cell>
        </row>
        <row r="360">
          <cell r="A360">
            <v>30621</v>
          </cell>
          <cell r="B360">
            <v>4.49758262181359</v>
          </cell>
          <cell r="C360">
            <v>0.17043471362843</v>
          </cell>
        </row>
        <row r="361">
          <cell r="A361">
            <v>30651</v>
          </cell>
          <cell r="B361">
            <v>4.51983505540283</v>
          </cell>
          <cell r="C361">
            <v>0.16637168141593</v>
          </cell>
        </row>
        <row r="362">
          <cell r="A362">
            <v>30682</v>
          </cell>
          <cell r="B362">
            <v>4.58247718009582</v>
          </cell>
          <cell r="C362">
            <v>0.170247547874826</v>
          </cell>
        </row>
        <row r="363">
          <cell r="A363">
            <v>30713</v>
          </cell>
          <cell r="B363">
            <v>4.64374757943058</v>
          </cell>
          <cell r="C363">
            <v>0.172026465610094</v>
          </cell>
        </row>
        <row r="364">
          <cell r="A364">
            <v>30742</v>
          </cell>
          <cell r="B364">
            <v>4.72635592878239</v>
          </cell>
          <cell r="C364">
            <v>0.166359499003273</v>
          </cell>
        </row>
        <row r="365">
          <cell r="A365">
            <v>30773</v>
          </cell>
          <cell r="B365">
            <v>4.82024290885753</v>
          </cell>
          <cell r="C365">
            <v>0.154191452866684</v>
          </cell>
        </row>
        <row r="366">
          <cell r="A366">
            <v>30803</v>
          </cell>
          <cell r="B366">
            <v>4.8879146931974</v>
          </cell>
          <cell r="C366">
            <v>0.141606151217429</v>
          </cell>
        </row>
        <row r="367">
          <cell r="A367">
            <v>30834</v>
          </cell>
          <cell r="B367">
            <v>4.9664078664745</v>
          </cell>
          <cell r="C367">
            <v>0.151698299932845</v>
          </cell>
        </row>
        <row r="368">
          <cell r="A368">
            <v>30864</v>
          </cell>
          <cell r="B368">
            <v>5.02691619616579</v>
          </cell>
          <cell r="C368">
            <v>0.156573272083319</v>
          </cell>
        </row>
        <row r="369">
          <cell r="A369">
            <v>30895</v>
          </cell>
          <cell r="B369">
            <v>5.04581552332376</v>
          </cell>
          <cell r="C369">
            <v>0.161899413891129</v>
          </cell>
        </row>
        <row r="370">
          <cell r="A370">
            <v>30926</v>
          </cell>
          <cell r="B370">
            <v>5.10144660729686</v>
          </cell>
          <cell r="C370">
            <v>0.165100250626567</v>
          </cell>
        </row>
        <row r="371">
          <cell r="A371">
            <v>30956</v>
          </cell>
          <cell r="B371">
            <v>5.13040525374861</v>
          </cell>
          <cell r="C371">
            <v>0.152695020888981</v>
          </cell>
        </row>
        <row r="372">
          <cell r="A372">
            <v>30987</v>
          </cell>
          <cell r="B372">
            <v>5.23496120883228</v>
          </cell>
          <cell r="C372">
            <v>0.16394998136162</v>
          </cell>
        </row>
        <row r="373">
          <cell r="A373">
            <v>31017</v>
          </cell>
          <cell r="B373">
            <v>5.34622337677847</v>
          </cell>
          <cell r="C373">
            <v>0.182835946720622</v>
          </cell>
        </row>
        <row r="374">
          <cell r="A374">
            <v>31048</v>
          </cell>
          <cell r="B374">
            <v>5.46571589687408</v>
          </cell>
          <cell r="C374">
            <v>0.192742632874343</v>
          </cell>
        </row>
        <row r="375">
          <cell r="A375">
            <v>31079</v>
          </cell>
          <cell r="B375">
            <v>5.62986569807688</v>
          </cell>
          <cell r="C375">
            <v>0.212353945122751</v>
          </cell>
        </row>
        <row r="376">
          <cell r="A376">
            <v>31107</v>
          </cell>
          <cell r="B376">
            <v>5.80468447428822</v>
          </cell>
          <cell r="C376">
            <v>0.228152208964852</v>
          </cell>
        </row>
        <row r="377">
          <cell r="A377">
            <v>31138</v>
          </cell>
          <cell r="B377">
            <v>5.96807220584754</v>
          </cell>
          <cell r="C377">
            <v>0.23812685764877</v>
          </cell>
        </row>
        <row r="378">
          <cell r="A378">
            <v>31168</v>
          </cell>
          <cell r="B378">
            <v>6.23754003177747</v>
          </cell>
          <cell r="C378">
            <v>0.276114748986591</v>
          </cell>
        </row>
        <row r="379">
          <cell r="A379">
            <v>31199</v>
          </cell>
          <cell r="B379">
            <v>6.35261254794099</v>
          </cell>
          <cell r="C379">
            <v>0.279116157741293</v>
          </cell>
        </row>
        <row r="380">
          <cell r="A380">
            <v>31229</v>
          </cell>
          <cell r="B380">
            <v>6.3155759632685</v>
          </cell>
          <cell r="C380">
            <v>0.256351949548239</v>
          </cell>
        </row>
        <row r="381">
          <cell r="A381">
            <v>31260</v>
          </cell>
          <cell r="B381">
            <v>6.29042766503408</v>
          </cell>
          <cell r="C381">
            <v>0.246662236452608</v>
          </cell>
        </row>
        <row r="382">
          <cell r="A382">
            <v>31291</v>
          </cell>
          <cell r="B382">
            <v>6.34621116293587</v>
          </cell>
          <cell r="C382">
            <v>0.244002270622329</v>
          </cell>
        </row>
        <row r="383">
          <cell r="A383">
            <v>31321</v>
          </cell>
          <cell r="B383">
            <v>6.40123259119418</v>
          </cell>
          <cell r="C383">
            <v>0.247705059267399</v>
          </cell>
        </row>
        <row r="384">
          <cell r="A384">
            <v>31352</v>
          </cell>
          <cell r="B384">
            <v>6.46478919945934</v>
          </cell>
          <cell r="C384">
            <v>0.234925903281218</v>
          </cell>
        </row>
        <row r="385">
          <cell r="A385">
            <v>31382</v>
          </cell>
          <cell r="B385">
            <v>6.546483065239</v>
          </cell>
          <cell r="C385">
            <v>0.224506086609457</v>
          </cell>
        </row>
        <row r="386">
          <cell r="A386">
            <v>31413</v>
          </cell>
          <cell r="B386">
            <v>6.75269911076118</v>
          </cell>
          <cell r="C386">
            <v>0.235464710967348</v>
          </cell>
        </row>
        <row r="387">
          <cell r="A387">
            <v>31444</v>
          </cell>
          <cell r="B387">
            <v>6.96546895521716</v>
          </cell>
          <cell r="C387">
            <v>0.237235367372352</v>
          </cell>
        </row>
        <row r="388">
          <cell r="A388">
            <v>31472</v>
          </cell>
          <cell r="B388">
            <v>7.1194070231975</v>
          </cell>
          <cell r="C388">
            <v>0.226493370093213</v>
          </cell>
        </row>
        <row r="389">
          <cell r="A389">
            <v>31503</v>
          </cell>
          <cell r="B389">
            <v>7.3134299544242</v>
          </cell>
          <cell r="C389">
            <v>0.225425849784202</v>
          </cell>
        </row>
        <row r="390">
          <cell r="A390">
            <v>31533</v>
          </cell>
          <cell r="B390">
            <v>7.26069473509629</v>
          </cell>
          <cell r="C390">
            <v>0.164031765424558</v>
          </cell>
        </row>
        <row r="391">
          <cell r="A391">
            <v>31564</v>
          </cell>
          <cell r="B391">
            <v>7.20765468791097</v>
          </cell>
          <cell r="C391">
            <v>0.134596928982725</v>
          </cell>
        </row>
        <row r="392">
          <cell r="A392">
            <v>31594</v>
          </cell>
          <cell r="B392">
            <v>7.20658779041013</v>
          </cell>
          <cell r="C392">
            <v>0.141081642010764</v>
          </cell>
        </row>
        <row r="393">
          <cell r="A393">
            <v>31625</v>
          </cell>
          <cell r="B393">
            <v>7.30748581120515</v>
          </cell>
          <cell r="C393">
            <v>0.161683465787943</v>
          </cell>
        </row>
        <row r="394">
          <cell r="A394">
            <v>31656</v>
          </cell>
          <cell r="B394">
            <v>7.41173693843144</v>
          </cell>
          <cell r="C394">
            <v>0.167899514866228</v>
          </cell>
        </row>
        <row r="395">
          <cell r="A395">
            <v>31686</v>
          </cell>
          <cell r="B395">
            <v>7.56430328105353</v>
          </cell>
          <cell r="C395">
            <v>0.181694802257197</v>
          </cell>
        </row>
        <row r="396">
          <cell r="A396">
            <v>31717</v>
          </cell>
          <cell r="B396">
            <v>7.72814825439895</v>
          </cell>
          <cell r="C396">
            <v>0.195421539041871</v>
          </cell>
        </row>
        <row r="397">
          <cell r="A397">
            <v>31747</v>
          </cell>
          <cell r="B397">
            <v>7.91775118169354</v>
          </cell>
          <cell r="C397">
            <v>0.209466381076552</v>
          </cell>
        </row>
        <row r="398">
          <cell r="A398">
            <v>31778</v>
          </cell>
          <cell r="B398">
            <v>8.17655003261493</v>
          </cell>
          <cell r="C398">
            <v>0.210856562464732</v>
          </cell>
        </row>
        <row r="399">
          <cell r="A399">
            <v>31809</v>
          </cell>
          <cell r="B399">
            <v>8.34268121489074</v>
          </cell>
          <cell r="C399">
            <v>0.197719962364063</v>
          </cell>
        </row>
        <row r="400">
          <cell r="A400">
            <v>31837</v>
          </cell>
          <cell r="B400">
            <v>8.56871107114306</v>
          </cell>
          <cell r="C400">
            <v>0.203570893365588</v>
          </cell>
        </row>
        <row r="401">
          <cell r="A401">
            <v>31868</v>
          </cell>
          <cell r="B401">
            <v>8.7618195187976</v>
          </cell>
          <cell r="C401">
            <v>0.198045181727244</v>
          </cell>
        </row>
        <row r="402">
          <cell r="A402">
            <v>31898</v>
          </cell>
          <cell r="B402">
            <v>8.91088034105975</v>
          </cell>
          <cell r="C402">
            <v>0.227276543935513</v>
          </cell>
        </row>
        <row r="403">
          <cell r="A403">
            <v>31929</v>
          </cell>
          <cell r="B403">
            <v>8.99607972719935</v>
          </cell>
          <cell r="C403">
            <v>0.248128568407697</v>
          </cell>
        </row>
        <row r="404">
          <cell r="A404">
            <v>31959</v>
          </cell>
          <cell r="B404">
            <v>9.12746053373307</v>
          </cell>
          <cell r="C404">
            <v>0.266544001015163</v>
          </cell>
        </row>
        <row r="405">
          <cell r="A405">
            <v>31990</v>
          </cell>
          <cell r="B405">
            <v>9.15413297125441</v>
          </cell>
          <cell r="C405">
            <v>0.252706225883825</v>
          </cell>
        </row>
        <row r="406">
          <cell r="A406">
            <v>32021</v>
          </cell>
          <cell r="B406">
            <v>9.26554755312929</v>
          </cell>
          <cell r="C406">
            <v>0.250118242201155</v>
          </cell>
        </row>
        <row r="407">
          <cell r="A407">
            <v>32051</v>
          </cell>
          <cell r="B407">
            <v>9.44006150148324</v>
          </cell>
          <cell r="C407">
            <v>0.247975015111829</v>
          </cell>
        </row>
        <row r="408">
          <cell r="A408">
            <v>32082</v>
          </cell>
          <cell r="B408">
            <v>9.63926650628551</v>
          </cell>
          <cell r="C408">
            <v>0.247293166354403</v>
          </cell>
        </row>
        <row r="409">
          <cell r="A409">
            <v>32112</v>
          </cell>
          <cell r="B409">
            <v>9.8197245978585</v>
          </cell>
          <cell r="C409">
            <v>0.240216366051319</v>
          </cell>
        </row>
        <row r="410">
          <cell r="A410">
            <v>32143</v>
          </cell>
          <cell r="B410">
            <v>10.1147979638089</v>
          </cell>
          <cell r="C410">
            <v>0.237049602028073</v>
          </cell>
        </row>
        <row r="411">
          <cell r="A411">
            <v>32174</v>
          </cell>
          <cell r="B411">
            <v>10.5226576369925</v>
          </cell>
          <cell r="C411">
            <v>0.261304053930614</v>
          </cell>
        </row>
        <row r="412">
          <cell r="A412">
            <v>32203</v>
          </cell>
          <cell r="B412">
            <v>10.8271806665219</v>
          </cell>
          <cell r="C412">
            <v>0.263571682675204</v>
          </cell>
        </row>
        <row r="413">
          <cell r="A413">
            <v>32234</v>
          </cell>
          <cell r="B413">
            <v>11.2507389743608</v>
          </cell>
          <cell r="C413">
            <v>0.284064223215683</v>
          </cell>
        </row>
        <row r="414">
          <cell r="A414">
            <v>32264</v>
          </cell>
          <cell r="B414">
            <v>11.4450667334449</v>
          </cell>
          <cell r="C414">
            <v>0.284392371504319</v>
          </cell>
        </row>
        <row r="415">
          <cell r="A415">
            <v>32295</v>
          </cell>
          <cell r="B415">
            <v>11.7194118050931</v>
          </cell>
          <cell r="C415">
            <v>0.302724315532666</v>
          </cell>
        </row>
        <row r="416">
          <cell r="A416">
            <v>32325</v>
          </cell>
          <cell r="B416">
            <v>11.8892009216575</v>
          </cell>
          <cell r="C416">
            <v>0.30257489229536</v>
          </cell>
        </row>
        <row r="417">
          <cell r="A417">
            <v>32356</v>
          </cell>
          <cell r="B417">
            <v>11.8681677994978</v>
          </cell>
          <cell r="C417">
            <v>0.296481910058108</v>
          </cell>
        </row>
        <row r="418">
          <cell r="A418">
            <v>32387</v>
          </cell>
          <cell r="B418">
            <v>11.9521478742079</v>
          </cell>
          <cell r="C418">
            <v>0.289955915252007</v>
          </cell>
        </row>
        <row r="419">
          <cell r="A419">
            <v>32417</v>
          </cell>
          <cell r="B419">
            <v>12.1391597647147</v>
          </cell>
          <cell r="C419">
            <v>0.285919563427353</v>
          </cell>
        </row>
        <row r="420">
          <cell r="A420">
            <v>32448</v>
          </cell>
          <cell r="B420">
            <v>12.3074247419922</v>
          </cell>
          <cell r="C420">
            <v>0.276800961356019</v>
          </cell>
        </row>
        <row r="421">
          <cell r="A421">
            <v>32478</v>
          </cell>
          <cell r="B421">
            <v>12.5814649857829</v>
          </cell>
          <cell r="C421">
            <v>0.281244179549265</v>
          </cell>
        </row>
        <row r="422">
          <cell r="A422">
            <v>32509</v>
          </cell>
          <cell r="B422">
            <v>12.9375204448806</v>
          </cell>
          <cell r="C422">
            <v>0.279068597432343</v>
          </cell>
        </row>
        <row r="423">
          <cell r="A423">
            <v>32540</v>
          </cell>
          <cell r="B423">
            <v>13.3678065473944</v>
          </cell>
          <cell r="C423">
            <v>0.270383111239861</v>
          </cell>
        </row>
        <row r="424">
          <cell r="A424">
            <v>32568</v>
          </cell>
          <cell r="B424">
            <v>13.699957223019</v>
          </cell>
          <cell r="C424">
            <v>0.265330065598693</v>
          </cell>
        </row>
        <row r="425">
          <cell r="A425">
            <v>32599</v>
          </cell>
          <cell r="B425">
            <v>14.0459475101281</v>
          </cell>
          <cell r="C425">
            <v>0.248446661338174</v>
          </cell>
        </row>
        <row r="426">
          <cell r="A426">
            <v>32629</v>
          </cell>
          <cell r="B426">
            <v>14.2925442238494</v>
          </cell>
          <cell r="C426">
            <v>0.248795184573589</v>
          </cell>
        </row>
        <row r="427">
          <cell r="A427">
            <v>32660</v>
          </cell>
          <cell r="B427">
            <v>14.4888150776276</v>
          </cell>
          <cell r="C427">
            <v>0.236309067263174</v>
          </cell>
        </row>
        <row r="428">
          <cell r="A428">
            <v>32690</v>
          </cell>
          <cell r="B428">
            <v>14.7140233008732</v>
          </cell>
          <cell r="C428">
            <v>0.237595646488732</v>
          </cell>
        </row>
        <row r="429">
          <cell r="A429">
            <v>32721</v>
          </cell>
          <cell r="B429">
            <v>14.9165848871443</v>
          </cell>
          <cell r="C429">
            <v>0.256856588072122</v>
          </cell>
        </row>
        <row r="430">
          <cell r="A430">
            <v>32752</v>
          </cell>
          <cell r="B430">
            <v>15.1254372059083</v>
          </cell>
          <cell r="C430">
            <v>0.265499503946748</v>
          </cell>
        </row>
        <row r="431">
          <cell r="A431">
            <v>32782</v>
          </cell>
          <cell r="B431">
            <v>15.3682594801339</v>
          </cell>
          <cell r="C431">
            <v>0.266006855334857</v>
          </cell>
        </row>
        <row r="432">
          <cell r="A432">
            <v>32813</v>
          </cell>
          <cell r="B432">
            <v>15.6412772703254</v>
          </cell>
          <cell r="C432">
            <v>0.270881406811145</v>
          </cell>
        </row>
        <row r="433">
          <cell r="A433">
            <v>32843</v>
          </cell>
          <cell r="B433">
            <v>15.8677436400694</v>
          </cell>
          <cell r="C433">
            <v>0.2612</v>
          </cell>
        </row>
        <row r="434">
          <cell r="A434">
            <v>32874</v>
          </cell>
          <cell r="B434">
            <v>16.3921</v>
          </cell>
          <cell r="C434">
            <v>0.266945443936594</v>
          </cell>
        </row>
        <row r="435">
          <cell r="A435">
            <v>32905</v>
          </cell>
          <cell r="B435">
            <v>16.9936</v>
          </cell>
          <cell r="C435">
            <v>0.271152941176471</v>
          </cell>
        </row>
        <row r="436">
          <cell r="A436">
            <v>32933</v>
          </cell>
          <cell r="B436">
            <v>17.4863</v>
          </cell>
          <cell r="C436">
            <v>0.276333914960051</v>
          </cell>
        </row>
        <row r="437">
          <cell r="A437">
            <v>32964</v>
          </cell>
          <cell r="B437">
            <v>17.9783</v>
          </cell>
          <cell r="C437">
            <v>0.279917592260838</v>
          </cell>
        </row>
        <row r="438">
          <cell r="A438">
            <v>32994</v>
          </cell>
          <cell r="B438">
            <v>18.3297</v>
          </cell>
          <cell r="C438">
            <v>0.282394366197183</v>
          </cell>
        </row>
        <row r="439">
          <cell r="A439">
            <v>33025</v>
          </cell>
          <cell r="B439">
            <v>18.6881</v>
          </cell>
          <cell r="C439">
            <v>0.289770753733936</v>
          </cell>
        </row>
        <row r="440">
          <cell r="A440">
            <v>33055</v>
          </cell>
          <cell r="B440">
            <v>18.9416</v>
          </cell>
          <cell r="C440">
            <v>0.287302265925609</v>
          </cell>
        </row>
        <row r="441">
          <cell r="A441">
            <v>33086</v>
          </cell>
          <cell r="B441">
            <v>19.2422</v>
          </cell>
          <cell r="C441">
            <v>0.28997975708502</v>
          </cell>
        </row>
        <row r="442">
          <cell r="A442">
            <v>33117</v>
          </cell>
          <cell r="B442">
            <v>19.7</v>
          </cell>
          <cell r="C442">
            <v>0.302362335717851</v>
          </cell>
        </row>
        <row r="443">
          <cell r="A443">
            <v>33147</v>
          </cell>
          <cell r="B443">
            <v>20.0795</v>
          </cell>
          <cell r="C443">
            <v>0.306508391322145</v>
          </cell>
        </row>
        <row r="444">
          <cell r="A444">
            <v>33178</v>
          </cell>
          <cell r="B444">
            <v>20.4875</v>
          </cell>
          <cell r="C444">
            <v>0.309765122265123</v>
          </cell>
        </row>
        <row r="445">
          <cell r="A445">
            <v>33208</v>
          </cell>
          <cell r="B445">
            <v>21.0042</v>
          </cell>
          <cell r="C445">
            <v>0.323660006343165</v>
          </cell>
        </row>
        <row r="446">
          <cell r="A446">
            <v>33239</v>
          </cell>
          <cell r="B446">
            <v>21.6352</v>
          </cell>
          <cell r="C446">
            <v>0.319926312557568</v>
          </cell>
        </row>
        <row r="447">
          <cell r="A447">
            <v>33270</v>
          </cell>
          <cell r="B447">
            <v>22.3735</v>
          </cell>
          <cell r="C447">
            <v>0.316674070783356</v>
          </cell>
        </row>
        <row r="448">
          <cell r="A448">
            <v>33298</v>
          </cell>
          <cell r="B448">
            <v>22.9395</v>
          </cell>
          <cell r="C448">
            <v>0.311843430709455</v>
          </cell>
        </row>
        <row r="449">
          <cell r="A449">
            <v>33329</v>
          </cell>
          <cell r="B449">
            <v>23.5818</v>
          </cell>
          <cell r="C449">
            <v>0.31170830708937</v>
          </cell>
        </row>
        <row r="450">
          <cell r="A450">
            <v>33359</v>
          </cell>
          <cell r="B450">
            <v>24.1017</v>
          </cell>
          <cell r="C450">
            <v>0.314936847885777</v>
          </cell>
        </row>
        <row r="451">
          <cell r="A451">
            <v>33390</v>
          </cell>
          <cell r="B451">
            <v>24.4831</v>
          </cell>
          <cell r="C451">
            <v>0.310105702551673</v>
          </cell>
        </row>
        <row r="452">
          <cell r="A452">
            <v>33420</v>
          </cell>
          <cell r="B452">
            <v>24.9281</v>
          </cell>
          <cell r="C452">
            <v>0.316041182331451</v>
          </cell>
        </row>
        <row r="453">
          <cell r="A453">
            <v>33451</v>
          </cell>
          <cell r="B453">
            <v>25.2458</v>
          </cell>
          <cell r="C453">
            <v>0.311952399633843</v>
          </cell>
        </row>
        <row r="454">
          <cell r="A454">
            <v>33482</v>
          </cell>
          <cell r="B454">
            <v>25.6127</v>
          </cell>
          <cell r="C454">
            <v>0.300185220668072</v>
          </cell>
        </row>
        <row r="455">
          <cell r="A455">
            <v>33512</v>
          </cell>
          <cell r="B455">
            <v>25.953</v>
          </cell>
          <cell r="C455">
            <v>0.292499530045742</v>
          </cell>
        </row>
        <row r="456">
          <cell r="A456">
            <v>33543</v>
          </cell>
          <cell r="B456">
            <v>26.2698</v>
          </cell>
          <cell r="C456">
            <v>0.282257569243997</v>
          </cell>
        </row>
        <row r="457">
          <cell r="A457">
            <v>33573</v>
          </cell>
          <cell r="B457">
            <v>26.6384</v>
          </cell>
          <cell r="C457">
            <v>0.268240086258536</v>
          </cell>
        </row>
        <row r="458">
          <cell r="A458">
            <v>33604</v>
          </cell>
          <cell r="B458">
            <v>27.5705</v>
          </cell>
          <cell r="C458">
            <v>0.274307978599674</v>
          </cell>
        </row>
        <row r="459">
          <cell r="A459">
            <v>33635</v>
          </cell>
          <cell r="B459">
            <v>28.4928</v>
          </cell>
          <cell r="C459">
            <v>0.273463420120339</v>
          </cell>
        </row>
        <row r="460">
          <cell r="A460">
            <v>33664</v>
          </cell>
          <cell r="B460">
            <v>29.1527</v>
          </cell>
          <cell r="C460">
            <v>0.270897323387451</v>
          </cell>
        </row>
        <row r="461">
          <cell r="A461">
            <v>33695</v>
          </cell>
          <cell r="B461">
            <v>29.9848</v>
          </cell>
          <cell r="C461">
            <v>0.271514698820893</v>
          </cell>
        </row>
        <row r="462">
          <cell r="A462">
            <v>33725</v>
          </cell>
          <cell r="B462">
            <v>30.6833</v>
          </cell>
          <cell r="C462">
            <v>0.273073710586761</v>
          </cell>
        </row>
        <row r="463">
          <cell r="A463">
            <v>33756</v>
          </cell>
          <cell r="B463">
            <v>31.372</v>
          </cell>
          <cell r="C463">
            <v>0.281412200010278</v>
          </cell>
        </row>
        <row r="464">
          <cell r="A464">
            <v>33786</v>
          </cell>
          <cell r="B464">
            <v>31.9993</v>
          </cell>
          <cell r="C464">
            <v>0.283652147579872</v>
          </cell>
        </row>
        <row r="465">
          <cell r="A465">
            <v>33817</v>
          </cell>
          <cell r="B465">
            <v>32.2404</v>
          </cell>
          <cell r="C465">
            <v>0.277099426862696</v>
          </cell>
        </row>
        <row r="466">
          <cell r="A466">
            <v>33848</v>
          </cell>
          <cell r="B466">
            <v>32.508</v>
          </cell>
          <cell r="C466">
            <v>0.2692439946947</v>
          </cell>
        </row>
        <row r="467">
          <cell r="A467">
            <v>33878</v>
          </cell>
          <cell r="B467">
            <v>32.7843</v>
          </cell>
          <cell r="C467">
            <v>0.263247200271489</v>
          </cell>
        </row>
        <row r="468">
          <cell r="A468">
            <v>33909</v>
          </cell>
          <cell r="B468">
            <v>33.0231</v>
          </cell>
          <cell r="C468">
            <v>0.257100435844629</v>
          </cell>
        </row>
        <row r="469">
          <cell r="A469">
            <v>33939</v>
          </cell>
          <cell r="B469">
            <v>33.3336</v>
          </cell>
          <cell r="C469">
            <v>0.251369733610429</v>
          </cell>
        </row>
        <row r="470">
          <cell r="A470">
            <v>33970</v>
          </cell>
          <cell r="B470">
            <v>34.4138</v>
          </cell>
          <cell r="C470">
            <v>0.248208825811162</v>
          </cell>
        </row>
        <row r="471">
          <cell r="A471">
            <v>34001</v>
          </cell>
          <cell r="B471">
            <v>35.5348</v>
          </cell>
          <cell r="C471">
            <v>0.247151814890047</v>
          </cell>
        </row>
        <row r="472">
          <cell r="A472">
            <v>34029</v>
          </cell>
          <cell r="B472">
            <v>36.2025</v>
          </cell>
          <cell r="C472">
            <v>0.241810884295024</v>
          </cell>
        </row>
        <row r="473">
          <cell r="A473">
            <v>34060</v>
          </cell>
          <cell r="B473">
            <v>36.9058</v>
          </cell>
          <cell r="C473">
            <v>0.230824102047667</v>
          </cell>
        </row>
        <row r="474">
          <cell r="A474">
            <v>34090</v>
          </cell>
          <cell r="B474">
            <v>37.4993</v>
          </cell>
          <cell r="C474">
            <v>0.222167548283922</v>
          </cell>
        </row>
        <row r="475">
          <cell r="A475">
            <v>34121</v>
          </cell>
          <cell r="B475">
            <v>38.0802</v>
          </cell>
          <cell r="C475">
            <v>0.213795869260076</v>
          </cell>
        </row>
        <row r="476">
          <cell r="A476">
            <v>34151</v>
          </cell>
          <cell r="B476">
            <v>38.5492</v>
          </cell>
          <cell r="C476">
            <v>0.204694688003775</v>
          </cell>
        </row>
        <row r="477">
          <cell r="A477">
            <v>34182</v>
          </cell>
          <cell r="B477">
            <v>39.0346</v>
          </cell>
          <cell r="C477">
            <v>0.210731707317074</v>
          </cell>
        </row>
        <row r="478">
          <cell r="A478">
            <v>34213</v>
          </cell>
          <cell r="B478">
            <v>39.4746</v>
          </cell>
          <cell r="C478">
            <v>0.214296772195991</v>
          </cell>
        </row>
        <row r="479">
          <cell r="A479">
            <v>34243</v>
          </cell>
          <cell r="B479">
            <v>39.8966</v>
          </cell>
          <cell r="C479">
            <v>0.216947461334766</v>
          </cell>
        </row>
        <row r="480">
          <cell r="A480">
            <v>34274</v>
          </cell>
          <cell r="B480">
            <v>40.4113</v>
          </cell>
          <cell r="C480">
            <v>0.223720806187374</v>
          </cell>
        </row>
        <row r="481">
          <cell r="A481">
            <v>34304</v>
          </cell>
          <cell r="B481">
            <v>40.8696</v>
          </cell>
          <cell r="C481">
            <v>0.22608892579452</v>
          </cell>
        </row>
        <row r="482">
          <cell r="A482">
            <v>34335</v>
          </cell>
          <cell r="B482">
            <v>42.1585</v>
          </cell>
          <cell r="C482">
            <v>0.225065808715999</v>
          </cell>
        </row>
        <row r="483">
          <cell r="A483">
            <v>34366</v>
          </cell>
          <cell r="B483">
            <v>43.7125</v>
          </cell>
          <cell r="C483">
            <v>0.230145522784407</v>
          </cell>
        </row>
        <row r="484">
          <cell r="A484">
            <v>34394</v>
          </cell>
          <cell r="B484">
            <v>44.6807</v>
          </cell>
          <cell r="C484">
            <v>0.234204490164732</v>
          </cell>
        </row>
        <row r="485">
          <cell r="A485">
            <v>34425</v>
          </cell>
          <cell r="B485">
            <v>45.7417</v>
          </cell>
          <cell r="C485">
            <v>0.239423175263355</v>
          </cell>
        </row>
        <row r="486">
          <cell r="A486">
            <v>34455</v>
          </cell>
          <cell r="B486">
            <v>46.4502</v>
          </cell>
          <cell r="C486">
            <v>0.238684784432142</v>
          </cell>
        </row>
        <row r="487">
          <cell r="A487">
            <v>34486</v>
          </cell>
          <cell r="B487">
            <v>46.8714</v>
          </cell>
          <cell r="C487">
            <v>0.230886142866583</v>
          </cell>
        </row>
        <row r="488">
          <cell r="A488">
            <v>34516</v>
          </cell>
          <cell r="B488">
            <v>47.2998</v>
          </cell>
          <cell r="C488">
            <v>0.226998270178531</v>
          </cell>
        </row>
        <row r="489">
          <cell r="A489">
            <v>34547</v>
          </cell>
          <cell r="B489">
            <v>47.7626</v>
          </cell>
          <cell r="C489">
            <v>0.223593875906527</v>
          </cell>
        </row>
        <row r="490">
          <cell r="A490">
            <v>34578</v>
          </cell>
          <cell r="B490">
            <v>48.2842</v>
          </cell>
          <cell r="C490">
            <v>0.223171314741035</v>
          </cell>
        </row>
        <row r="491">
          <cell r="A491">
            <v>34608</v>
          </cell>
          <cell r="B491">
            <v>48.8236</v>
          </cell>
          <cell r="C491">
            <v>0.223777988016399</v>
          </cell>
        </row>
        <row r="492">
          <cell r="A492">
            <v>34639</v>
          </cell>
          <cell r="B492">
            <v>49.3682</v>
          </cell>
          <cell r="C492">
            <v>0.22164450948037</v>
          </cell>
        </row>
        <row r="493">
          <cell r="A493">
            <v>34669</v>
          </cell>
          <cell r="B493">
            <v>50.1045</v>
          </cell>
          <cell r="C493">
            <v>0.225957394409556</v>
          </cell>
        </row>
        <row r="494">
          <cell r="A494">
            <v>34700</v>
          </cell>
          <cell r="B494">
            <v>51.031</v>
          </cell>
          <cell r="C494">
            <v>0.210457204249731</v>
          </cell>
        </row>
        <row r="495">
          <cell r="A495">
            <v>34731</v>
          </cell>
          <cell r="B495">
            <v>52.8312</v>
          </cell>
          <cell r="C495">
            <v>0.208617563250151</v>
          </cell>
        </row>
        <row r="496">
          <cell r="A496">
            <v>34759</v>
          </cell>
          <cell r="B496">
            <v>54.2147</v>
          </cell>
          <cell r="C496">
            <v>0.2133866471433</v>
          </cell>
        </row>
        <row r="497">
          <cell r="A497">
            <v>34790</v>
          </cell>
          <cell r="B497">
            <v>55.4275</v>
          </cell>
          <cell r="C497">
            <v>0.21173946528771</v>
          </cell>
        </row>
        <row r="498">
          <cell r="A498">
            <v>34820</v>
          </cell>
          <cell r="B498">
            <v>56.3461</v>
          </cell>
          <cell r="C498">
            <v>0.213061025488231</v>
          </cell>
        </row>
        <row r="499">
          <cell r="A499">
            <v>34851</v>
          </cell>
          <cell r="B499">
            <v>57.0274</v>
          </cell>
          <cell r="C499">
            <v>0.216674719493209</v>
          </cell>
        </row>
        <row r="500">
          <cell r="A500">
            <v>34881</v>
          </cell>
          <cell r="B500">
            <v>57.4717</v>
          </cell>
          <cell r="C500">
            <v>0.215060913975634</v>
          </cell>
        </row>
        <row r="501">
          <cell r="A501">
            <v>34912</v>
          </cell>
          <cell r="B501">
            <v>57.8376</v>
          </cell>
          <cell r="C501">
            <v>0.210947789895158</v>
          </cell>
        </row>
        <row r="502">
          <cell r="A502">
            <v>34943</v>
          </cell>
          <cell r="B502">
            <v>58.3251</v>
          </cell>
          <cell r="C502">
            <v>0.207963102900175</v>
          </cell>
        </row>
        <row r="503">
          <cell r="A503">
            <v>34973</v>
          </cell>
          <cell r="B503">
            <v>58.8431</v>
          </cell>
          <cell r="C503">
            <v>0.205200226769056</v>
          </cell>
        </row>
        <row r="504">
          <cell r="A504">
            <v>35004</v>
          </cell>
          <cell r="B504">
            <v>59.3102</v>
          </cell>
          <cell r="C504">
            <v>0.201386411132066</v>
          </cell>
        </row>
        <row r="505">
          <cell r="A505">
            <v>35034</v>
          </cell>
          <cell r="B505">
            <v>59.8586</v>
          </cell>
          <cell r="C505">
            <v>0.194656488549618</v>
          </cell>
        </row>
        <row r="506">
          <cell r="A506">
            <v>35065</v>
          </cell>
          <cell r="B506">
            <v>61.3635</v>
          </cell>
          <cell r="C506">
            <v>0.202490138067061</v>
          </cell>
        </row>
        <row r="507">
          <cell r="A507">
            <v>35096</v>
          </cell>
          <cell r="B507">
            <v>63.8256</v>
          </cell>
          <cell r="C507">
            <v>0.208092210235527</v>
          </cell>
        </row>
        <row r="508">
          <cell r="A508">
            <v>35125</v>
          </cell>
          <cell r="B508">
            <v>65.171</v>
          </cell>
          <cell r="C508">
            <v>0.202083961848182</v>
          </cell>
        </row>
        <row r="509">
          <cell r="A509">
            <v>35156</v>
          </cell>
          <cell r="B509">
            <v>66.4595</v>
          </cell>
          <cell r="C509">
            <v>0.199051164479957</v>
          </cell>
        </row>
        <row r="510">
          <cell r="A510">
            <v>35186</v>
          </cell>
          <cell r="B510">
            <v>67.4916</v>
          </cell>
          <cell r="C510">
            <v>0.197789438428045</v>
          </cell>
        </row>
        <row r="511">
          <cell r="A511">
            <v>35217</v>
          </cell>
          <cell r="B511">
            <v>68.2654</v>
          </cell>
          <cell r="C511">
            <v>0.197061289326215</v>
          </cell>
        </row>
        <row r="512">
          <cell r="A512">
            <v>35247</v>
          </cell>
          <cell r="B512">
            <v>69.2966</v>
          </cell>
          <cell r="C512">
            <v>0.205761947503229</v>
          </cell>
        </row>
        <row r="513">
          <cell r="A513">
            <v>35278</v>
          </cell>
          <cell r="B513">
            <v>70.0612</v>
          </cell>
          <cell r="C513">
            <v>0.21135523167283</v>
          </cell>
        </row>
        <row r="514">
          <cell r="A514">
            <v>35309</v>
          </cell>
          <cell r="B514">
            <v>70.8954</v>
          </cell>
          <cell r="C514">
            <v>0.215518357133612</v>
          </cell>
        </row>
        <row r="515">
          <cell r="A515">
            <v>35339</v>
          </cell>
          <cell r="B515">
            <v>71.7133</v>
          </cell>
          <cell r="C515">
            <v>0.218734631914302</v>
          </cell>
        </row>
        <row r="516">
          <cell r="A516">
            <v>35370</v>
          </cell>
          <cell r="B516">
            <v>72.2892</v>
          </cell>
          <cell r="C516">
            <v>0.218837505303352</v>
          </cell>
        </row>
        <row r="517">
          <cell r="A517">
            <v>35400</v>
          </cell>
          <cell r="B517">
            <v>72.8114</v>
          </cell>
          <cell r="C517">
            <v>0.216411636119052</v>
          </cell>
        </row>
        <row r="518">
          <cell r="A518">
            <v>35431</v>
          </cell>
          <cell r="B518">
            <v>74.0179</v>
          </cell>
          <cell r="C518">
            <v>0.206220654870523</v>
          </cell>
        </row>
        <row r="519">
          <cell r="A519">
            <v>35462</v>
          </cell>
          <cell r="B519">
            <v>76.3269</v>
          </cell>
          <cell r="C519">
            <v>0.195884011117901</v>
          </cell>
        </row>
        <row r="520">
          <cell r="A520">
            <v>35490</v>
          </cell>
          <cell r="B520">
            <v>77.5133</v>
          </cell>
          <cell r="C520">
            <v>0.189385895480608</v>
          </cell>
        </row>
        <row r="521">
          <cell r="A521">
            <v>35521</v>
          </cell>
          <cell r="B521">
            <v>78.7723</v>
          </cell>
          <cell r="C521">
            <v>0.185260208621244</v>
          </cell>
        </row>
        <row r="522">
          <cell r="A522">
            <v>35551</v>
          </cell>
          <cell r="B522">
            <v>80.0508</v>
          </cell>
          <cell r="C522">
            <v>0.1861007027944</v>
          </cell>
        </row>
        <row r="523">
          <cell r="A523">
            <v>35582</v>
          </cell>
          <cell r="B523">
            <v>81.0138</v>
          </cell>
          <cell r="C523">
            <v>0.186755870102105</v>
          </cell>
        </row>
        <row r="524">
          <cell r="A524">
            <v>35612</v>
          </cell>
          <cell r="B524">
            <v>81.6906</v>
          </cell>
          <cell r="C524">
            <v>0.178855441374051</v>
          </cell>
        </row>
        <row r="525">
          <cell r="A525">
            <v>35643</v>
          </cell>
          <cell r="B525">
            <v>82.6292</v>
          </cell>
          <cell r="C525">
            <v>0.179380813849082</v>
          </cell>
        </row>
        <row r="526">
          <cell r="A526">
            <v>35674</v>
          </cell>
          <cell r="B526">
            <v>83.6703</v>
          </cell>
          <cell r="C526">
            <v>0.180180659816501</v>
          </cell>
        </row>
        <row r="527">
          <cell r="A527">
            <v>35704</v>
          </cell>
          <cell r="B527">
            <v>84.4785</v>
          </cell>
          <cell r="C527">
            <v>0.178003122861805</v>
          </cell>
        </row>
        <row r="528">
          <cell r="A528">
            <v>35735</v>
          </cell>
          <cell r="B528">
            <v>85.1654</v>
          </cell>
          <cell r="C528">
            <v>0.178136313004734</v>
          </cell>
        </row>
        <row r="529">
          <cell r="A529">
            <v>35765</v>
          </cell>
          <cell r="B529">
            <v>85.6876</v>
          </cell>
          <cell r="C529">
            <v>0.176838540226707</v>
          </cell>
        </row>
        <row r="530">
          <cell r="A530">
            <v>35796</v>
          </cell>
          <cell r="B530">
            <v>87.2242</v>
          </cell>
          <cell r="C530">
            <v>0.178409342013564</v>
          </cell>
        </row>
        <row r="531">
          <cell r="A531">
            <v>35827</v>
          </cell>
          <cell r="B531">
            <v>90.0891</v>
          </cell>
          <cell r="C531">
            <v>0.18029868460093</v>
          </cell>
        </row>
        <row r="532">
          <cell r="A532">
            <v>35855</v>
          </cell>
          <cell r="B532">
            <v>92.4328</v>
          </cell>
          <cell r="C532">
            <v>0.192471879108572</v>
          </cell>
        </row>
        <row r="533">
          <cell r="A533">
            <v>35886</v>
          </cell>
          <cell r="B533">
            <v>95.1174</v>
          </cell>
          <cell r="C533">
            <v>0.207510102381447</v>
          </cell>
        </row>
        <row r="534">
          <cell r="A534">
            <v>35916</v>
          </cell>
          <cell r="B534">
            <v>96.6037</v>
          </cell>
          <cell r="C534">
            <v>0.20677081696162</v>
          </cell>
        </row>
        <row r="535">
          <cell r="A535">
            <v>35947</v>
          </cell>
          <cell r="B535">
            <v>97.7832</v>
          </cell>
          <cell r="C535">
            <v>0.207000978397602</v>
          </cell>
        </row>
        <row r="536">
          <cell r="A536">
            <v>35977</v>
          </cell>
          <cell r="B536">
            <v>98.2508</v>
          </cell>
          <cell r="C536">
            <v>0.202713733462705</v>
          </cell>
        </row>
        <row r="537">
          <cell r="A537">
            <v>36008</v>
          </cell>
          <cell r="B537">
            <v>98.2826</v>
          </cell>
          <cell r="C537">
            <v>0.189448039588884</v>
          </cell>
        </row>
        <row r="538">
          <cell r="A538">
            <v>36039</v>
          </cell>
          <cell r="B538">
            <v>98.5677</v>
          </cell>
          <cell r="C538">
            <v>0.178</v>
          </cell>
        </row>
        <row r="539">
          <cell r="A539">
            <v>36069</v>
          </cell>
          <cell r="B539">
            <v>98.9194</v>
          </cell>
          <cell r="C539">
            <v>0.171</v>
          </cell>
        </row>
        <row r="540">
          <cell r="A540">
            <v>36100</v>
          </cell>
          <cell r="B540">
            <v>99.0949</v>
          </cell>
          <cell r="C540">
            <v>0.164</v>
          </cell>
        </row>
        <row r="541">
          <cell r="A541">
            <v>36130</v>
          </cell>
          <cell r="B541">
            <v>100</v>
          </cell>
          <cell r="C541">
            <v>0.167</v>
          </cell>
        </row>
        <row r="542">
          <cell r="A542">
            <v>36161</v>
          </cell>
          <cell r="B542">
            <v>102.21</v>
          </cell>
          <cell r="C542">
            <v>0.172</v>
          </cell>
        </row>
        <row r="543">
          <cell r="A543">
            <v>36192</v>
          </cell>
          <cell r="B543">
            <v>103.94</v>
          </cell>
          <cell r="C543">
            <v>0.1538</v>
          </cell>
        </row>
        <row r="544">
          <cell r="A544">
            <v>36220</v>
          </cell>
          <cell r="B544">
            <v>104.92</v>
          </cell>
          <cell r="C544">
            <v>0.135</v>
          </cell>
        </row>
        <row r="545">
          <cell r="A545">
            <v>36251</v>
          </cell>
          <cell r="B545">
            <v>105.74</v>
          </cell>
          <cell r="C545">
            <v>0.1117</v>
          </cell>
        </row>
        <row r="546">
          <cell r="A546">
            <v>36281</v>
          </cell>
          <cell r="B546">
            <v>106.25</v>
          </cell>
          <cell r="C546">
            <v>0.0998</v>
          </cell>
        </row>
        <row r="547">
          <cell r="A547">
            <v>36312</v>
          </cell>
          <cell r="B547">
            <v>106.55</v>
          </cell>
          <cell r="C547">
            <v>0.0896</v>
          </cell>
        </row>
        <row r="548">
          <cell r="A548">
            <v>36342</v>
          </cell>
          <cell r="B548">
            <v>106.88</v>
          </cell>
          <cell r="C548">
            <v>0.0878</v>
          </cell>
        </row>
        <row r="549">
          <cell r="A549">
            <v>36373</v>
          </cell>
          <cell r="B549">
            <v>107.41</v>
          </cell>
          <cell r="C549">
            <v>0.0928</v>
          </cell>
        </row>
        <row r="550">
          <cell r="A550">
            <v>36404</v>
          </cell>
          <cell r="B550">
            <v>107.76</v>
          </cell>
          <cell r="C550">
            <v>0.0933</v>
          </cell>
        </row>
        <row r="551">
          <cell r="A551">
            <v>36434</v>
          </cell>
          <cell r="B551">
            <v>108.14</v>
          </cell>
          <cell r="C551">
            <v>0.0932</v>
          </cell>
        </row>
        <row r="552">
          <cell r="A552">
            <v>36465</v>
          </cell>
          <cell r="B552">
            <v>108.66</v>
          </cell>
          <cell r="C552">
            <v>0.0965</v>
          </cell>
        </row>
        <row r="553">
          <cell r="A553">
            <v>36495</v>
          </cell>
          <cell r="B553">
            <v>109.23</v>
          </cell>
          <cell r="C553">
            <v>0.0923</v>
          </cell>
        </row>
        <row r="554">
          <cell r="A554">
            <v>36526</v>
          </cell>
          <cell r="B554">
            <v>110.64</v>
          </cell>
          <cell r="C554">
            <v>0.0825</v>
          </cell>
        </row>
        <row r="555">
          <cell r="A555">
            <v>36557</v>
          </cell>
          <cell r="B555">
            <v>113.19</v>
          </cell>
          <cell r="C555">
            <v>0.0889</v>
          </cell>
        </row>
        <row r="556">
          <cell r="A556">
            <v>36586</v>
          </cell>
          <cell r="B556">
            <v>115.12</v>
          </cell>
          <cell r="C556">
            <v>0.0973</v>
          </cell>
        </row>
        <row r="557">
          <cell r="A557">
            <v>36617</v>
          </cell>
          <cell r="B557">
            <v>116.27</v>
          </cell>
          <cell r="C557">
            <v>0.0996</v>
          </cell>
        </row>
        <row r="558">
          <cell r="A558">
            <v>36647</v>
          </cell>
          <cell r="B558">
            <v>116.88</v>
          </cell>
          <cell r="C558">
            <v>0.1</v>
          </cell>
        </row>
        <row r="559">
          <cell r="A559">
            <v>36678</v>
          </cell>
          <cell r="B559">
            <v>116.85</v>
          </cell>
          <cell r="C559">
            <v>0.0968</v>
          </cell>
        </row>
        <row r="560">
          <cell r="A560">
            <v>36708</v>
          </cell>
          <cell r="B560">
            <v>116.81</v>
          </cell>
          <cell r="C560">
            <v>0.0929</v>
          </cell>
        </row>
        <row r="561">
          <cell r="A561">
            <v>36739</v>
          </cell>
          <cell r="B561">
            <v>117.18</v>
          </cell>
          <cell r="C561">
            <v>0.091</v>
          </cell>
        </row>
        <row r="562">
          <cell r="A562">
            <v>36770</v>
          </cell>
          <cell r="B562">
            <v>117.68</v>
          </cell>
          <cell r="C562">
            <v>0.092</v>
          </cell>
        </row>
        <row r="563">
          <cell r="A563">
            <v>36800</v>
          </cell>
          <cell r="B563">
            <v>117.86</v>
          </cell>
          <cell r="C563">
            <v>0.0899</v>
          </cell>
        </row>
        <row r="564">
          <cell r="A564">
            <v>36831</v>
          </cell>
          <cell r="B564">
            <v>118.24</v>
          </cell>
          <cell r="C564">
            <v>0.0882</v>
          </cell>
        </row>
        <row r="565">
          <cell r="A565">
            <v>36861</v>
          </cell>
          <cell r="B565">
            <v>118.79</v>
          </cell>
          <cell r="C565">
            <v>0.0875</v>
          </cell>
        </row>
        <row r="566">
          <cell r="A566">
            <v>36892</v>
          </cell>
          <cell r="B566">
            <v>120.04</v>
          </cell>
          <cell r="C566">
            <v>0.085</v>
          </cell>
        </row>
        <row r="567">
          <cell r="A567">
            <v>36923</v>
          </cell>
          <cell r="B567">
            <v>122.31</v>
          </cell>
          <cell r="C567">
            <v>0.0806</v>
          </cell>
        </row>
        <row r="568">
          <cell r="A568">
            <v>36951</v>
          </cell>
          <cell r="B568">
            <v>124.12</v>
          </cell>
          <cell r="C568">
            <v>0.0782</v>
          </cell>
        </row>
        <row r="569">
          <cell r="A569">
            <v>36982</v>
          </cell>
          <cell r="B569">
            <v>125.54</v>
          </cell>
          <cell r="C569">
            <v>0.0797</v>
          </cell>
        </row>
        <row r="570">
          <cell r="A570">
            <v>37012</v>
          </cell>
          <cell r="B570">
            <v>126.07</v>
          </cell>
          <cell r="C570">
            <v>0.0786</v>
          </cell>
        </row>
        <row r="571">
          <cell r="A571">
            <v>37043</v>
          </cell>
          <cell r="B571">
            <v>126.12</v>
          </cell>
          <cell r="C571">
            <v>0.0792</v>
          </cell>
        </row>
        <row r="572">
          <cell r="A572">
            <v>37073</v>
          </cell>
          <cell r="B572">
            <v>126.26</v>
          </cell>
          <cell r="C572">
            <v>0.0809</v>
          </cell>
        </row>
        <row r="573">
          <cell r="A573">
            <v>37104</v>
          </cell>
          <cell r="B573">
            <v>126.59</v>
          </cell>
          <cell r="C573">
            <v>0.0803</v>
          </cell>
        </row>
        <row r="574">
          <cell r="A574">
            <v>37135</v>
          </cell>
          <cell r="B574">
            <v>127.06</v>
          </cell>
          <cell r="C574">
            <v>0.0797</v>
          </cell>
        </row>
        <row r="575">
          <cell r="A575">
            <v>37165</v>
          </cell>
          <cell r="B575">
            <v>127.29</v>
          </cell>
          <cell r="C575">
            <v>0.08</v>
          </cell>
        </row>
        <row r="576">
          <cell r="A576">
            <v>37196</v>
          </cell>
          <cell r="B576">
            <v>127.44</v>
          </cell>
          <cell r="C576">
            <v>0.0778</v>
          </cell>
        </row>
        <row r="577">
          <cell r="A577">
            <v>37226</v>
          </cell>
          <cell r="B577">
            <v>127.87</v>
          </cell>
          <cell r="C577">
            <v>0.0764</v>
          </cell>
        </row>
        <row r="578">
          <cell r="A578">
            <v>37257</v>
          </cell>
          <cell r="B578">
            <v>128.89</v>
          </cell>
          <cell r="C578">
            <v>0.0737</v>
          </cell>
        </row>
        <row r="579">
          <cell r="A579">
            <v>37288</v>
          </cell>
          <cell r="B579">
            <v>130.51</v>
          </cell>
          <cell r="C579">
            <v>0.067</v>
          </cell>
        </row>
        <row r="580">
          <cell r="A580">
            <v>37316</v>
          </cell>
          <cell r="B580">
            <v>131.43</v>
          </cell>
          <cell r="C580">
            <v>0.0589</v>
          </cell>
        </row>
        <row r="581">
          <cell r="A581">
            <v>37347</v>
          </cell>
          <cell r="B581">
            <v>132.63</v>
          </cell>
          <cell r="C581">
            <v>0.0565</v>
          </cell>
        </row>
        <row r="582">
          <cell r="A582">
            <v>37377</v>
          </cell>
          <cell r="B582">
            <v>133.43</v>
          </cell>
          <cell r="C582">
            <v>0.0584</v>
          </cell>
        </row>
        <row r="583">
          <cell r="A583">
            <v>37408</v>
          </cell>
          <cell r="B583">
            <v>134</v>
          </cell>
          <cell r="C583">
            <v>0.0625</v>
          </cell>
        </row>
        <row r="584">
          <cell r="A584">
            <v>37438</v>
          </cell>
          <cell r="B584">
            <v>134.03</v>
          </cell>
          <cell r="C584">
            <v>0.0615</v>
          </cell>
        </row>
        <row r="585">
          <cell r="A585">
            <v>37469</v>
          </cell>
          <cell r="B585">
            <v>134.16</v>
          </cell>
          <cell r="C585">
            <v>0.0598</v>
          </cell>
        </row>
        <row r="586">
          <cell r="A586">
            <v>37500</v>
          </cell>
          <cell r="B586">
            <v>134.64</v>
          </cell>
          <cell r="C586">
            <v>0.0597</v>
          </cell>
        </row>
        <row r="587">
          <cell r="A587">
            <v>37530</v>
          </cell>
          <cell r="B587">
            <v>135.39</v>
          </cell>
          <cell r="C587">
            <v>0.0637</v>
          </cell>
        </row>
        <row r="588">
          <cell r="A588">
            <v>37561</v>
          </cell>
          <cell r="B588">
            <v>136.45</v>
          </cell>
          <cell r="C588">
            <v>0.0707</v>
          </cell>
        </row>
        <row r="589">
          <cell r="A589">
            <v>37591</v>
          </cell>
          <cell r="B589">
            <v>136.81</v>
          </cell>
          <cell r="C589">
            <v>0.0699</v>
          </cell>
        </row>
        <row r="590">
          <cell r="A590">
            <v>37622</v>
          </cell>
          <cell r="B590">
            <v>138.42</v>
          </cell>
          <cell r="C590">
            <v>0.0739</v>
          </cell>
        </row>
        <row r="591">
          <cell r="A591">
            <v>37653</v>
          </cell>
          <cell r="B591">
            <v>139.96</v>
          </cell>
          <cell r="C591">
            <v>0.0724</v>
          </cell>
        </row>
        <row r="592">
          <cell r="A592">
            <v>37681</v>
          </cell>
          <cell r="B592">
            <v>141.42</v>
          </cell>
          <cell r="C592">
            <v>0.076</v>
          </cell>
        </row>
        <row r="593">
          <cell r="A593">
            <v>37712</v>
          </cell>
          <cell r="B593">
            <v>143.04</v>
          </cell>
          <cell r="C593">
            <v>0.0785</v>
          </cell>
        </row>
        <row r="594">
          <cell r="A594">
            <v>37742</v>
          </cell>
          <cell r="B594">
            <v>143.74</v>
          </cell>
          <cell r="C594">
            <v>0.0773</v>
          </cell>
        </row>
        <row r="595">
          <cell r="A595">
            <v>37773</v>
          </cell>
          <cell r="B595">
            <v>143.67</v>
          </cell>
          <cell r="C595">
            <v>0.0721</v>
          </cell>
        </row>
        <row r="596">
          <cell r="A596">
            <v>37803</v>
          </cell>
          <cell r="B596">
            <v>143.46</v>
          </cell>
          <cell r="C596">
            <v>0.0704</v>
          </cell>
        </row>
        <row r="597">
          <cell r="A597">
            <v>37834</v>
          </cell>
          <cell r="B597">
            <v>143.9</v>
          </cell>
          <cell r="C597">
            <v>0.0726</v>
          </cell>
        </row>
        <row r="598">
          <cell r="A598">
            <v>37865</v>
          </cell>
          <cell r="B598">
            <v>144.22</v>
          </cell>
          <cell r="C598">
            <v>0.0711</v>
          </cell>
        </row>
        <row r="599">
          <cell r="A599">
            <v>37895</v>
          </cell>
          <cell r="B599">
            <v>144.31</v>
          </cell>
          <cell r="C599">
            <v>0.0658</v>
          </cell>
        </row>
        <row r="600">
          <cell r="A600">
            <v>37926</v>
          </cell>
          <cell r="B600">
            <v>144.81</v>
          </cell>
          <cell r="C600">
            <v>0.0613</v>
          </cell>
        </row>
        <row r="601">
          <cell r="A601">
            <v>37956</v>
          </cell>
          <cell r="B601">
            <v>145.69</v>
          </cell>
          <cell r="C601">
            <v>0.0649</v>
          </cell>
        </row>
        <row r="602">
          <cell r="A602">
            <v>37987</v>
          </cell>
          <cell r="B602">
            <v>146.98</v>
          </cell>
          <cell r="C602">
            <v>0.0619</v>
          </cell>
        </row>
        <row r="603">
          <cell r="A603">
            <v>38018</v>
          </cell>
          <cell r="B603">
            <v>148.75</v>
          </cell>
          <cell r="C603">
            <v>0.0628</v>
          </cell>
        </row>
        <row r="604">
          <cell r="A604">
            <v>38047</v>
          </cell>
          <cell r="B604">
            <v>150.21</v>
          </cell>
          <cell r="C604">
            <v>0.0621</v>
          </cell>
        </row>
        <row r="605">
          <cell r="A605">
            <v>38078</v>
          </cell>
          <cell r="B605">
            <v>150.9</v>
          </cell>
          <cell r="C605">
            <v>0.0549</v>
          </cell>
        </row>
        <row r="606">
          <cell r="A606">
            <v>38108</v>
          </cell>
          <cell r="B606">
            <v>151.47</v>
          </cell>
          <cell r="C606">
            <v>0.0537</v>
          </cell>
        </row>
        <row r="607">
          <cell r="A607">
            <v>38139</v>
          </cell>
          <cell r="B607">
            <v>152.38</v>
          </cell>
          <cell r="C607">
            <v>0.0607</v>
          </cell>
        </row>
        <row r="608">
          <cell r="A608">
            <v>38169</v>
          </cell>
          <cell r="B608">
            <v>152.34</v>
          </cell>
          <cell r="C608">
            <v>0.0619</v>
          </cell>
        </row>
        <row r="609">
          <cell r="A609">
            <v>38200</v>
          </cell>
          <cell r="B609">
            <v>152.38</v>
          </cell>
          <cell r="C609">
            <v>0.0589</v>
          </cell>
        </row>
        <row r="610">
          <cell r="A610">
            <v>38231</v>
          </cell>
          <cell r="B610">
            <v>152.83</v>
          </cell>
          <cell r="C610">
            <v>0.0597</v>
          </cell>
        </row>
        <row r="611">
          <cell r="A611">
            <v>38261</v>
          </cell>
          <cell r="B611">
            <v>152.82</v>
          </cell>
          <cell r="C611">
            <v>0.059</v>
          </cell>
        </row>
        <row r="612">
          <cell r="A612">
            <v>38292</v>
          </cell>
          <cell r="B612">
            <v>153.24</v>
          </cell>
          <cell r="C612">
            <v>0.0582</v>
          </cell>
        </row>
        <row r="613">
          <cell r="A613">
            <v>38322</v>
          </cell>
          <cell r="B613">
            <v>153.7</v>
          </cell>
          <cell r="C613">
            <v>0.055</v>
          </cell>
        </row>
        <row r="614">
          <cell r="A614">
            <v>38353</v>
          </cell>
          <cell r="B614">
            <v>154.97</v>
          </cell>
          <cell r="C614">
            <v>0.0543</v>
          </cell>
        </row>
        <row r="615">
          <cell r="A615">
            <v>38384</v>
          </cell>
          <cell r="B615">
            <v>156.55</v>
          </cell>
          <cell r="C615">
            <v>0.0525</v>
          </cell>
        </row>
        <row r="616">
          <cell r="A616">
            <v>38412</v>
          </cell>
          <cell r="B616">
            <v>157.76</v>
          </cell>
          <cell r="C616">
            <v>0.0503</v>
          </cell>
        </row>
        <row r="617">
          <cell r="A617">
            <v>38443</v>
          </cell>
          <cell r="B617">
            <v>158.45</v>
          </cell>
          <cell r="C617">
            <v>0.0501</v>
          </cell>
        </row>
        <row r="618">
          <cell r="A618">
            <v>38473</v>
          </cell>
          <cell r="B618">
            <v>159.1</v>
          </cell>
          <cell r="C618">
            <v>0.0504</v>
          </cell>
        </row>
        <row r="619">
          <cell r="A619">
            <v>38504</v>
          </cell>
          <cell r="B619">
            <v>159.74</v>
          </cell>
          <cell r="C619">
            <v>0.0483</v>
          </cell>
        </row>
        <row r="620">
          <cell r="A620">
            <v>38534</v>
          </cell>
          <cell r="B620">
            <v>159.81</v>
          </cell>
          <cell r="C620">
            <v>0.0491</v>
          </cell>
        </row>
        <row r="621">
          <cell r="A621">
            <v>38565</v>
          </cell>
          <cell r="B621">
            <v>159.82</v>
          </cell>
          <cell r="C621">
            <v>0.0488</v>
          </cell>
        </row>
        <row r="622">
          <cell r="A622">
            <v>38596</v>
          </cell>
          <cell r="B622">
            <v>160.5</v>
          </cell>
          <cell r="C622">
            <v>0.0502</v>
          </cell>
        </row>
        <row r="623">
          <cell r="A623">
            <v>38626</v>
          </cell>
          <cell r="B623">
            <v>160.87</v>
          </cell>
          <cell r="C623">
            <v>0.0527</v>
          </cell>
        </row>
        <row r="624">
          <cell r="A624">
            <v>38657</v>
          </cell>
          <cell r="B624">
            <v>161.05</v>
          </cell>
          <cell r="C624">
            <v>0.051</v>
          </cell>
        </row>
        <row r="625">
          <cell r="A625">
            <v>38687</v>
          </cell>
          <cell r="B625">
            <v>161.16</v>
          </cell>
          <cell r="C625">
            <v>0.0485</v>
          </cell>
        </row>
        <row r="626">
          <cell r="A626">
            <v>38718</v>
          </cell>
          <cell r="B626">
            <v>162.04</v>
          </cell>
          <cell r="C626">
            <v>0.0456</v>
          </cell>
        </row>
        <row r="627">
          <cell r="A627">
            <v>38749</v>
          </cell>
          <cell r="B627">
            <v>163.1</v>
          </cell>
          <cell r="C627">
            <v>0.0419</v>
          </cell>
        </row>
        <row r="628">
          <cell r="A628">
            <v>38777</v>
          </cell>
          <cell r="B628">
            <v>164.25</v>
          </cell>
          <cell r="C628">
            <v>0.0411</v>
          </cell>
        </row>
        <row r="629">
          <cell r="A629">
            <v>38808</v>
          </cell>
          <cell r="B629">
            <v>164.98</v>
          </cell>
          <cell r="C629">
            <v>0.0412</v>
          </cell>
        </row>
        <row r="630">
          <cell r="A630">
            <v>38838</v>
          </cell>
          <cell r="B630">
            <v>165.52</v>
          </cell>
          <cell r="C630">
            <v>0.0404</v>
          </cell>
        </row>
        <row r="631">
          <cell r="A631">
            <v>38869</v>
          </cell>
          <cell r="B631">
            <v>166.03</v>
          </cell>
          <cell r="C631">
            <v>0.0394</v>
          </cell>
        </row>
        <row r="632">
          <cell r="A632">
            <v>38899</v>
          </cell>
          <cell r="B632">
            <v>166.71</v>
          </cell>
          <cell r="C632">
            <v>0.0432</v>
          </cell>
        </row>
        <row r="633">
          <cell r="A633">
            <v>38930</v>
          </cell>
          <cell r="B633">
            <v>167.37</v>
          </cell>
          <cell r="C633">
            <v>0.0472</v>
          </cell>
        </row>
        <row r="634">
          <cell r="A634">
            <v>38961</v>
          </cell>
          <cell r="B634">
            <v>167.85</v>
          </cell>
          <cell r="C634">
            <v>0.0458</v>
          </cell>
        </row>
        <row r="635">
          <cell r="A635">
            <v>38991</v>
          </cell>
          <cell r="B635">
            <v>167.6</v>
          </cell>
          <cell r="C635">
            <v>0.0419</v>
          </cell>
        </row>
        <row r="636">
          <cell r="A636">
            <v>39022</v>
          </cell>
          <cell r="B636">
            <v>168</v>
          </cell>
          <cell r="C636">
            <v>0.0431</v>
          </cell>
        </row>
        <row r="637">
          <cell r="A637">
            <v>39052</v>
          </cell>
          <cell r="B637">
            <v>168.38</v>
          </cell>
          <cell r="C637">
            <v>0.0448</v>
          </cell>
        </row>
        <row r="638">
          <cell r="A638">
            <v>39083</v>
          </cell>
          <cell r="B638">
            <v>169.67</v>
          </cell>
          <cell r="C638">
            <v>0.0471</v>
          </cell>
        </row>
        <row r="639">
          <cell r="A639">
            <v>39114</v>
          </cell>
          <cell r="B639">
            <v>171.66</v>
          </cell>
          <cell r="C639">
            <v>0.0525</v>
          </cell>
        </row>
        <row r="640">
          <cell r="A640">
            <v>39142</v>
          </cell>
          <cell r="B640">
            <v>173.74</v>
          </cell>
          <cell r="C640">
            <v>0.0578</v>
          </cell>
        </row>
        <row r="646">
          <cell r="A646" t="str">
            <v>1/  Hasta diciembre de 1978 corresponde a empalme realizado por el DANE, tomando el promedio ponderado del Indice de Precios al Consumidor de Ingresos medios (33%) e ingresos bajos (67%).   En adelante se refiere al Indice de Precios al Consumidor Total N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56"/>
    <col collapsed="false" customWidth="true" hidden="false" outlineLevel="0" max="3" min="3" style="1" width="7.7"/>
    <col collapsed="false" customWidth="true" hidden="false" outlineLevel="0" max="4" min="4" style="2" width="15.28"/>
    <col collapsed="false" customWidth="true" hidden="false" outlineLevel="0" max="5" min="5" style="2" width="5.28"/>
    <col collapsed="false" customWidth="true" hidden="false" outlineLevel="0" max="6" min="6" style="0" width="12.99"/>
    <col collapsed="false" customWidth="true" hidden="false" outlineLevel="0" max="7" min="7" style="0" width="4.56"/>
    <col collapsed="false" customWidth="true" hidden="false" outlineLevel="0" max="8" min="8" style="2" width="12.56"/>
    <col collapsed="false" customWidth="true" hidden="false" outlineLevel="0" max="9" min="9" style="3" width="11.99"/>
    <col collapsed="false" customWidth="true" hidden="false" outlineLevel="0" max="10" min="10" style="4" width="4.14"/>
    <col collapsed="false" customWidth="true" hidden="false" outlineLevel="0" max="11" min="11" style="3" width="12.7"/>
    <col collapsed="false" customWidth="true" hidden="false" outlineLevel="0" max="12" min="12" style="0" width="13.41"/>
    <col collapsed="false" customWidth="true" hidden="false" outlineLevel="0" max="13" min="13" style="0" width="14.85"/>
  </cols>
  <sheetData>
    <row r="1" customFormat="false" ht="13.5" hidden="tru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0.5" hidden="true" customHeight="true" outlineLevel="0" collapsed="false">
      <c r="A4" s="7"/>
      <c r="D4" s="3"/>
      <c r="E4" s="3"/>
      <c r="F4" s="8"/>
      <c r="G4" s="8"/>
      <c r="H4" s="3"/>
    </row>
    <row r="5" customFormat="false" ht="26.25" hidden="tru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9" hidden="true" customHeight="true" outlineLevel="0" collapsed="false">
      <c r="A6" s="10"/>
      <c r="B6" s="10"/>
      <c r="C6" s="6"/>
      <c r="D6" s="10"/>
      <c r="E6" s="10"/>
      <c r="F6" s="10"/>
      <c r="G6" s="10"/>
      <c r="H6" s="10"/>
      <c r="I6" s="10"/>
      <c r="J6" s="11"/>
      <c r="K6" s="2"/>
    </row>
    <row r="7" customFormat="false" ht="13.5" hidden="false" customHeight="true" outlineLevel="0" collapsed="false">
      <c r="A7" s="12" t="s">
        <v>4</v>
      </c>
      <c r="B7" s="13" t="n">
        <v>0.005</v>
      </c>
      <c r="C7" s="14" t="s">
        <v>5</v>
      </c>
      <c r="D7" s="15" t="n">
        <v>44865</v>
      </c>
      <c r="F7" s="16"/>
      <c r="G7" s="17"/>
    </row>
    <row r="8" customFormat="false" ht="12.75" hidden="false" customHeight="false" outlineLevel="0" collapsed="false">
      <c r="A8" s="18" t="s">
        <v>6</v>
      </c>
      <c r="B8" s="18"/>
      <c r="C8" s="18"/>
      <c r="D8" s="19" t="n">
        <v>7374170.85</v>
      </c>
      <c r="E8" s="3"/>
    </row>
    <row r="9" customFormat="false" ht="12.75" hidden="false" customHeight="false" outlineLevel="0" collapsed="false">
      <c r="A9" s="20" t="s">
        <v>7</v>
      </c>
      <c r="B9" s="20"/>
      <c r="C9" s="20"/>
      <c r="D9" s="21"/>
      <c r="F9" s="3"/>
      <c r="G9" s="16"/>
      <c r="H9" s="16"/>
      <c r="I9" s="17"/>
      <c r="J9" s="11"/>
      <c r="K9" s="2"/>
    </row>
    <row r="10" customFormat="false" ht="7.5" hidden="true" customHeight="true" outlineLevel="0" collapsed="false">
      <c r="G10" s="22"/>
      <c r="H10" s="22"/>
      <c r="I10" s="22"/>
      <c r="J10" s="23"/>
      <c r="L10" s="22"/>
    </row>
    <row r="11" s="29" customFormat="true" ht="21.75" hidden="false" customHeight="true" outlineLevel="0" collapsed="false">
      <c r="A11" s="24" t="s">
        <v>8</v>
      </c>
      <c r="B11" s="24"/>
      <c r="C11" s="25" t="s">
        <v>9</v>
      </c>
      <c r="D11" s="26" t="s">
        <v>10</v>
      </c>
      <c r="E11" s="27"/>
      <c r="F11" s="28" t="s">
        <v>11</v>
      </c>
      <c r="G11" s="28"/>
      <c r="H11" s="28"/>
      <c r="I11" s="28"/>
      <c r="J11" s="28"/>
      <c r="K11" s="28"/>
      <c r="L11" s="28"/>
    </row>
    <row r="12" s="38" customFormat="true" ht="35.25" hidden="false" customHeight="true" outlineLevel="0" collapsed="false">
      <c r="A12" s="30" t="s">
        <v>12</v>
      </c>
      <c r="B12" s="30" t="s">
        <v>5</v>
      </c>
      <c r="C12" s="31" t="s">
        <v>13</v>
      </c>
      <c r="D12" s="32" t="s">
        <v>14</v>
      </c>
      <c r="E12" s="27"/>
      <c r="F12" s="33" t="s">
        <v>15</v>
      </c>
      <c r="G12" s="34" t="s">
        <v>16</v>
      </c>
      <c r="H12" s="35" t="s">
        <v>17</v>
      </c>
      <c r="I12" s="35" t="s">
        <v>18</v>
      </c>
      <c r="J12" s="35"/>
      <c r="K12" s="36" t="s">
        <v>19</v>
      </c>
      <c r="L12" s="37" t="s">
        <v>20</v>
      </c>
    </row>
    <row r="13" customFormat="false" ht="12.75" hidden="false" customHeight="false" outlineLevel="0" collapsed="false">
      <c r="A13" s="39" t="n">
        <v>43891</v>
      </c>
      <c r="B13" s="40" t="n">
        <f aca="false">DATE(YEAR(Fam_Desde),MONTH(Fam_Desde)+1,)</f>
        <v>43921</v>
      </c>
      <c r="C13" s="41"/>
      <c r="D13" s="42" t="n">
        <v>272461.56</v>
      </c>
      <c r="E13" s="43"/>
      <c r="F13" s="44" t="n">
        <f aca="false">D8</f>
        <v>7374170.85</v>
      </c>
      <c r="G13" s="45"/>
      <c r="H13" s="46" t="n">
        <f aca="false">D9</f>
        <v>0</v>
      </c>
      <c r="I13" s="47" t="s">
        <v>21</v>
      </c>
      <c r="J13" s="48" t="s">
        <v>22</v>
      </c>
      <c r="K13" s="46" t="n">
        <f aca="false">H13</f>
        <v>0</v>
      </c>
      <c r="L13" s="49" t="n">
        <f aca="false">SUM(F13,K13)</f>
        <v>7374170.85</v>
      </c>
    </row>
    <row r="14" customFormat="false" ht="12.75" hidden="false" customHeight="false" outlineLevel="0" collapsed="false">
      <c r="A14" s="50" t="n">
        <f aca="false">Fam_Desde</f>
        <v>43891</v>
      </c>
      <c r="B14" s="50" t="n">
        <f aca="false">Fam_Hasta</f>
        <v>43921</v>
      </c>
      <c r="C14" s="51"/>
      <c r="D14" s="52" t="n">
        <f aca="false">Primera_Cuota</f>
        <v>272461.56</v>
      </c>
      <c r="F14" s="53" t="n">
        <f aca="false">MIN(F13,L13)+SUM(D14:E14)</f>
        <v>7646632.41</v>
      </c>
      <c r="G14" s="54" t="n">
        <f aca="false">IF(B14&gt;Int_Has,"",DAYS360(A14,B14+(1)))</f>
        <v>30</v>
      </c>
      <c r="H14" s="43" t="n">
        <f aca="false">IF(B14&gt;Int_Has,"0",IF(A14="","",IF(F14&lt;0,"0",((F14*B$7)/30)*G14)))</f>
        <v>38233.16205</v>
      </c>
      <c r="I14" s="43"/>
      <c r="J14" s="55"/>
      <c r="K14" s="56" t="n">
        <f aca="false">IF(K13&lt;0,H14-I14,K13+H14-I14)</f>
        <v>38233.16205</v>
      </c>
      <c r="L14" s="57" t="n">
        <f aca="false">SUM(L13,(D14:E14),H14)-I14</f>
        <v>7684865.57205</v>
      </c>
    </row>
    <row r="15" customFormat="false" ht="12.75" hidden="false" customHeight="false" outlineLevel="0" collapsed="false">
      <c r="A15" s="50" t="n">
        <f aca="false">DATE(YEAR(B14),MONTH(B14),DAY(B14)+1)</f>
        <v>43922</v>
      </c>
      <c r="B15" s="50" t="n">
        <f aca="false">IF(A15=DATE(YEAR(Int_Has),MONTH(Int_Has),DAY(1)),DATE(YEAR(Int_Has),MONTH(Int_Has),DAY(Int_Has)),DATE(YEAR(A15),MONTH(A15)+1,))</f>
        <v>43951</v>
      </c>
      <c r="C15" s="51"/>
      <c r="D15" s="52" t="n">
        <f aca="false">IF(B15&gt;Int_Has,"",IF(C15=C14,D14,(D14*C15)+D14))</f>
        <v>272461.56</v>
      </c>
      <c r="E15" s="43"/>
      <c r="F15" s="53" t="n">
        <f aca="false">MIN(F14,L14)+SUM(D15:E15)</f>
        <v>7919093.97</v>
      </c>
      <c r="G15" s="54" t="n">
        <f aca="false">IF(B15&gt;Int_Has,"",DAYS360(A15,B15+(1)))</f>
        <v>30</v>
      </c>
      <c r="H15" s="43" t="n">
        <f aca="false">IF(B15&gt;Int_Has,"0",IF(A15="","",IF(F15&lt;0,"0",((F15*B$7)/30)*G15)))</f>
        <v>39595.46985</v>
      </c>
      <c r="I15" s="43"/>
      <c r="J15" s="55"/>
      <c r="K15" s="56" t="n">
        <f aca="false">IF(K14&lt;0,H15-I15,K14+H15-I15)</f>
        <v>77828.6319</v>
      </c>
      <c r="L15" s="57" t="n">
        <f aca="false">SUM(L14,(D15:E15),H15)-I15</f>
        <v>7996922.6019</v>
      </c>
    </row>
    <row r="16" customFormat="false" ht="12.75" hidden="false" customHeight="false" outlineLevel="0" collapsed="false">
      <c r="A16" s="50" t="n">
        <f aca="false">DATE(YEAR(B15),MONTH(B15),DAY(B15)+1)</f>
        <v>43952</v>
      </c>
      <c r="B16" s="50" t="n">
        <f aca="false">IF(A16=DATE(YEAR(Int_Has),MONTH(Int_Has),DAY(1)),DATE(YEAR(Int_Has),MONTH(Int_Has),DAY(Int_Has)),DATE(YEAR(A16),MONTH(A16)+1,))</f>
        <v>43982</v>
      </c>
      <c r="C16" s="51"/>
      <c r="D16" s="52" t="n">
        <f aca="false">IF(B16&gt;Int_Has,"",IF(C16=C15,D15,(D15*C16)+D15))</f>
        <v>272461.56</v>
      </c>
      <c r="E16" s="43"/>
      <c r="F16" s="53" t="n">
        <f aca="false">MIN(F15,L15)+SUM(D16:E16)</f>
        <v>8191555.53</v>
      </c>
      <c r="G16" s="54" t="n">
        <f aca="false">IF(B16&gt;Int_Has,"",DAYS360(A16,B16+(1)))</f>
        <v>30</v>
      </c>
      <c r="H16" s="43" t="n">
        <f aca="false">IF(B16&gt;Int_Has,"0",IF(A16="","",IF(F16&lt;0,"0",((F16*B$7)/30)*G16)))</f>
        <v>40957.77765</v>
      </c>
      <c r="I16" s="43"/>
      <c r="J16" s="55"/>
      <c r="K16" s="56" t="n">
        <f aca="false">IF(K15&lt;0,H16-I16,K15+H16-I16)</f>
        <v>118786.40955</v>
      </c>
      <c r="L16" s="57" t="n">
        <f aca="false">SUM(L15,(D16:E16),H16)-I16</f>
        <v>8310341.93955</v>
      </c>
    </row>
    <row r="17" customFormat="false" ht="12.75" hidden="false" customHeight="false" outlineLevel="0" collapsed="false">
      <c r="A17" s="50" t="n">
        <f aca="false">DATE(YEAR(B16),MONTH(B16),DAY(B16)+1)</f>
        <v>43983</v>
      </c>
      <c r="B17" s="50" t="n">
        <f aca="false">IF(A17=DATE(YEAR(Int_Has),MONTH(Int_Has),DAY(1)),DATE(YEAR(Int_Has),MONTH(Int_Has),DAY(Int_Has)),DATE(YEAR(A17),MONTH(A17)+1,))</f>
        <v>44012</v>
      </c>
      <c r="C17" s="51"/>
      <c r="D17" s="52" t="n">
        <f aca="false">IF(B17&gt;Int_Has,"",IF(C17=C16,D16,(D16*C17)+D16))</f>
        <v>272461.56</v>
      </c>
      <c r="E17" s="43"/>
      <c r="F17" s="53" t="n">
        <f aca="false">MIN(F16,L16)+SUM(D17:E17)</f>
        <v>8464017.09</v>
      </c>
      <c r="G17" s="54" t="n">
        <f aca="false">IF(B17&gt;Int_Has,"",DAYS360(A17,B17+(1)))</f>
        <v>30</v>
      </c>
      <c r="H17" s="43" t="n">
        <f aca="false">IF(B17&gt;Int_Has,"0",IF(A17="","",IF(F17&lt;0,"0",((F17*B$7)/30)*G17)))</f>
        <v>42320.08545</v>
      </c>
      <c r="I17" s="43"/>
      <c r="J17" s="55"/>
      <c r="K17" s="56" t="n">
        <f aca="false">IF(K16&lt;0,H17-I17,K16+H17-I17)</f>
        <v>161106.495</v>
      </c>
      <c r="L17" s="57" t="n">
        <f aca="false">SUM(L16,(D17:E17),H17)-I17</f>
        <v>8625123.585</v>
      </c>
    </row>
    <row r="18" customFormat="false" ht="12.75" hidden="false" customHeight="false" outlineLevel="0" collapsed="false">
      <c r="A18" s="50" t="n">
        <f aca="false">DATE(YEAR(B17),MONTH(B17),DAY(B17)+1)</f>
        <v>44013</v>
      </c>
      <c r="B18" s="50" t="n">
        <f aca="false">IF(A18=DATE(YEAR(Int_Has),MONTH(Int_Has),DAY(1)),DATE(YEAR(Int_Has),MONTH(Int_Has),DAY(Int_Has)),DATE(YEAR(A18),MONTH(A18)+1,))</f>
        <v>44043</v>
      </c>
      <c r="C18" s="51"/>
      <c r="D18" s="52" t="n">
        <f aca="false">IF(B18&gt;Int_Has,"",IF(C18=C17,D17,(D17*C18)+D17))</f>
        <v>272461.56</v>
      </c>
      <c r="E18" s="43"/>
      <c r="F18" s="53" t="n">
        <f aca="false">MIN(F17,L17)+SUM(D18:E18)</f>
        <v>8736478.65</v>
      </c>
      <c r="G18" s="54" t="n">
        <f aca="false">IF(B18&gt;Int_Has,"",DAYS360(A18,B18+(1)))</f>
        <v>30</v>
      </c>
      <c r="H18" s="43" t="n">
        <f aca="false">IF(B18&gt;Int_Has,"0",IF(A18="","",IF(F18&lt;0,"0",((F18*B$7)/30)*G18)))</f>
        <v>43682.39325</v>
      </c>
      <c r="I18" s="43"/>
      <c r="J18" s="55"/>
      <c r="K18" s="56" t="n">
        <f aca="false">IF(K17&lt;0,H18-I18,K17+H18-I18)</f>
        <v>204788.88825</v>
      </c>
      <c r="L18" s="57" t="n">
        <f aca="false">SUM(L17,(D18:E18),H18)-I18</f>
        <v>8941267.53825</v>
      </c>
    </row>
    <row r="19" customFormat="false" ht="12.75" hidden="false" customHeight="false" outlineLevel="0" collapsed="false">
      <c r="A19" s="50" t="n">
        <f aca="false">DATE(YEAR(B18),MONTH(B18),DAY(B18)+1)</f>
        <v>44044</v>
      </c>
      <c r="B19" s="50" t="n">
        <f aca="false">IF(A19=DATE(YEAR(Int_Has),MONTH(Int_Has),DAY(1)),DATE(YEAR(Int_Has),MONTH(Int_Has),DAY(Int_Has)),DATE(YEAR(A19),MONTH(A19)+1,))</f>
        <v>44074</v>
      </c>
      <c r="C19" s="51"/>
      <c r="D19" s="52" t="n">
        <f aca="false">IF(B19&gt;Int_Has,"",IF(C19=C18,D18,(D18*C19)+D18))</f>
        <v>272461.56</v>
      </c>
      <c r="E19" s="43"/>
      <c r="F19" s="53" t="n">
        <f aca="false">MIN(F18,L18)+SUM(D19:E19)</f>
        <v>9008940.21</v>
      </c>
      <c r="G19" s="54" t="n">
        <f aca="false">IF(B19&gt;Int_Has,"",DAYS360(A19,B19+(1)))</f>
        <v>30</v>
      </c>
      <c r="H19" s="43" t="n">
        <f aca="false">IF(B19&gt;Int_Has,"0",IF(A19="","",IF(F19&lt;0,"0",((F19*B$7)/30)*G19)))</f>
        <v>45044.70105</v>
      </c>
      <c r="I19" s="43"/>
      <c r="J19" s="55"/>
      <c r="K19" s="56" t="n">
        <f aca="false">IF(K18&lt;0,H19-I19,K18+H19-I19)</f>
        <v>249833.5893</v>
      </c>
      <c r="L19" s="57" t="n">
        <f aca="false">SUM(L18,(D19:E19),H19)-I19</f>
        <v>9258773.7993</v>
      </c>
    </row>
    <row r="20" customFormat="false" ht="12.75" hidden="false" customHeight="false" outlineLevel="0" collapsed="false">
      <c r="A20" s="50" t="n">
        <f aca="false">DATE(YEAR(B19),MONTH(B19),DAY(B19)+1)</f>
        <v>44075</v>
      </c>
      <c r="B20" s="50" t="n">
        <f aca="false">IF(A20=DATE(YEAR(Int_Has),MONTH(Int_Has),DAY(1)),DATE(YEAR(Int_Has),MONTH(Int_Has),DAY(Int_Has)),DATE(YEAR(A20),MONTH(A20)+1,))</f>
        <v>44104</v>
      </c>
      <c r="C20" s="51"/>
      <c r="D20" s="52" t="n">
        <f aca="false">IF(B20&gt;Int_Has,"",IF(C20=C19,D19,(D19*C20)+D19))</f>
        <v>272461.56</v>
      </c>
      <c r="F20" s="53" t="n">
        <f aca="false">MIN(F19,L19)+SUM(D20:E20)</f>
        <v>9281401.77</v>
      </c>
      <c r="G20" s="54" t="n">
        <f aca="false">IF(B20&gt;Int_Has,"",DAYS360(A20,B20+(1)))</f>
        <v>30</v>
      </c>
      <c r="H20" s="43" t="n">
        <f aca="false">IF(B20&gt;Int_Has,"0",IF(A20="","",IF(F20&lt;0,"0",((F20*B$7)/30)*G20)))</f>
        <v>46407.00885</v>
      </c>
      <c r="I20" s="43"/>
      <c r="J20" s="55"/>
      <c r="K20" s="56" t="n">
        <f aca="false">IF(K19&lt;0,H20-I20,K19+H20-I20)</f>
        <v>296240.59815</v>
      </c>
      <c r="L20" s="57" t="n">
        <f aca="false">SUM(L19,(D20:E20),H20)-I20</f>
        <v>9577642.36815</v>
      </c>
    </row>
    <row r="21" customFormat="false" ht="12.75" hidden="false" customHeight="false" outlineLevel="0" collapsed="false">
      <c r="A21" s="50" t="n">
        <f aca="false">DATE(YEAR(B20),MONTH(B20),DAY(B20)+1)</f>
        <v>44105</v>
      </c>
      <c r="B21" s="50" t="n">
        <f aca="false">IF(A21=DATE(YEAR(Int_Has),MONTH(Int_Has),DAY(1)),DATE(YEAR(Int_Has),MONTH(Int_Has),DAY(Int_Has)),DATE(YEAR(A21),MONTH(A21)+1,))</f>
        <v>44135</v>
      </c>
      <c r="C21" s="51"/>
      <c r="D21" s="52" t="n">
        <f aca="false">IF(B21&gt;Int_Has,"",IF(C21=C20,D20,(D20*C21)+D20))</f>
        <v>272461.56</v>
      </c>
      <c r="E21" s="43"/>
      <c r="F21" s="53" t="n">
        <f aca="false">MIN(F20,L20)+SUM(D21:E21)</f>
        <v>9553863.33</v>
      </c>
      <c r="G21" s="54" t="n">
        <f aca="false">IF(B21&gt;Int_Has,"",DAYS360(A21,B21+(1)))</f>
        <v>30</v>
      </c>
      <c r="H21" s="43" t="n">
        <f aca="false">IF(B21&gt;Int_Has,"0",IF(A21="","",IF(F21&lt;0,"0",((F21*B$7)/30)*G21)))</f>
        <v>47769.31665</v>
      </c>
      <c r="I21" s="43"/>
      <c r="J21" s="55"/>
      <c r="K21" s="56" t="n">
        <f aca="false">IF(K20&lt;0,H21-I21,K20+H21-I21)</f>
        <v>344009.9148</v>
      </c>
      <c r="L21" s="57" t="n">
        <f aca="false">SUM(L20,(D21:E21),H21)-I21</f>
        <v>9897873.2448</v>
      </c>
    </row>
    <row r="22" customFormat="false" ht="12.75" hidden="false" customHeight="false" outlineLevel="0" collapsed="false">
      <c r="A22" s="50" t="n">
        <f aca="false">DATE(YEAR(B21),MONTH(B21),DAY(B21)+1)</f>
        <v>44136</v>
      </c>
      <c r="B22" s="50" t="n">
        <f aca="false">IF(A2=DATE(YEAR(Int_Has),MONTH(Int_Has),DAY(1)),DATE(YEAR(Int_Has),MONTH(Int_Has),DAY(Int_Has)),DATE(YEAR(A22),MONTH(A22)+1,))</f>
        <v>44165</v>
      </c>
      <c r="C22" s="51"/>
      <c r="D22" s="52" t="n">
        <f aca="false">IF(B22&gt;Int_Has,"",IF(C22=C21,D21,(D21*C22)+D21))</f>
        <v>272461.56</v>
      </c>
      <c r="E22" s="43"/>
      <c r="F22" s="53" t="n">
        <f aca="false">MIN(F21,L21)+SUM(D22:E22)</f>
        <v>9826324.89</v>
      </c>
      <c r="G22" s="54" t="n">
        <f aca="false">IF(B22&gt;Int_Has,"",DAYS360(A22,B22+(1)))</f>
        <v>30</v>
      </c>
      <c r="H22" s="43" t="n">
        <f aca="false">IF(B22&gt;Int_Has,"0",IF(A22="","",IF(F22&lt;0,"0",((F22*B$7)/30)*G22)))</f>
        <v>49131.62445</v>
      </c>
      <c r="I22" s="43"/>
      <c r="J22" s="55"/>
      <c r="K22" s="56" t="n">
        <f aca="false">IF(K21&lt;0,H22-I22,K21+H22-I22)</f>
        <v>393141.53925</v>
      </c>
      <c r="L22" s="57" t="n">
        <f aca="false">SUM(L21,(D22:E22),H22)-I22</f>
        <v>10219466.42925</v>
      </c>
    </row>
    <row r="23" customFormat="false" ht="12.75" hidden="false" customHeight="false" outlineLevel="0" collapsed="false">
      <c r="A23" s="50" t="n">
        <f aca="false">DATE(YEAR(B22),MONTH(B22),DAY(B22)+1)</f>
        <v>44166</v>
      </c>
      <c r="B23" s="50" t="n">
        <f aca="false">IF(A23=DATE(YEAR(Int_Has),MONTH(Int_Has),DAY(1)),DATE(YEAR(Int_Has),MONTH(Int_Has),DAY(Int_Has)),DATE(YEAR(A23),MONTH(A23)+1,))</f>
        <v>44196</v>
      </c>
      <c r="C23" s="51"/>
      <c r="D23" s="52" t="n">
        <f aca="false">IF(B23&gt;Int_Has,"",IF(C23=C22,D22,(D22*C23)+D22))</f>
        <v>272461.56</v>
      </c>
      <c r="E23" s="43"/>
      <c r="F23" s="53" t="n">
        <f aca="false">MIN(F22,L22)+SUM(D23:E23)</f>
        <v>10098786.45</v>
      </c>
      <c r="G23" s="54" t="n">
        <f aca="false">IF(B23&gt;Int_Has,"",DAYS360(A23,B23+(1)))</f>
        <v>30</v>
      </c>
      <c r="H23" s="43" t="n">
        <f aca="false">IF(B23&gt;Int_Has,"0",IF(A23="","",IF(F23&lt;0,"0",((F23*B$7)/30)*G23)))</f>
        <v>50493.93225</v>
      </c>
      <c r="I23" s="43"/>
      <c r="J23" s="55"/>
      <c r="K23" s="56" t="n">
        <f aca="false">IF(K22&lt;0,H23-I23,K22+H23-I23)</f>
        <v>443635.4715</v>
      </c>
      <c r="L23" s="57" t="n">
        <f aca="false">SUM(L22,(D23:E23),H23)-I23</f>
        <v>10542421.9215</v>
      </c>
    </row>
    <row r="24" customFormat="false" ht="12.75" hidden="false" customHeight="false" outlineLevel="0" collapsed="false">
      <c r="A24" s="50" t="n">
        <f aca="false">DATE(YEAR(B23),MONTH(B23),DAY(B23)+1)</f>
        <v>44197</v>
      </c>
      <c r="B24" s="50" t="n">
        <f aca="false">IF(A24=DATE(YEAR(Int_Has),MONTH(Int_Has),DAY(1)),DATE(YEAR(Int_Has),MONTH(Int_Has),DAY(Int_Has)),DATE(YEAR(A24),MONTH(A24)+1,))</f>
        <v>44227</v>
      </c>
      <c r="C24" s="51" t="n">
        <v>0.035</v>
      </c>
      <c r="D24" s="52" t="n">
        <f aca="false">IF(B24&gt;Int_Has,"",IF(C24=C23,D23,(D23*C24)+D23))</f>
        <v>281997.7146</v>
      </c>
      <c r="E24" s="43"/>
      <c r="F24" s="53" t="n">
        <f aca="false">MIN(F23,L23)+SUM(D24:E24)</f>
        <v>10380784.1646</v>
      </c>
      <c r="G24" s="54" t="n">
        <f aca="false">IF(B24&gt;Int_Has,"",DAYS360(A24,B24+(1)))</f>
        <v>30</v>
      </c>
      <c r="H24" s="43" t="n">
        <f aca="false">IF(B24&gt;Int_Has,"0",IF(A24="","",IF(F24&lt;0,"0",((F24*B$7)/30)*G24)))</f>
        <v>51903.920823</v>
      </c>
      <c r="I24" s="43"/>
      <c r="J24" s="55"/>
      <c r="K24" s="56" t="n">
        <f aca="false">IF(K23&lt;0,H24-I24,K23+H24-I24)</f>
        <v>495539.392323</v>
      </c>
      <c r="L24" s="57" t="n">
        <f aca="false">SUM(L23,(D24:E24),H24)-I24</f>
        <v>10876323.556923</v>
      </c>
    </row>
    <row r="25" customFormat="false" ht="12.75" hidden="false" customHeight="false" outlineLevel="0" collapsed="false">
      <c r="A25" s="50" t="n">
        <f aca="false">DATE(YEAR(B24),MONTH(B24),DAY(B24)+1)</f>
        <v>44228</v>
      </c>
      <c r="B25" s="50" t="n">
        <f aca="false">IF(A25=DATE(YEAR(Int_Has),MONTH(Int_Has),DAY(1)),DATE(YEAR(Int_Has),MONTH(Int_Has),DAY(Int_Has)),DATE(YEAR(A25),MONTH(A25)+1,))</f>
        <v>44255</v>
      </c>
      <c r="C25" s="51" t="n">
        <v>0.035</v>
      </c>
      <c r="D25" s="52" t="n">
        <f aca="false">IF(B25&gt;Int_Has,"",IF(C25=C24,D24,(D24*C25)+D24))</f>
        <v>281997.7146</v>
      </c>
      <c r="E25" s="43"/>
      <c r="F25" s="53" t="n">
        <f aca="false">MIN(F24,L24)+SUM(D25:E25)</f>
        <v>10662781.8792</v>
      </c>
      <c r="G25" s="54" t="n">
        <f aca="false">IF(B25&gt;Int_Has,"",DAYS360(A25,B25+(1)))</f>
        <v>30</v>
      </c>
      <c r="H25" s="43" t="n">
        <f aca="false">IF(B25&gt;Int_Has,"0",IF(A25="","",IF(F25&lt;0,"0",((F25*B$7)/30)*G25)))</f>
        <v>53313.909396</v>
      </c>
      <c r="I25" s="43"/>
      <c r="J25" s="55"/>
      <c r="K25" s="56" t="n">
        <f aca="false">IF(K24&lt;0,H25-I25,K24+H25-I25)</f>
        <v>548853.301719</v>
      </c>
      <c r="L25" s="57" t="n">
        <f aca="false">SUM(L24,(D25:E25),H25)-I25</f>
        <v>11211635.180919</v>
      </c>
    </row>
    <row r="26" customFormat="false" ht="12.75" hidden="false" customHeight="false" outlineLevel="0" collapsed="false">
      <c r="A26" s="50" t="n">
        <f aca="false">DATE(YEAR(B25),MONTH(B25),DAY(B25)+1)</f>
        <v>44256</v>
      </c>
      <c r="B26" s="50" t="n">
        <f aca="false">IF(A26=DATE(YEAR(Int_Has),MONTH(Int_Has),DAY(1)),DATE(YEAR(Int_Has),MONTH(Int_Has),DAY(Int_Has)),DATE(YEAR(A26),MONTH(A26)+1,))</f>
        <v>44286</v>
      </c>
      <c r="C26" s="51" t="n">
        <v>0.035</v>
      </c>
      <c r="D26" s="52" t="n">
        <f aca="false">IF(B26&gt;Int_Has,"",IF(C26=C25,D25,(D25*C26)+D25))</f>
        <v>281997.7146</v>
      </c>
      <c r="F26" s="53" t="n">
        <f aca="false">MIN(F25,L25)+SUM(D26:E26)</f>
        <v>10944779.5938</v>
      </c>
      <c r="G26" s="54" t="n">
        <f aca="false">IF(B26&gt;Int_Has,"",DAYS360(A26,B26+(1)))</f>
        <v>30</v>
      </c>
      <c r="H26" s="43" t="n">
        <f aca="false">IF(B26&gt;Int_Has,"0",IF(A26="","",IF(F26&lt;0,"0",((F26*B$7)/30)*G26)))</f>
        <v>54723.897969</v>
      </c>
      <c r="I26" s="43"/>
      <c r="J26" s="55"/>
      <c r="K26" s="56" t="n">
        <f aca="false">IF(K25&lt;0,H26-I26,K25+H26-I26)</f>
        <v>603577.199688</v>
      </c>
      <c r="L26" s="57" t="n">
        <f aca="false">SUM(L25,(D26:E26),H26)-I26</f>
        <v>11548356.793488</v>
      </c>
    </row>
    <row r="27" customFormat="false" ht="12.75" hidden="false" customHeight="false" outlineLevel="0" collapsed="false">
      <c r="A27" s="50" t="n">
        <f aca="false">DATE(YEAR(B26),MONTH(B26),DAY(B26)+1)</f>
        <v>44287</v>
      </c>
      <c r="B27" s="50" t="n">
        <f aca="false">IF(A27=DATE(YEAR(Int_Has),MONTH(Int_Has),DAY(1)),DATE(YEAR(Int_Has),MONTH(Int_Has),DAY(Int_Has)),DATE(YEAR(A27),MONTH(A27)+1,))</f>
        <v>44316</v>
      </c>
      <c r="C27" s="51" t="n">
        <v>0.035</v>
      </c>
      <c r="D27" s="52" t="n">
        <f aca="false">IF(B27&gt;Int_Has,"",IF(C27=C26,D26,(D26*C27)+D26))</f>
        <v>281997.7146</v>
      </c>
      <c r="E27" s="43"/>
      <c r="F27" s="53" t="n">
        <f aca="false">MIN(F26,L26)+SUM(D27:E27)</f>
        <v>11226777.3084</v>
      </c>
      <c r="G27" s="54" t="n">
        <f aca="false">IF(B27&gt;Int_Has,"",DAYS360(A27,B27+(1)))</f>
        <v>30</v>
      </c>
      <c r="H27" s="43" t="n">
        <f aca="false">IF(B27&gt;Int_Has,"0",IF(A27="","",IF(F27&lt;0,"0",((F27*B$7)/30)*G27)))</f>
        <v>56133.886542</v>
      </c>
      <c r="I27" s="43"/>
      <c r="J27" s="55"/>
      <c r="K27" s="56" t="n">
        <f aca="false">IF(K26&lt;0,H27-I27,K26+H27-I27)</f>
        <v>659711.08623</v>
      </c>
      <c r="L27" s="57" t="n">
        <f aca="false">SUM(L26,(D27:E27),H27)-I27</f>
        <v>11886488.39463</v>
      </c>
    </row>
    <row r="28" customFormat="false" ht="12.75" hidden="false" customHeight="false" outlineLevel="0" collapsed="false">
      <c r="A28" s="50" t="n">
        <f aca="false">DATE(YEAR(B27),MONTH(B27),DAY(B27)+1)</f>
        <v>44317</v>
      </c>
      <c r="B28" s="50" t="n">
        <f aca="false">IF(A28=DATE(YEAR(Int_Has),MONTH(Int_Has),DAY(1)),DATE(YEAR(Int_Has),MONTH(Int_Has),DAY(Int_Has)),DATE(YEAR(A28),MONTH(A28)+1,))</f>
        <v>44347</v>
      </c>
      <c r="C28" s="51" t="n">
        <v>0.035</v>
      </c>
      <c r="D28" s="52" t="n">
        <f aca="false">IF(B28&gt;Int_Has,"",IF(C28=C27,D27,(D27*C28)+D27))</f>
        <v>281997.7146</v>
      </c>
      <c r="E28" s="43"/>
      <c r="F28" s="53" t="n">
        <f aca="false">MIN(F27,L27)+SUM(D28:E28)</f>
        <v>11508775.023</v>
      </c>
      <c r="G28" s="54" t="n">
        <f aca="false">IF(B28&gt;Int_Has,"",DAYS360(A28,B28+(1)))</f>
        <v>30</v>
      </c>
      <c r="H28" s="43" t="n">
        <f aca="false">IF(B28&gt;Int_Has,"0",IF(A28="","",IF(F28&lt;0,"0",((F28*B$7)/30)*G28)))</f>
        <v>57543.875115</v>
      </c>
      <c r="I28" s="43"/>
      <c r="J28" s="55"/>
      <c r="K28" s="56" t="n">
        <f aca="false">IF(K27&lt;0,H28-I28,K27+H28-I28)</f>
        <v>717254.961345</v>
      </c>
      <c r="L28" s="57" t="n">
        <f aca="false">SUM(L27,(D28:E28),H28)-I28</f>
        <v>12226029.984345</v>
      </c>
    </row>
    <row r="29" customFormat="false" ht="12.75" hidden="false" customHeight="false" outlineLevel="0" collapsed="false">
      <c r="A29" s="50" t="n">
        <f aca="false">DATE(YEAR(B28),MONTH(B28),DAY(B28)+1)</f>
        <v>44348</v>
      </c>
      <c r="B29" s="50" t="n">
        <f aca="false">IF(A29=DATE(YEAR(Int_Has),MONTH(Int_Has),DAY(1)),DATE(YEAR(Int_Has),MONTH(Int_Has),DAY(Int_Has)),DATE(YEAR(A29),MONTH(A29)+1,))</f>
        <v>44377</v>
      </c>
      <c r="C29" s="51" t="n">
        <v>0.035</v>
      </c>
      <c r="D29" s="52" t="n">
        <f aca="false">IF(B29&gt;Int_Has,"",IF(C29=C28,D28,(D28*C29)+D28))</f>
        <v>281997.7146</v>
      </c>
      <c r="E29" s="43"/>
      <c r="F29" s="53" t="n">
        <f aca="false">MIN(F28,L28)+SUM(D29:E29)</f>
        <v>11790772.7376</v>
      </c>
      <c r="G29" s="54" t="n">
        <f aca="false">IF(B29&gt;Int_Has,"",DAYS360(A29,B29+(1)))</f>
        <v>30</v>
      </c>
      <c r="H29" s="43" t="n">
        <f aca="false">IF(B29&gt;Int_Has,"0",IF(A29="","",IF(F29&lt;0,"0",((F29*B$7)/30)*G29)))</f>
        <v>58953.863688</v>
      </c>
      <c r="I29" s="43"/>
      <c r="J29" s="55"/>
      <c r="K29" s="56" t="n">
        <f aca="false">IF(K28&lt;0,H29-I29,K28+H29-I29)</f>
        <v>776208.825033</v>
      </c>
      <c r="L29" s="57" t="n">
        <f aca="false">SUM(L28,(D29:E29),H29)-I29</f>
        <v>12566981.562633</v>
      </c>
    </row>
    <row r="30" customFormat="false" ht="12.75" hidden="false" customHeight="false" outlineLevel="0" collapsed="false">
      <c r="A30" s="50" t="n">
        <f aca="false">DATE(YEAR(B29),MONTH(B29),DAY(B29)+1)</f>
        <v>44378</v>
      </c>
      <c r="B30" s="50" t="n">
        <f aca="false">IF(A30=DATE(YEAR(Int_Has),MONTH(Int_Has),DAY(1)),DATE(YEAR(Int_Has),MONTH(Int_Has),DAY(Int_Has)),DATE(YEAR(A30),MONTH(A30)+1,))</f>
        <v>44408</v>
      </c>
      <c r="C30" s="51" t="n">
        <v>0.035</v>
      </c>
      <c r="D30" s="52" t="n">
        <f aca="false">IF(B30&gt;Int_Has,"",IF(C30=C29,D29,(D29*C30)+D29))</f>
        <v>281997.7146</v>
      </c>
      <c r="E30" s="43"/>
      <c r="F30" s="53" t="n">
        <f aca="false">MIN(F29,L29)+SUM(D30:E30)</f>
        <v>12072770.4522</v>
      </c>
      <c r="G30" s="54" t="n">
        <f aca="false">IF(B30&gt;Int_Has,"",DAYS360(A30,B30+(1)))</f>
        <v>30</v>
      </c>
      <c r="H30" s="43" t="n">
        <f aca="false">IF(B30&gt;Int_Has,"0",IF(A30="","",IF(F30&lt;0,"0",((F30*B$7)/30)*G30)))</f>
        <v>60363.852261</v>
      </c>
      <c r="I30" s="43"/>
      <c r="J30" s="55"/>
      <c r="K30" s="56" t="n">
        <f aca="false">IF(K29&lt;0,H30-I30,K29+H30-I30)</f>
        <v>836572.677294</v>
      </c>
      <c r="L30" s="57" t="n">
        <f aca="false">SUM(L29,(D30:E30),H30)-I30</f>
        <v>12909343.129494</v>
      </c>
    </row>
    <row r="31" customFormat="false" ht="12.75" hidden="false" customHeight="false" outlineLevel="0" collapsed="false">
      <c r="A31" s="50" t="n">
        <f aca="false">DATE(YEAR(B30),MONTH(B30),DAY(B30)+1)</f>
        <v>44409</v>
      </c>
      <c r="B31" s="50" t="n">
        <f aca="false">IF(A31=DATE(YEAR(Int_Has),MONTH(Int_Has),DAY(1)),DATE(YEAR(Int_Has),MONTH(Int_Has),DAY(Int_Has)),DATE(YEAR(A31),MONTH(A31)+1,))</f>
        <v>44439</v>
      </c>
      <c r="C31" s="51" t="n">
        <v>0.035</v>
      </c>
      <c r="D31" s="52" t="n">
        <f aca="false">IF(B31&gt;Int_Has,"",IF(C31=C30,D30,(D30*C31)+D30))</f>
        <v>281997.7146</v>
      </c>
      <c r="E31" s="43"/>
      <c r="F31" s="53" t="n">
        <f aca="false">MIN(F30,L30)+SUM(D31:E31)</f>
        <v>12354768.1668</v>
      </c>
      <c r="G31" s="54" t="n">
        <f aca="false">IF(B31&gt;Int_Has,"",DAYS360(A31,B31+(1)))</f>
        <v>30</v>
      </c>
      <c r="H31" s="43" t="n">
        <f aca="false">IF(B31&gt;Int_Has,"0",IF(A31="","",IF(F31&lt;0,"0",((F31*B$7)/30)*G31)))</f>
        <v>61773.840834</v>
      </c>
      <c r="I31" s="43"/>
      <c r="J31" s="55"/>
      <c r="K31" s="56" t="n">
        <f aca="false">IF(K30&lt;0,H31-I31,K30+H31-I31)</f>
        <v>898346.518128</v>
      </c>
      <c r="L31" s="57" t="n">
        <f aca="false">SUM(L30,(D31:E31),H31)-I31</f>
        <v>13253114.684928</v>
      </c>
    </row>
    <row r="32" customFormat="false" ht="12.75" hidden="false" customHeight="false" outlineLevel="0" collapsed="false">
      <c r="A32" s="50" t="n">
        <f aca="false">DATE(YEAR(B31),MONTH(B31),DAY(B31)+1)</f>
        <v>44440</v>
      </c>
      <c r="B32" s="50" t="n">
        <f aca="false">IF(A32=DATE(YEAR(Int_Has),MONTH(Int_Has),DAY(1)),DATE(YEAR(Int_Has),MONTH(Int_Has),DAY(Int_Has)),DATE(YEAR(A32),MONTH(A32)+1,))</f>
        <v>44469</v>
      </c>
      <c r="C32" s="51" t="n">
        <v>0.035</v>
      </c>
      <c r="D32" s="52" t="n">
        <f aca="false">IF(B32&gt;Int_Has,"",IF(C32=C31,D31,(D31*C32)+D31))</f>
        <v>281997.7146</v>
      </c>
      <c r="F32" s="53" t="n">
        <f aca="false">MIN(F31,L31)+SUM(D32:E32)</f>
        <v>12636765.8814</v>
      </c>
      <c r="G32" s="54" t="n">
        <f aca="false">IF(B32&gt;Int_Has,"",DAYS360(A32,B32+(1)))</f>
        <v>30</v>
      </c>
      <c r="H32" s="43" t="n">
        <f aca="false">IF(B32&gt;Int_Has,"0",IF(A32="","",IF(F32&lt;0,"0",((F32*B$7)/30)*G32)))</f>
        <v>63183.829407</v>
      </c>
      <c r="I32" s="43"/>
      <c r="J32" s="55"/>
      <c r="K32" s="56" t="n">
        <f aca="false">IF(K31&lt;0,H32-I32,K31+H32-I32)</f>
        <v>961530.347535</v>
      </c>
      <c r="L32" s="57" t="n">
        <f aca="false">SUM(L31,(D32:E32),H32)-I32</f>
        <v>13598296.228935</v>
      </c>
    </row>
    <row r="33" customFormat="false" ht="12.75" hidden="false" customHeight="false" outlineLevel="0" collapsed="false">
      <c r="A33" s="50" t="n">
        <f aca="false">DATE(YEAR(B32),MONTH(B32),DAY(B32)+1)</f>
        <v>44470</v>
      </c>
      <c r="B33" s="50" t="n">
        <f aca="false">IF(A33=DATE(YEAR(Int_Has),MONTH(Int_Has),DAY(1)),DATE(YEAR(Int_Has),MONTH(Int_Has),DAY(Int_Has)),DATE(YEAR(A33),MONTH(A33)+1,))</f>
        <v>44500</v>
      </c>
      <c r="C33" s="51" t="n">
        <v>0.035</v>
      </c>
      <c r="D33" s="52" t="n">
        <f aca="false">IF(B33&gt;Int_Has,"",IF(C33=C32,D32,(D32*C33)+D32))</f>
        <v>281997.7146</v>
      </c>
      <c r="E33" s="43"/>
      <c r="F33" s="53" t="n">
        <f aca="false">MIN(F32,L32)+SUM(D33:E33)</f>
        <v>12918763.596</v>
      </c>
      <c r="G33" s="54" t="n">
        <f aca="false">IF(B33&gt;Int_Has,"",DAYS360(A33,B33+(1)))</f>
        <v>30</v>
      </c>
      <c r="H33" s="43" t="n">
        <f aca="false">IF(B33&gt;Int_Has,"0",IF(A33="","",IF(F33&lt;0,"0",((F33*B$7)/30)*G33)))</f>
        <v>64593.81798</v>
      </c>
      <c r="I33" s="43"/>
      <c r="J33" s="55"/>
      <c r="K33" s="56" t="n">
        <f aca="false">IF(K32&lt;0,H33-I33,K32+H33-I33)</f>
        <v>1026124.165515</v>
      </c>
      <c r="L33" s="57" t="n">
        <f aca="false">SUM(L32,(D33:E33),H33)-I33</f>
        <v>13944887.761515</v>
      </c>
    </row>
    <row r="34" customFormat="false" ht="12.75" hidden="false" customHeight="false" outlineLevel="0" collapsed="false">
      <c r="A34" s="50" t="n">
        <f aca="false">DATE(YEAR(B33),MONTH(B33),DAY(B33)+1)</f>
        <v>44501</v>
      </c>
      <c r="B34" s="50" t="n">
        <f aca="false">IF(A34=DATE(YEAR(Int_Has),MONTH(Int_Has),DAY(1)),DATE(YEAR(Int_Has),MONTH(Int_Has),DAY(Int_Has)),DATE(YEAR(A34),MONTH(A34)+1,))</f>
        <v>44530</v>
      </c>
      <c r="C34" s="51" t="n">
        <v>0.035</v>
      </c>
      <c r="D34" s="52" t="n">
        <f aca="false">IF(B34&gt;Int_Has,"",IF(C34=C33,D33,(D33*C34)+D33))</f>
        <v>281997.7146</v>
      </c>
      <c r="E34" s="43"/>
      <c r="F34" s="53" t="n">
        <f aca="false">MIN(F33,L33)+SUM(D34:E34)</f>
        <v>13200761.3106</v>
      </c>
      <c r="G34" s="54" t="n">
        <f aca="false">IF(B34&gt;Int_Has,"",DAYS360(A34,B34+(1)))</f>
        <v>30</v>
      </c>
      <c r="H34" s="43" t="n">
        <f aca="false">IF(B34&gt;Int_Has,"0",IF(A34="","",IF(F34&lt;0,"0",((F34*B$7)/30)*G34)))</f>
        <v>66003.806553</v>
      </c>
      <c r="I34" s="43"/>
      <c r="J34" s="55"/>
      <c r="K34" s="56" t="n">
        <f aca="false">IF(K33&lt;0,H34-I34,K33+H34-I34)</f>
        <v>1092127.972068</v>
      </c>
      <c r="L34" s="57" t="n">
        <f aca="false">SUM(L33,(D34:E34),H34)-I34</f>
        <v>14292889.282668</v>
      </c>
    </row>
    <row r="35" customFormat="false" ht="12.75" hidden="false" customHeight="false" outlineLevel="0" collapsed="false">
      <c r="A35" s="50" t="n">
        <f aca="false">DATE(YEAR(B34),MONTH(B34),DAY(B34)+1)</f>
        <v>44531</v>
      </c>
      <c r="B35" s="50" t="n">
        <f aca="false">IF(A35=DATE(YEAR(Int_Has),MONTH(Int_Has),DAY(1)),DATE(YEAR(Int_Has),MONTH(Int_Has),DAY(Int_Has)),DATE(YEAR(A35),MONTH(A35)+1,))</f>
        <v>44561</v>
      </c>
      <c r="C35" s="51" t="n">
        <v>0.035</v>
      </c>
      <c r="D35" s="52" t="n">
        <f aca="false">IF(B35&gt;Int_Has,"",IF(C35=C34,D34,(D34*C35)+D34))</f>
        <v>281997.7146</v>
      </c>
      <c r="E35" s="43"/>
      <c r="F35" s="53" t="n">
        <f aca="false">MIN(F34,L34)+SUM(D35:E35)</f>
        <v>13482759.0252</v>
      </c>
      <c r="G35" s="54" t="n">
        <f aca="false">IF(B35&gt;Int_Has,"",DAYS360(A35,B35+(1)))</f>
        <v>30</v>
      </c>
      <c r="H35" s="43" t="n">
        <f aca="false">IF(B35&gt;Int_Has,"0",IF(A35="","",IF(F35&lt;0,"0",((F35*B$7)/30)*G35)))</f>
        <v>67413.795126</v>
      </c>
      <c r="I35" s="43"/>
      <c r="J35" s="55"/>
      <c r="K35" s="56" t="n">
        <f aca="false">IF(K34&lt;0,H35-I35,K34+H35-I35)</f>
        <v>1159541.767194</v>
      </c>
      <c r="L35" s="57" t="n">
        <f aca="false">SUM(L34,(D35:E35),H35)-I35</f>
        <v>14642300.792394</v>
      </c>
    </row>
    <row r="36" customFormat="false" ht="12.75" hidden="false" customHeight="false" outlineLevel="0" collapsed="false">
      <c r="A36" s="50" t="n">
        <f aca="false">DATE(YEAR(B35),MONTH(B35),DAY(B35)+1)</f>
        <v>44562</v>
      </c>
      <c r="B36" s="50" t="n">
        <f aca="false">IF(A36=DATE(YEAR(Int_Has),MONTH(Int_Has),DAY(1)),DATE(YEAR(Int_Has),MONTH(Int_Has),DAY(Int_Has)),DATE(YEAR(A36),MONTH(A36)+1,))</f>
        <v>44592</v>
      </c>
      <c r="C36" s="51" t="n">
        <v>0.1007</v>
      </c>
      <c r="D36" s="52" t="n">
        <f aca="false">IF(B36&gt;Int_Has,"",IF(C36=C35,D35,(D35*C36)+D35))</f>
        <v>310394.88446022</v>
      </c>
      <c r="E36" s="43"/>
      <c r="F36" s="53" t="n">
        <f aca="false">MIN(F35,L35)+SUM(D36:E36)</f>
        <v>13793153.9096602</v>
      </c>
      <c r="G36" s="54" t="n">
        <f aca="false">IF(B36&gt;Int_Has,"",DAYS360(A36,B36+(1)))</f>
        <v>30</v>
      </c>
      <c r="H36" s="43" t="n">
        <f aca="false">IF(B36&gt;Int_Has,"0",IF(A36="","",IF(F36&lt;0,"0",((F36*B$7)/30)*G36)))</f>
        <v>68965.7695483011</v>
      </c>
      <c r="I36" s="43"/>
      <c r="J36" s="55"/>
      <c r="K36" s="56" t="n">
        <f aca="false">IF(K35&lt;0,H36-I36,K35+H36-I36)</f>
        <v>1228507.5367423</v>
      </c>
      <c r="L36" s="57" t="n">
        <f aca="false">SUM(L35,(D36:E36),H36)-I36</f>
        <v>15021661.4464025</v>
      </c>
    </row>
    <row r="37" customFormat="false" ht="12.75" hidden="false" customHeight="false" outlineLevel="0" collapsed="false">
      <c r="A37" s="50" t="n">
        <f aca="false">DATE(YEAR(B36),MONTH(B36),DAY(B36)+1)</f>
        <v>44593</v>
      </c>
      <c r="B37" s="50" t="n">
        <f aca="false">IF(A37=DATE(YEAR(Int_Has),MONTH(Int_Has),DAY(1)),DATE(YEAR(Int_Has),MONTH(Int_Has),DAY(Int_Has)),DATE(YEAR(A37),MONTH(A37)+1,))</f>
        <v>44620</v>
      </c>
      <c r="C37" s="51" t="n">
        <v>0.1007</v>
      </c>
      <c r="D37" s="52" t="n">
        <f aca="false">IF(B37&gt;Int_Has,"",IF(C37=C36,D36,(D36*C37)+D36))</f>
        <v>310394.88446022</v>
      </c>
      <c r="E37" s="43"/>
      <c r="F37" s="53" t="n">
        <f aca="false">MIN(F36,L36)+SUM(D37:E37)</f>
        <v>14103548.7941204</v>
      </c>
      <c r="G37" s="54" t="n">
        <f aca="false">IF(B37&gt;Int_Has,"",DAYS360(A37,B37+(1)))</f>
        <v>30</v>
      </c>
      <c r="H37" s="43" t="n">
        <f aca="false">IF(B37&gt;Int_Has,"0",IF(A37="","",IF(F37&lt;0,"0",((F37*B$7)/30)*G37)))</f>
        <v>70517.7439706022</v>
      </c>
      <c r="I37" s="43"/>
      <c r="J37" s="55"/>
      <c r="K37" s="56" t="n">
        <f aca="false">IF(K36&lt;0,H37-I37,K36+H37-I37)</f>
        <v>1299025.2807129</v>
      </c>
      <c r="L37" s="57" t="n">
        <f aca="false">SUM(L36,(D37:E37),H37)-I37</f>
        <v>15402574.0748333</v>
      </c>
    </row>
    <row r="38" customFormat="false" ht="12.75" hidden="false" customHeight="false" outlineLevel="0" collapsed="false">
      <c r="A38" s="50" t="n">
        <f aca="false">DATE(YEAR(B37),MONTH(B37),DAY(B37)+1)</f>
        <v>44621</v>
      </c>
      <c r="B38" s="50" t="n">
        <f aca="false">IF(A38=DATE(YEAR(Int_Has),MONTH(Int_Has),DAY(1)),DATE(YEAR(Int_Has),MONTH(Int_Has),DAY(Int_Has)),DATE(YEAR(A38),MONTH(A38)+1,))</f>
        <v>44651</v>
      </c>
      <c r="C38" s="51" t="n">
        <v>0.1007</v>
      </c>
      <c r="D38" s="52" t="n">
        <f aca="false">IF(B38&gt;Int_Has,"",IF(C38=C37,D37,(D37*C38)+D37))</f>
        <v>310394.88446022</v>
      </c>
      <c r="F38" s="53" t="n">
        <f aca="false">MIN(F37,L37)+SUM(D38:E38)</f>
        <v>14413943.6785807</v>
      </c>
      <c r="G38" s="54" t="n">
        <f aca="false">IF(B38&gt;Int_Has,"",DAYS360(A38,B38+(1)))</f>
        <v>30</v>
      </c>
      <c r="H38" s="43" t="n">
        <f aca="false">IF(B38&gt;Int_Has,"0",IF(A38="","",IF(F38&lt;0,"0",((F38*B$7)/30)*G38)))</f>
        <v>72069.7183929033</v>
      </c>
      <c r="I38" s="43"/>
      <c r="J38" s="55"/>
      <c r="K38" s="56" t="n">
        <f aca="false">IF(K37&lt;0,H38-I38,K37+H38-I38)</f>
        <v>1371094.99910581</v>
      </c>
      <c r="L38" s="57" t="n">
        <f aca="false">SUM(L37,(D38:E38),H38)-I38</f>
        <v>15785038.6776865</v>
      </c>
    </row>
    <row r="39" customFormat="false" ht="12.75" hidden="false" customHeight="false" outlineLevel="0" collapsed="false">
      <c r="A39" s="50" t="n">
        <f aca="false">DATE(YEAR(B38),MONTH(B38),DAY(B38)+1)</f>
        <v>44652</v>
      </c>
      <c r="B39" s="50" t="n">
        <f aca="false">IF(A39=DATE(YEAR(Int_Has),MONTH(Int_Has),DAY(1)),DATE(YEAR(Int_Has),MONTH(Int_Has),DAY(Int_Has)),DATE(YEAR(A39),MONTH(A39)+1,))</f>
        <v>44681</v>
      </c>
      <c r="C39" s="51" t="n">
        <v>0.1007</v>
      </c>
      <c r="D39" s="52" t="n">
        <f aca="false">IF(B39&gt;Int_Has,"",IF(C39=C38,D38,(D38*C39)+D38))</f>
        <v>310394.88446022</v>
      </c>
      <c r="E39" s="43"/>
      <c r="F39" s="53" t="n">
        <f aca="false">MIN(F38,L38)+SUM(D39:E39)</f>
        <v>14724338.5630409</v>
      </c>
      <c r="G39" s="54" t="n">
        <f aca="false">IF(B39&gt;Int_Has,"",DAYS360(A39,B39+(1)))</f>
        <v>30</v>
      </c>
      <c r="H39" s="43" t="n">
        <f aca="false">IF(B39&gt;Int_Has,"0",IF(A39="","",IF(F39&lt;0,"0",((F39*B$7)/30)*G39)))</f>
        <v>73621.6928152044</v>
      </c>
      <c r="I39" s="43"/>
      <c r="J39" s="55"/>
      <c r="K39" s="56" t="n">
        <f aca="false">IF(K38&lt;0,H39-I39,K38+H39-I39)</f>
        <v>1444716.69192101</v>
      </c>
      <c r="L39" s="57" t="n">
        <f aca="false">SUM(L38,(D39:E39),H39)-I39</f>
        <v>16169055.2549619</v>
      </c>
    </row>
    <row r="40" customFormat="false" ht="12.75" hidden="false" customHeight="false" outlineLevel="0" collapsed="false">
      <c r="A40" s="50" t="n">
        <f aca="false">DATE(YEAR(B39),MONTH(B39),DAY(B39)+1)</f>
        <v>44682</v>
      </c>
      <c r="B40" s="50" t="n">
        <f aca="false">IF(A40=DATE(YEAR(Int_Has),MONTH(Int_Has),DAY(1)),DATE(YEAR(Int_Has),MONTH(Int_Has),DAY(Int_Has)),DATE(YEAR(A40),MONTH(A40)+1,))</f>
        <v>44712</v>
      </c>
      <c r="C40" s="51" t="n">
        <v>0.1007</v>
      </c>
      <c r="D40" s="52" t="n">
        <f aca="false">IF(B40&gt;Int_Has,"",IF(C40=C39,D39,(D39*C40)+D39))</f>
        <v>310394.88446022</v>
      </c>
      <c r="E40" s="43"/>
      <c r="F40" s="53" t="n">
        <f aca="false">MIN(F39,L39)+SUM(D40:E40)</f>
        <v>15034733.4475011</v>
      </c>
      <c r="G40" s="54" t="n">
        <f aca="false">IF(B40&gt;Int_Has,"",DAYS360(A40,B40+(1)))</f>
        <v>30</v>
      </c>
      <c r="H40" s="43" t="n">
        <f aca="false">IF(B40&gt;Int_Has,"0",IF(A40="","",IF(F40&lt;0,"0",((F40*B$7)/30)*G40)))</f>
        <v>75173.6672375055</v>
      </c>
      <c r="I40" s="43"/>
      <c r="J40" s="55"/>
      <c r="K40" s="56" t="n">
        <f aca="false">IF(K39&lt;0,H40-I40,K39+H40-I40)</f>
        <v>1519890.35915852</v>
      </c>
      <c r="L40" s="57" t="n">
        <f aca="false">SUM(L39,(D40:E40),H40)-I40</f>
        <v>16554623.8066596</v>
      </c>
    </row>
    <row r="41" customFormat="false" ht="12.75" hidden="false" customHeight="false" outlineLevel="0" collapsed="false">
      <c r="A41" s="50" t="n">
        <f aca="false">DATE(YEAR(B40),MONTH(B40),DAY(B40)+1)</f>
        <v>44713</v>
      </c>
      <c r="B41" s="50" t="n">
        <f aca="false">IF(A41=DATE(YEAR(Int_Has),MONTH(Int_Has),DAY(1)),DATE(YEAR(Int_Has),MONTH(Int_Has),DAY(Int_Has)),DATE(YEAR(A41),MONTH(A41)+1,))</f>
        <v>44742</v>
      </c>
      <c r="C41" s="51" t="n">
        <v>0.1007</v>
      </c>
      <c r="D41" s="52" t="n">
        <f aca="false">IF(B41&gt;Int_Has,"",IF(C41=C40,D40,(D40*C41)+D40))</f>
        <v>310394.88446022</v>
      </c>
      <c r="E41" s="43"/>
      <c r="F41" s="53" t="n">
        <f aca="false">MIN(F40,L40)+SUM(D41:E41)</f>
        <v>15345128.3319613</v>
      </c>
      <c r="G41" s="54" t="n">
        <f aca="false">IF(B41&gt;Int_Has,"",DAYS360(A41,B41+(1)))</f>
        <v>30</v>
      </c>
      <c r="H41" s="43" t="n">
        <f aca="false">IF(B41&gt;Int_Has,"0",IF(A41="","",IF(F41&lt;0,"0",((F41*B$7)/30)*G41)))</f>
        <v>76725.6416598066</v>
      </c>
      <c r="I41" s="43"/>
      <c r="J41" s="55"/>
      <c r="K41" s="56" t="n">
        <f aca="false">IF(K40&lt;0,H41-I41,K40+H41-I41)</f>
        <v>1596616.00081832</v>
      </c>
      <c r="L41" s="57" t="n">
        <f aca="false">SUM(L40,(D41:E41),H41)-I41</f>
        <v>16941744.3327796</v>
      </c>
    </row>
    <row r="42" customFormat="false" ht="12.75" hidden="false" customHeight="false" outlineLevel="0" collapsed="false">
      <c r="A42" s="50" t="n">
        <f aca="false">DATE(YEAR(B41),MONTH(B41),DAY(B41)+1)</f>
        <v>44743</v>
      </c>
      <c r="B42" s="50" t="n">
        <f aca="false">IF(A42=DATE(YEAR(Int_Has),MONTH(Int_Has),DAY(1)),DATE(YEAR(Int_Has),MONTH(Int_Has),DAY(Int_Has)),DATE(YEAR(A42),MONTH(A42)+1,))</f>
        <v>44773</v>
      </c>
      <c r="C42" s="51" t="n">
        <v>0.1007</v>
      </c>
      <c r="D42" s="52" t="n">
        <f aca="false">IF(B42&gt;Int_Has,"",IF(C42=C41,D41,(D41*C42)+D41))</f>
        <v>310394.88446022</v>
      </c>
      <c r="E42" s="43"/>
      <c r="F42" s="53" t="n">
        <f aca="false">MIN(F41,L41)+SUM(D42:E42)</f>
        <v>15655523.2164215</v>
      </c>
      <c r="G42" s="54" t="n">
        <f aca="false">IF(B42&gt;Int_Has,"",DAYS360(A42,B42+(1)))</f>
        <v>30</v>
      </c>
      <c r="H42" s="43" t="n">
        <f aca="false">IF(B42&gt;Int_Has,"0",IF(A42="","",IF(F42&lt;0,"0",((F42*B$7)/30)*G42)))</f>
        <v>78277.6160821078</v>
      </c>
      <c r="I42" s="43"/>
      <c r="J42" s="55"/>
      <c r="K42" s="56" t="n">
        <f aca="false">IF(K41&lt;0,H42-I42,K41+H42-I42)</f>
        <v>1674893.61690043</v>
      </c>
      <c r="L42" s="57" t="n">
        <f aca="false">SUM(L41,(D42:E42),H42)-I42</f>
        <v>17330416.833322</v>
      </c>
    </row>
    <row r="43" customFormat="false" ht="12.75" hidden="false" customHeight="false" outlineLevel="0" collapsed="false">
      <c r="A43" s="50" t="n">
        <f aca="false">DATE(YEAR(B42),MONTH(B42),DAY(B42)+1)</f>
        <v>44774</v>
      </c>
      <c r="B43" s="50" t="n">
        <f aca="false">IF(A43=DATE(YEAR(Int_Has),MONTH(Int_Has),DAY(1)),DATE(YEAR(Int_Has),MONTH(Int_Has),DAY(Int_Has)),DATE(YEAR(A43),MONTH(A43)+1,))</f>
        <v>44804</v>
      </c>
      <c r="C43" s="51" t="n">
        <v>0.1007</v>
      </c>
      <c r="D43" s="52" t="n">
        <f aca="false">IF(B43&gt;Int_Has,"",IF(C43=C42,D42,(D42*C43)+D42))</f>
        <v>310394.88446022</v>
      </c>
      <c r="E43" s="43"/>
      <c r="F43" s="53" t="n">
        <f aca="false">MIN(F42,L42)+SUM(D43:E43)</f>
        <v>15965918.1008818</v>
      </c>
      <c r="G43" s="54" t="n">
        <f aca="false">IF(B43&gt;Int_Has,"",DAYS360(A43,B43+(1)))</f>
        <v>30</v>
      </c>
      <c r="H43" s="43" t="n">
        <f aca="false">IF(B43&gt;Int_Has,"0",IF(A43="","",IF(F43&lt;0,"0",((F43*B$7)/30)*G43)))</f>
        <v>79829.5905044088</v>
      </c>
      <c r="I43" s="43"/>
      <c r="J43" s="55"/>
      <c r="K43" s="56" t="n">
        <f aca="false">IF(K42&lt;0,H43-I43,K42+H43-I43)</f>
        <v>1754723.20740484</v>
      </c>
      <c r="L43" s="57" t="n">
        <f aca="false">SUM(L42,(D43:E43),H43)-I43</f>
        <v>17720641.3082866</v>
      </c>
    </row>
    <row r="44" customFormat="false" ht="12.75" hidden="false" customHeight="false" outlineLevel="0" collapsed="false">
      <c r="A44" s="50" t="n">
        <f aca="false">DATE(YEAR(B43),MONTH(B43),DAY(B43)+1)</f>
        <v>44805</v>
      </c>
      <c r="B44" s="50" t="n">
        <f aca="false">IF(A44=DATE(YEAR(Int_Has),MONTH(Int_Has),DAY(1)),DATE(YEAR(Int_Has),MONTH(Int_Has),DAY(Int_Has)),DATE(YEAR(A44),MONTH(A44)+1,))</f>
        <v>44834</v>
      </c>
      <c r="C44" s="51" t="n">
        <v>0.1007</v>
      </c>
      <c r="D44" s="52" t="n">
        <f aca="false">IF(B44&gt;Int_Has,"",IF(C44=C43,D43,(D43*C44)+D43))</f>
        <v>310394.88446022</v>
      </c>
      <c r="E44" s="43"/>
      <c r="F44" s="53" t="n">
        <f aca="false">MIN(F43,L43)+SUM(D44:E44)</f>
        <v>16276312.985342</v>
      </c>
      <c r="G44" s="54" t="n">
        <f aca="false">IF(B44&gt;Int_Has,"",DAYS360(A44,B44+(1)))</f>
        <v>30</v>
      </c>
      <c r="H44" s="43" t="n">
        <f aca="false">IF(B44&gt;Int_Has,"0",IF(A44="","",IF(F44&lt;0,"0",((F44*B$7)/30)*G44)))</f>
        <v>81381.56492671</v>
      </c>
      <c r="I44" s="43"/>
      <c r="J44" s="55"/>
      <c r="K44" s="56" t="n">
        <f aca="false">IF(K43&lt;0,H44-I44,K43+H44-I44)</f>
        <v>1836104.77233155</v>
      </c>
      <c r="L44" s="57" t="n">
        <f aca="false">SUM(L43,(D44:E44),H44)-I44</f>
        <v>18112417.7576735</v>
      </c>
    </row>
    <row r="45" customFormat="false" ht="12.75" hidden="false" customHeight="false" outlineLevel="0" collapsed="false">
      <c r="A45" s="50" t="n">
        <f aca="false">DATE(YEAR(B44),MONTH(B44),DAY(B44)+1)</f>
        <v>44835</v>
      </c>
      <c r="B45" s="50" t="n">
        <f aca="false">IF(A45=DATE(YEAR(Int_Has),MONTH(Int_Has),DAY(1)),DATE(YEAR(Int_Has),MONTH(Int_Has),DAY(Int_Has)),DATE(YEAR(A45),MONTH(A45)+1,))</f>
        <v>44865</v>
      </c>
      <c r="C45" s="51" t="n">
        <v>0.1007</v>
      </c>
      <c r="D45" s="52" t="n">
        <f aca="false">IF(B45&gt;Int_Has,"",IF(C45=C44,D44,(D44*C45)+D44))</f>
        <v>310394.88446022</v>
      </c>
      <c r="E45" s="43"/>
      <c r="F45" s="53" t="n">
        <f aca="false">MIN(F44,L44)+SUM(D45:E45)</f>
        <v>16586707.8698022</v>
      </c>
      <c r="G45" s="54" t="n">
        <f aca="false">IF(B45&gt;Int_Has,"",DAYS360(A45,B45+(1)))</f>
        <v>30</v>
      </c>
      <c r="H45" s="43" t="n">
        <f aca="false">IF(B45&gt;Int_Has,"0",IF(A45="","",IF(F45&lt;0,"0",((F45*B$7)/30)*G45)))</f>
        <v>82933.539349011</v>
      </c>
      <c r="I45" s="43"/>
      <c r="J45" s="55"/>
      <c r="K45" s="56" t="n">
        <f aca="false">IF(K44&lt;0,H45-I45,K44+H45-I45)</f>
        <v>1919038.31168056</v>
      </c>
      <c r="L45" s="57" t="n">
        <f aca="false">SUM(L44,(D45:E45),H45)-I45</f>
        <v>18505746.1814828</v>
      </c>
    </row>
    <row r="46" customFormat="false" ht="12.75" hidden="true" customHeight="false" outlineLevel="0" collapsed="false">
      <c r="A46" s="50" t="n">
        <f aca="false">DATE(YEAR(B45),MONTH(B45),DAY(B45)+1)</f>
        <v>44866</v>
      </c>
      <c r="B46" s="50" t="n">
        <f aca="false">IF(A46=DATE(YEAR(Int_Has),MONTH(Int_Has),DAY(1)),DATE(YEAR(Int_Has),MONTH(Int_Has),DAY(Int_Has)),DATE(YEAR(A46),MONTH(A46)+1,))</f>
        <v>44895</v>
      </c>
      <c r="C46" s="51" t="str">
        <f aca="false">IF(B46&gt;Int_Has,"0",VLOOKUP(A46,Salarios!$1:$65536,2))</f>
        <v>0</v>
      </c>
      <c r="D46" s="52" t="str">
        <f aca="false">IF(B46&gt;Int_Has,"",IF(C46=C45,D45,(D45*C46)+D45))</f>
        <v/>
      </c>
      <c r="E46" s="43"/>
      <c r="F46" s="53" t="n">
        <f aca="false">MIN(F45,L45)+SUM(D46:E46)</f>
        <v>16586707.8698022</v>
      </c>
      <c r="G46" s="54" t="str">
        <f aca="false">IF(B46&gt;Int_Has,"",DAYS360(A46,B46+(1)))</f>
        <v/>
      </c>
      <c r="H46" s="43" t="str">
        <f aca="false">IF(B46&gt;Int_Has,"0",IF(A46="","",IF(F46&lt;0,"0",((F46*B$7)/30)*G46)))</f>
        <v>0</v>
      </c>
      <c r="I46" s="43"/>
      <c r="J46" s="55"/>
      <c r="K46" s="56" t="n">
        <f aca="false">IF(K45&lt;0,H46-I46,K45+H46-I46)</f>
        <v>1919038.31168056</v>
      </c>
      <c r="L46" s="57" t="n">
        <f aca="false">SUM(L45,(D46:E46),H46)-I46</f>
        <v>18505746.1814828</v>
      </c>
    </row>
    <row r="47" customFormat="false" ht="12.75" hidden="true" customHeight="false" outlineLevel="0" collapsed="false">
      <c r="A47" s="50" t="n">
        <f aca="false">DATE(YEAR(B46),MONTH(B46),DAY(B46)+1)</f>
        <v>44896</v>
      </c>
      <c r="B47" s="50" t="n">
        <f aca="false">IF(A47=DATE(YEAR(Int_Has),MONTH(Int_Has),DAY(1)),DATE(YEAR(Int_Has),MONTH(Int_Has),DAY(Int_Has)),DATE(YEAR(A47),MONTH(A47)+1,))</f>
        <v>44926</v>
      </c>
      <c r="C47" s="51" t="str">
        <f aca="false">IF(B47&gt;Int_Has,"0",VLOOKUP(A47,Salarios!$1:$65536,2))</f>
        <v>0</v>
      </c>
      <c r="D47" s="52" t="str">
        <f aca="false">IF(B47&gt;Int_Has,"",IF(C47=C46,D46,(D46*C47)+D46))</f>
        <v/>
      </c>
      <c r="E47" s="43"/>
      <c r="F47" s="53" t="n">
        <f aca="false">MIN(F46,L46)+SUM(D47:E47)</f>
        <v>16586707.8698022</v>
      </c>
      <c r="G47" s="54" t="str">
        <f aca="false">IF(B47&gt;Int_Has,"",DAYS360(A47,B47+(1)))</f>
        <v/>
      </c>
      <c r="H47" s="43" t="str">
        <f aca="false">IF(B47&gt;Int_Has,"0",IF(A47="","",IF(F47&lt;0,"0",((F47*B$7)/30)*G47)))</f>
        <v>0</v>
      </c>
      <c r="I47" s="43"/>
      <c r="J47" s="55"/>
      <c r="K47" s="56" t="n">
        <f aca="false">IF(K46&lt;0,H47-I47,K46+H47-I47)</f>
        <v>1919038.31168056</v>
      </c>
      <c r="L47" s="57" t="n">
        <f aca="false">SUM(L46,(D47:E47),H47)-I47</f>
        <v>18505746.1814828</v>
      </c>
    </row>
    <row r="48" customFormat="false" ht="12.75" hidden="true" customHeight="false" outlineLevel="0" collapsed="false">
      <c r="A48" s="50" t="n">
        <f aca="false">DATE(YEAR(B47),MONTH(B47),DAY(B47)+1)</f>
        <v>44927</v>
      </c>
      <c r="B48" s="50" t="n">
        <f aca="false">IF(A48=DATE(YEAR(Int_Has),MONTH(Int_Has),DAY(1)),DATE(YEAR(Int_Has),MONTH(Int_Has),DAY(Int_Has)),DATE(YEAR(A48),MONTH(A48)+1,))</f>
        <v>44957</v>
      </c>
      <c r="C48" s="51" t="str">
        <f aca="false">IF(B48&gt;Int_Has,"0",VLOOKUP(A48,Salarios!$1:$65536,2))</f>
        <v>0</v>
      </c>
      <c r="D48" s="52" t="str">
        <f aca="false">IF(B48&gt;Int_Has,"",IF(C48=C47,D47,(D47*C48)+D47))</f>
        <v/>
      </c>
      <c r="E48" s="43"/>
      <c r="F48" s="53" t="n">
        <f aca="false">MIN(F47,L47)+SUM(D48:E48)</f>
        <v>16586707.8698022</v>
      </c>
      <c r="G48" s="54" t="str">
        <f aca="false">IF(B48&gt;Int_Has,"",DAYS360(A48,B48+(1)))</f>
        <v/>
      </c>
      <c r="H48" s="43" t="str">
        <f aca="false">IF(B48&gt;Int_Has,"0",IF(A48="","",IF(F48&lt;0,"0",((F48*B$7)/30)*G48)))</f>
        <v>0</v>
      </c>
      <c r="I48" s="43"/>
      <c r="J48" s="55"/>
      <c r="K48" s="56" t="n">
        <f aca="false">IF(K47&lt;0,H48-I48,K47+H48-I48)</f>
        <v>1919038.31168056</v>
      </c>
      <c r="L48" s="57" t="n">
        <f aca="false">SUM(L47,(D48:E48),H48)-I48</f>
        <v>18505746.1814828</v>
      </c>
    </row>
    <row r="49" customFormat="false" ht="12.75" hidden="true" customHeight="false" outlineLevel="0" collapsed="false">
      <c r="A49" s="50" t="n">
        <f aca="false">DATE(YEAR(B48),MONTH(B48),DAY(B48)+1)</f>
        <v>44958</v>
      </c>
      <c r="B49" s="50" t="n">
        <f aca="false">IF(A49=DATE(YEAR(Int_Has),MONTH(Int_Has),DAY(1)),DATE(YEAR(Int_Has),MONTH(Int_Has),DAY(Int_Has)),DATE(YEAR(A49),MONTH(A49)+1,))</f>
        <v>44985</v>
      </c>
      <c r="C49" s="51" t="str">
        <f aca="false">IF(B49&gt;Int_Has,"0",VLOOKUP(A49,Salarios!$1:$65536,2))</f>
        <v>0</v>
      </c>
      <c r="D49" s="52" t="str">
        <f aca="false">IF(B49&gt;Int_Has,"",IF(C49=C48,D48,(D48*C49)+D48))</f>
        <v/>
      </c>
      <c r="E49" s="43"/>
      <c r="F49" s="53" t="n">
        <f aca="false">MIN(F48,L48)+SUM(D49:E49)</f>
        <v>16586707.8698022</v>
      </c>
      <c r="G49" s="54" t="str">
        <f aca="false">IF(B49&gt;Int_Has,"",DAYS360(A49,B49+(1)))</f>
        <v/>
      </c>
      <c r="H49" s="43" t="str">
        <f aca="false">IF(B49&gt;Int_Has,"0",IF(A49="","",IF(F49&lt;0,"0",((F49*B$7)/30)*G49)))</f>
        <v>0</v>
      </c>
      <c r="I49" s="43"/>
      <c r="J49" s="55"/>
      <c r="K49" s="56" t="n">
        <f aca="false">IF(K48&lt;0,H49-I49,K48+H49-I49)</f>
        <v>1919038.31168056</v>
      </c>
      <c r="L49" s="57" t="n">
        <f aca="false">SUM(L48,(D49:E49),H49)-I49</f>
        <v>18505746.1814828</v>
      </c>
    </row>
    <row r="50" customFormat="false" ht="12.75" hidden="true" customHeight="false" outlineLevel="0" collapsed="false">
      <c r="A50" s="50" t="n">
        <f aca="false">DATE(YEAR(B49),MONTH(B49),DAY(B49)+1)</f>
        <v>44986</v>
      </c>
      <c r="B50" s="50" t="n">
        <f aca="false">IF(A50=DATE(YEAR(Int_Has),MONTH(Int_Has),DAY(1)),DATE(YEAR(Int_Has),MONTH(Int_Has),DAY(Int_Has)),DATE(YEAR(A50),MONTH(A50)+1,))</f>
        <v>45016</v>
      </c>
      <c r="C50" s="51" t="str">
        <f aca="false">IF(B50&gt;Int_Has,"0",VLOOKUP(A50,Salarios!$1:$65536,2))</f>
        <v>0</v>
      </c>
      <c r="D50" s="52" t="str">
        <f aca="false">IF(B50&gt;Int_Has,"",IF(C50=C49,D49,(D49*C50)+D49))</f>
        <v/>
      </c>
      <c r="E50" s="43"/>
      <c r="F50" s="53" t="n">
        <f aca="false">MIN(F49,L49)+SUM(D50:E50)</f>
        <v>16586707.8698022</v>
      </c>
      <c r="G50" s="54" t="str">
        <f aca="false">IF(B50&gt;Int_Has,"",DAYS360(A50,B50+(1)))</f>
        <v/>
      </c>
      <c r="H50" s="43" t="str">
        <f aca="false">IF(B50&gt;Int_Has,"0",IF(A50="","",IF(F50&lt;0,"0",((F50*B$7)/30)*G50)))</f>
        <v>0</v>
      </c>
      <c r="I50" s="43"/>
      <c r="J50" s="55"/>
      <c r="K50" s="56" t="n">
        <f aca="false">IF(K49&lt;0,H50-I50,K49+H50-I50)</f>
        <v>1919038.31168056</v>
      </c>
      <c r="L50" s="57" t="n">
        <f aca="false">SUM(L49,(D50:E50),H50)-I50</f>
        <v>18505746.1814828</v>
      </c>
    </row>
    <row r="51" customFormat="false" ht="12.75" hidden="true" customHeight="false" outlineLevel="0" collapsed="false">
      <c r="A51" s="50" t="n">
        <f aca="false">DATE(YEAR(B50),MONTH(B50),DAY(B50)+1)</f>
        <v>45017</v>
      </c>
      <c r="B51" s="50" t="n">
        <f aca="false">IF(A51=DATE(YEAR(Int_Has),MONTH(Int_Has),DAY(1)),DATE(YEAR(Int_Has),MONTH(Int_Has),DAY(Int_Has)),DATE(YEAR(A51),MONTH(A51)+1,))</f>
        <v>45046</v>
      </c>
      <c r="C51" s="51" t="str">
        <f aca="false">IF(B51&gt;Int_Has,"0",VLOOKUP(A51,Salarios!$1:$65536,2))</f>
        <v>0</v>
      </c>
      <c r="D51" s="52" t="str">
        <f aca="false">IF(B51&gt;Int_Has,"",IF(C51=C50,D50,(D50*C51)+D50))</f>
        <v/>
      </c>
      <c r="E51" s="43"/>
      <c r="F51" s="53" t="n">
        <f aca="false">MIN(F50,L50)+SUM(D51:E51)</f>
        <v>16586707.8698022</v>
      </c>
      <c r="G51" s="54" t="str">
        <f aca="false">IF(B51&gt;Int_Has,"",DAYS360(A51,B51+(1)))</f>
        <v/>
      </c>
      <c r="H51" s="43" t="str">
        <f aca="false">IF(B51&gt;Int_Has,"0",IF(A51="","",IF(F51&lt;0,"0",((F51*B$7)/30)*G51)))</f>
        <v>0</v>
      </c>
      <c r="I51" s="43"/>
      <c r="J51" s="55"/>
      <c r="K51" s="56" t="n">
        <f aca="false">IF(K50&lt;0,H51-I51,K50+H51-I51)</f>
        <v>1919038.31168056</v>
      </c>
      <c r="L51" s="57" t="n">
        <f aca="false">SUM(L50,(D51:E51),H51)-I51</f>
        <v>18505746.1814828</v>
      </c>
    </row>
    <row r="52" customFormat="false" ht="12.75" hidden="true" customHeight="false" outlineLevel="0" collapsed="false">
      <c r="A52" s="50" t="n">
        <f aca="false">DATE(YEAR(B51),MONTH(B51),DAY(B51)+1)</f>
        <v>45047</v>
      </c>
      <c r="B52" s="50" t="n">
        <f aca="false">IF(A52=DATE(YEAR(Int_Has),MONTH(Int_Has),DAY(1)),DATE(YEAR(Int_Has),MONTH(Int_Has),DAY(Int_Has)),DATE(YEAR(A52),MONTH(A52)+1,))</f>
        <v>45077</v>
      </c>
      <c r="C52" s="51" t="str">
        <f aca="false">IF(B52&gt;Int_Has,"0",VLOOKUP(A52,Salarios!$1:$65536,2))</f>
        <v>0</v>
      </c>
      <c r="D52" s="52" t="str">
        <f aca="false">IF(B52&gt;Int_Has,"",IF(C52=C51,D51,(D51*C52)+D51))</f>
        <v/>
      </c>
      <c r="E52" s="43"/>
      <c r="F52" s="53" t="n">
        <f aca="false">MIN(F51,L51)+SUM(D52:E52)</f>
        <v>16586707.8698022</v>
      </c>
      <c r="G52" s="54" t="str">
        <f aca="false">IF(B52&gt;Int_Has,"",DAYS360(A52,B52+(1)))</f>
        <v/>
      </c>
      <c r="H52" s="43" t="str">
        <f aca="false">IF(B52&gt;Int_Has,"0",IF(A52="","",IF(F52&lt;0,"0",((F52*B$7)/30)*G52)))</f>
        <v>0</v>
      </c>
      <c r="I52" s="43"/>
      <c r="J52" s="55"/>
      <c r="K52" s="56" t="n">
        <f aca="false">IF(K51&lt;0,H52-I52,K51+H52-I52)</f>
        <v>1919038.31168056</v>
      </c>
      <c r="L52" s="57" t="n">
        <f aca="false">SUM(L51,(D52:E52),H52)-I52</f>
        <v>18505746.1814828</v>
      </c>
    </row>
    <row r="53" customFormat="false" ht="12.75" hidden="true" customHeight="false" outlineLevel="0" collapsed="false">
      <c r="A53" s="50" t="n">
        <f aca="false">DATE(YEAR(B52),MONTH(B52),DAY(B52)+1)</f>
        <v>45078</v>
      </c>
      <c r="B53" s="50" t="n">
        <f aca="false">IF(A53=DATE(YEAR(Int_Has),MONTH(Int_Has),DAY(1)),DATE(YEAR(Int_Has),MONTH(Int_Has),DAY(Int_Has)),DATE(YEAR(A53),MONTH(A53)+1,))</f>
        <v>45107</v>
      </c>
      <c r="C53" s="51" t="str">
        <f aca="false">IF(B53&gt;Int_Has,"0",VLOOKUP(A53,Salarios!$1:$65536,2))</f>
        <v>0</v>
      </c>
      <c r="D53" s="52" t="str">
        <f aca="false">IF(B53&gt;Int_Has,"",IF(C53=C52,D52,(D52*C53)+D52))</f>
        <v/>
      </c>
      <c r="E53" s="43"/>
      <c r="F53" s="53" t="n">
        <f aca="false">MIN(F52,L52)+SUM(D53:E53)</f>
        <v>16586707.8698022</v>
      </c>
      <c r="G53" s="54" t="str">
        <f aca="false">IF(B53&gt;Int_Has,"",DAYS360(A53,B53+(1)))</f>
        <v/>
      </c>
      <c r="H53" s="43" t="str">
        <f aca="false">IF(B53&gt;Int_Has,"0",IF(A53="","",IF(F53&lt;0,"0",((F53*B$7)/30)*G53)))</f>
        <v>0</v>
      </c>
      <c r="I53" s="43"/>
      <c r="J53" s="55"/>
      <c r="K53" s="56" t="n">
        <f aca="false">IF(K52&lt;0,H53-I53,K52+H53-I53)</f>
        <v>1919038.31168056</v>
      </c>
      <c r="L53" s="57" t="n">
        <f aca="false">SUM(L52,(D53:E53),H53)-I53</f>
        <v>18505746.1814828</v>
      </c>
    </row>
    <row r="54" customFormat="false" ht="12.75" hidden="true" customHeight="false" outlineLevel="0" collapsed="false">
      <c r="A54" s="50" t="n">
        <f aca="false">DATE(YEAR(B53),MONTH(B53),DAY(B53)+1)</f>
        <v>45108</v>
      </c>
      <c r="B54" s="50" t="n">
        <f aca="false">IF(A54=DATE(YEAR(Int_Has),MONTH(Int_Has),DAY(1)),DATE(YEAR(Int_Has),MONTH(Int_Has),DAY(Int_Has)),DATE(YEAR(A54),MONTH(A54)+1,))</f>
        <v>45138</v>
      </c>
      <c r="C54" s="51" t="str">
        <f aca="false">IF(B54&gt;Int_Has,"0",VLOOKUP(A54,Salarios!$1:$65536,2))</f>
        <v>0</v>
      </c>
      <c r="D54" s="52" t="str">
        <f aca="false">IF(B54&gt;Int_Has,"",IF(C54=C53,D53,(D53*C54)+D53))</f>
        <v/>
      </c>
      <c r="E54" s="43"/>
      <c r="F54" s="53" t="n">
        <f aca="false">MIN(F53,L53)+SUM(D54:E54)</f>
        <v>16586707.8698022</v>
      </c>
      <c r="G54" s="54" t="str">
        <f aca="false">IF(B54&gt;Int_Has,"",DAYS360(A54,B54+(1)))</f>
        <v/>
      </c>
      <c r="H54" s="43" t="str">
        <f aca="false">IF(B54&gt;Int_Has,"0",IF(A54="","",IF(F54&lt;0,"0",((F54*B$7)/30)*G54)))</f>
        <v>0</v>
      </c>
      <c r="I54" s="43"/>
      <c r="J54" s="55"/>
      <c r="K54" s="56" t="n">
        <f aca="false">IF(K53&lt;0,H54-I54,K53+H54-I54)</f>
        <v>1919038.31168056</v>
      </c>
      <c r="L54" s="57" t="n">
        <f aca="false">SUM(L53,(D54:E54),H54)-I54</f>
        <v>18505746.1814828</v>
      </c>
    </row>
    <row r="55" customFormat="false" ht="12.75" hidden="true" customHeight="false" outlineLevel="0" collapsed="false">
      <c r="A55" s="50" t="n">
        <f aca="false">DATE(YEAR(B54),MONTH(B54),DAY(B54)+1)</f>
        <v>45139</v>
      </c>
      <c r="B55" s="50" t="n">
        <f aca="false">IF(A55=DATE(YEAR(Int_Has),MONTH(Int_Has),DAY(1)),DATE(YEAR(Int_Has),MONTH(Int_Has),DAY(Int_Has)),DATE(YEAR(A55),MONTH(A55)+1,))</f>
        <v>45169</v>
      </c>
      <c r="C55" s="51" t="str">
        <f aca="false">IF(B55&gt;Int_Has,"0",VLOOKUP(A55,Salarios!$1:$65536,2))</f>
        <v>0</v>
      </c>
      <c r="D55" s="52" t="str">
        <f aca="false">IF(B55&gt;Int_Has,"",IF(C55=C54,D54,(D54*C55)+D54))</f>
        <v/>
      </c>
      <c r="E55" s="43"/>
      <c r="F55" s="53" t="n">
        <f aca="false">MIN(F54,L54)+SUM(D55:E55)</f>
        <v>16586707.8698022</v>
      </c>
      <c r="G55" s="54" t="str">
        <f aca="false">IF(B55&gt;Int_Has,"",DAYS360(A55,B55+(1)))</f>
        <v/>
      </c>
      <c r="H55" s="43" t="str">
        <f aca="false">IF(B55&gt;Int_Has,"0",IF(A55="","",IF(F55&lt;0,"0",((F55*B$7)/30)*G55)))</f>
        <v>0</v>
      </c>
      <c r="I55" s="43"/>
      <c r="J55" s="55"/>
      <c r="K55" s="56" t="n">
        <f aca="false">IF(K54&lt;0,H55-I55,K54+H55-I55)</f>
        <v>1919038.31168056</v>
      </c>
      <c r="L55" s="57" t="n">
        <f aca="false">SUM(L54,(D55:E55),H55)-I55</f>
        <v>18505746.1814828</v>
      </c>
    </row>
    <row r="56" customFormat="false" ht="12.75" hidden="true" customHeight="false" outlineLevel="0" collapsed="false">
      <c r="A56" s="50" t="n">
        <f aca="false">DATE(YEAR(B55),MONTH(B55),DAY(B55)+1)</f>
        <v>45170</v>
      </c>
      <c r="B56" s="50" t="n">
        <f aca="false">IF(A56=DATE(YEAR(Int_Has),MONTH(Int_Has),DAY(1)),DATE(YEAR(Int_Has),MONTH(Int_Has),DAY(Int_Has)),DATE(YEAR(A56),MONTH(A56)+1,))</f>
        <v>45199</v>
      </c>
      <c r="C56" s="51" t="str">
        <f aca="false">IF(B56&gt;Int_Has,"0",VLOOKUP(A56,Salarios!$1:$65536,2))</f>
        <v>0</v>
      </c>
      <c r="D56" s="52" t="str">
        <f aca="false">IF(B56&gt;Int_Has,"",IF(C56=C55,D55,(D55*C56)+D55))</f>
        <v/>
      </c>
      <c r="E56" s="43"/>
      <c r="F56" s="53" t="n">
        <f aca="false">MIN(F55,L55)+SUM(D56:E56)</f>
        <v>16586707.8698022</v>
      </c>
      <c r="G56" s="54" t="str">
        <f aca="false">IF(B56&gt;Int_Has,"",DAYS360(A56,B56+(1)))</f>
        <v/>
      </c>
      <c r="H56" s="43" t="str">
        <f aca="false">IF(B56&gt;Int_Has,"0",IF(A56="","",IF(F56&lt;0,"0",((F56*B$7)/30)*G56)))</f>
        <v>0</v>
      </c>
      <c r="I56" s="43"/>
      <c r="J56" s="55"/>
      <c r="K56" s="56" t="n">
        <f aca="false">IF(K55&lt;0,H56-I56,K55+H56-I56)</f>
        <v>1919038.31168056</v>
      </c>
      <c r="L56" s="57" t="n">
        <f aca="false">SUM(L55,(D56:E56),H56)-I56</f>
        <v>18505746.1814828</v>
      </c>
    </row>
    <row r="57" customFormat="false" ht="12.75" hidden="true" customHeight="false" outlineLevel="0" collapsed="false">
      <c r="A57" s="50" t="n">
        <f aca="false">DATE(YEAR(B56),MONTH(B56),DAY(B56)+1)</f>
        <v>45200</v>
      </c>
      <c r="B57" s="50" t="n">
        <f aca="false">IF(A57=DATE(YEAR(Int_Has),MONTH(Int_Has),DAY(1)),DATE(YEAR(Int_Has),MONTH(Int_Has),DAY(Int_Has)),DATE(YEAR(A57),MONTH(A57)+1,))</f>
        <v>45230</v>
      </c>
      <c r="C57" s="51" t="str">
        <f aca="false">IF(B57&gt;Int_Has,"0",VLOOKUP(A57,Salarios!$1:$65536,2))</f>
        <v>0</v>
      </c>
      <c r="D57" s="52" t="str">
        <f aca="false">IF(B57&gt;Int_Has,"",IF(C57=C56,D56,(D56*C57)+D56))</f>
        <v/>
      </c>
      <c r="E57" s="43"/>
      <c r="F57" s="53" t="n">
        <f aca="false">MIN(F56,L56)+SUM(D57:E57)</f>
        <v>16586707.8698022</v>
      </c>
      <c r="G57" s="54" t="str">
        <f aca="false">IF(B57&gt;Int_Has,"",DAYS360(A57,B57+(1)))</f>
        <v/>
      </c>
      <c r="H57" s="43" t="str">
        <f aca="false">IF(B57&gt;Int_Has,"0",IF(A57="","",IF(F57&lt;0,"0",((F57*B$7)/30)*G57)))</f>
        <v>0</v>
      </c>
      <c r="I57" s="43"/>
      <c r="J57" s="55"/>
      <c r="K57" s="56" t="n">
        <f aca="false">IF(K56&lt;0,H57-I57,K56+H57-I57)</f>
        <v>1919038.31168056</v>
      </c>
      <c r="L57" s="57" t="n">
        <f aca="false">SUM(L56,(D57:E57),H57)-I57</f>
        <v>18505746.1814828</v>
      </c>
    </row>
    <row r="58" customFormat="false" ht="12.75" hidden="true" customHeight="false" outlineLevel="0" collapsed="false">
      <c r="A58" s="50" t="n">
        <f aca="false">DATE(YEAR(B57),MONTH(B57),DAY(B57)+1)</f>
        <v>45231</v>
      </c>
      <c r="B58" s="50" t="n">
        <f aca="false">IF(A58=DATE(YEAR(Int_Has),MONTH(Int_Has),DAY(1)),DATE(YEAR(Int_Has),MONTH(Int_Has),DAY(Int_Has)),DATE(YEAR(A58),MONTH(A58)+1,))</f>
        <v>45260</v>
      </c>
      <c r="C58" s="51" t="str">
        <f aca="false">IF(B58&gt;Int_Has,"0",VLOOKUP(A58,Salarios!$1:$65536,2))</f>
        <v>0</v>
      </c>
      <c r="D58" s="52" t="str">
        <f aca="false">IF(B58&gt;Int_Has,"",IF(C58=C57,D57,(D57*C58)+D57))</f>
        <v/>
      </c>
      <c r="E58" s="43"/>
      <c r="F58" s="53" t="n">
        <f aca="false">MIN(F57,L57)+SUM(D58:E58)</f>
        <v>16586707.8698022</v>
      </c>
      <c r="G58" s="54" t="str">
        <f aca="false">IF(B58&gt;Int_Has,"",DAYS360(A58,B58+(1)))</f>
        <v/>
      </c>
      <c r="H58" s="43" t="str">
        <f aca="false">IF(B58&gt;Int_Has,"0",IF(A58="","",IF(F58&lt;0,"0",((F58*B$7)/30)*G58)))</f>
        <v>0</v>
      </c>
      <c r="I58" s="43"/>
      <c r="J58" s="55"/>
      <c r="K58" s="56" t="n">
        <f aca="false">IF(K57&lt;0,H58-I58,K57+H58-I58)</f>
        <v>1919038.31168056</v>
      </c>
      <c r="L58" s="57" t="n">
        <f aca="false">SUM(L57,(D58:E58),H58)-I58</f>
        <v>18505746.1814828</v>
      </c>
    </row>
    <row r="59" customFormat="false" ht="12.75" hidden="true" customHeight="false" outlineLevel="0" collapsed="false">
      <c r="A59" s="50" t="n">
        <f aca="false">DATE(YEAR(B58),MONTH(B58),DAY(B58)+1)</f>
        <v>45261</v>
      </c>
      <c r="B59" s="50" t="n">
        <f aca="false">IF(A59=DATE(YEAR(Int_Has),MONTH(Int_Has),DAY(1)),DATE(YEAR(Int_Has),MONTH(Int_Has),DAY(Int_Has)),DATE(YEAR(A59),MONTH(A59)+1,))</f>
        <v>45291</v>
      </c>
      <c r="C59" s="51" t="str">
        <f aca="false">IF(B59&gt;Int_Has,"0",VLOOKUP(A59,Salarios!$1:$65536,2))</f>
        <v>0</v>
      </c>
      <c r="D59" s="52" t="str">
        <f aca="false">IF(B59&gt;Int_Has,"",IF(C59=C58,D58,(D58*C59)+D58))</f>
        <v/>
      </c>
      <c r="E59" s="43"/>
      <c r="F59" s="53" t="n">
        <f aca="false">MIN(F58,L58)+SUM(D59:E59)</f>
        <v>16586707.8698022</v>
      </c>
      <c r="G59" s="54" t="str">
        <f aca="false">IF(B59&gt;Int_Has,"",DAYS360(A59,B59+(1)))</f>
        <v/>
      </c>
      <c r="H59" s="43" t="str">
        <f aca="false">IF(B59&gt;Int_Has,"0",IF(A59="","",IF(F59&lt;0,"0",((F59*B$7)/30)*G59)))</f>
        <v>0</v>
      </c>
      <c r="I59" s="43"/>
      <c r="J59" s="55"/>
      <c r="K59" s="56" t="n">
        <f aca="false">IF(K58&lt;0,H59-I59,K58+H59-I59)</f>
        <v>1919038.31168056</v>
      </c>
      <c r="L59" s="57" t="n">
        <f aca="false">SUM(L58,(D59:E59),H59)-I59</f>
        <v>18505746.1814828</v>
      </c>
    </row>
    <row r="60" customFormat="false" ht="12.75" hidden="true" customHeight="false" outlineLevel="0" collapsed="false">
      <c r="A60" s="50" t="n">
        <f aca="false">DATE(YEAR(B59),MONTH(B59),DAY(B59)+1)</f>
        <v>45292</v>
      </c>
      <c r="B60" s="50" t="n">
        <f aca="false">IF(A60=DATE(YEAR(Int_Has),MONTH(Int_Has),DAY(1)),DATE(YEAR(Int_Has),MONTH(Int_Has),DAY(Int_Has)),DATE(YEAR(A60),MONTH(A60)+1,))</f>
        <v>45322</v>
      </c>
      <c r="C60" s="51" t="str">
        <f aca="false">IF(B60&gt;Int_Has,"0",VLOOKUP(A60,Salarios!$1:$65536,2))</f>
        <v>0</v>
      </c>
      <c r="D60" s="52" t="str">
        <f aca="false">IF(B60&gt;Int_Has,"",IF(C60=C59,D59,(D59*C60)+D59))</f>
        <v/>
      </c>
      <c r="E60" s="43"/>
      <c r="F60" s="53" t="n">
        <f aca="false">MIN(F59,L59)+SUM(D60:E60)</f>
        <v>16586707.8698022</v>
      </c>
      <c r="G60" s="54" t="str">
        <f aca="false">IF(B60&gt;Int_Has,"",DAYS360(A60,B60+(1)))</f>
        <v/>
      </c>
      <c r="H60" s="43" t="str">
        <f aca="false">IF(B60&gt;Int_Has,"0",IF(A60="","",IF(F60&lt;0,"0",((F60*B$7)/30)*G60)))</f>
        <v>0</v>
      </c>
      <c r="I60" s="43"/>
      <c r="J60" s="55"/>
      <c r="K60" s="56" t="n">
        <f aca="false">IF(K59&lt;0,H60-I60,K59+H60-I60)</f>
        <v>1919038.31168056</v>
      </c>
      <c r="L60" s="57" t="n">
        <f aca="false">SUM(L59,(D60:E60),H60)-I60</f>
        <v>18505746.1814828</v>
      </c>
    </row>
    <row r="61" customFormat="false" ht="12.75" hidden="true" customHeight="false" outlineLevel="0" collapsed="false">
      <c r="A61" s="50" t="n">
        <f aca="false">DATE(YEAR(B60),MONTH(B60),DAY(B60)+1)</f>
        <v>45323</v>
      </c>
      <c r="B61" s="50" t="n">
        <f aca="false">IF(A61=DATE(YEAR(Int_Has),MONTH(Int_Has),DAY(1)),DATE(YEAR(Int_Has),MONTH(Int_Has),DAY(Int_Has)),DATE(YEAR(A61),MONTH(A61)+1,))</f>
        <v>45351</v>
      </c>
      <c r="C61" s="51" t="str">
        <f aca="false">IF(B61&gt;Int_Has,"0",VLOOKUP(A61,Salarios!$1:$65536,2))</f>
        <v>0</v>
      </c>
      <c r="D61" s="52" t="str">
        <f aca="false">IF(B61&gt;Int_Has,"",IF(C61=C60,D60,(D60*C61)+D60))</f>
        <v/>
      </c>
      <c r="E61" s="43"/>
      <c r="F61" s="53" t="n">
        <f aca="false">MIN(F60,L60)+SUM(D61:E61)</f>
        <v>16586707.8698022</v>
      </c>
      <c r="G61" s="54" t="str">
        <f aca="false">IF(B61&gt;Int_Has,"",DAYS360(A61,B61+(1)))</f>
        <v/>
      </c>
      <c r="H61" s="43" t="str">
        <f aca="false">IF(B61&gt;Int_Has,"0",IF(A61="","",IF(F61&lt;0,"0",((F61*B$7)/30)*G61)))</f>
        <v>0</v>
      </c>
      <c r="I61" s="43"/>
      <c r="J61" s="55"/>
      <c r="K61" s="56" t="n">
        <f aca="false">IF(K60&lt;0,H61-I61,K60+H61-I61)</f>
        <v>1919038.31168056</v>
      </c>
      <c r="L61" s="57" t="n">
        <f aca="false">SUM(L60,(D61:E61),H61)-I61</f>
        <v>18505746.1814828</v>
      </c>
    </row>
    <row r="62" customFormat="false" ht="12.75" hidden="true" customHeight="false" outlineLevel="0" collapsed="false">
      <c r="A62" s="50" t="n">
        <f aca="false">DATE(YEAR(B61),MONTH(B61),DAY(B61)+1)</f>
        <v>45352</v>
      </c>
      <c r="B62" s="50" t="n">
        <f aca="false">IF(A62=DATE(YEAR(Int_Has),MONTH(Int_Has),DAY(1)),DATE(YEAR(Int_Has),MONTH(Int_Has),DAY(Int_Has)),DATE(YEAR(A62),MONTH(A62)+1,))</f>
        <v>45382</v>
      </c>
      <c r="C62" s="51" t="str">
        <f aca="false">IF(B62&gt;Int_Has,"0",VLOOKUP(A62,Salarios!$1:$65536,2))</f>
        <v>0</v>
      </c>
      <c r="D62" s="52" t="str">
        <f aca="false">IF(B62&gt;Int_Has,"",IF(C62=C61,D61,(D61*C62)+D61))</f>
        <v/>
      </c>
      <c r="E62" s="43"/>
      <c r="F62" s="53" t="n">
        <f aca="false">MIN(F61,L61)+SUM(D62:E62)</f>
        <v>16586707.8698022</v>
      </c>
      <c r="G62" s="54" t="str">
        <f aca="false">IF(B62&gt;Int_Has,"",DAYS360(A62,B62+(1)))</f>
        <v/>
      </c>
      <c r="H62" s="43" t="str">
        <f aca="false">IF(B62&gt;Int_Has,"0",IF(A62="","",IF(F62&lt;0,"0",((F62*B$7)/30)*G62)))</f>
        <v>0</v>
      </c>
      <c r="I62" s="43"/>
      <c r="J62" s="55"/>
      <c r="K62" s="56" t="n">
        <f aca="false">IF(K61&lt;0,H62-I62,K61+H62-I62)</f>
        <v>1919038.31168056</v>
      </c>
      <c r="L62" s="57" t="n">
        <f aca="false">SUM(L61,(D62:E62),H62)-I62</f>
        <v>18505746.1814828</v>
      </c>
    </row>
    <row r="63" customFormat="false" ht="12.75" hidden="true" customHeight="false" outlineLevel="0" collapsed="false">
      <c r="A63" s="50" t="n">
        <f aca="false">DATE(YEAR(B62),MONTH(B62),DAY(B62)+1)</f>
        <v>45383</v>
      </c>
      <c r="B63" s="50" t="n">
        <f aca="false">IF(A63=DATE(YEAR(Int_Has),MONTH(Int_Has),DAY(1)),DATE(YEAR(Int_Has),MONTH(Int_Has),DAY(Int_Has)),DATE(YEAR(A63),MONTH(A63)+1,))</f>
        <v>45412</v>
      </c>
      <c r="C63" s="51" t="str">
        <f aca="false">IF(B63&gt;Int_Has,"0",VLOOKUP(A63,Salarios!$1:$65536,2))</f>
        <v>0</v>
      </c>
      <c r="D63" s="52" t="str">
        <f aca="false">IF(B63&gt;Int_Has,"",IF(C63=C62,D62,(D62*C63)+D62))</f>
        <v/>
      </c>
      <c r="E63" s="43"/>
      <c r="F63" s="53" t="n">
        <f aca="false">MIN(F62,L62)+SUM(D63:E63)</f>
        <v>16586707.8698022</v>
      </c>
      <c r="G63" s="54" t="str">
        <f aca="false">IF(B63&gt;Int_Has,"",DAYS360(A63,B63+(1)))</f>
        <v/>
      </c>
      <c r="H63" s="43" t="str">
        <f aca="false">IF(B63&gt;Int_Has,"0",IF(A63="","",IF(F63&lt;0,"0",((F63*B$7)/30)*G63)))</f>
        <v>0</v>
      </c>
      <c r="I63" s="43"/>
      <c r="J63" s="55"/>
      <c r="K63" s="56" t="n">
        <f aca="false">IF(K62&lt;0,H63-I63,K62+H63-I63)</f>
        <v>1919038.31168056</v>
      </c>
      <c r="L63" s="57" t="n">
        <f aca="false">SUM(L62,(D63:E63),H63)-I63</f>
        <v>18505746.1814828</v>
      </c>
    </row>
    <row r="64" customFormat="false" ht="12.75" hidden="true" customHeight="false" outlineLevel="0" collapsed="false">
      <c r="A64" s="50" t="n">
        <f aca="false">DATE(YEAR(B63),MONTH(B63),DAY(B63)+1)</f>
        <v>45413</v>
      </c>
      <c r="B64" s="50" t="n">
        <f aca="false">IF(A64=DATE(YEAR(Int_Has),MONTH(Int_Has),DAY(1)),DATE(YEAR(Int_Has),MONTH(Int_Has),DAY(Int_Has)),DATE(YEAR(A64),MONTH(A64)+1,))</f>
        <v>45443</v>
      </c>
      <c r="C64" s="51" t="str">
        <f aca="false">IF(B64&gt;Int_Has,"0",VLOOKUP(A64,Salarios!$1:$65536,2))</f>
        <v>0</v>
      </c>
      <c r="D64" s="52" t="str">
        <f aca="false">IF(B64&gt;Int_Has,"",IF(C64=C63,D63,(D63*C64)+D63))</f>
        <v/>
      </c>
      <c r="E64" s="43"/>
      <c r="F64" s="53" t="n">
        <f aca="false">MIN(F63,L63)+SUM(D64:E64)</f>
        <v>16586707.8698022</v>
      </c>
      <c r="G64" s="54" t="str">
        <f aca="false">IF(B64&gt;Int_Has,"",DAYS360(A64,B64+(1)))</f>
        <v/>
      </c>
      <c r="H64" s="43" t="str">
        <f aca="false">IF(B64&gt;Int_Has,"0",IF(A64="","",IF(F64&lt;0,"0",((F64*B$7)/30)*G64)))</f>
        <v>0</v>
      </c>
      <c r="I64" s="43"/>
      <c r="J64" s="55"/>
      <c r="K64" s="56" t="n">
        <f aca="false">IF(K63&lt;0,H64-I64,K63+H64-I64)</f>
        <v>1919038.31168056</v>
      </c>
      <c r="L64" s="57" t="n">
        <f aca="false">SUM(L63,(D64:E64),H64)-I64</f>
        <v>18505746.1814828</v>
      </c>
    </row>
    <row r="65" customFormat="false" ht="12.75" hidden="true" customHeight="false" outlineLevel="0" collapsed="false">
      <c r="A65" s="50" t="n">
        <f aca="false">DATE(YEAR(B64),MONTH(B64),DAY(B64)+1)</f>
        <v>45444</v>
      </c>
      <c r="B65" s="50" t="n">
        <f aca="false">IF(A65=DATE(YEAR(Int_Has),MONTH(Int_Has),DAY(1)),DATE(YEAR(Int_Has),MONTH(Int_Has),DAY(Int_Has)),DATE(YEAR(A65),MONTH(A65)+1,))</f>
        <v>45473</v>
      </c>
      <c r="C65" s="51" t="str">
        <f aca="false">IF(B65&gt;Int_Has,"0",VLOOKUP(A65,Salarios!$1:$65536,2))</f>
        <v>0</v>
      </c>
      <c r="D65" s="52" t="str">
        <f aca="false">IF(B65&gt;Int_Has,"",IF(C65=C64,D64,(D64*C65)+D64))</f>
        <v/>
      </c>
      <c r="E65" s="43"/>
      <c r="F65" s="53" t="n">
        <f aca="false">MIN(F64,L64)+SUM(D65:E65)</f>
        <v>16586707.8698022</v>
      </c>
      <c r="G65" s="54" t="str">
        <f aca="false">IF(B65&gt;Int_Has,"",DAYS360(A65,B65+(1)))</f>
        <v/>
      </c>
      <c r="H65" s="43" t="str">
        <f aca="false">IF(B65&gt;Int_Has,"0",IF(A65="","",IF(F65&lt;0,"0",((F65*B$7)/30)*G65)))</f>
        <v>0</v>
      </c>
      <c r="I65" s="43"/>
      <c r="J65" s="55"/>
      <c r="K65" s="56" t="n">
        <f aca="false">IF(K64&lt;0,H65-I65,K64+H65-I65)</f>
        <v>1919038.31168056</v>
      </c>
      <c r="L65" s="57" t="n">
        <f aca="false">SUM(L64,(D65:E65),H65)-I65</f>
        <v>18505746.1814828</v>
      </c>
    </row>
    <row r="66" customFormat="false" ht="12.75" hidden="true" customHeight="false" outlineLevel="0" collapsed="false">
      <c r="A66" s="50" t="n">
        <f aca="false">DATE(YEAR(B65),MONTH(B65),DAY(B65)+1)</f>
        <v>45474</v>
      </c>
      <c r="B66" s="50" t="n">
        <f aca="false">IF(A66=DATE(YEAR(Int_Has),MONTH(Int_Has),DAY(1)),DATE(YEAR(Int_Has),MONTH(Int_Has),DAY(Int_Has)),DATE(YEAR(A66),MONTH(A66)+1,))</f>
        <v>45504</v>
      </c>
      <c r="C66" s="51" t="n">
        <v>0.04</v>
      </c>
      <c r="D66" s="52" t="str">
        <f aca="false">IF(B66&gt;Int_Has,"",IF(C66=C65,D65,(D65*C66)+D65))</f>
        <v/>
      </c>
      <c r="E66" s="43"/>
      <c r="F66" s="53" t="n">
        <f aca="false">MIN(F65,L65)+SUM(D66:E66)</f>
        <v>16586707.8698022</v>
      </c>
      <c r="G66" s="54" t="str">
        <f aca="false">IF(B66&gt;Int_Has,"",DAYS360(A66,B66+(1)))</f>
        <v/>
      </c>
      <c r="H66" s="43" t="str">
        <f aca="false">IF(B66&gt;Int_Has,"0",IF(A66="","",IF(F66&lt;0,"0",((F66*B$7)/30)*G66)))</f>
        <v>0</v>
      </c>
      <c r="I66" s="43"/>
      <c r="J66" s="55"/>
      <c r="K66" s="56" t="n">
        <f aca="false">IF(K65&lt;0,H66-I66,K65+H66-I66)</f>
        <v>1919038.31168056</v>
      </c>
      <c r="L66" s="57" t="n">
        <f aca="false">SUM(L65,(D66:E66),H66)-I66</f>
        <v>18505746.1814828</v>
      </c>
    </row>
    <row r="67" customFormat="false" ht="12.75" hidden="true" customHeight="false" outlineLevel="0" collapsed="false">
      <c r="A67" s="50" t="n">
        <f aca="false">DATE(YEAR(B66),MONTH(B66),DAY(B66)+1)</f>
        <v>45505</v>
      </c>
      <c r="B67" s="50" t="n">
        <f aca="false">IF(A67=DATE(YEAR(Int_Has),MONTH(Int_Has),DAY(1)),DATE(YEAR(Int_Has),MONTH(Int_Has),DAY(Int_Has)),DATE(YEAR(A67),MONTH(A67)+1,))</f>
        <v>45535</v>
      </c>
      <c r="C67" s="51" t="n">
        <v>0.04</v>
      </c>
      <c r="D67" s="52" t="str">
        <f aca="false">IF(B67&gt;Int_Has,"",IF(C67=C66,D66,(D66*C67)+D66))</f>
        <v/>
      </c>
      <c r="E67" s="43"/>
      <c r="F67" s="53" t="n">
        <f aca="false">MIN(F66,L66)+SUM(D67:E67)</f>
        <v>16586707.8698022</v>
      </c>
      <c r="G67" s="54" t="str">
        <f aca="false">IF(B67&gt;Int_Has,"",DAYS360(A67,B67+(1)))</f>
        <v/>
      </c>
      <c r="H67" s="43" t="str">
        <f aca="false">IF(B67&gt;Int_Has,"0",IF(A67="","",IF(F67&lt;0,"0",((F67*B$7)/30)*G67)))</f>
        <v>0</v>
      </c>
      <c r="I67" s="43"/>
      <c r="J67" s="55"/>
      <c r="K67" s="56" t="n">
        <f aca="false">IF(K66&lt;0,H67-I67,K66+H67-I67)</f>
        <v>1919038.31168056</v>
      </c>
      <c r="L67" s="57" t="n">
        <f aca="false">SUM(L66,(D67:E67),H67)-I67</f>
        <v>18505746.1814828</v>
      </c>
    </row>
    <row r="68" customFormat="false" ht="12.75" hidden="true" customHeight="false" outlineLevel="0" collapsed="false">
      <c r="A68" s="50" t="n">
        <f aca="false">DATE(YEAR(B67),MONTH(B67),DAY(B67)+1)</f>
        <v>45536</v>
      </c>
      <c r="B68" s="50" t="n">
        <f aca="false">IF(A68=DATE(YEAR(Int_Has),MONTH(Int_Has),DAY(1)),DATE(YEAR(Int_Has),MONTH(Int_Has),DAY(Int_Has)),DATE(YEAR(A68),MONTH(A68)+1,))</f>
        <v>45565</v>
      </c>
      <c r="C68" s="51" t="n">
        <v>0.04</v>
      </c>
      <c r="D68" s="52" t="str">
        <f aca="false">IF(B68&gt;Int_Has,"",IF(C68=C67,D67,(D67*C68)+D67))</f>
        <v/>
      </c>
      <c r="E68" s="43"/>
      <c r="F68" s="53" t="n">
        <f aca="false">MIN(F67,L67)+SUM(D68:E68)</f>
        <v>16586707.8698022</v>
      </c>
      <c r="G68" s="54" t="str">
        <f aca="false">IF(B68&gt;Int_Has,"",DAYS360(A68,B68+(1)))</f>
        <v/>
      </c>
      <c r="H68" s="43" t="str">
        <f aca="false">IF(B68&gt;Int_Has,"0",IF(A68="","",IF(F68&lt;0,"0",((F68*B$7)/30)*G68)))</f>
        <v>0</v>
      </c>
      <c r="I68" s="43"/>
      <c r="J68" s="55"/>
      <c r="K68" s="56" t="n">
        <f aca="false">IF(K67&lt;0,H68-I68,K67+H68-I68)</f>
        <v>1919038.31168056</v>
      </c>
      <c r="L68" s="57" t="n">
        <f aca="false">SUM(L67,(D68:E68),H68)-I68</f>
        <v>18505746.1814828</v>
      </c>
    </row>
    <row r="69" customFormat="false" ht="12.75" hidden="true" customHeight="false" outlineLevel="0" collapsed="false">
      <c r="A69" s="50" t="n">
        <f aca="false">DATE(YEAR(B68),MONTH(B68),DAY(B68)+1)</f>
        <v>45566</v>
      </c>
      <c r="B69" s="50" t="n">
        <f aca="false">IF(A69=DATE(YEAR(Int_Has),MONTH(Int_Has),DAY(1)),DATE(YEAR(Int_Has),MONTH(Int_Has),DAY(Int_Has)),DATE(YEAR(A69),MONTH(A69)+1,))</f>
        <v>45596</v>
      </c>
      <c r="C69" s="51" t="n">
        <v>0.04</v>
      </c>
      <c r="D69" s="52" t="str">
        <f aca="false">IF(B69&gt;Int_Has,"",IF(C69=C68,D68,(D68*C69)+D68))</f>
        <v/>
      </c>
      <c r="E69" s="43"/>
      <c r="F69" s="53" t="n">
        <f aca="false">MIN(F68,L68)+SUM(D69:E69)</f>
        <v>16586707.8698022</v>
      </c>
      <c r="G69" s="54" t="str">
        <f aca="false">IF(B69&gt;Int_Has,"",DAYS360(A69,B69+(1)))</f>
        <v/>
      </c>
      <c r="H69" s="43" t="str">
        <f aca="false">IF(B69&gt;Int_Has,"0",IF(A69="","",IF(F69&lt;0,"0",((F69*B$7)/30)*G69)))</f>
        <v>0</v>
      </c>
      <c r="I69" s="43"/>
      <c r="J69" s="55"/>
      <c r="K69" s="56" t="n">
        <f aca="false">IF(K68&lt;0,H69-I69,K68+H69-I69)</f>
        <v>1919038.31168056</v>
      </c>
      <c r="L69" s="57" t="n">
        <f aca="false">SUM(L68,(D69:E69),H69)-I69</f>
        <v>18505746.1814828</v>
      </c>
    </row>
    <row r="70" customFormat="false" ht="12.75" hidden="true" customHeight="false" outlineLevel="0" collapsed="false">
      <c r="A70" s="50" t="n">
        <f aca="false">DATE(YEAR(B69),MONTH(B69),DAY(B69)+1)</f>
        <v>45597</v>
      </c>
      <c r="B70" s="50" t="n">
        <f aca="false">IF(A70=DATE(YEAR(Int_Has),MONTH(Int_Has),DAY(1)),DATE(YEAR(Int_Has),MONTH(Int_Has),DAY(Int_Has)),DATE(YEAR(A70),MONTH(A70)+1,))</f>
        <v>45626</v>
      </c>
      <c r="C70" s="51" t="n">
        <v>0.04</v>
      </c>
      <c r="D70" s="52" t="str">
        <f aca="false">IF(B70&gt;Int_Has,"",IF(C70=C69,D69,(D69*C70)+D69))</f>
        <v/>
      </c>
      <c r="E70" s="43"/>
      <c r="F70" s="53" t="n">
        <f aca="false">MIN(F69,L69)+SUM(D70:E70)</f>
        <v>16586707.8698022</v>
      </c>
      <c r="G70" s="54" t="str">
        <f aca="false">IF(B70&gt;Int_Has,"",DAYS360(A70,B70+(1)))</f>
        <v/>
      </c>
      <c r="H70" s="43" t="str">
        <f aca="false">IF(B70&gt;Int_Has,"0",IF(A70="","",IF(F70&lt;0,"0",((F70*B$7)/30)*G70)))</f>
        <v>0</v>
      </c>
      <c r="I70" s="43"/>
      <c r="J70" s="55"/>
      <c r="K70" s="56" t="n">
        <f aca="false">IF(K69&lt;0,H70-I70,K69+H70-I70)</f>
        <v>1919038.31168056</v>
      </c>
      <c r="L70" s="57" t="n">
        <f aca="false">SUM(L69,(D70:E70),H70)-I70</f>
        <v>18505746.1814828</v>
      </c>
    </row>
    <row r="71" customFormat="false" ht="12.75" hidden="true" customHeight="false" outlineLevel="0" collapsed="false">
      <c r="A71" s="50" t="n">
        <f aca="false">DATE(YEAR(B70),MONTH(B70),DAY(B70)+1)</f>
        <v>45627</v>
      </c>
      <c r="B71" s="50" t="n">
        <f aca="false">IF(A71=DATE(YEAR(Int_Has),MONTH(Int_Has),DAY(1)),DATE(YEAR(Int_Has),MONTH(Int_Has),DAY(Int_Has)),DATE(YEAR(A71),MONTH(A71)+1,))</f>
        <v>45657</v>
      </c>
      <c r="C71" s="51" t="n">
        <v>0.04</v>
      </c>
      <c r="D71" s="52" t="str">
        <f aca="false">IF(B71&gt;Int_Has,"",IF(C71=C70,D70,(D70*C71)+D70))</f>
        <v/>
      </c>
      <c r="E71" s="43"/>
      <c r="F71" s="53" t="n">
        <f aca="false">MIN(F70,L70)+SUM(D71:E71)</f>
        <v>16586707.8698022</v>
      </c>
      <c r="G71" s="54" t="str">
        <f aca="false">IF(B71&gt;Int_Has,"",DAYS360(A71,B71+(1)))</f>
        <v/>
      </c>
      <c r="H71" s="43" t="str">
        <f aca="false">IF(B71&gt;Int_Has,"0",IF(A71="","",IF(F71&lt;0,"0",((F71*B$7)/30)*G71)))</f>
        <v>0</v>
      </c>
      <c r="I71" s="43"/>
      <c r="J71" s="55"/>
      <c r="K71" s="56" t="n">
        <f aca="false">IF(K70&lt;0,H71-I71,K70+H71-I71)</f>
        <v>1919038.31168056</v>
      </c>
      <c r="L71" s="57" t="n">
        <f aca="false">SUM(L70,(D71:E71),H71)-I71</f>
        <v>18505746.1814828</v>
      </c>
    </row>
    <row r="72" customFormat="false" ht="12.75" hidden="true" customHeight="false" outlineLevel="0" collapsed="false">
      <c r="A72" s="50" t="n">
        <f aca="false">DATE(YEAR(B71),MONTH(B71),DAY(B71)+1)</f>
        <v>45658</v>
      </c>
      <c r="B72" s="50" t="n">
        <f aca="false">IF(A72=DATE(YEAR(Int_Has),MONTH(Int_Has),DAY(1)),DATE(YEAR(Int_Has),MONTH(Int_Has),DAY(Int_Has)),DATE(YEAR(A72),MONTH(A72)+1,))</f>
        <v>45688</v>
      </c>
      <c r="C72" s="51" t="n">
        <v>0.04</v>
      </c>
      <c r="D72" s="52" t="str">
        <f aca="false">IF(B72&gt;Int_Has,"",IF(C72=C71,D71,(D71*C72)+D71))</f>
        <v/>
      </c>
      <c r="E72" s="43"/>
      <c r="F72" s="53" t="n">
        <f aca="false">MIN(F71,L71)+SUM(D72:E72)</f>
        <v>16586707.8698022</v>
      </c>
      <c r="G72" s="54" t="str">
        <f aca="false">IF(B72&gt;Int_Has,"",DAYS360(A72,B72+(1)))</f>
        <v/>
      </c>
      <c r="H72" s="43" t="str">
        <f aca="false">IF(B72&gt;Int_Has,"0",IF(A72="","",IF(F72&lt;0,"0",((F72*B$7)/30)*G72)))</f>
        <v>0</v>
      </c>
      <c r="I72" s="43"/>
      <c r="J72" s="55"/>
      <c r="K72" s="56" t="n">
        <f aca="false">IF(K71&lt;0,H72-I72,K71+H72-I72)</f>
        <v>1919038.31168056</v>
      </c>
      <c r="L72" s="57" t="n">
        <f aca="false">SUM(L71,(D72:E72),H72)-I72</f>
        <v>18505746.1814828</v>
      </c>
    </row>
    <row r="73" customFormat="false" ht="12.75" hidden="true" customHeight="false" outlineLevel="0" collapsed="false">
      <c r="A73" s="50" t="n">
        <f aca="false">DATE(YEAR(B72),MONTH(B72),DAY(B72)+1)</f>
        <v>45689</v>
      </c>
      <c r="B73" s="50" t="n">
        <f aca="false">IF(A73=DATE(YEAR(Int_Has),MONTH(Int_Has),DAY(1)),DATE(YEAR(Int_Has),MONTH(Int_Has),DAY(Int_Has)),DATE(YEAR(A73),MONTH(A73)+1,))</f>
        <v>45716</v>
      </c>
      <c r="C73" s="51" t="n">
        <v>0.04</v>
      </c>
      <c r="D73" s="52" t="str">
        <f aca="false">IF(B73&gt;Int_Has,"",IF(C73=C72,D72,(D72*C73)+D72))</f>
        <v/>
      </c>
      <c r="E73" s="43"/>
      <c r="F73" s="53" t="n">
        <f aca="false">MIN(F72,L72)+SUM(D73:E73)</f>
        <v>16586707.8698022</v>
      </c>
      <c r="G73" s="54" t="str">
        <f aca="false">IF(B73&gt;Int_Has,"",DAYS360(A73,B73+(1)))</f>
        <v/>
      </c>
      <c r="H73" s="43" t="str">
        <f aca="false">IF(B73&gt;Int_Has,"0",IF(A73="","",IF(F73&lt;0,"0",((F73*B$7)/30)*G73)))</f>
        <v>0</v>
      </c>
      <c r="I73" s="43"/>
      <c r="J73" s="55"/>
      <c r="K73" s="56" t="n">
        <f aca="false">IF(K72&lt;0,H73-I73,K72+H73-I73)</f>
        <v>1919038.31168056</v>
      </c>
      <c r="L73" s="57" t="n">
        <f aca="false">SUM(L72,(D73:E73),H73)-I73</f>
        <v>18505746.1814828</v>
      </c>
    </row>
    <row r="74" customFormat="false" ht="12.75" hidden="true" customHeight="false" outlineLevel="0" collapsed="false">
      <c r="A74" s="50" t="n">
        <f aca="false">DATE(YEAR(B73),MONTH(B73),DAY(B73)+1)</f>
        <v>45717</v>
      </c>
      <c r="B74" s="50" t="n">
        <f aca="false">IF(A74=DATE(YEAR(Int_Has),MONTH(Int_Has),DAY(1)),DATE(YEAR(Int_Has),MONTH(Int_Has),DAY(Int_Has)),DATE(YEAR(A74),MONTH(A74)+1,))</f>
        <v>45747</v>
      </c>
      <c r="C74" s="51" t="n">
        <v>0.04</v>
      </c>
      <c r="D74" s="52" t="str">
        <f aca="false">IF(B74&gt;Int_Has,"",IF(C74=C73,D73,(D73*C74)+D73))</f>
        <v/>
      </c>
      <c r="E74" s="43"/>
      <c r="F74" s="53" t="n">
        <f aca="false">MIN(F73,L73)+SUM(D74:E74)</f>
        <v>16586707.8698022</v>
      </c>
      <c r="G74" s="54" t="str">
        <f aca="false">IF(B74&gt;Int_Has,"",DAYS360(A74,B74+(1)))</f>
        <v/>
      </c>
      <c r="H74" s="43" t="str">
        <f aca="false">IF(B74&gt;Int_Has,"0",IF(A74="","",IF(F74&lt;0,"0",((F74*B$7)/30)*G74)))</f>
        <v>0</v>
      </c>
      <c r="I74" s="43"/>
      <c r="J74" s="55"/>
      <c r="K74" s="56" t="n">
        <f aca="false">IF(K73&lt;0,H74-I74,K73+H74-I74)</f>
        <v>1919038.31168056</v>
      </c>
      <c r="L74" s="57" t="n">
        <f aca="false">SUM(L73,(D74:E74),H74)-I74</f>
        <v>18505746.1814828</v>
      </c>
    </row>
    <row r="75" customFormat="false" ht="12.75" hidden="true" customHeight="false" outlineLevel="0" collapsed="false">
      <c r="A75" s="50" t="n">
        <f aca="false">DATE(YEAR(B74),MONTH(B74),DAY(B74)+1)</f>
        <v>45748</v>
      </c>
      <c r="B75" s="50" t="n">
        <f aca="false">IF(A75=DATE(YEAR(Int_Has),MONTH(Int_Has),DAY(1)),DATE(YEAR(Int_Has),MONTH(Int_Has),DAY(Int_Has)),DATE(YEAR(A75),MONTH(A75)+1,))</f>
        <v>45777</v>
      </c>
      <c r="C75" s="51" t="n">
        <v>0.04</v>
      </c>
      <c r="D75" s="52" t="str">
        <f aca="false">IF(B75&gt;Int_Has,"",IF(C75=C74,D74,(D74*C75)+D74))</f>
        <v/>
      </c>
      <c r="E75" s="43"/>
      <c r="F75" s="53" t="n">
        <f aca="false">MIN(F74,L74)+SUM(D75:E75)</f>
        <v>16586707.8698022</v>
      </c>
      <c r="G75" s="54" t="str">
        <f aca="false">IF(B75&gt;Int_Has,"",DAYS360(A75,B75+(1)))</f>
        <v/>
      </c>
      <c r="H75" s="43" t="str">
        <f aca="false">IF(B75&gt;Int_Has,"0",IF(A75="","",IF(F75&lt;0,"0",((F75*B$7)/30)*G75)))</f>
        <v>0</v>
      </c>
      <c r="I75" s="43"/>
      <c r="J75" s="55"/>
      <c r="K75" s="56" t="n">
        <f aca="false">IF(K74&lt;0,H75-I75,K74+H75-I75)</f>
        <v>1919038.31168056</v>
      </c>
      <c r="L75" s="57" t="n">
        <f aca="false">SUM(L74,(D75:E75),H75)-I75</f>
        <v>18505746.1814828</v>
      </c>
    </row>
    <row r="76" customFormat="false" ht="12.75" hidden="true" customHeight="false" outlineLevel="0" collapsed="false">
      <c r="A76" s="50" t="n">
        <f aca="false">DATE(YEAR(B75),MONTH(B75),DAY(B75)+1)</f>
        <v>45778</v>
      </c>
      <c r="B76" s="50" t="n">
        <f aca="false">IF(A76=DATE(YEAR(Int_Has),MONTH(Int_Has),DAY(1)),DATE(YEAR(Int_Has),MONTH(Int_Has),DAY(Int_Has)),DATE(YEAR(A76),MONTH(A76)+1,))</f>
        <v>45808</v>
      </c>
      <c r="C76" s="51" t="n">
        <v>0.04</v>
      </c>
      <c r="D76" s="52" t="str">
        <f aca="false">IF(B76&gt;Int_Has,"",IF(C76=C75,D75,(D75*C76)+D75))</f>
        <v/>
      </c>
      <c r="E76" s="43"/>
      <c r="F76" s="53" t="n">
        <f aca="false">MIN(F75,L75)+SUM(D76:E76)</f>
        <v>16586707.8698022</v>
      </c>
      <c r="G76" s="54" t="str">
        <f aca="false">IF(B76&gt;Int_Has,"",DAYS360(A76,B76+(1)))</f>
        <v/>
      </c>
      <c r="H76" s="43" t="str">
        <f aca="false">IF(B76&gt;Int_Has,"0",IF(A76="","",IF(F76&lt;0,"0",((F76*B$7)/30)*G76)))</f>
        <v>0</v>
      </c>
      <c r="I76" s="43"/>
      <c r="J76" s="55"/>
      <c r="K76" s="56" t="n">
        <f aca="false">IF(K75&lt;0,H76-I76,K75+H76-I76)</f>
        <v>1919038.31168056</v>
      </c>
      <c r="L76" s="57" t="n">
        <f aca="false">SUM(L75,(D76:E76),H76)-I76</f>
        <v>18505746.1814828</v>
      </c>
    </row>
    <row r="77" customFormat="false" ht="12.75" hidden="true" customHeight="false" outlineLevel="0" collapsed="false">
      <c r="A77" s="50" t="n">
        <f aca="false">DATE(YEAR(B76),MONTH(B76),DAY(B76)+1)</f>
        <v>45809</v>
      </c>
      <c r="B77" s="50" t="n">
        <f aca="false">IF(A77=DATE(YEAR(Int_Has),MONTH(Int_Has),DAY(1)),DATE(YEAR(Int_Has),MONTH(Int_Has),DAY(Int_Has)),DATE(YEAR(A77),MONTH(A77)+1,))</f>
        <v>45838</v>
      </c>
      <c r="C77" s="51" t="n">
        <v>0.04</v>
      </c>
      <c r="D77" s="52" t="str">
        <f aca="false">IF(B77&gt;Int_Has,"",IF(C77=C76,D76,(D76*C77)+D76))</f>
        <v/>
      </c>
      <c r="E77" s="43"/>
      <c r="F77" s="53" t="n">
        <f aca="false">MIN(F76,L76)+SUM(D77:E77)</f>
        <v>16586707.8698022</v>
      </c>
      <c r="G77" s="54" t="str">
        <f aca="false">IF(B77&gt;Int_Has,"",DAYS360(A77,B77+(1)))</f>
        <v/>
      </c>
      <c r="H77" s="43" t="str">
        <f aca="false">IF(B77&gt;Int_Has,"0",IF(A77="","",IF(F77&lt;0,"0",((F77*B$7)/30)*G77)))</f>
        <v>0</v>
      </c>
      <c r="I77" s="43"/>
      <c r="J77" s="55"/>
      <c r="K77" s="56" t="n">
        <f aca="false">IF(K76&lt;0,H77-I77,K76+H77-I77)</f>
        <v>1919038.31168056</v>
      </c>
      <c r="L77" s="57" t="n">
        <f aca="false">SUM(L76,(D77:E77),H77)-I77</f>
        <v>18505746.1814828</v>
      </c>
    </row>
    <row r="78" customFormat="false" ht="12.75" hidden="true" customHeight="false" outlineLevel="0" collapsed="false">
      <c r="A78" s="50" t="n">
        <f aca="false">DATE(YEAR(B77),MONTH(B77),DAY(B77)+1)</f>
        <v>45839</v>
      </c>
      <c r="B78" s="50" t="n">
        <f aca="false">IF(A78=DATE(YEAR(Int_Has),MONTH(Int_Has),DAY(1)),DATE(YEAR(Int_Has),MONTH(Int_Has),DAY(Int_Has)),DATE(YEAR(A78),MONTH(A78)+1,))</f>
        <v>45869</v>
      </c>
      <c r="C78" s="51" t="n">
        <v>0.058</v>
      </c>
      <c r="D78" s="52" t="str">
        <f aca="false">IF(B78&gt;Int_Has,"",IF(C78=C77,D77,(D77*C78)+D77))</f>
        <v/>
      </c>
      <c r="E78" s="43"/>
      <c r="F78" s="53" t="n">
        <f aca="false">MIN(F77,L77)+SUM(D78:E78)</f>
        <v>16586707.8698022</v>
      </c>
      <c r="G78" s="54" t="str">
        <f aca="false">IF(B78&gt;Int_Has,"",DAYS360(A78,B78+(1)))</f>
        <v/>
      </c>
      <c r="H78" s="43" t="str">
        <f aca="false">IF(B78&gt;Int_Has,"0",IF(A78="","",IF(F78&lt;0,"0",((F78*B$7)/30)*G78)))</f>
        <v>0</v>
      </c>
      <c r="I78" s="43"/>
      <c r="J78" s="55"/>
      <c r="K78" s="56" t="n">
        <f aca="false">IF(K77&lt;0,H78-I78,K77+H78-I78)</f>
        <v>1919038.31168056</v>
      </c>
      <c r="L78" s="57" t="n">
        <f aca="false">SUM(L77,(D78:E78),H78)-I78</f>
        <v>18505746.1814828</v>
      </c>
    </row>
    <row r="79" customFormat="false" ht="12.75" hidden="true" customHeight="false" outlineLevel="0" collapsed="false">
      <c r="A79" s="50" t="n">
        <f aca="false">DATE(YEAR(B78),MONTH(B78),DAY(B78)+1)</f>
        <v>45870</v>
      </c>
      <c r="B79" s="50" t="n">
        <f aca="false">IF(A79=DATE(YEAR(Int_Has),MONTH(Int_Has),DAY(1)),DATE(YEAR(Int_Has),MONTH(Int_Has),DAY(Int_Has)),DATE(YEAR(A79),MONTH(A79)+1,))</f>
        <v>45900</v>
      </c>
      <c r="C79" s="51" t="n">
        <v>0.058</v>
      </c>
      <c r="D79" s="52" t="str">
        <f aca="false">IF(B79&gt;Int_Has,"",IF(C79=C78,D78,(D78*C79)+D78))</f>
        <v/>
      </c>
      <c r="E79" s="43"/>
      <c r="F79" s="53" t="n">
        <f aca="false">MIN(F78,L78)+SUM(D79:E79)</f>
        <v>16586707.8698022</v>
      </c>
      <c r="G79" s="54" t="str">
        <f aca="false">IF(B79&gt;Int_Has,"",DAYS360(A79,B79+(1)))</f>
        <v/>
      </c>
      <c r="H79" s="43" t="str">
        <f aca="false">IF(B79&gt;Int_Has,"0",IF(A79="","",IF(F79&lt;0,"0",((F79*B$7)/30)*G79)))</f>
        <v>0</v>
      </c>
      <c r="I79" s="43"/>
      <c r="J79" s="55"/>
      <c r="K79" s="56" t="n">
        <f aca="false">IF(K78&lt;0,H79-I79,K78+H79-I79)</f>
        <v>1919038.31168056</v>
      </c>
      <c r="L79" s="57" t="n">
        <f aca="false">SUM(L78,(D79:E79),H79)-I79</f>
        <v>18505746.1814828</v>
      </c>
    </row>
    <row r="80" customFormat="false" ht="12.75" hidden="true" customHeight="false" outlineLevel="0" collapsed="false">
      <c r="A80" s="50" t="n">
        <f aca="false">DATE(YEAR(B79),MONTH(B79),DAY(B79)+1)</f>
        <v>45901</v>
      </c>
      <c r="B80" s="50" t="n">
        <f aca="false">IF(A80=DATE(YEAR(Int_Has),MONTH(Int_Has),DAY(1)),DATE(YEAR(Int_Has),MONTH(Int_Has),DAY(Int_Has)),DATE(YEAR(A80),MONTH(A80)+1,))</f>
        <v>45930</v>
      </c>
      <c r="C80" s="51" t="n">
        <v>0.058</v>
      </c>
      <c r="D80" s="52" t="str">
        <f aca="false">IF(B80&gt;Int_Has,"",IF(C80=C79,D79,(D79*C80)+D79))</f>
        <v/>
      </c>
      <c r="E80" s="43"/>
      <c r="F80" s="53" t="n">
        <f aca="false">MIN(F79,L79)+SUM(D80:E80)</f>
        <v>16586707.8698022</v>
      </c>
      <c r="G80" s="54" t="str">
        <f aca="false">IF(B80&gt;Int_Has,"",DAYS360(A80,B80+(1)))</f>
        <v/>
      </c>
      <c r="H80" s="43" t="str">
        <f aca="false">IF(B80&gt;Int_Has,"0",IF(A80="","",IF(F80&lt;0,"0",((F80*B$7)/30)*G80)))</f>
        <v>0</v>
      </c>
      <c r="I80" s="43"/>
      <c r="J80" s="55"/>
      <c r="K80" s="56" t="n">
        <f aca="false">IF(K79&lt;0,H80-I80,K79+H80-I80)</f>
        <v>1919038.31168056</v>
      </c>
      <c r="L80" s="57" t="n">
        <f aca="false">SUM(L79,(D80:E80),H80)-I80</f>
        <v>18505746.1814828</v>
      </c>
    </row>
    <row r="81" customFormat="false" ht="12.75" hidden="true" customHeight="false" outlineLevel="0" collapsed="false">
      <c r="A81" s="50" t="n">
        <f aca="false">DATE(YEAR(B80),MONTH(B80),DAY(B80)+1)</f>
        <v>45931</v>
      </c>
      <c r="B81" s="50" t="n">
        <f aca="false">IF(A81=DATE(YEAR(Int_Has),MONTH(Int_Has),DAY(1)),DATE(YEAR(Int_Has),MONTH(Int_Has),DAY(Int_Has)),DATE(YEAR(A81),MONTH(A81)+1,))</f>
        <v>45961</v>
      </c>
      <c r="C81" s="51" t="n">
        <v>0.058</v>
      </c>
      <c r="D81" s="52" t="str">
        <f aca="false">IF(B81&gt;Int_Has,"",IF(C81=C80,D80,(D80*C81)+D80))</f>
        <v/>
      </c>
      <c r="E81" s="43"/>
      <c r="F81" s="53" t="n">
        <f aca="false">MIN(F80,L80)+SUM(D81:E81)</f>
        <v>16586707.8698022</v>
      </c>
      <c r="G81" s="54" t="str">
        <f aca="false">IF(B81&gt;Int_Has,"",DAYS360(A81,B81+(1)))</f>
        <v/>
      </c>
      <c r="H81" s="43" t="str">
        <f aca="false">IF(B81&gt;Int_Has,"0",IF(A81="","",IF(F81&lt;0,"0",((F81*B$7)/30)*G81)))</f>
        <v>0</v>
      </c>
      <c r="I81" s="43"/>
      <c r="J81" s="55"/>
      <c r="K81" s="56" t="n">
        <f aca="false">IF(K80&lt;0,H81-I81,K80+H81-I81)</f>
        <v>1919038.31168056</v>
      </c>
      <c r="L81" s="57" t="n">
        <f aca="false">SUM(L80,(D81:E81),H81)-I81</f>
        <v>18505746.1814828</v>
      </c>
    </row>
    <row r="82" customFormat="false" ht="12.75" hidden="true" customHeight="false" outlineLevel="0" collapsed="false">
      <c r="A82" s="50" t="n">
        <f aca="false">DATE(YEAR(B81),MONTH(B81),DAY(B81)+1)</f>
        <v>45962</v>
      </c>
      <c r="B82" s="50" t="n">
        <f aca="false">IF(A82=DATE(YEAR(Int_Has),MONTH(Int_Has),DAY(1)),DATE(YEAR(Int_Has),MONTH(Int_Has),DAY(Int_Has)),DATE(YEAR(A82),MONTH(A82)+1,))</f>
        <v>45991</v>
      </c>
      <c r="C82" s="51" t="n">
        <v>0.058</v>
      </c>
      <c r="D82" s="52" t="str">
        <f aca="false">IF(B82&gt;Int_Has,"",IF(C82=C81,D81,(D81*C82)+D81))</f>
        <v/>
      </c>
      <c r="E82" s="43"/>
      <c r="F82" s="53" t="n">
        <f aca="false">MIN(F81,L81)+SUM(D82:E82)</f>
        <v>16586707.8698022</v>
      </c>
      <c r="G82" s="54" t="str">
        <f aca="false">IF(B82&gt;Int_Has,"",DAYS360(A82,B82+(1)))</f>
        <v/>
      </c>
      <c r="H82" s="43" t="str">
        <f aca="false">IF(B82&gt;Int_Has,"0",IF(A82="","",IF(F82&lt;0,"0",((F82*B$7)/30)*G82)))</f>
        <v>0</v>
      </c>
      <c r="I82" s="43"/>
      <c r="J82" s="55"/>
      <c r="K82" s="56" t="n">
        <f aca="false">IF(K81&lt;0,H82-I82,K81+H82-I82)</f>
        <v>1919038.31168056</v>
      </c>
      <c r="L82" s="57" t="n">
        <f aca="false">SUM(L81,(D82:E82),H82)-I82</f>
        <v>18505746.1814828</v>
      </c>
    </row>
    <row r="83" customFormat="false" ht="12.75" hidden="true" customHeight="false" outlineLevel="0" collapsed="false">
      <c r="A83" s="50" t="n">
        <f aca="false">DATE(YEAR(B82),MONTH(B82),DAY(B82)+1)</f>
        <v>45992</v>
      </c>
      <c r="B83" s="50" t="n">
        <f aca="false">IF(A83=DATE(YEAR(Int_Has),MONTH(Int_Has),DAY(1)),DATE(YEAR(Int_Has),MONTH(Int_Has),DAY(Int_Has)),DATE(YEAR(A83),MONTH(A83)+1,))</f>
        <v>46022</v>
      </c>
      <c r="C83" s="51" t="n">
        <v>0.058</v>
      </c>
      <c r="D83" s="52" t="str">
        <f aca="false">IF(B83&gt;Int_Has,"",IF(C83=C82,D82,(D82*C83)+D82))</f>
        <v/>
      </c>
      <c r="E83" s="43"/>
      <c r="F83" s="53" t="n">
        <f aca="false">MIN(F82,L82)+SUM(D83:E83)</f>
        <v>16586707.8698022</v>
      </c>
      <c r="G83" s="54" t="str">
        <f aca="false">IF(B83&gt;Int_Has,"",DAYS360(A83,B83+(1)))</f>
        <v/>
      </c>
      <c r="H83" s="43" t="str">
        <f aca="false">IF(B83&gt;Int_Has,"0",IF(A83="","",IF(F83&lt;0,"0",((F83*B$7)/30)*G83)))</f>
        <v>0</v>
      </c>
      <c r="I83" s="43"/>
      <c r="J83" s="55"/>
      <c r="K83" s="56" t="n">
        <f aca="false">IF(K82&lt;0,H83-I83,K82+H83-I83)</f>
        <v>1919038.31168056</v>
      </c>
      <c r="L83" s="57" t="n">
        <f aca="false">SUM(L82,(D83:E83),H83)-I83</f>
        <v>18505746.1814828</v>
      </c>
    </row>
    <row r="84" customFormat="false" ht="12.75" hidden="true" customHeight="false" outlineLevel="0" collapsed="false">
      <c r="A84" s="50" t="n">
        <f aca="false">DATE(YEAR(B83),MONTH(B83),DAY(B83)+1)</f>
        <v>46023</v>
      </c>
      <c r="B84" s="50" t="n">
        <f aca="false">IF(A84=DATE(YEAR(Int_Has),MONTH(Int_Has),DAY(1)),DATE(YEAR(Int_Has),MONTH(Int_Has),DAY(Int_Has)),DATE(YEAR(A84),MONTH(A84)+1,))</f>
        <v>46053</v>
      </c>
      <c r="C84" s="51" t="n">
        <v>0.058</v>
      </c>
      <c r="D84" s="52" t="str">
        <f aca="false">IF(B84&gt;Int_Has,"",IF(C84=C83,D83,(D83*C84)+D83))</f>
        <v/>
      </c>
      <c r="E84" s="43"/>
      <c r="F84" s="53" t="n">
        <f aca="false">MIN(F83,L83)+SUM(D84:E84)</f>
        <v>16586707.8698022</v>
      </c>
      <c r="G84" s="54" t="str">
        <f aca="false">IF(B84&gt;Int_Has,"",DAYS360(A84,B84+(1)))</f>
        <v/>
      </c>
      <c r="H84" s="43" t="str">
        <f aca="false">IF(B84&gt;Int_Has,"0",IF(A84="","",IF(F84&lt;0,"0",((F84*B$7)/30)*G84)))</f>
        <v>0</v>
      </c>
      <c r="I84" s="43"/>
      <c r="J84" s="55"/>
      <c r="K84" s="56" t="n">
        <f aca="false">IF(K83&lt;0,H84-I84,K83+H84-I84)</f>
        <v>1919038.31168056</v>
      </c>
      <c r="L84" s="57" t="n">
        <f aca="false">SUM(L83,(D84:E84),H84)-I84</f>
        <v>18505746.1814828</v>
      </c>
    </row>
    <row r="85" customFormat="false" ht="12.75" hidden="true" customHeight="false" outlineLevel="0" collapsed="false">
      <c r="A85" s="50" t="n">
        <f aca="false">DATE(YEAR(B84),MONTH(B84),DAY(B84)+1)</f>
        <v>46054</v>
      </c>
      <c r="B85" s="50" t="n">
        <f aca="false">IF(A85=DATE(YEAR(Int_Has),MONTH(Int_Has),DAY(1)),DATE(YEAR(Int_Has),MONTH(Int_Has),DAY(Int_Has)),DATE(YEAR(A85),MONTH(A85)+1,))</f>
        <v>46081</v>
      </c>
      <c r="C85" s="51" t="n">
        <v>0.058</v>
      </c>
      <c r="D85" s="52" t="str">
        <f aca="false">IF(B85&gt;Int_Has,"",IF(C85=C84,D84,(D84*C85)+D84))</f>
        <v/>
      </c>
      <c r="E85" s="43"/>
      <c r="F85" s="53" t="n">
        <f aca="false">MIN(F84,L84)+SUM(D85:E85)</f>
        <v>16586707.8698022</v>
      </c>
      <c r="G85" s="54" t="str">
        <f aca="false">IF(B85&gt;Int_Has,"",DAYS360(A85,B85+(1)))</f>
        <v/>
      </c>
      <c r="H85" s="43" t="str">
        <f aca="false">IF(B85&gt;Int_Has,"0",IF(A85="","",IF(F85&lt;0,"0",((F85*B$7)/30)*G85)))</f>
        <v>0</v>
      </c>
      <c r="I85" s="43"/>
      <c r="J85" s="55"/>
      <c r="K85" s="56" t="n">
        <f aca="false">IF(K84&lt;0,H85-I85,K84+H85-I85)</f>
        <v>1919038.31168056</v>
      </c>
      <c r="L85" s="57" t="n">
        <f aca="false">SUM(L84,(D85:E85),H85)-I85</f>
        <v>18505746.1814828</v>
      </c>
    </row>
    <row r="86" customFormat="false" ht="12.75" hidden="true" customHeight="false" outlineLevel="0" collapsed="false">
      <c r="A86" s="50" t="n">
        <f aca="false">DATE(YEAR(B85),MONTH(B85),DAY(B85)+1)</f>
        <v>46082</v>
      </c>
      <c r="B86" s="50" t="n">
        <f aca="false">IF(A86=DATE(YEAR(Int_Has),MONTH(Int_Has),DAY(1)),DATE(YEAR(Int_Has),MONTH(Int_Has),DAY(Int_Has)),DATE(YEAR(A86),MONTH(A86)+1,))</f>
        <v>46112</v>
      </c>
      <c r="C86" s="51" t="n">
        <v>0.058</v>
      </c>
      <c r="D86" s="52" t="str">
        <f aca="false">IF(B86&gt;Int_Has,"",IF(C86=C85,D85,(D85*C86)+D85))</f>
        <v/>
      </c>
      <c r="E86" s="43"/>
      <c r="F86" s="53" t="n">
        <f aca="false">MIN(F85,L85)+SUM(D86:E86)</f>
        <v>16586707.8698022</v>
      </c>
      <c r="G86" s="54" t="str">
        <f aca="false">IF(B86&gt;Int_Has,"",DAYS360(A86,B86+(1)))</f>
        <v/>
      </c>
      <c r="H86" s="43" t="str">
        <f aca="false">IF(B86&gt;Int_Has,"0",IF(A86="","",IF(F86&lt;0,"0",((F86*B$7)/30)*G86)))</f>
        <v>0</v>
      </c>
      <c r="I86" s="43"/>
      <c r="J86" s="55"/>
      <c r="K86" s="56" t="n">
        <f aca="false">IF(K85&lt;0,H86-I86,K85+H86-I86)</f>
        <v>1919038.31168056</v>
      </c>
      <c r="L86" s="57" t="n">
        <f aca="false">SUM(L85,(D86:E86),H86)-I86</f>
        <v>18505746.1814828</v>
      </c>
    </row>
    <row r="87" customFormat="false" ht="12.75" hidden="true" customHeight="false" outlineLevel="0" collapsed="false">
      <c r="A87" s="50" t="n">
        <f aca="false">DATE(YEAR(B86),MONTH(B86),DAY(B86)+1)</f>
        <v>46113</v>
      </c>
      <c r="B87" s="50" t="n">
        <f aca="false">IF(A87=DATE(YEAR(Int_Has),MONTH(Int_Has),DAY(1)),DATE(YEAR(Int_Has),MONTH(Int_Has),DAY(Int_Has)),DATE(YEAR(A87),MONTH(A87)+1,))</f>
        <v>46142</v>
      </c>
      <c r="C87" s="51" t="n">
        <v>0.058</v>
      </c>
      <c r="D87" s="52" t="str">
        <f aca="false">IF(B87&gt;Int_Has,"",IF(C87=C86,D86,(D86*C87)+D86))</f>
        <v/>
      </c>
      <c r="E87" s="43"/>
      <c r="F87" s="53" t="n">
        <f aca="false">MIN(F86,L86)+SUM(D87:E87)</f>
        <v>16586707.8698022</v>
      </c>
      <c r="G87" s="54" t="str">
        <f aca="false">IF(B87&gt;Int_Has,"",DAYS360(A87,B87+(1)))</f>
        <v/>
      </c>
      <c r="H87" s="43" t="str">
        <f aca="false">IF(B87&gt;Int_Has,"0",IF(A87="","",IF(F87&lt;0,"0",((F87*B$7)/30)*G87)))</f>
        <v>0</v>
      </c>
      <c r="I87" s="43"/>
      <c r="J87" s="55"/>
      <c r="K87" s="56" t="n">
        <f aca="false">IF(K86&lt;0,H87-I87,K86+H87-I87)</f>
        <v>1919038.31168056</v>
      </c>
      <c r="L87" s="57" t="n">
        <f aca="false">SUM(L86,(D87:E87),H87)-I87</f>
        <v>18505746.1814828</v>
      </c>
    </row>
    <row r="88" customFormat="false" ht="12.75" hidden="true" customHeight="false" outlineLevel="0" collapsed="false">
      <c r="A88" s="50" t="n">
        <f aca="false">DATE(YEAR(B87),MONTH(B87),DAY(B87)+1)</f>
        <v>46143</v>
      </c>
      <c r="B88" s="50" t="n">
        <f aca="false">IF(A88=DATE(YEAR(Int_Has),MONTH(Int_Has),DAY(1)),DATE(YEAR(Int_Has),MONTH(Int_Has),DAY(Int_Has)),DATE(YEAR(A88),MONTH(A88)+1,))</f>
        <v>46173</v>
      </c>
      <c r="C88" s="51" t="n">
        <v>0.058</v>
      </c>
      <c r="D88" s="52" t="str">
        <f aca="false">IF(B88&gt;Int_Has,"",IF(C88=C87,D87,(D87*C88)+D87))</f>
        <v/>
      </c>
      <c r="E88" s="43"/>
      <c r="F88" s="53" t="n">
        <f aca="false">MIN(F87,L87)+SUM(D88:E88)</f>
        <v>16586707.8698022</v>
      </c>
      <c r="G88" s="54" t="str">
        <f aca="false">IF(B88&gt;Int_Has,"",DAYS360(A88,B88+(1)))</f>
        <v/>
      </c>
      <c r="H88" s="43" t="str">
        <f aca="false">IF(B88&gt;Int_Has,"0",IF(A88="","",IF(F88&lt;0,"0",((F88*B$7)/30)*G88)))</f>
        <v>0</v>
      </c>
      <c r="I88" s="43"/>
      <c r="J88" s="55"/>
      <c r="K88" s="56" t="n">
        <f aca="false">IF(K87&lt;0,H88-I88,K87+H88-I88)</f>
        <v>1919038.31168056</v>
      </c>
      <c r="L88" s="57" t="n">
        <f aca="false">SUM(L87,(D88:E88),H88)-I88</f>
        <v>18505746.1814828</v>
      </c>
    </row>
    <row r="89" customFormat="false" ht="12.75" hidden="true" customHeight="false" outlineLevel="0" collapsed="false">
      <c r="A89" s="50" t="n">
        <f aca="false">DATE(YEAR(B88),MONTH(B88),DAY(B88)+1)</f>
        <v>46174</v>
      </c>
      <c r="B89" s="50" t="n">
        <f aca="false">IF(A89=DATE(YEAR(Int_Has),MONTH(Int_Has),DAY(1)),DATE(YEAR(Int_Has),MONTH(Int_Has),DAY(Int_Has)),DATE(YEAR(A89),MONTH(A89)+1,))</f>
        <v>46203</v>
      </c>
      <c r="C89" s="51" t="n">
        <v>0.058</v>
      </c>
      <c r="D89" s="52" t="str">
        <f aca="false">IF(B89&gt;Int_Has,"",IF(C89=C88,D88,(D88*C89)+D88))</f>
        <v/>
      </c>
      <c r="E89" s="43"/>
      <c r="F89" s="53" t="n">
        <f aca="false">MIN(F88,L88)+SUM(D89:E89)</f>
        <v>16586707.8698022</v>
      </c>
      <c r="G89" s="54" t="str">
        <f aca="false">IF(B89&gt;Int_Has,"",DAYS360(A89,B89+(1)))</f>
        <v/>
      </c>
      <c r="H89" s="43" t="str">
        <f aca="false">IF(B89&gt;Int_Has,"0",IF(A89="","",IF(F89&lt;0,"0",((F89*B$7)/30)*G89)))</f>
        <v>0</v>
      </c>
      <c r="I89" s="43"/>
      <c r="J89" s="55"/>
      <c r="K89" s="56" t="n">
        <f aca="false">IF(K88&lt;0,H89-I89,K88+H89-I89)</f>
        <v>1919038.31168056</v>
      </c>
      <c r="L89" s="57" t="n">
        <f aca="false">SUM(L88,(D89:E89),H89)-I89</f>
        <v>18505746.1814828</v>
      </c>
    </row>
    <row r="90" customFormat="false" ht="12.75" hidden="true" customHeight="false" outlineLevel="0" collapsed="false">
      <c r="A90" s="50" t="n">
        <f aca="false">DATE(YEAR(B89),MONTH(B89),DAY(B89)+1)</f>
        <v>46204</v>
      </c>
      <c r="B90" s="50" t="n">
        <f aca="false">IF(A90=DATE(YEAR(Int_Has),MONTH(Int_Has),DAY(1)),DATE(YEAR(Int_Has),MONTH(Int_Has),DAY(Int_Has)),DATE(YEAR(A90),MONTH(A90)+1,))</f>
        <v>46234</v>
      </c>
      <c r="C90" s="51" t="n">
        <v>0.0402</v>
      </c>
      <c r="D90" s="52" t="str">
        <f aca="false">IF(B90&gt;Int_Has,"",IF(C90=C89,D89,(D89*C90)+D89))</f>
        <v/>
      </c>
      <c r="E90" s="43"/>
      <c r="F90" s="53" t="n">
        <f aca="false">MIN(F89,L89)+SUM(D90:E90)</f>
        <v>16586707.8698022</v>
      </c>
      <c r="G90" s="54" t="str">
        <f aca="false">IF(B90&gt;Int_Has,"",DAYS360(A90,B90+(1)))</f>
        <v/>
      </c>
      <c r="H90" s="43" t="str">
        <f aca="false">IF(B90&gt;Int_Has,"0",IF(A90="","",IF(F90&lt;0,"0",((F90*B$7)/30)*G90)))</f>
        <v>0</v>
      </c>
      <c r="I90" s="43"/>
      <c r="J90" s="55"/>
      <c r="K90" s="56" t="n">
        <f aca="false">IF(K89&lt;0,H90-I90,K89+H90-I90)</f>
        <v>1919038.31168056</v>
      </c>
      <c r="L90" s="57" t="n">
        <f aca="false">SUM(L89,(D90:E90),H90)-I90</f>
        <v>18505746.1814828</v>
      </c>
    </row>
    <row r="91" customFormat="false" ht="12.75" hidden="true" customHeight="false" outlineLevel="0" collapsed="false">
      <c r="A91" s="50" t="n">
        <f aca="false">DATE(YEAR(B90),MONTH(B90),DAY(B90)+1)</f>
        <v>46235</v>
      </c>
      <c r="B91" s="50" t="n">
        <f aca="false">IF(A91=DATE(YEAR(Int_Has),MONTH(Int_Has),DAY(1)),DATE(YEAR(Int_Has),MONTH(Int_Has),DAY(Int_Has)),DATE(YEAR(A91),MONTH(A91)+1,))</f>
        <v>46265</v>
      </c>
      <c r="C91" s="51" t="n">
        <v>0.0402</v>
      </c>
      <c r="D91" s="52" t="str">
        <f aca="false">IF(B91&gt;Int_Has,"",IF(C91=C90,D90,(D90*C91)+D90))</f>
        <v/>
      </c>
      <c r="E91" s="43"/>
      <c r="F91" s="53" t="n">
        <f aca="false">MIN(F90,L90)+SUM(D91:E91)</f>
        <v>16586707.8698022</v>
      </c>
      <c r="G91" s="54" t="str">
        <f aca="false">IF(B91&gt;Int_Has,"",DAYS360(A91,B91+(1)))</f>
        <v/>
      </c>
      <c r="H91" s="43" t="str">
        <f aca="false">IF(B91&gt;Int_Has,"0",IF(A91="","",IF(F91&lt;0,"0",((F91*B$7)/30)*G91)))</f>
        <v>0</v>
      </c>
      <c r="I91" s="43"/>
      <c r="J91" s="55"/>
      <c r="K91" s="56" t="n">
        <f aca="false">IF(K90&lt;0,H91-I91,K90+H91-I91)</f>
        <v>1919038.31168056</v>
      </c>
      <c r="L91" s="57" t="n">
        <f aca="false">SUM(L90,(D91:E91),H91)-I91</f>
        <v>18505746.1814828</v>
      </c>
    </row>
    <row r="92" customFormat="false" ht="12.75" hidden="true" customHeight="false" outlineLevel="0" collapsed="false">
      <c r="A92" s="50" t="n">
        <f aca="false">DATE(YEAR(B91),MONTH(B91),DAY(B91)+1)</f>
        <v>46266</v>
      </c>
      <c r="B92" s="50" t="n">
        <f aca="false">IF(A92=DATE(YEAR(Int_Has),MONTH(Int_Has),DAY(1)),DATE(YEAR(Int_Has),MONTH(Int_Has),DAY(Int_Has)),DATE(YEAR(A92),MONTH(A92)+1,))</f>
        <v>46295</v>
      </c>
      <c r="C92" s="51" t="n">
        <v>0.0402</v>
      </c>
      <c r="D92" s="52" t="str">
        <f aca="false">IF(B92&gt;Int_Has,"",IF(C92=C91,D91,(D91*C92)+D91))</f>
        <v/>
      </c>
      <c r="E92" s="43"/>
      <c r="F92" s="53" t="n">
        <f aca="false">MIN(F91,L91)+SUM(D92:E92)</f>
        <v>16586707.8698022</v>
      </c>
      <c r="G92" s="54" t="str">
        <f aca="false">IF(B92&gt;Int_Has,"",DAYS360(A92,B92+(1)))</f>
        <v/>
      </c>
      <c r="H92" s="43" t="str">
        <f aca="false">IF(B92&gt;Int_Has,"0",IF(A92="","",IF(F92&lt;0,"0",((F92*B$7)/30)*G92)))</f>
        <v>0</v>
      </c>
      <c r="I92" s="43"/>
      <c r="J92" s="55"/>
      <c r="K92" s="56" t="n">
        <f aca="false">IF(K91&lt;0,H92-I92,K91+H92-I92)</f>
        <v>1919038.31168056</v>
      </c>
      <c r="L92" s="57" t="n">
        <f aca="false">SUM(L91,(D92:E92),H92)-I92</f>
        <v>18505746.1814828</v>
      </c>
    </row>
    <row r="93" customFormat="false" ht="12.75" hidden="true" customHeight="false" outlineLevel="0" collapsed="false">
      <c r="A93" s="50" t="n">
        <f aca="false">DATE(YEAR(B92),MONTH(B92),DAY(B92)+1)</f>
        <v>46296</v>
      </c>
      <c r="B93" s="50" t="n">
        <f aca="false">IF(A93=DATE(YEAR(Int_Has),MONTH(Int_Has),DAY(1)),DATE(YEAR(Int_Has),MONTH(Int_Has),DAY(Int_Has)),DATE(YEAR(A93),MONTH(A93)+1,))</f>
        <v>46326</v>
      </c>
      <c r="C93" s="51" t="str">
        <f aca="false">IF(B93&gt;Int_Has,"0",VLOOKUP(A93,Salarios!$1:$65536,2))</f>
        <v>0</v>
      </c>
      <c r="D93" s="52" t="str">
        <f aca="false">IF(B93&gt;Int_Has,"",IF(C93=C92,D92,(D92*C93)+D92))</f>
        <v/>
      </c>
      <c r="E93" s="43"/>
      <c r="F93" s="53" t="n">
        <f aca="false">MIN(F92,L92)+SUM(D93:E93)</f>
        <v>16586707.8698022</v>
      </c>
      <c r="G93" s="54" t="str">
        <f aca="false">IF(B93&gt;Int_Has,"",DAYS360(A93,B93+(1)))</f>
        <v/>
      </c>
      <c r="H93" s="43" t="str">
        <f aca="false">IF(B93&gt;Int_Has,"0",IF(A93="","",IF(F93&lt;0,"0",((F93*B$7)/30)*G93)))</f>
        <v>0</v>
      </c>
      <c r="I93" s="43"/>
      <c r="J93" s="55"/>
      <c r="K93" s="56" t="n">
        <f aca="false">IF(K92&lt;0,H93-I93,K92+H93-I93)</f>
        <v>1919038.31168056</v>
      </c>
      <c r="L93" s="57" t="n">
        <f aca="false">SUM(L92,(D93:E93),H93)-I93</f>
        <v>18505746.1814828</v>
      </c>
    </row>
    <row r="94" customFormat="false" ht="12.75" hidden="true" customHeight="false" outlineLevel="0" collapsed="false">
      <c r="A94" s="50" t="n">
        <f aca="false">DATE(YEAR(B93),MONTH(B93),DAY(B93)+1)</f>
        <v>46327</v>
      </c>
      <c r="B94" s="50" t="n">
        <f aca="false">IF(A94=DATE(YEAR(Int_Has),MONTH(Int_Has),DAY(1)),DATE(YEAR(Int_Has),MONTH(Int_Has),DAY(Int_Has)),DATE(YEAR(A94),MONTH(A94)+1,))</f>
        <v>46356</v>
      </c>
      <c r="C94" s="51" t="str">
        <f aca="false">IF(B94&gt;Int_Has,"0",VLOOKUP(A94,Salarios!$1:$65536,2))</f>
        <v>0</v>
      </c>
      <c r="D94" s="52" t="str">
        <f aca="false">IF(B94&gt;Int_Has,"",IF(C94=C93,D93,(D93*C94)+D93))</f>
        <v/>
      </c>
      <c r="E94" s="43"/>
      <c r="F94" s="53" t="n">
        <f aca="false">MIN(F93,L93)+SUM(D94:E94)</f>
        <v>16586707.8698022</v>
      </c>
      <c r="G94" s="54" t="str">
        <f aca="false">IF(B94&gt;Int_Has,"",DAYS360(A94,B94+(1)))</f>
        <v/>
      </c>
      <c r="H94" s="43" t="str">
        <f aca="false">IF(B94&gt;Int_Has,"0",IF(A94="","",IF(F94&lt;0,"0",((F94*B$7)/30)*G94)))</f>
        <v>0</v>
      </c>
      <c r="I94" s="43"/>
      <c r="J94" s="55"/>
      <c r="K94" s="56" t="n">
        <f aca="false">IF(K93&lt;0,H94-I94,K93+H94-I94)</f>
        <v>1919038.31168056</v>
      </c>
      <c r="L94" s="57" t="n">
        <f aca="false">SUM(L93,(D94:E94),H94)-I94</f>
        <v>18505746.1814828</v>
      </c>
    </row>
    <row r="95" customFormat="false" ht="12.75" hidden="true" customHeight="false" outlineLevel="0" collapsed="false">
      <c r="A95" s="50" t="n">
        <f aca="false">DATE(YEAR(B94),MONTH(B94),DAY(B94)+1)</f>
        <v>46357</v>
      </c>
      <c r="B95" s="50" t="n">
        <f aca="false">IF(A95=DATE(YEAR(Int_Has),MONTH(Int_Has),DAY(1)),DATE(YEAR(Int_Has),MONTH(Int_Has),DAY(Int_Has)),DATE(YEAR(A95),MONTH(A95)+1,))</f>
        <v>46387</v>
      </c>
      <c r="C95" s="51" t="str">
        <f aca="false">IF(B95&gt;Int_Has,"0",VLOOKUP(A95,Salarios!$1:$65536,2))</f>
        <v>0</v>
      </c>
      <c r="D95" s="52" t="str">
        <f aca="false">IF(B95&gt;Int_Has,"",IF(C95=C94,D94,(D94*C95)+D94))</f>
        <v/>
      </c>
      <c r="E95" s="43"/>
      <c r="F95" s="53" t="n">
        <f aca="false">MIN(F94,L94)+SUM(D95:E95)</f>
        <v>16586707.8698022</v>
      </c>
      <c r="G95" s="54" t="str">
        <f aca="false">IF(B95&gt;Int_Has,"",DAYS360(A95,B95+(1)))</f>
        <v/>
      </c>
      <c r="H95" s="43" t="str">
        <f aca="false">IF(B95&gt;Int_Has,"0",IF(A95="","",IF(F95&lt;0,"0",((F95*B$7)/30)*G95)))</f>
        <v>0</v>
      </c>
      <c r="I95" s="43"/>
      <c r="J95" s="55"/>
      <c r="K95" s="56" t="n">
        <f aca="false">IF(K94&lt;0,H95-I95,K94+H95-I95)</f>
        <v>1919038.31168056</v>
      </c>
      <c r="L95" s="57" t="n">
        <f aca="false">SUM(L94,(D95:E95),H95)-I95</f>
        <v>18505746.1814828</v>
      </c>
    </row>
    <row r="96" customFormat="false" ht="12.75" hidden="true" customHeight="false" outlineLevel="0" collapsed="false">
      <c r="A96" s="50" t="n">
        <f aca="false">DATE(YEAR(B95),MONTH(B95),DAY(B95)+1)</f>
        <v>46388</v>
      </c>
      <c r="B96" s="50" t="n">
        <f aca="false">IF(A96=DATE(YEAR(Int_Has),MONTH(Int_Has),DAY(1)),DATE(YEAR(Int_Has),MONTH(Int_Has),DAY(Int_Has)),DATE(YEAR(A96),MONTH(A96)+1,))</f>
        <v>46418</v>
      </c>
      <c r="C96" s="51" t="str">
        <f aca="false">IF(B96&gt;Int_Has,"0",VLOOKUP(A96,Salarios!$1:$65536,2))</f>
        <v>0</v>
      </c>
      <c r="D96" s="52" t="str">
        <f aca="false">IF(B96&gt;Int_Has,"",IF(C96=C95,D95,(D95*C96)+D95))</f>
        <v/>
      </c>
      <c r="E96" s="43"/>
      <c r="F96" s="53" t="n">
        <f aca="false">MIN(F95,L95)+SUM(D96:E96)</f>
        <v>16586707.8698022</v>
      </c>
      <c r="G96" s="54" t="str">
        <f aca="false">IF(B96&gt;Int_Has,"",DAYS360(A96,B96+(1)))</f>
        <v/>
      </c>
      <c r="H96" s="43" t="str">
        <f aca="false">IF(B96&gt;Int_Has,"0",IF(A96="","",IF(F96&lt;0,"0",((F96*B$7)/30)*G96)))</f>
        <v>0</v>
      </c>
      <c r="I96" s="43"/>
      <c r="J96" s="55"/>
      <c r="K96" s="56" t="n">
        <f aca="false">IF(K95&lt;0,H96-I96,K95+H96-I96)</f>
        <v>1919038.31168056</v>
      </c>
      <c r="L96" s="57" t="n">
        <f aca="false">SUM(L95,(D96:E96),H96)-I96</f>
        <v>18505746.1814828</v>
      </c>
    </row>
    <row r="97" customFormat="false" ht="12.75" hidden="true" customHeight="false" outlineLevel="0" collapsed="false">
      <c r="A97" s="50" t="n">
        <f aca="false">DATE(YEAR(B96),MONTH(B96),DAY(B96)+1)</f>
        <v>46419</v>
      </c>
      <c r="B97" s="50" t="n">
        <f aca="false">IF(A97=DATE(YEAR(Int_Has),MONTH(Int_Has),DAY(1)),DATE(YEAR(Int_Has),MONTH(Int_Has),DAY(Int_Has)),DATE(YEAR(A97),MONTH(A97)+1,))</f>
        <v>46446</v>
      </c>
      <c r="C97" s="51" t="str">
        <f aca="false">IF(B97&gt;Int_Has,"0",VLOOKUP(A97,Salarios!$1:$65536,2))</f>
        <v>0</v>
      </c>
      <c r="D97" s="52" t="str">
        <f aca="false">IF(B97&gt;Int_Has,"",IF(C97=C96,D96,(D96*C97)+D96))</f>
        <v/>
      </c>
      <c r="E97" s="43"/>
      <c r="F97" s="53" t="n">
        <f aca="false">MIN(F96,L96)+SUM(D97:E97)</f>
        <v>16586707.8698022</v>
      </c>
      <c r="G97" s="54" t="str">
        <f aca="false">IF(B97&gt;Int_Has,"",DAYS360(A97,B97+(1)))</f>
        <v/>
      </c>
      <c r="H97" s="43" t="str">
        <f aca="false">IF(B97&gt;Int_Has,"0",IF(A97="","",IF(F97&lt;0,"0",((F97*B$7)/30)*G97)))</f>
        <v>0</v>
      </c>
      <c r="I97" s="43"/>
      <c r="J97" s="55"/>
      <c r="K97" s="56" t="n">
        <f aca="false">IF(K96&lt;0,H97-I97,K96+H97-I97)</f>
        <v>1919038.31168056</v>
      </c>
      <c r="L97" s="57" t="n">
        <f aca="false">SUM(L96,(D97:E97),H97)-I97</f>
        <v>18505746.1814828</v>
      </c>
    </row>
    <row r="98" customFormat="false" ht="12.75" hidden="true" customHeight="false" outlineLevel="0" collapsed="false">
      <c r="A98" s="50" t="n">
        <f aca="false">DATE(YEAR(B97),MONTH(B97),DAY(B97)+1)</f>
        <v>46447</v>
      </c>
      <c r="B98" s="50" t="n">
        <f aca="false">IF(A98=DATE(YEAR(Int_Has),MONTH(Int_Has),DAY(1)),DATE(YEAR(Int_Has),MONTH(Int_Has),DAY(Int_Has)),DATE(YEAR(A98),MONTH(A98)+1,))</f>
        <v>46477</v>
      </c>
      <c r="C98" s="51" t="str">
        <f aca="false">IF(B98&gt;Int_Has,"0",VLOOKUP(A98,Salarios!$1:$65536,2))</f>
        <v>0</v>
      </c>
      <c r="D98" s="52" t="str">
        <f aca="false">IF(B98&gt;Int_Has,"",IF(C98=C97,D97,(D97*C98)+D97))</f>
        <v/>
      </c>
      <c r="E98" s="43"/>
      <c r="F98" s="53" t="n">
        <f aca="false">MIN(F97,L97)+SUM(D98:E98)</f>
        <v>16586707.8698022</v>
      </c>
      <c r="G98" s="54" t="str">
        <f aca="false">IF(B98&gt;Int_Has,"",DAYS360(A98,B98+(1)))</f>
        <v/>
      </c>
      <c r="H98" s="43" t="str">
        <f aca="false">IF(B98&gt;Int_Has,"0",IF(A98="","",IF(F98&lt;0,"0",((F98*B$7)/30)*G98)))</f>
        <v>0</v>
      </c>
      <c r="I98" s="43"/>
      <c r="J98" s="55"/>
      <c r="K98" s="56" t="n">
        <f aca="false">IF(K97&lt;0,H98-I98,K97+H98-I98)</f>
        <v>1919038.31168056</v>
      </c>
      <c r="L98" s="57" t="n">
        <f aca="false">SUM(L97,(D98:E98),H98)-I98</f>
        <v>18505746.1814828</v>
      </c>
    </row>
    <row r="99" customFormat="false" ht="12.75" hidden="true" customHeight="false" outlineLevel="0" collapsed="false">
      <c r="A99" s="50" t="n">
        <f aca="false">DATE(YEAR(B98),MONTH(B98),DAY(B98)+1)</f>
        <v>46478</v>
      </c>
      <c r="B99" s="50" t="n">
        <f aca="false">IF(A99=DATE(YEAR(Int_Has),MONTH(Int_Has),DAY(1)),DATE(YEAR(Int_Has),MONTH(Int_Has),DAY(Int_Has)),DATE(YEAR(A99),MONTH(A99)+1,))</f>
        <v>46507</v>
      </c>
      <c r="C99" s="51" t="str">
        <f aca="false">IF(B99&gt;Int_Has,"0",VLOOKUP(A99,Salarios!$1:$65536,2))</f>
        <v>0</v>
      </c>
      <c r="D99" s="52" t="str">
        <f aca="false">IF(B99&gt;Int_Has,"",IF(C99=C98,D98,(D98*C99)+D98))</f>
        <v/>
      </c>
      <c r="E99" s="43"/>
      <c r="F99" s="53" t="n">
        <f aca="false">MIN(F98,L98)+SUM(D99:E99)</f>
        <v>16586707.8698022</v>
      </c>
      <c r="G99" s="54" t="str">
        <f aca="false">IF(B99&gt;Int_Has,"",DAYS360(A99,B99+(1)))</f>
        <v/>
      </c>
      <c r="H99" s="43" t="str">
        <f aca="false">IF(B99&gt;Int_Has,"0",IF(A99="","",IF(F99&lt;0,"0",((F99*B$7)/30)*G99)))</f>
        <v>0</v>
      </c>
      <c r="I99" s="43"/>
      <c r="J99" s="55"/>
      <c r="K99" s="56" t="n">
        <f aca="false">IF(K98&lt;0,H99-I99,K98+H99-I99)</f>
        <v>1919038.31168056</v>
      </c>
      <c r="L99" s="57" t="n">
        <f aca="false">SUM(L98,(D99:E99),H99)-I99</f>
        <v>18505746.1814828</v>
      </c>
    </row>
    <row r="100" customFormat="false" ht="12.75" hidden="true" customHeight="false" outlineLevel="0" collapsed="false">
      <c r="A100" s="50" t="n">
        <f aca="false">DATE(YEAR(B99),MONTH(B99),DAY(B99)+1)</f>
        <v>46508</v>
      </c>
      <c r="B100" s="50" t="n">
        <f aca="false">IF(A100=DATE(YEAR(Int_Has),MONTH(Int_Has),DAY(1)),DATE(YEAR(Int_Has),MONTH(Int_Has),DAY(Int_Has)),DATE(YEAR(A100),MONTH(A100)+1,))</f>
        <v>46538</v>
      </c>
      <c r="C100" s="51" t="str">
        <f aca="false">IF(B100&gt;Int_Has,"0",VLOOKUP(A100,Salarios!$1:$65536,2))</f>
        <v>0</v>
      </c>
      <c r="D100" s="52" t="str">
        <f aca="false">IF(B100&gt;Int_Has,"",IF(C100=C99,D99,(D99*C100)+D99))</f>
        <v/>
      </c>
      <c r="E100" s="43"/>
      <c r="F100" s="53" t="n">
        <f aca="false">MIN(F99,L99)+SUM(D100:E100)</f>
        <v>16586707.8698022</v>
      </c>
      <c r="G100" s="54" t="str">
        <f aca="false">IF(B100&gt;Int_Has,"",DAYS360(A100,B100+(1)))</f>
        <v/>
      </c>
      <c r="H100" s="43" t="str">
        <f aca="false">IF(B100&gt;Int_Has,"0",IF(A100="","",IF(F100&lt;0,"0",((F100*B$7)/30)*G100)))</f>
        <v>0</v>
      </c>
      <c r="I100" s="43"/>
      <c r="J100" s="55"/>
      <c r="K100" s="56" t="n">
        <f aca="false">IF(K99&lt;0,H100-I100,K99+H100-I100)</f>
        <v>1919038.31168056</v>
      </c>
      <c r="L100" s="57" t="n">
        <f aca="false">SUM(L99,(D100:E100),H100)-I100</f>
        <v>18505746.1814828</v>
      </c>
    </row>
    <row r="101" customFormat="false" ht="12.75" hidden="true" customHeight="false" outlineLevel="0" collapsed="false">
      <c r="A101" s="50" t="n">
        <f aca="false">DATE(YEAR(B100),MONTH(B100),DAY(B100)+1)</f>
        <v>46539</v>
      </c>
      <c r="B101" s="50" t="n">
        <f aca="false">IF(A101=DATE(YEAR(Int_Has),MONTH(Int_Has),DAY(1)),DATE(YEAR(Int_Has),MONTH(Int_Has),DAY(Int_Has)),DATE(YEAR(A101),MONTH(A101)+1,))</f>
        <v>46568</v>
      </c>
      <c r="C101" s="51" t="str">
        <f aca="false">IF(B101&gt;Int_Has,"0",VLOOKUP(A101,Salarios!$1:$65536,2))</f>
        <v>0</v>
      </c>
      <c r="D101" s="52" t="str">
        <f aca="false">IF(B101&gt;Int_Has,"",IF(C101=C100,D100,(D100*C101)+D100))</f>
        <v/>
      </c>
      <c r="E101" s="43"/>
      <c r="F101" s="53" t="n">
        <f aca="false">MIN(F100,L100)+SUM(D101:E101)</f>
        <v>16586707.8698022</v>
      </c>
      <c r="G101" s="54" t="str">
        <f aca="false">IF(B101&gt;Int_Has,"",DAYS360(A101,B101+(1)))</f>
        <v/>
      </c>
      <c r="H101" s="43" t="str">
        <f aca="false">IF(B101&gt;Int_Has,"0",IF(A101="","",IF(F101&lt;0,"0",((F101*B$7)/30)*G101)))</f>
        <v>0</v>
      </c>
      <c r="I101" s="43"/>
      <c r="J101" s="55"/>
      <c r="K101" s="56" t="n">
        <f aca="false">IF(K100&lt;0,H101-I101,K100+H101-I101)</f>
        <v>1919038.31168056</v>
      </c>
      <c r="L101" s="57" t="n">
        <f aca="false">SUM(L100,(D101:E101),H101)-I101</f>
        <v>18505746.1814828</v>
      </c>
    </row>
    <row r="102" customFormat="false" ht="12.75" hidden="true" customHeight="false" outlineLevel="0" collapsed="false">
      <c r="A102" s="50" t="n">
        <f aca="false">DATE(YEAR(B101),MONTH(B101),DAY(B101)+1)</f>
        <v>46569</v>
      </c>
      <c r="B102" s="50" t="n">
        <f aca="false">IF(A102=DATE(YEAR(Int_Has),MONTH(Int_Has),DAY(1)),DATE(YEAR(Int_Has),MONTH(Int_Has),DAY(Int_Has)),DATE(YEAR(A102),MONTH(A102)+1,))</f>
        <v>46599</v>
      </c>
      <c r="C102" s="51" t="str">
        <f aca="false">IF(B102&gt;Int_Has,"0",VLOOKUP(A102,Salarios!$1:$65536,2))</f>
        <v>0</v>
      </c>
      <c r="D102" s="52" t="str">
        <f aca="false">IF(B102&gt;Int_Has,"",IF(C102=C101,D101,(D101*C102)+D101))</f>
        <v/>
      </c>
      <c r="E102" s="43"/>
      <c r="F102" s="53" t="n">
        <f aca="false">MIN(F101,L101)+SUM(D102:E102)</f>
        <v>16586707.8698022</v>
      </c>
      <c r="G102" s="54" t="str">
        <f aca="false">IF(B102&gt;Int_Has,"",DAYS360(A102,B102+(1)))</f>
        <v/>
      </c>
      <c r="H102" s="43" t="str">
        <f aca="false">IF(B102&gt;Int_Has,"0",IF(A102="","",IF(F102&lt;0,"0",((F102*B$7)/30)*G102)))</f>
        <v>0</v>
      </c>
      <c r="I102" s="43"/>
      <c r="J102" s="55"/>
      <c r="K102" s="56" t="n">
        <f aca="false">IF(K101&lt;0,H102-I102,K101+H102-I102)</f>
        <v>1919038.31168056</v>
      </c>
      <c r="L102" s="57" t="n">
        <f aca="false">SUM(L101,(D102:E102),H102)-I102</f>
        <v>18505746.1814828</v>
      </c>
    </row>
    <row r="103" customFormat="false" ht="12.75" hidden="true" customHeight="false" outlineLevel="0" collapsed="false">
      <c r="A103" s="50" t="n">
        <f aca="false">DATE(YEAR(B102),MONTH(B102),DAY(B102)+1)</f>
        <v>46600</v>
      </c>
      <c r="B103" s="50" t="n">
        <f aca="false">IF(A103=DATE(YEAR(Int_Has),MONTH(Int_Has),DAY(1)),DATE(YEAR(Int_Has),MONTH(Int_Has),DAY(Int_Has)),DATE(YEAR(A103),MONTH(A103)+1,))</f>
        <v>46630</v>
      </c>
      <c r="C103" s="51" t="str">
        <f aca="false">IF(B103&gt;Int_Has,"0",VLOOKUP(A103,Salarios!$1:$65536,2))</f>
        <v>0</v>
      </c>
      <c r="D103" s="52" t="str">
        <f aca="false">IF(B103&gt;Int_Has,"",IF(C103=C102,D102,(D102*C103)+D102))</f>
        <v/>
      </c>
      <c r="E103" s="43"/>
      <c r="F103" s="53" t="n">
        <f aca="false">MIN(F102,L102)+SUM(D103:E103)</f>
        <v>16586707.8698022</v>
      </c>
      <c r="G103" s="54" t="str">
        <f aca="false">IF(B103&gt;Int_Has,"",DAYS360(A103,B103+(1)))</f>
        <v/>
      </c>
      <c r="H103" s="43" t="str">
        <f aca="false">IF(B103&gt;Int_Has,"0",IF(A103="","",IF(F103&lt;0,"0",((F103*B$7)/30)*G103)))</f>
        <v>0</v>
      </c>
      <c r="I103" s="43"/>
      <c r="J103" s="55"/>
      <c r="K103" s="56" t="n">
        <f aca="false">IF(K102&lt;0,H103-I103,K102+H103-I103)</f>
        <v>1919038.31168056</v>
      </c>
      <c r="L103" s="57" t="n">
        <f aca="false">SUM(L102,(D103:E103),H103)-I103</f>
        <v>18505746.1814828</v>
      </c>
    </row>
    <row r="104" customFormat="false" ht="12.75" hidden="true" customHeight="false" outlineLevel="0" collapsed="false">
      <c r="A104" s="50" t="n">
        <f aca="false">DATE(YEAR(B103),MONTH(B103),DAY(B103)+1)</f>
        <v>46631</v>
      </c>
      <c r="B104" s="50" t="n">
        <f aca="false">IF(A104=DATE(YEAR(Int_Has),MONTH(Int_Has),DAY(1)),DATE(YEAR(Int_Has),MONTH(Int_Has),DAY(Int_Has)),DATE(YEAR(A104),MONTH(A104)+1,))</f>
        <v>46660</v>
      </c>
      <c r="C104" s="51" t="str">
        <f aca="false">IF(B104&gt;Int_Has,"0",VLOOKUP(A104,Salarios!$1:$65536,2))</f>
        <v>0</v>
      </c>
      <c r="D104" s="52" t="str">
        <f aca="false">IF(B104&gt;Int_Has,"",IF(C104=C103,D103,(D103*C104)+D103))</f>
        <v/>
      </c>
      <c r="E104" s="43"/>
      <c r="F104" s="53" t="n">
        <f aca="false">MIN(F103,L103)+SUM(D104:E104)</f>
        <v>16586707.8698022</v>
      </c>
      <c r="G104" s="54" t="str">
        <f aca="false">IF(B104&gt;Int_Has,"",DAYS360(A104,B104+(1)))</f>
        <v/>
      </c>
      <c r="H104" s="43" t="str">
        <f aca="false">IF(B104&gt;Int_Has,"0",IF(A104="","",IF(F104&lt;0,"0",((F104*B$7)/30)*G104)))</f>
        <v>0</v>
      </c>
      <c r="I104" s="43"/>
      <c r="J104" s="55"/>
      <c r="K104" s="56" t="n">
        <f aca="false">IF(K103&lt;0,H104-I104,K103+H104-I104)</f>
        <v>1919038.31168056</v>
      </c>
      <c r="L104" s="57" t="n">
        <f aca="false">SUM(L103,(D104:E104),H104)-I104</f>
        <v>18505746.1814828</v>
      </c>
    </row>
    <row r="105" customFormat="false" ht="12.75" hidden="true" customHeight="false" outlineLevel="0" collapsed="false">
      <c r="A105" s="50" t="n">
        <f aca="false">DATE(YEAR(B104),MONTH(B104),DAY(B104)+1)</f>
        <v>46661</v>
      </c>
      <c r="B105" s="50" t="n">
        <f aca="false">IF(A105=DATE(YEAR(Int_Has),MONTH(Int_Has),DAY(1)),DATE(YEAR(Int_Has),MONTH(Int_Has),DAY(Int_Has)),DATE(YEAR(A105),MONTH(A105)+1,))</f>
        <v>46691</v>
      </c>
      <c r="C105" s="51" t="str">
        <f aca="false">IF(B105&gt;Int_Has,"0",VLOOKUP(A105,Salarios!$1:$65536,2))</f>
        <v>0</v>
      </c>
      <c r="D105" s="52" t="str">
        <f aca="false">IF(B105&gt;Int_Has,"",IF(C105=C104,D104,(D104*C105)+D104))</f>
        <v/>
      </c>
      <c r="E105" s="43"/>
      <c r="F105" s="53" t="n">
        <f aca="false">MIN(F104,L104)+SUM(D105:E105)</f>
        <v>16586707.8698022</v>
      </c>
      <c r="G105" s="54" t="str">
        <f aca="false">IF(B105&gt;Int_Has,"",DAYS360(A105,B105+(1)))</f>
        <v/>
      </c>
      <c r="H105" s="43" t="str">
        <f aca="false">IF(B105&gt;Int_Has,"0",IF(A105="","",IF(F105&lt;0,"0",((F105*B$7)/30)*G105)))</f>
        <v>0</v>
      </c>
      <c r="I105" s="43"/>
      <c r="J105" s="55"/>
      <c r="K105" s="56" t="n">
        <f aca="false">IF(K104&lt;0,H105-I105,K104+H105-I105)</f>
        <v>1919038.31168056</v>
      </c>
      <c r="L105" s="57" t="n">
        <f aca="false">SUM(L104,(D105:E105),H105)-I105</f>
        <v>18505746.1814828</v>
      </c>
    </row>
    <row r="106" customFormat="false" ht="12.75" hidden="true" customHeight="false" outlineLevel="0" collapsed="false">
      <c r="A106" s="50" t="n">
        <f aca="false">DATE(YEAR(B105),MONTH(B105),DAY(B105)+1)</f>
        <v>46692</v>
      </c>
      <c r="B106" s="50" t="n">
        <f aca="false">IF(A106=DATE(YEAR(Int_Has),MONTH(Int_Has),DAY(1)),DATE(YEAR(Int_Has),MONTH(Int_Has),DAY(Int_Has)),DATE(YEAR(A106),MONTH(A106)+1,))</f>
        <v>46721</v>
      </c>
      <c r="C106" s="51" t="str">
        <f aca="false">IF(B106&gt;Int_Has,"0",VLOOKUP(A106,Salarios!$1:$65536,2))</f>
        <v>0</v>
      </c>
      <c r="D106" s="52" t="str">
        <f aca="false">IF(B106&gt;Int_Has,"",IF(C106=C105,D105,(D105*C106)+D105))</f>
        <v/>
      </c>
      <c r="E106" s="43"/>
      <c r="F106" s="53" t="n">
        <f aca="false">MIN(F105,L105)+SUM(D106:E106)</f>
        <v>16586707.8698022</v>
      </c>
      <c r="G106" s="54" t="str">
        <f aca="false">IF(B106&gt;Int_Has,"",DAYS360(A106,B106+(1)))</f>
        <v/>
      </c>
      <c r="H106" s="43" t="str">
        <f aca="false">IF(B106&gt;Int_Has,"0",IF(A106="","",IF(F106&lt;0,"0",((F106*B$7)/30)*G106)))</f>
        <v>0</v>
      </c>
      <c r="I106" s="43"/>
      <c r="J106" s="55"/>
      <c r="K106" s="56" t="n">
        <f aca="false">IF(K105&lt;0,H106-I106,K105+H106-I106)</f>
        <v>1919038.31168056</v>
      </c>
      <c r="L106" s="57" t="n">
        <f aca="false">SUM(L105,(D106:E106),H106)-I106</f>
        <v>18505746.1814828</v>
      </c>
    </row>
    <row r="107" customFormat="false" ht="12.75" hidden="true" customHeight="false" outlineLevel="0" collapsed="false">
      <c r="A107" s="50" t="n">
        <f aca="false">DATE(YEAR(B106),MONTH(B106),DAY(B106)+1)</f>
        <v>46722</v>
      </c>
      <c r="B107" s="50" t="n">
        <f aca="false">IF(A107=DATE(YEAR(Int_Has),MONTH(Int_Has),DAY(1)),DATE(YEAR(Int_Has),MONTH(Int_Has),DAY(Int_Has)),DATE(YEAR(A107),MONTH(A107)+1,))</f>
        <v>46752</v>
      </c>
      <c r="C107" s="51" t="str">
        <f aca="false">IF(B107&gt;Int_Has,"0",VLOOKUP(A107,Salarios!$1:$65536,2))</f>
        <v>0</v>
      </c>
      <c r="D107" s="52" t="str">
        <f aca="false">IF(B107&gt;Int_Has,"",IF(C107=C106,D106,(D106*C107)+D106))</f>
        <v/>
      </c>
      <c r="E107" s="43"/>
      <c r="F107" s="53" t="n">
        <f aca="false">MIN(F106,L106)+SUM(D107:E107)</f>
        <v>16586707.8698022</v>
      </c>
      <c r="G107" s="54" t="str">
        <f aca="false">IF(B107&gt;Int_Has,"",DAYS360(A107,B107+(1)))</f>
        <v/>
      </c>
      <c r="H107" s="43" t="str">
        <f aca="false">IF(B107&gt;Int_Has,"0",IF(A107="","",IF(F107&lt;0,"0",((F107*B$7)/30)*G107)))</f>
        <v>0</v>
      </c>
      <c r="I107" s="43"/>
      <c r="J107" s="55"/>
      <c r="K107" s="56" t="n">
        <f aca="false">IF(K106&lt;0,H107-I107,K106+H107-I107)</f>
        <v>1919038.31168056</v>
      </c>
      <c r="L107" s="57" t="n">
        <f aca="false">SUM(L106,(D107:E107),H107)-I107</f>
        <v>18505746.1814828</v>
      </c>
    </row>
    <row r="108" customFormat="false" ht="12.75" hidden="true" customHeight="false" outlineLevel="0" collapsed="false">
      <c r="A108" s="50" t="n">
        <f aca="false">DATE(YEAR(B107),MONTH(B107),DAY(B107)+1)</f>
        <v>46753</v>
      </c>
      <c r="B108" s="50" t="n">
        <f aca="false">IF(A108=DATE(YEAR(Int_Has),MONTH(Int_Has),DAY(1)),DATE(YEAR(Int_Has),MONTH(Int_Has),DAY(Int_Has)),DATE(YEAR(A108),MONTH(A108)+1,))</f>
        <v>46783</v>
      </c>
      <c r="C108" s="51" t="str">
        <f aca="false">IF(B108&gt;Int_Has,"0",VLOOKUP(A108,Salarios!$1:$65536,2))</f>
        <v>0</v>
      </c>
      <c r="D108" s="52" t="str">
        <f aca="false">IF(B108&gt;Int_Has,"",IF(C108=C107,D107,(D107*C108)+D107))</f>
        <v/>
      </c>
      <c r="E108" s="43"/>
      <c r="F108" s="53" t="n">
        <f aca="false">MIN(F107,L107)+SUM(D108:E108)</f>
        <v>16586707.8698022</v>
      </c>
      <c r="G108" s="54" t="str">
        <f aca="false">IF(B108&gt;Int_Has,"",DAYS360(A108,B108+(1)))</f>
        <v/>
      </c>
      <c r="H108" s="43" t="str">
        <f aca="false">IF(B108&gt;Int_Has,"0",IF(A108="","",IF(F108&lt;0,"0",((F108*B$7)/30)*G108)))</f>
        <v>0</v>
      </c>
      <c r="I108" s="43"/>
      <c r="J108" s="55"/>
      <c r="K108" s="56" t="n">
        <f aca="false">IF(K107&lt;0,H108-I108,K107+H108-I108)</f>
        <v>1919038.31168056</v>
      </c>
      <c r="L108" s="57" t="n">
        <f aca="false">SUM(L107,(D108:E108),H108)-I108</f>
        <v>18505746.1814828</v>
      </c>
    </row>
    <row r="109" customFormat="false" ht="12.75" hidden="true" customHeight="false" outlineLevel="0" collapsed="false">
      <c r="A109" s="50" t="n">
        <f aca="false">DATE(YEAR(B108),MONTH(B108),DAY(B108)+1)</f>
        <v>46784</v>
      </c>
      <c r="B109" s="50" t="n">
        <f aca="false">IF(A109=DATE(YEAR(Int_Has),MONTH(Int_Has),DAY(1)),DATE(YEAR(Int_Has),MONTH(Int_Has),DAY(Int_Has)),DATE(YEAR(A109),MONTH(A109)+1,))</f>
        <v>46812</v>
      </c>
      <c r="C109" s="51" t="str">
        <f aca="false">IF(B109&gt;Int_Has,"0",VLOOKUP(A109,Salarios!$1:$65536,2))</f>
        <v>0</v>
      </c>
      <c r="D109" s="52" t="str">
        <f aca="false">IF(B109&gt;Int_Has,"",IF(C109=C108,D108,(D108*C109)+D108))</f>
        <v/>
      </c>
      <c r="E109" s="43"/>
      <c r="F109" s="53" t="n">
        <f aca="false">MIN(F108,L108)+SUM(D109:E109)</f>
        <v>16586707.8698022</v>
      </c>
      <c r="G109" s="54" t="str">
        <f aca="false">IF(B109&gt;Int_Has,"",DAYS360(A109,B109+(1)))</f>
        <v/>
      </c>
      <c r="H109" s="43" t="str">
        <f aca="false">IF(B109&gt;Int_Has,"0",IF(A109="","",IF(F109&lt;0,"0",((F109*B$7)/30)*G109)))</f>
        <v>0</v>
      </c>
      <c r="I109" s="43"/>
      <c r="J109" s="55"/>
      <c r="K109" s="56" t="n">
        <f aca="false">IF(K108&lt;0,H109-I109,K108+H109-I109)</f>
        <v>1919038.31168056</v>
      </c>
      <c r="L109" s="57" t="n">
        <f aca="false">SUM(L108,(D109:E109),H109)-I109</f>
        <v>18505746.1814828</v>
      </c>
    </row>
    <row r="110" customFormat="false" ht="12.75" hidden="true" customHeight="false" outlineLevel="0" collapsed="false">
      <c r="A110" s="50" t="n">
        <f aca="false">DATE(YEAR(B109),MONTH(B109),DAY(B109)+1)</f>
        <v>46813</v>
      </c>
      <c r="B110" s="50" t="n">
        <f aca="false">IF(A110=DATE(YEAR(Int_Has),MONTH(Int_Has),DAY(1)),DATE(YEAR(Int_Has),MONTH(Int_Has),DAY(Int_Has)),DATE(YEAR(A110),MONTH(A110)+1,))</f>
        <v>46843</v>
      </c>
      <c r="C110" s="51" t="str">
        <f aca="false">IF(B110&gt;Int_Has,"0",VLOOKUP(A110,Salarios!$1:$65536,2))</f>
        <v>0</v>
      </c>
      <c r="D110" s="52" t="str">
        <f aca="false">IF(B110&gt;Int_Has,"",IF(C110=C109,D109,(D109*C110)+D109))</f>
        <v/>
      </c>
      <c r="E110" s="43"/>
      <c r="F110" s="53" t="n">
        <f aca="false">MIN(F109,L109)+SUM(D110:E110)</f>
        <v>16586707.8698022</v>
      </c>
      <c r="G110" s="54" t="str">
        <f aca="false">IF(B110&gt;Int_Has,"",DAYS360(A110,B110+(1)))</f>
        <v/>
      </c>
      <c r="H110" s="43" t="str">
        <f aca="false">IF(B110&gt;Int_Has,"0",IF(A110="","",IF(F110&lt;0,"0",((F110*B$7)/30)*G110)))</f>
        <v>0</v>
      </c>
      <c r="I110" s="43"/>
      <c r="J110" s="55"/>
      <c r="K110" s="56" t="n">
        <f aca="false">IF(K109&lt;0,H110-I110,K109+H110-I110)</f>
        <v>1919038.31168056</v>
      </c>
      <c r="L110" s="57" t="n">
        <f aca="false">SUM(L109,(D110:E110),H110)-I110</f>
        <v>18505746.1814828</v>
      </c>
    </row>
    <row r="111" customFormat="false" ht="12.75" hidden="true" customHeight="false" outlineLevel="0" collapsed="false">
      <c r="A111" s="50" t="n">
        <f aca="false">DATE(YEAR(B110),MONTH(B110),DAY(B110)+1)</f>
        <v>46844</v>
      </c>
      <c r="B111" s="50" t="n">
        <f aca="false">IF(A111=DATE(YEAR(Int_Has),MONTH(Int_Has),DAY(1)),DATE(YEAR(Int_Has),MONTH(Int_Has),DAY(Int_Has)),DATE(YEAR(A111),MONTH(A111)+1,))</f>
        <v>46873</v>
      </c>
      <c r="C111" s="51" t="str">
        <f aca="false">IF(B111&gt;Int_Has,"0",VLOOKUP(A111,Salarios!$1:$65536,2))</f>
        <v>0</v>
      </c>
      <c r="D111" s="52" t="str">
        <f aca="false">IF(B111&gt;Int_Has,"",IF(C111=C110,D110,(D110*C111)+D110))</f>
        <v/>
      </c>
      <c r="E111" s="43"/>
      <c r="F111" s="53" t="n">
        <f aca="false">MIN(F110,L110)+SUM(D111:E111)</f>
        <v>16586707.8698022</v>
      </c>
      <c r="G111" s="54" t="str">
        <f aca="false">IF(B111&gt;Int_Has,"",DAYS360(A111,B111+(1)))</f>
        <v/>
      </c>
      <c r="H111" s="43" t="str">
        <f aca="false">IF(B111&gt;Int_Has,"0",IF(A111="","",IF(F111&lt;0,"0",((F111*B$7)/30)*G111)))</f>
        <v>0</v>
      </c>
      <c r="I111" s="43"/>
      <c r="J111" s="55"/>
      <c r="K111" s="56" t="n">
        <f aca="false">IF(K110&lt;0,H111-I111,K110+H111-I111)</f>
        <v>1919038.31168056</v>
      </c>
      <c r="L111" s="57" t="n">
        <f aca="false">SUM(L110,(D111:E111),H111)-I111</f>
        <v>18505746.1814828</v>
      </c>
    </row>
    <row r="112" customFormat="false" ht="12.75" hidden="true" customHeight="false" outlineLevel="0" collapsed="false">
      <c r="A112" s="50" t="n">
        <f aca="false">DATE(YEAR(B111),MONTH(B111),DAY(B111)+1)</f>
        <v>46874</v>
      </c>
      <c r="B112" s="50" t="n">
        <f aca="false">IF(A112=DATE(YEAR(Int_Has),MONTH(Int_Has),DAY(1)),DATE(YEAR(Int_Has),MONTH(Int_Has),DAY(Int_Has)),DATE(YEAR(A112),MONTH(A112)+1,))</f>
        <v>46904</v>
      </c>
      <c r="C112" s="51" t="str">
        <f aca="false">IF(B112&gt;Int_Has,"0",VLOOKUP(A112,Salarios!$1:$65536,2))</f>
        <v>0</v>
      </c>
      <c r="D112" s="52" t="str">
        <f aca="false">IF(B112&gt;Int_Has,"",IF(C112=C111,D111,(D111*C112)+D111))</f>
        <v/>
      </c>
      <c r="E112" s="43"/>
      <c r="F112" s="53" t="n">
        <f aca="false">MIN(F111,L111)+SUM(D112:E112)</f>
        <v>16586707.8698022</v>
      </c>
      <c r="G112" s="54" t="str">
        <f aca="false">IF(B112&gt;Int_Has,"",DAYS360(A112,B112+(1)))</f>
        <v/>
      </c>
      <c r="H112" s="43" t="str">
        <f aca="false">IF(B112&gt;Int_Has,"0",IF(A112="","",IF(F112&lt;0,"0",((F112*B$7)/30)*G112)))</f>
        <v>0</v>
      </c>
      <c r="I112" s="43"/>
      <c r="J112" s="55"/>
      <c r="K112" s="56" t="n">
        <f aca="false">IF(K111&lt;0,H112-I112,K111+H112-I112)</f>
        <v>1919038.31168056</v>
      </c>
      <c r="L112" s="57" t="n">
        <f aca="false">SUM(L111,(D112:E112),H112)-I112</f>
        <v>18505746.1814828</v>
      </c>
    </row>
    <row r="113" customFormat="false" ht="12.75" hidden="true" customHeight="false" outlineLevel="0" collapsed="false">
      <c r="A113" s="50" t="n">
        <f aca="false">DATE(YEAR(B112),MONTH(B112),DAY(B112)+1)</f>
        <v>46905</v>
      </c>
      <c r="B113" s="50" t="n">
        <f aca="false">IF(A113=DATE(YEAR(Int_Has),MONTH(Int_Has),DAY(1)),DATE(YEAR(Int_Has),MONTH(Int_Has),DAY(Int_Has)),DATE(YEAR(A113),MONTH(A113)+1,))</f>
        <v>46934</v>
      </c>
      <c r="C113" s="51" t="str">
        <f aca="false">IF(B113&gt;Int_Has,"0",VLOOKUP(A113,Salarios!$1:$65536,2))</f>
        <v>0</v>
      </c>
      <c r="D113" s="52" t="str">
        <f aca="false">IF(B113&gt;Int_Has,"",IF(C113=C112,D112,(D112*C113)+D112))</f>
        <v/>
      </c>
      <c r="E113" s="43"/>
      <c r="F113" s="53" t="n">
        <f aca="false">MIN(F112,L112)+SUM(D113:E113)</f>
        <v>16586707.8698022</v>
      </c>
      <c r="G113" s="54" t="str">
        <f aca="false">IF(B113&gt;Int_Has,"",DAYS360(A113,B113+(1)))</f>
        <v/>
      </c>
      <c r="H113" s="43" t="str">
        <f aca="false">IF(B113&gt;Int_Has,"0",IF(A113="","",IF(F113&lt;0,"0",((F113*B$7)/30)*G113)))</f>
        <v>0</v>
      </c>
      <c r="I113" s="43"/>
      <c r="J113" s="55"/>
      <c r="K113" s="56" t="n">
        <f aca="false">IF(K112&lt;0,H113-I113,K112+H113-I113)</f>
        <v>1919038.31168056</v>
      </c>
      <c r="L113" s="57" t="n">
        <f aca="false">SUM(L112,(D113:E113),H113)-I113</f>
        <v>18505746.1814828</v>
      </c>
    </row>
    <row r="114" customFormat="false" ht="12.75" hidden="true" customHeight="false" outlineLevel="0" collapsed="false">
      <c r="A114" s="50" t="n">
        <f aca="false">DATE(YEAR(B113),MONTH(B113),DAY(B113)+1)</f>
        <v>46935</v>
      </c>
      <c r="B114" s="50" t="n">
        <f aca="false">IF(A114=DATE(YEAR(Int_Has),MONTH(Int_Has),DAY(1)),DATE(YEAR(Int_Has),MONTH(Int_Has),DAY(Int_Has)),DATE(YEAR(A114),MONTH(A114)+1,))</f>
        <v>46965</v>
      </c>
      <c r="C114" s="51" t="str">
        <f aca="false">IF(B114&gt;Int_Has,"0",VLOOKUP(A114,Salarios!$1:$65536,2))</f>
        <v>0</v>
      </c>
      <c r="D114" s="52" t="str">
        <f aca="false">IF(B114&gt;Int_Has,"",IF(C114=C113,D113,(D113*C114)+D113))</f>
        <v/>
      </c>
      <c r="E114" s="43"/>
      <c r="F114" s="53" t="n">
        <f aca="false">MIN(F113,L113)+SUM(D114:E114)</f>
        <v>16586707.8698022</v>
      </c>
      <c r="G114" s="54" t="str">
        <f aca="false">IF(B114&gt;Int_Has,"",DAYS360(A114,B114+(1)))</f>
        <v/>
      </c>
      <c r="H114" s="43" t="str">
        <f aca="false">IF(B114&gt;Int_Has,"0",IF(A114="","",IF(F114&lt;0,"0",((F114*B$7)/30)*G114)))</f>
        <v>0</v>
      </c>
      <c r="I114" s="43"/>
      <c r="J114" s="55"/>
      <c r="K114" s="56" t="n">
        <f aca="false">IF(K113&lt;0,H114-I114,K113+H114-I114)</f>
        <v>1919038.31168056</v>
      </c>
      <c r="L114" s="57" t="n">
        <f aca="false">SUM(L113,(D114:E114),H114)-I114</f>
        <v>18505746.1814828</v>
      </c>
    </row>
    <row r="115" customFormat="false" ht="12.75" hidden="true" customHeight="false" outlineLevel="0" collapsed="false">
      <c r="A115" s="50" t="n">
        <f aca="false">DATE(YEAR(B114),MONTH(B114),DAY(B114)+1)</f>
        <v>46966</v>
      </c>
      <c r="B115" s="50" t="n">
        <f aca="false">IF(A115=DATE(YEAR(Int_Has),MONTH(Int_Has),DAY(1)),DATE(YEAR(Int_Has),MONTH(Int_Has),DAY(Int_Has)),DATE(YEAR(A115),MONTH(A115)+1,))</f>
        <v>46996</v>
      </c>
      <c r="C115" s="51" t="str">
        <f aca="false">IF(B115&gt;Int_Has,"0",VLOOKUP(A115,Salarios!$1:$65536,2))</f>
        <v>0</v>
      </c>
      <c r="D115" s="52" t="str">
        <f aca="false">IF(B115&gt;Int_Has,"",IF(C115=C114,D114,(D114*C115)+D114))</f>
        <v/>
      </c>
      <c r="E115" s="43"/>
      <c r="F115" s="53" t="n">
        <f aca="false">MIN(F114,L114)+SUM(D115:E115)</f>
        <v>16586707.8698022</v>
      </c>
      <c r="G115" s="54" t="str">
        <f aca="false">IF(B115&gt;Int_Has,"",DAYS360(A115,B115+(1)))</f>
        <v/>
      </c>
      <c r="H115" s="43" t="str">
        <f aca="false">IF(B115&gt;Int_Has,"0",IF(A115="","",IF(F115&lt;0,"0",((F115*B$7)/30)*G115)))</f>
        <v>0</v>
      </c>
      <c r="I115" s="43"/>
      <c r="J115" s="55"/>
      <c r="K115" s="56" t="n">
        <f aca="false">IF(K114&lt;0,H115-I115,K114+H115-I115)</f>
        <v>1919038.31168056</v>
      </c>
      <c r="L115" s="57" t="n">
        <f aca="false">SUM(L114,(D115:E115),H115)-I115</f>
        <v>18505746.1814828</v>
      </c>
    </row>
    <row r="116" customFormat="false" ht="12.75" hidden="true" customHeight="false" outlineLevel="0" collapsed="false">
      <c r="A116" s="50" t="n">
        <f aca="false">DATE(YEAR(B115),MONTH(B115),DAY(B115)+1)</f>
        <v>46997</v>
      </c>
      <c r="B116" s="50" t="n">
        <f aca="false">IF(A116=DATE(YEAR(Int_Has),MONTH(Int_Has),DAY(1)),DATE(YEAR(Int_Has),MONTH(Int_Has),DAY(Int_Has)),DATE(YEAR(A116),MONTH(A116)+1,))</f>
        <v>47026</v>
      </c>
      <c r="C116" s="51" t="str">
        <f aca="false">IF(B116&gt;Int_Has,"0",VLOOKUP(A116,Salarios!$1:$65536,2))</f>
        <v>0</v>
      </c>
      <c r="D116" s="52" t="str">
        <f aca="false">IF(B116&gt;Int_Has,"",IF(C116=C115,D115,(D115*C116)+D115))</f>
        <v/>
      </c>
      <c r="E116" s="43"/>
      <c r="F116" s="53" t="n">
        <f aca="false">MIN(F115,L115)+SUM(D116:E116)</f>
        <v>16586707.8698022</v>
      </c>
      <c r="G116" s="54" t="str">
        <f aca="false">IF(B116&gt;Int_Has,"",DAYS360(A116,B116+(1)))</f>
        <v/>
      </c>
      <c r="H116" s="43" t="str">
        <f aca="false">IF(B116&gt;Int_Has,"0",IF(A116="","",IF(F116&lt;0,"0",((F116*B$7)/30)*G116)))</f>
        <v>0</v>
      </c>
      <c r="I116" s="43"/>
      <c r="J116" s="55"/>
      <c r="K116" s="56" t="n">
        <f aca="false">IF(K115&lt;0,H116-I116,K115+H116-I116)</f>
        <v>1919038.31168056</v>
      </c>
      <c r="L116" s="57" t="n">
        <f aca="false">SUM(L115,(D116:E116),H116)-I116</f>
        <v>18505746.1814828</v>
      </c>
    </row>
    <row r="117" customFormat="false" ht="12.75" hidden="true" customHeight="false" outlineLevel="0" collapsed="false">
      <c r="A117" s="50" t="n">
        <f aca="false">DATE(YEAR(B116),MONTH(B116),DAY(B116)+1)</f>
        <v>47027</v>
      </c>
      <c r="B117" s="50" t="n">
        <f aca="false">IF(A117=DATE(YEAR(Int_Has),MONTH(Int_Has),DAY(1)),DATE(YEAR(Int_Has),MONTH(Int_Has),DAY(Int_Has)),DATE(YEAR(A117),MONTH(A117)+1,))</f>
        <v>47057</v>
      </c>
      <c r="C117" s="51" t="str">
        <f aca="false">IF(B117&gt;Int_Has,"0",VLOOKUP(A117,Salarios!$1:$65536,2))</f>
        <v>0</v>
      </c>
      <c r="D117" s="52" t="str">
        <f aca="false">IF(B117&gt;Int_Has,"",IF(C117=C116,D116,(D116*C117)+D116))</f>
        <v/>
      </c>
      <c r="E117" s="43"/>
      <c r="F117" s="53" t="n">
        <f aca="false">MIN(F116,L116)+SUM(D117:E117)</f>
        <v>16586707.8698022</v>
      </c>
      <c r="G117" s="54" t="str">
        <f aca="false">IF(B117&gt;Int_Has,"",DAYS360(A117,B117+(1)))</f>
        <v/>
      </c>
      <c r="H117" s="43" t="str">
        <f aca="false">IF(B117&gt;Int_Has,"0",IF(A117="","",IF(F117&lt;0,"0",((F117*B$7)/30)*G117)))</f>
        <v>0</v>
      </c>
      <c r="I117" s="43"/>
      <c r="J117" s="55"/>
      <c r="K117" s="56" t="n">
        <f aca="false">IF(K116&lt;0,H117-I117,K116+H117-I117)</f>
        <v>1919038.31168056</v>
      </c>
      <c r="L117" s="57" t="n">
        <f aca="false">SUM(L116,(D117:E117),H117)-I117</f>
        <v>18505746.1814828</v>
      </c>
    </row>
    <row r="118" customFormat="false" ht="12.75" hidden="true" customHeight="false" outlineLevel="0" collapsed="false">
      <c r="A118" s="50" t="n">
        <f aca="false">DATE(YEAR(B117),MONTH(B117),DAY(B117)+1)</f>
        <v>47058</v>
      </c>
      <c r="B118" s="50" t="n">
        <f aca="false">IF(A118=DATE(YEAR(Int_Has),MONTH(Int_Has),DAY(1)),DATE(YEAR(Int_Has),MONTH(Int_Has),DAY(Int_Has)),DATE(YEAR(A118),MONTH(A118)+1,))</f>
        <v>47087</v>
      </c>
      <c r="C118" s="51" t="str">
        <f aca="false">IF(B118&gt;Int_Has,"0",VLOOKUP(A118,Salarios!$1:$65536,2))</f>
        <v>0</v>
      </c>
      <c r="D118" s="52" t="str">
        <f aca="false">IF(B118&gt;Int_Has,"",IF(C118=C117,D117,(D117*C118)+D117))</f>
        <v/>
      </c>
      <c r="E118" s="43"/>
      <c r="F118" s="53" t="n">
        <f aca="false">MIN(F117,L117)+SUM(D118:E118)</f>
        <v>16586707.8698022</v>
      </c>
      <c r="G118" s="54" t="str">
        <f aca="false">IF(B118&gt;Int_Has,"",DAYS360(A118,B118+(1)))</f>
        <v/>
      </c>
      <c r="H118" s="43" t="str">
        <f aca="false">IF(B118&gt;Int_Has,"0",IF(A118="","",IF(F118&lt;0,"0",((F118*B$7)/30)*G118)))</f>
        <v>0</v>
      </c>
      <c r="I118" s="43"/>
      <c r="J118" s="55"/>
      <c r="K118" s="56" t="n">
        <f aca="false">IF(K117&lt;0,H118-I118,K117+H118-I118)</f>
        <v>1919038.31168056</v>
      </c>
      <c r="L118" s="57" t="n">
        <f aca="false">SUM(L117,(D118:E118),H118)-I118</f>
        <v>18505746.1814828</v>
      </c>
    </row>
    <row r="119" customFormat="false" ht="12.75" hidden="true" customHeight="false" outlineLevel="0" collapsed="false">
      <c r="A119" s="50" t="n">
        <f aca="false">DATE(YEAR(B118),MONTH(B118),DAY(B118)+1)</f>
        <v>47088</v>
      </c>
      <c r="B119" s="50" t="n">
        <f aca="false">IF(A119=DATE(YEAR(Int_Has),MONTH(Int_Has),DAY(1)),DATE(YEAR(Int_Has),MONTH(Int_Has),DAY(Int_Has)),DATE(YEAR(A119),MONTH(A119)+1,))</f>
        <v>47118</v>
      </c>
      <c r="C119" s="51" t="str">
        <f aca="false">IF(B119&gt;Int_Has,"0",VLOOKUP(A119,Salarios!$1:$65536,2))</f>
        <v>0</v>
      </c>
      <c r="D119" s="52" t="str">
        <f aca="false">IF(B119&gt;Int_Has,"",IF(C119=C118,D118,(D118*C119)+D118))</f>
        <v/>
      </c>
      <c r="E119" s="43"/>
      <c r="F119" s="53" t="n">
        <f aca="false">MIN(F118,L118)+SUM(D119:E119)</f>
        <v>16586707.8698022</v>
      </c>
      <c r="G119" s="54" t="str">
        <f aca="false">IF(B119&gt;Int_Has,"",DAYS360(A119,B119+(1)))</f>
        <v/>
      </c>
      <c r="H119" s="43" t="str">
        <f aca="false">IF(B119&gt;Int_Has,"0",IF(A119="","",IF(F119&lt;0,"0",((F119*B$7)/30)*G119)))</f>
        <v>0</v>
      </c>
      <c r="I119" s="43"/>
      <c r="J119" s="55"/>
      <c r="K119" s="56" t="n">
        <f aca="false">IF(K118&lt;0,H119-I119,K118+H119-I119)</f>
        <v>1919038.31168056</v>
      </c>
      <c r="L119" s="57" t="n">
        <f aca="false">SUM(L118,(D119:E119),H119)-I119</f>
        <v>18505746.1814828</v>
      </c>
    </row>
    <row r="120" customFormat="false" ht="12.75" hidden="true" customHeight="false" outlineLevel="0" collapsed="false">
      <c r="A120" s="50" t="n">
        <f aca="false">DATE(YEAR(B119),MONTH(B119),DAY(B119)+1)</f>
        <v>47119</v>
      </c>
      <c r="B120" s="50" t="n">
        <f aca="false">IF(A120=DATE(YEAR(Int_Has),MONTH(Int_Has),DAY(1)),DATE(YEAR(Int_Has),MONTH(Int_Has),DAY(Int_Has)),DATE(YEAR(A120),MONTH(A120)+1,))</f>
        <v>47149</v>
      </c>
      <c r="C120" s="51" t="str">
        <f aca="false">IF(B120&gt;Int_Has,"0",VLOOKUP(A120,Salarios!$1:$65536,2))</f>
        <v>0</v>
      </c>
      <c r="D120" s="52" t="str">
        <f aca="false">IF(B120&gt;Int_Has,"",IF(C120=C119,D119,(D119*C120)+D119))</f>
        <v/>
      </c>
      <c r="E120" s="43"/>
      <c r="F120" s="53" t="n">
        <f aca="false">MIN(F119,L119)+SUM(D120:E120)</f>
        <v>16586707.8698022</v>
      </c>
      <c r="G120" s="54" t="str">
        <f aca="false">IF(B120&gt;Int_Has,"",DAYS360(A120,B120+(1)))</f>
        <v/>
      </c>
      <c r="H120" s="43" t="str">
        <f aca="false">IF(B120&gt;Int_Has,"0",IF(A120="","",IF(F120&lt;0,"0",((F120*B$7)/30)*G120)))</f>
        <v>0</v>
      </c>
      <c r="I120" s="43"/>
      <c r="J120" s="55"/>
      <c r="K120" s="56" t="n">
        <f aca="false">IF(K119&lt;0,H120-I120,K119+H120-I120)</f>
        <v>1919038.31168056</v>
      </c>
      <c r="L120" s="57" t="n">
        <f aca="false">SUM(L119,(D120:E120),H120)-I120</f>
        <v>18505746.1814828</v>
      </c>
    </row>
    <row r="121" customFormat="false" ht="12.75" hidden="true" customHeight="false" outlineLevel="0" collapsed="false">
      <c r="A121" s="50" t="n">
        <f aca="false">DATE(YEAR(B120),MONTH(B120),DAY(B120)+1)</f>
        <v>47150</v>
      </c>
      <c r="B121" s="50" t="n">
        <f aca="false">IF(A121=DATE(YEAR(Int_Has),MONTH(Int_Has),DAY(1)),DATE(YEAR(Int_Has),MONTH(Int_Has),DAY(Int_Has)),DATE(YEAR(A121),MONTH(A121)+1,))</f>
        <v>47177</v>
      </c>
      <c r="C121" s="51" t="str">
        <f aca="false">IF(B121&gt;Int_Has,"0",VLOOKUP(A121,Salarios!$1:$65536,2))</f>
        <v>0</v>
      </c>
      <c r="D121" s="52" t="str">
        <f aca="false">IF(B121&gt;Int_Has,"",IF(C121=C120,D120,(D120*C121)+D120))</f>
        <v/>
      </c>
      <c r="E121" s="43"/>
      <c r="F121" s="53" t="n">
        <f aca="false">MIN(F120,L120)+SUM(D121:E121)</f>
        <v>16586707.8698022</v>
      </c>
      <c r="G121" s="54" t="str">
        <f aca="false">IF(B121&gt;Int_Has,"",DAYS360(A121,B121+(1)))</f>
        <v/>
      </c>
      <c r="H121" s="43" t="str">
        <f aca="false">IF(B121&gt;Int_Has,"0",IF(A121="","",IF(F121&lt;0,"0",((F121*B$7)/30)*G121)))</f>
        <v>0</v>
      </c>
      <c r="I121" s="43"/>
      <c r="J121" s="55"/>
      <c r="K121" s="56" t="n">
        <f aca="false">IF(K120&lt;0,H121-I121,K120+H121-I121)</f>
        <v>1919038.31168056</v>
      </c>
      <c r="L121" s="57" t="n">
        <f aca="false">SUM(L120,(D121:E121),H121)-I121</f>
        <v>18505746.1814828</v>
      </c>
    </row>
    <row r="122" customFormat="false" ht="12.75" hidden="true" customHeight="false" outlineLevel="0" collapsed="false">
      <c r="A122" s="50" t="n">
        <f aca="false">DATE(YEAR(B121),MONTH(B121),DAY(B121)+1)</f>
        <v>47178</v>
      </c>
      <c r="B122" s="50" t="n">
        <f aca="false">IF(A122=DATE(YEAR(Int_Has),MONTH(Int_Has),DAY(1)),DATE(YEAR(Int_Has),MONTH(Int_Has),DAY(Int_Has)),DATE(YEAR(A122),MONTH(A122)+1,))</f>
        <v>47208</v>
      </c>
      <c r="C122" s="51" t="str">
        <f aca="false">IF(B122&gt;Int_Has,"0",VLOOKUP(A122,Salarios!$1:$65536,2))</f>
        <v>0</v>
      </c>
      <c r="D122" s="52" t="str">
        <f aca="false">IF(B122&gt;Int_Has,"",IF(C122=C121,D121,(D121*C122)+D121))</f>
        <v/>
      </c>
      <c r="E122" s="43"/>
      <c r="F122" s="53" t="n">
        <f aca="false">MIN(F121,L121)+SUM(D122:E122)</f>
        <v>16586707.8698022</v>
      </c>
      <c r="G122" s="54" t="str">
        <f aca="false">IF(B122&gt;Int_Has,"",DAYS360(A122,B122+(1)))</f>
        <v/>
      </c>
      <c r="H122" s="43" t="str">
        <f aca="false">IF(B122&gt;Int_Has,"0",IF(A122="","",IF(F122&lt;0,"0",((F122*B$7)/30)*G122)))</f>
        <v>0</v>
      </c>
      <c r="I122" s="43"/>
      <c r="J122" s="55"/>
      <c r="K122" s="56" t="n">
        <f aca="false">IF(K121&lt;0,H122-I122,K121+H122-I122)</f>
        <v>1919038.31168056</v>
      </c>
      <c r="L122" s="57" t="n">
        <f aca="false">SUM(L121,(D122:E122),H122)-I122</f>
        <v>18505746.1814828</v>
      </c>
    </row>
    <row r="123" customFormat="false" ht="12.75" hidden="true" customHeight="false" outlineLevel="0" collapsed="false">
      <c r="A123" s="50" t="n">
        <f aca="false">DATE(YEAR(B122),MONTH(B122),DAY(B122)+1)</f>
        <v>47209</v>
      </c>
      <c r="B123" s="50" t="n">
        <f aca="false">IF(A123=DATE(YEAR(Int_Has),MONTH(Int_Has),DAY(1)),DATE(YEAR(Int_Has),MONTH(Int_Has),DAY(Int_Has)),DATE(YEAR(A123),MONTH(A123)+1,))</f>
        <v>47238</v>
      </c>
      <c r="C123" s="51" t="str">
        <f aca="false">IF(B123&gt;Int_Has,"0",VLOOKUP(A123,Salarios!$1:$65536,2))</f>
        <v>0</v>
      </c>
      <c r="D123" s="52" t="str">
        <f aca="false">IF(B123&gt;Int_Has,"",IF(C123=C122,D122,(D122*C123)+D122))</f>
        <v/>
      </c>
      <c r="E123" s="43"/>
      <c r="F123" s="53" t="n">
        <f aca="false">MIN(F122,L122)+SUM(D123:E123)</f>
        <v>16586707.8698022</v>
      </c>
      <c r="G123" s="54" t="str">
        <f aca="false">IF(B123&gt;Int_Has,"",DAYS360(A123,B123+(1)))</f>
        <v/>
      </c>
      <c r="H123" s="43" t="str">
        <f aca="false">IF(B123&gt;Int_Has,"0",IF(A123="","",IF(F123&lt;0,"0",((F123*B$7)/30)*G123)))</f>
        <v>0</v>
      </c>
      <c r="I123" s="43"/>
      <c r="J123" s="55"/>
      <c r="K123" s="56" t="n">
        <f aca="false">IF(K122&lt;0,H123-I123,K122+H123-I123)</f>
        <v>1919038.31168056</v>
      </c>
      <c r="L123" s="57" t="n">
        <f aca="false">SUM(L122,(D123:E123),H123)-I123</f>
        <v>18505746.1814828</v>
      </c>
    </row>
    <row r="124" customFormat="false" ht="12.75" hidden="true" customHeight="false" outlineLevel="0" collapsed="false">
      <c r="A124" s="50" t="n">
        <f aca="false">DATE(YEAR(B123),MONTH(B123),DAY(B123)+1)</f>
        <v>47239</v>
      </c>
      <c r="B124" s="50" t="n">
        <f aca="false">IF(A124=DATE(YEAR(Int_Has),MONTH(Int_Has),DAY(1)),DATE(YEAR(Int_Has),MONTH(Int_Has),DAY(Int_Has)),DATE(YEAR(A124),MONTH(A124)+1,))</f>
        <v>47269</v>
      </c>
      <c r="C124" s="51" t="str">
        <f aca="false">IF(B124&gt;Int_Has,"0",VLOOKUP(A124,Salarios!$1:$65536,2))</f>
        <v>0</v>
      </c>
      <c r="D124" s="52" t="str">
        <f aca="false">IF(B124&gt;Int_Has,"",IF(C124=C123,D123,(D123*C124)+D123))</f>
        <v/>
      </c>
      <c r="E124" s="43"/>
      <c r="F124" s="53" t="n">
        <f aca="false">MIN(F123,L123)+SUM(D124:E124)</f>
        <v>16586707.8698022</v>
      </c>
      <c r="G124" s="54" t="str">
        <f aca="false">IF(B124&gt;Int_Has,"",DAYS360(A124,B124+(1)))</f>
        <v/>
      </c>
      <c r="H124" s="43" t="str">
        <f aca="false">IF(B124&gt;Int_Has,"0",IF(A124="","",IF(F124&lt;0,"0",((F124*B$7)/30)*G124)))</f>
        <v>0</v>
      </c>
      <c r="I124" s="43"/>
      <c r="J124" s="55"/>
      <c r="K124" s="56" t="n">
        <f aca="false">IF(K123&lt;0,H124-I124,K123+H124-I124)</f>
        <v>1919038.31168056</v>
      </c>
      <c r="L124" s="57" t="n">
        <f aca="false">SUM(L123,(D124:E124),H124)-I124</f>
        <v>18505746.1814828</v>
      </c>
    </row>
    <row r="125" customFormat="false" ht="12.75" hidden="true" customHeight="false" outlineLevel="0" collapsed="false">
      <c r="A125" s="50" t="n">
        <f aca="false">DATE(YEAR(B124),MONTH(B124),DAY(B124)+1)</f>
        <v>47270</v>
      </c>
      <c r="B125" s="50" t="n">
        <f aca="false">IF(A125=DATE(YEAR(Int_Has),MONTH(Int_Has),DAY(1)),DATE(YEAR(Int_Has),MONTH(Int_Has),DAY(Int_Has)),DATE(YEAR(A125),MONTH(A125)+1,))</f>
        <v>47299</v>
      </c>
      <c r="C125" s="51" t="str">
        <f aca="false">IF(B125&gt;Int_Has,"0",VLOOKUP(A125,Salarios!$1:$65536,2))</f>
        <v>0</v>
      </c>
      <c r="D125" s="52" t="str">
        <f aca="false">IF(B125&gt;Int_Has,"",IF(C125=C124,D124,(D124*C125)+D124))</f>
        <v/>
      </c>
      <c r="E125" s="43"/>
      <c r="F125" s="53" t="n">
        <f aca="false">MIN(F124,L124)+SUM(D125:E125)</f>
        <v>16586707.8698022</v>
      </c>
      <c r="G125" s="54" t="str">
        <f aca="false">IF(B125&gt;Int_Has,"",DAYS360(A125,B125+(1)))</f>
        <v/>
      </c>
      <c r="H125" s="43" t="str">
        <f aca="false">IF(B125&gt;Int_Has,"0",IF(A125="","",IF(F125&lt;0,"0",((F125*B$7)/30)*G125)))</f>
        <v>0</v>
      </c>
      <c r="I125" s="43"/>
      <c r="J125" s="55"/>
      <c r="K125" s="56" t="n">
        <f aca="false">IF(K124&lt;0,H125-I125,K124+H125-I125)</f>
        <v>1919038.31168056</v>
      </c>
      <c r="L125" s="57" t="n">
        <f aca="false">SUM(L124,(D125:E125),H125)-I125</f>
        <v>18505746.1814828</v>
      </c>
    </row>
    <row r="126" customFormat="false" ht="12.75" hidden="true" customHeight="false" outlineLevel="0" collapsed="false">
      <c r="A126" s="50" t="n">
        <f aca="false">DATE(YEAR(B125),MONTH(B125),DAY(B125)+1)</f>
        <v>47300</v>
      </c>
      <c r="B126" s="50" t="n">
        <f aca="false">IF(A126=DATE(YEAR(Int_Has),MONTH(Int_Has),DAY(1)),DATE(YEAR(Int_Has),MONTH(Int_Has),DAY(Int_Has)),DATE(YEAR(A126),MONTH(A126)+1,))</f>
        <v>47330</v>
      </c>
      <c r="C126" s="51" t="str">
        <f aca="false">IF(B126&gt;Int_Has,"0",VLOOKUP(A126,Salarios!$1:$65536,2))</f>
        <v>0</v>
      </c>
      <c r="D126" s="52" t="str">
        <f aca="false">IF(B126&gt;Int_Has,"",IF(C126=C125,D125,(D125*C126)+D125))</f>
        <v/>
      </c>
      <c r="E126" s="43"/>
      <c r="F126" s="53" t="n">
        <f aca="false">MIN(F125,L125)+SUM(D126:E126)</f>
        <v>16586707.8698022</v>
      </c>
      <c r="G126" s="54" t="str">
        <f aca="false">IF(B126&gt;Int_Has,"",DAYS360(A126,B126+(1)))</f>
        <v/>
      </c>
      <c r="H126" s="43" t="str">
        <f aca="false">IF(B126&gt;Int_Has,"0",IF(A126="","",IF(F126&lt;0,"0",((F126*B$7)/30)*G126)))</f>
        <v>0</v>
      </c>
      <c r="I126" s="43"/>
      <c r="J126" s="55"/>
      <c r="K126" s="56" t="n">
        <f aca="false">IF(K125&lt;0,H126-I126,K125+H126-I126)</f>
        <v>1919038.31168056</v>
      </c>
      <c r="L126" s="57" t="n">
        <f aca="false">SUM(L125,(D126:E126),H126)-I126</f>
        <v>18505746.1814828</v>
      </c>
    </row>
    <row r="127" customFormat="false" ht="12.75" hidden="true" customHeight="false" outlineLevel="0" collapsed="false">
      <c r="A127" s="50" t="n">
        <f aca="false">DATE(YEAR(B126),MONTH(B126),DAY(B126)+1)</f>
        <v>47331</v>
      </c>
      <c r="B127" s="50" t="n">
        <f aca="false">IF(A127=DATE(YEAR(Int_Has),MONTH(Int_Has),DAY(1)),DATE(YEAR(Int_Has),MONTH(Int_Has),DAY(Int_Has)),DATE(YEAR(A127),MONTH(A127)+1,))</f>
        <v>47361</v>
      </c>
      <c r="C127" s="51" t="str">
        <f aca="false">IF(B127&gt;Int_Has,"0",VLOOKUP(A127,Salarios!$1:$65536,2))</f>
        <v>0</v>
      </c>
      <c r="D127" s="52" t="str">
        <f aca="false">IF(B127&gt;Int_Has,"",IF(C127=C126,D126,(D126*C127)+D126))</f>
        <v/>
      </c>
      <c r="E127" s="43"/>
      <c r="F127" s="53" t="n">
        <f aca="false">MIN(F126,L126)+SUM(D127:E127)</f>
        <v>16586707.8698022</v>
      </c>
      <c r="G127" s="54" t="str">
        <f aca="false">IF(B127&gt;Int_Has,"",DAYS360(A127,B127+(1)))</f>
        <v/>
      </c>
      <c r="H127" s="43" t="str">
        <f aca="false">IF(B127&gt;Int_Has,"0",IF(A127="","",IF(F127&lt;0,"0",((F127*B$7)/30)*G127)))</f>
        <v>0</v>
      </c>
      <c r="I127" s="43"/>
      <c r="J127" s="55"/>
      <c r="K127" s="56" t="n">
        <f aca="false">IF(K126&lt;0,H127-I127,K126+H127-I127)</f>
        <v>1919038.31168056</v>
      </c>
      <c r="L127" s="57" t="n">
        <f aca="false">SUM(L126,(D127:E127),H127)-I127</f>
        <v>18505746.1814828</v>
      </c>
    </row>
    <row r="128" customFormat="false" ht="12.75" hidden="true" customHeight="false" outlineLevel="0" collapsed="false">
      <c r="A128" s="50" t="n">
        <f aca="false">DATE(YEAR(B127),MONTH(B127),DAY(B127)+1)</f>
        <v>47362</v>
      </c>
      <c r="B128" s="50" t="n">
        <f aca="false">IF(A128=DATE(YEAR(Int_Has),MONTH(Int_Has),DAY(1)),DATE(YEAR(Int_Has),MONTH(Int_Has),DAY(Int_Has)),DATE(YEAR(A128),MONTH(A128)+1,))</f>
        <v>47391</v>
      </c>
      <c r="C128" s="51" t="str">
        <f aca="false">IF(B128&gt;Int_Has,"0",VLOOKUP(A128,Salarios!$1:$65536,2))</f>
        <v>0</v>
      </c>
      <c r="D128" s="52" t="str">
        <f aca="false">IF(B128&gt;Int_Has,"",IF(C128=C127,D127,(D127*C128)+D127))</f>
        <v/>
      </c>
      <c r="E128" s="43"/>
      <c r="F128" s="53" t="n">
        <f aca="false">MIN(F127,L127)+SUM(D128:E128)</f>
        <v>16586707.8698022</v>
      </c>
      <c r="G128" s="54" t="str">
        <f aca="false">IF(B128&gt;Int_Has,"",DAYS360(A128,B128+(1)))</f>
        <v/>
      </c>
      <c r="H128" s="43" t="str">
        <f aca="false">IF(B128&gt;Int_Has,"0",IF(A128="","",IF(F128&lt;0,"0",((F128*B$7)/30)*G128)))</f>
        <v>0</v>
      </c>
      <c r="I128" s="43"/>
      <c r="J128" s="55"/>
      <c r="K128" s="56" t="n">
        <f aca="false">IF(K127&lt;0,H128-I128,K127+H128-I128)</f>
        <v>1919038.31168056</v>
      </c>
      <c r="L128" s="57" t="n">
        <f aca="false">SUM(L127,(D128:E128),H128)-I128</f>
        <v>18505746.1814828</v>
      </c>
    </row>
    <row r="129" customFormat="false" ht="12.75" hidden="true" customHeight="false" outlineLevel="0" collapsed="false">
      <c r="A129" s="50" t="n">
        <f aca="false">DATE(YEAR(B128),MONTH(B128),DAY(B128)+1)</f>
        <v>47392</v>
      </c>
      <c r="B129" s="50" t="n">
        <f aca="false">IF(A129=DATE(YEAR(Int_Has),MONTH(Int_Has),DAY(1)),DATE(YEAR(Int_Has),MONTH(Int_Has),DAY(Int_Has)),DATE(YEAR(A129),MONTH(A129)+1,))</f>
        <v>47422</v>
      </c>
      <c r="C129" s="51" t="str">
        <f aca="false">IF(B129&gt;Int_Has,"0",VLOOKUP(A129,Salarios!$1:$65536,2))</f>
        <v>0</v>
      </c>
      <c r="D129" s="52" t="str">
        <f aca="false">IF(B129&gt;Int_Has,"",IF(C129=C128,D128,(D128*C129)+D128))</f>
        <v/>
      </c>
      <c r="E129" s="43"/>
      <c r="F129" s="53" t="n">
        <f aca="false">MIN(F128,L128)+SUM(D129:E129)</f>
        <v>16586707.8698022</v>
      </c>
      <c r="G129" s="54" t="str">
        <f aca="false">IF(B129&gt;Int_Has,"",DAYS360(A129,B129+(1)))</f>
        <v/>
      </c>
      <c r="H129" s="43" t="str">
        <f aca="false">IF(B129&gt;Int_Has,"0",IF(A129="","",IF(F129&lt;0,"0",((F129*B$7)/30)*G129)))</f>
        <v>0</v>
      </c>
      <c r="I129" s="43"/>
      <c r="J129" s="55"/>
      <c r="K129" s="56" t="n">
        <f aca="false">IF(K128&lt;0,H129-I129,K128+H129-I129)</f>
        <v>1919038.31168056</v>
      </c>
      <c r="L129" s="57" t="n">
        <f aca="false">SUM(L128,(D129:E129),H129)-I129</f>
        <v>18505746.1814828</v>
      </c>
    </row>
    <row r="130" customFormat="false" ht="12.75" hidden="true" customHeight="false" outlineLevel="0" collapsed="false">
      <c r="A130" s="50" t="n">
        <f aca="false">DATE(YEAR(B129),MONTH(B129),DAY(B129)+1)</f>
        <v>47423</v>
      </c>
      <c r="B130" s="50" t="n">
        <f aca="false">IF(A130=DATE(YEAR(Int_Has),MONTH(Int_Has),DAY(1)),DATE(YEAR(Int_Has),MONTH(Int_Has),DAY(Int_Has)),DATE(YEAR(A130),MONTH(A130)+1,))</f>
        <v>47452</v>
      </c>
      <c r="C130" s="51" t="str">
        <f aca="false">IF(B130&gt;Int_Has,"0",VLOOKUP(A130,Salarios!$1:$65536,2))</f>
        <v>0</v>
      </c>
      <c r="D130" s="52" t="str">
        <f aca="false">IF(B130&gt;Int_Has,"",IF(C130=C129,D129,(D129*C130)+D129))</f>
        <v/>
      </c>
      <c r="E130" s="43"/>
      <c r="F130" s="53" t="n">
        <f aca="false">MIN(F129,L129)+SUM(D130:E130)</f>
        <v>16586707.8698022</v>
      </c>
      <c r="G130" s="54" t="str">
        <f aca="false">IF(B130&gt;Int_Has,"",DAYS360(A130,B130+(1)))</f>
        <v/>
      </c>
      <c r="H130" s="43" t="str">
        <f aca="false">IF(B130&gt;Int_Has,"0",IF(A130="","",IF(F130&lt;0,"0",((F130*B$7)/30)*G130)))</f>
        <v>0</v>
      </c>
      <c r="I130" s="43"/>
      <c r="J130" s="55"/>
      <c r="K130" s="56" t="n">
        <f aca="false">IF(K129&lt;0,H130-I130,K129+H130-I130)</f>
        <v>1919038.31168056</v>
      </c>
      <c r="L130" s="57" t="n">
        <f aca="false">SUM(L129,(D130:E130),H130)-I130</f>
        <v>18505746.1814828</v>
      </c>
    </row>
    <row r="131" customFormat="false" ht="12.75" hidden="true" customHeight="false" outlineLevel="0" collapsed="false">
      <c r="A131" s="50" t="n">
        <f aca="false">DATE(YEAR(B130),MONTH(B130),DAY(B130)+1)</f>
        <v>47453</v>
      </c>
      <c r="B131" s="50" t="n">
        <f aca="false">IF(A131=DATE(YEAR(Int_Has),MONTH(Int_Has),DAY(1)),DATE(YEAR(Int_Has),MONTH(Int_Has),DAY(Int_Has)),DATE(YEAR(A131),MONTH(A131)+1,))</f>
        <v>47483</v>
      </c>
      <c r="C131" s="51" t="str">
        <f aca="false">IF(B131&gt;Int_Has,"0",VLOOKUP(A131,Salarios!$1:$65536,2))</f>
        <v>0</v>
      </c>
      <c r="D131" s="52" t="str">
        <f aca="false">IF(B131&gt;Int_Has,"",IF(C131=C130,D130,(D130*C131)+D130))</f>
        <v/>
      </c>
      <c r="E131" s="43"/>
      <c r="F131" s="53" t="n">
        <f aca="false">MIN(F130,L130)+SUM(D131:E131)</f>
        <v>16586707.8698022</v>
      </c>
      <c r="G131" s="54" t="str">
        <f aca="false">IF(B131&gt;Int_Has,"",DAYS360(A131,B131+(1)))</f>
        <v/>
      </c>
      <c r="H131" s="43" t="str">
        <f aca="false">IF(B131&gt;Int_Has,"0",IF(A131="","",IF(F131&lt;0,"0",((F131*B$7)/30)*G131)))</f>
        <v>0</v>
      </c>
      <c r="I131" s="43"/>
      <c r="J131" s="55"/>
      <c r="K131" s="56" t="n">
        <f aca="false">IF(K130&lt;0,H131-I131,K130+H131-I131)</f>
        <v>1919038.31168056</v>
      </c>
      <c r="L131" s="57" t="n">
        <f aca="false">SUM(L130,(D131:E131),H131)-I131</f>
        <v>18505746.1814828</v>
      </c>
    </row>
    <row r="132" customFormat="false" ht="12.75" hidden="true" customHeight="false" outlineLevel="0" collapsed="false">
      <c r="A132" s="50" t="n">
        <f aca="false">DATE(YEAR(B131),MONTH(B131),DAY(B131)+1)</f>
        <v>47484</v>
      </c>
      <c r="B132" s="50" t="n">
        <f aca="false">IF(A132=DATE(YEAR(Int_Has),MONTH(Int_Has),DAY(1)),DATE(YEAR(Int_Has),MONTH(Int_Has),DAY(Int_Has)),DATE(YEAR(A132),MONTH(A132)+1,))</f>
        <v>47514</v>
      </c>
      <c r="C132" s="51" t="str">
        <f aca="false">IF(B132&gt;Int_Has,"0",VLOOKUP(A132,Salarios!$1:$65536,2))</f>
        <v>0</v>
      </c>
      <c r="D132" s="52" t="str">
        <f aca="false">IF(B132&gt;Int_Has,"",IF(C132=C131,D131,(D131*C132)+D131))</f>
        <v/>
      </c>
      <c r="E132" s="43"/>
      <c r="F132" s="53" t="n">
        <f aca="false">MIN(F131,L131)+SUM(D132:E132)</f>
        <v>16586707.8698022</v>
      </c>
      <c r="G132" s="54" t="str">
        <f aca="false">IF(B132&gt;Int_Has,"",DAYS360(A132,B132+(1)))</f>
        <v/>
      </c>
      <c r="H132" s="43" t="str">
        <f aca="false">IF(B132&gt;Int_Has,"0",IF(A132="","",IF(F132&lt;0,"0",((F132*B$7)/30)*G132)))</f>
        <v>0</v>
      </c>
      <c r="I132" s="43"/>
      <c r="J132" s="55"/>
      <c r="K132" s="56" t="n">
        <f aca="false">IF(K131&lt;0,H132-I132,K131+H132-I132)</f>
        <v>1919038.31168056</v>
      </c>
      <c r="L132" s="57" t="n">
        <f aca="false">SUM(L131,(D132:E132),H132)-I132</f>
        <v>18505746.1814828</v>
      </c>
    </row>
    <row r="133" customFormat="false" ht="12.75" hidden="true" customHeight="false" outlineLevel="0" collapsed="false">
      <c r="A133" s="50" t="n">
        <f aca="false">DATE(YEAR(B132),MONTH(B132),DAY(B132)+1)</f>
        <v>47515</v>
      </c>
      <c r="B133" s="50" t="n">
        <f aca="false">IF(A133=DATE(YEAR(Int_Has),MONTH(Int_Has),DAY(1)),DATE(YEAR(Int_Has),MONTH(Int_Has),DAY(Int_Has)),DATE(YEAR(A133),MONTH(A133)+1,))</f>
        <v>47542</v>
      </c>
      <c r="C133" s="51" t="str">
        <f aca="false">IF(B133&gt;Int_Has,"0",VLOOKUP(A133,Salarios!$1:$65536,2))</f>
        <v>0</v>
      </c>
      <c r="D133" s="52" t="str">
        <f aca="false">IF(B133&gt;Int_Has,"",IF(C133=C132,D132,(D132*C133)+D132))</f>
        <v/>
      </c>
      <c r="E133" s="43"/>
      <c r="F133" s="53" t="n">
        <f aca="false">MIN(F132,L132)+SUM(D133:E133)</f>
        <v>16586707.8698022</v>
      </c>
      <c r="G133" s="54" t="str">
        <f aca="false">IF(B133&gt;Int_Has,"",DAYS360(A133,B133+(1)))</f>
        <v/>
      </c>
      <c r="H133" s="43" t="str">
        <f aca="false">IF(B133&gt;Int_Has,"0",IF(A133="","",IF(F133&lt;0,"0",((F133*B$7)/30)*G133)))</f>
        <v>0</v>
      </c>
      <c r="I133" s="43"/>
      <c r="J133" s="55"/>
      <c r="K133" s="56" t="n">
        <f aca="false">IF(K132&lt;0,H133-I133,K132+H133-I133)</f>
        <v>1919038.31168056</v>
      </c>
      <c r="L133" s="57" t="n">
        <f aca="false">SUM(L132,(D133:E133),H133)-I133</f>
        <v>18505746.1814828</v>
      </c>
    </row>
    <row r="134" customFormat="false" ht="12.75" hidden="true" customHeight="false" outlineLevel="0" collapsed="false">
      <c r="A134" s="50" t="n">
        <f aca="false">DATE(YEAR(B133),MONTH(B133),DAY(B133)+1)</f>
        <v>47543</v>
      </c>
      <c r="B134" s="50" t="n">
        <f aca="false">IF(A134=DATE(YEAR(Int_Has),MONTH(Int_Has),DAY(1)),DATE(YEAR(Int_Has),MONTH(Int_Has),DAY(Int_Has)),DATE(YEAR(A134),MONTH(A134)+1,))</f>
        <v>47573</v>
      </c>
      <c r="C134" s="51" t="str">
        <f aca="false">IF(B134&gt;Int_Has,"0",VLOOKUP(A134,Salarios!$1:$65536,2))</f>
        <v>0</v>
      </c>
      <c r="D134" s="52" t="str">
        <f aca="false">IF(B134&gt;Int_Has,"",IF(C134=C133,D133,(D133*C134)+D133))</f>
        <v/>
      </c>
      <c r="E134" s="43"/>
      <c r="F134" s="53" t="n">
        <f aca="false">MIN(F133,L133)+SUM(D134:E134)</f>
        <v>16586707.8698022</v>
      </c>
      <c r="G134" s="54" t="str">
        <f aca="false">IF(B134&gt;Int_Has,"",DAYS360(A134,B134+(1)))</f>
        <v/>
      </c>
      <c r="H134" s="43" t="str">
        <f aca="false">IF(B134&gt;Int_Has,"0",IF(A134="","",IF(F134&lt;0,"0",((F134*B$7)/30)*G134)))</f>
        <v>0</v>
      </c>
      <c r="I134" s="43"/>
      <c r="J134" s="55"/>
      <c r="K134" s="56" t="n">
        <f aca="false">IF(K133&lt;0,H134-I134,K133+H134-I134)</f>
        <v>1919038.31168056</v>
      </c>
      <c r="L134" s="57" t="n">
        <f aca="false">SUM(L133,(D134:E134),H134)-I134</f>
        <v>18505746.1814828</v>
      </c>
    </row>
    <row r="135" customFormat="false" ht="12.75" hidden="true" customHeight="false" outlineLevel="0" collapsed="false">
      <c r="A135" s="50" t="n">
        <f aca="false">DATE(YEAR(B134),MONTH(B134),DAY(B134)+1)</f>
        <v>47574</v>
      </c>
      <c r="B135" s="50" t="n">
        <f aca="false">IF(A135=DATE(YEAR(Int_Has),MONTH(Int_Has),DAY(1)),DATE(YEAR(Int_Has),MONTH(Int_Has),DAY(Int_Has)),DATE(YEAR(A135),MONTH(A135)+1,))</f>
        <v>47603</v>
      </c>
      <c r="C135" s="51" t="str">
        <f aca="false">IF(B135&gt;Int_Has,"0",VLOOKUP(A135,Salarios!$1:$65536,2))</f>
        <v>0</v>
      </c>
      <c r="D135" s="52" t="str">
        <f aca="false">IF(B135&gt;Int_Has,"",IF(C135=C134,D134,(D134*C135)+D134))</f>
        <v/>
      </c>
      <c r="E135" s="43"/>
      <c r="F135" s="53" t="n">
        <f aca="false">MIN(F134,L134)+SUM(D135:E135)</f>
        <v>16586707.8698022</v>
      </c>
      <c r="G135" s="54" t="str">
        <f aca="false">IF(B135&gt;Int_Has,"",DAYS360(A135,B135+(1)))</f>
        <v/>
      </c>
      <c r="H135" s="43" t="str">
        <f aca="false">IF(B135&gt;Int_Has,"0",IF(A135="","",IF(F135&lt;0,"0",((F135*B$7)/30)*G135)))</f>
        <v>0</v>
      </c>
      <c r="I135" s="43"/>
      <c r="J135" s="55"/>
      <c r="K135" s="56" t="n">
        <f aca="false">IF(K134&lt;0,H135-I135,K134+H135-I135)</f>
        <v>1919038.31168056</v>
      </c>
      <c r="L135" s="57" t="n">
        <f aca="false">SUM(L134,(D135:E135),H135)-I135</f>
        <v>18505746.1814828</v>
      </c>
    </row>
    <row r="136" customFormat="false" ht="12.75" hidden="true" customHeight="false" outlineLevel="0" collapsed="false">
      <c r="A136" s="50" t="n">
        <f aca="false">DATE(YEAR(B135),MONTH(B135),DAY(B135)+1)</f>
        <v>47604</v>
      </c>
      <c r="B136" s="50" t="n">
        <f aca="false">IF(A136=DATE(YEAR(Int_Has),MONTH(Int_Has),DAY(1)),DATE(YEAR(Int_Has),MONTH(Int_Has),DAY(Int_Has)),DATE(YEAR(A136),MONTH(A136)+1,))</f>
        <v>47634</v>
      </c>
      <c r="C136" s="51" t="str">
        <f aca="false">IF(B136&gt;Int_Has,"0",VLOOKUP(A136,Salarios!$1:$65536,2))</f>
        <v>0</v>
      </c>
      <c r="D136" s="52" t="str">
        <f aca="false">IF(B136&gt;Int_Has,"",IF(C136=C135,D135,(D135*C136)+D135))</f>
        <v/>
      </c>
      <c r="E136" s="43"/>
      <c r="F136" s="53" t="n">
        <f aca="false">MIN(F135,L135)+SUM(D136:E136)</f>
        <v>16586707.8698022</v>
      </c>
      <c r="G136" s="54" t="str">
        <f aca="false">IF(B136&gt;Int_Has,"",DAYS360(A136,B136+(1)))</f>
        <v/>
      </c>
      <c r="H136" s="43" t="str">
        <f aca="false">IF(B136&gt;Int_Has,"0",IF(A136="","",IF(F136&lt;0,"0",((F136*B$7)/30)*G136)))</f>
        <v>0</v>
      </c>
      <c r="I136" s="43"/>
      <c r="J136" s="55"/>
      <c r="K136" s="56" t="n">
        <f aca="false">IF(K135&lt;0,H136-I136,K135+H136-I136)</f>
        <v>1919038.31168056</v>
      </c>
      <c r="L136" s="57" t="n">
        <f aca="false">SUM(L135,(D136:E136),H136)-I136</f>
        <v>18505746.1814828</v>
      </c>
    </row>
    <row r="137" customFormat="false" ht="12.75" hidden="true" customHeight="false" outlineLevel="0" collapsed="false">
      <c r="A137" s="50" t="n">
        <f aca="false">DATE(YEAR(B136),MONTH(B136),DAY(B136)+1)</f>
        <v>47635</v>
      </c>
      <c r="B137" s="50" t="n">
        <f aca="false">IF(A137=DATE(YEAR(Int_Has),MONTH(Int_Has),DAY(1)),DATE(YEAR(Int_Has),MONTH(Int_Has),DAY(Int_Has)),DATE(YEAR(A137),MONTH(A137)+1,))</f>
        <v>47664</v>
      </c>
      <c r="C137" s="51" t="str">
        <f aca="false">IF(B137&gt;Int_Has,"0",VLOOKUP(A137,Salarios!$1:$65536,2))</f>
        <v>0</v>
      </c>
      <c r="D137" s="52" t="str">
        <f aca="false">IF(B137&gt;Int_Has,"",IF(C137=C136,D136,(D136*C137)+D136))</f>
        <v/>
      </c>
      <c r="E137" s="43"/>
      <c r="F137" s="53" t="n">
        <f aca="false">MIN(F136,L136)+SUM(D137:E137)</f>
        <v>16586707.8698022</v>
      </c>
      <c r="G137" s="54" t="str">
        <f aca="false">IF(B137&gt;Int_Has,"",DAYS360(A137,B137+(1)))</f>
        <v/>
      </c>
      <c r="H137" s="43" t="str">
        <f aca="false">IF(B137&gt;Int_Has,"0",IF(A137="","",IF(F137&lt;0,"0",((F137*B$7)/30)*G137)))</f>
        <v>0</v>
      </c>
      <c r="I137" s="43"/>
      <c r="J137" s="55"/>
      <c r="K137" s="56" t="n">
        <f aca="false">IF(K136&lt;0,H137-I137,K136+H137-I137)</f>
        <v>1919038.31168056</v>
      </c>
      <c r="L137" s="57" t="n">
        <f aca="false">SUM(L136,(D137:E137),H137)-I137</f>
        <v>18505746.1814828</v>
      </c>
    </row>
    <row r="138" customFormat="false" ht="12.75" hidden="true" customHeight="false" outlineLevel="0" collapsed="false">
      <c r="A138" s="50" t="n">
        <f aca="false">DATE(YEAR(B137),MONTH(B137),DAY(B137)+1)</f>
        <v>47665</v>
      </c>
      <c r="B138" s="50" t="n">
        <f aca="false">IF(A138=DATE(YEAR(Int_Has),MONTH(Int_Has),DAY(1)),DATE(YEAR(Int_Has),MONTH(Int_Has),DAY(Int_Has)),DATE(YEAR(A138),MONTH(A138)+1,))</f>
        <v>47695</v>
      </c>
      <c r="C138" s="51" t="str">
        <f aca="false">IF(B138&gt;Int_Has,"0",VLOOKUP(A138,Salarios!$1:$65536,2))</f>
        <v>0</v>
      </c>
      <c r="D138" s="52" t="str">
        <f aca="false">IF(B138&gt;Int_Has,"",IF(C138=C137,D137,(D137*C138)+D137))</f>
        <v/>
      </c>
      <c r="E138" s="43"/>
      <c r="F138" s="53" t="n">
        <f aca="false">MIN(F137,L137)+SUM(D138:E138)</f>
        <v>16586707.8698022</v>
      </c>
      <c r="G138" s="54" t="str">
        <f aca="false">IF(B138&gt;Int_Has,"",DAYS360(A138,B138+(1)))</f>
        <v/>
      </c>
      <c r="H138" s="43" t="str">
        <f aca="false">IF(B138&gt;Int_Has,"0",IF(A138="","",IF(F138&lt;0,"0",((F138*B$7)/30)*G138)))</f>
        <v>0</v>
      </c>
      <c r="I138" s="43"/>
      <c r="J138" s="55"/>
      <c r="K138" s="56" t="n">
        <f aca="false">IF(K137&lt;0,H138-I138,K137+H138-I138)</f>
        <v>1919038.31168056</v>
      </c>
      <c r="L138" s="57" t="n">
        <f aca="false">SUM(L137,(D138:E138),H138)-I138</f>
        <v>18505746.1814828</v>
      </c>
    </row>
    <row r="139" customFormat="false" ht="12.75" hidden="true" customHeight="false" outlineLevel="0" collapsed="false">
      <c r="A139" s="50" t="n">
        <f aca="false">DATE(YEAR(B138),MONTH(B138),DAY(B138)+1)</f>
        <v>47696</v>
      </c>
      <c r="B139" s="50" t="n">
        <f aca="false">IF(A139=DATE(YEAR(Int_Has),MONTH(Int_Has),DAY(1)),DATE(YEAR(Int_Has),MONTH(Int_Has),DAY(Int_Has)),DATE(YEAR(A139),MONTH(A139)+1,))</f>
        <v>47726</v>
      </c>
      <c r="C139" s="51" t="str">
        <f aca="false">IF(B139&gt;Int_Has,"0",VLOOKUP(A139,Salarios!$1:$65536,2))</f>
        <v>0</v>
      </c>
      <c r="D139" s="52" t="str">
        <f aca="false">IF(B139&gt;Int_Has,"",IF(C139=C138,D138,(D138*C139)+D138))</f>
        <v/>
      </c>
      <c r="E139" s="43"/>
      <c r="F139" s="53" t="n">
        <f aca="false">MIN(F138,L138)+SUM(D139:E139)</f>
        <v>16586707.8698022</v>
      </c>
      <c r="G139" s="54" t="str">
        <f aca="false">IF(B139&gt;Int_Has,"",DAYS360(A139,B139+(1)))</f>
        <v/>
      </c>
      <c r="H139" s="43" t="str">
        <f aca="false">IF(B139&gt;Int_Has,"0",IF(A139="","",IF(F139&lt;0,"0",((F139*B$7)/30)*G139)))</f>
        <v>0</v>
      </c>
      <c r="I139" s="43"/>
      <c r="J139" s="55"/>
      <c r="K139" s="56" t="n">
        <f aca="false">IF(K138&lt;0,H139-I139,K138+H139-I139)</f>
        <v>1919038.31168056</v>
      </c>
      <c r="L139" s="57" t="n">
        <f aca="false">SUM(L138,(D139:E139),H139)-I139</f>
        <v>18505746.1814828</v>
      </c>
    </row>
    <row r="140" customFormat="false" ht="12.75" hidden="true" customHeight="false" outlineLevel="0" collapsed="false">
      <c r="A140" s="50" t="n">
        <f aca="false">DATE(YEAR(B139),MONTH(B139),DAY(B139)+1)</f>
        <v>47727</v>
      </c>
      <c r="B140" s="50" t="n">
        <f aca="false">IF(A140=DATE(YEAR(Int_Has),MONTH(Int_Has),DAY(1)),DATE(YEAR(Int_Has),MONTH(Int_Has),DAY(Int_Has)),DATE(YEAR(A140),MONTH(A140)+1,))</f>
        <v>47756</v>
      </c>
      <c r="C140" s="51" t="str">
        <f aca="false">IF(B140&gt;Int_Has,"0",VLOOKUP(A140,Salarios!$1:$65536,2))</f>
        <v>0</v>
      </c>
      <c r="D140" s="52" t="str">
        <f aca="false">IF(B140&gt;Int_Has,"",IF(C140=C139,D139,(D139*C140)+D139))</f>
        <v/>
      </c>
      <c r="E140" s="43"/>
      <c r="F140" s="53" t="n">
        <f aca="false">MIN(F139,L139)+SUM(D140:E140)</f>
        <v>16586707.8698022</v>
      </c>
      <c r="G140" s="54" t="str">
        <f aca="false">IF(B140&gt;Int_Has,"",DAYS360(A140,B140+(1)))</f>
        <v/>
      </c>
      <c r="H140" s="43" t="str">
        <f aca="false">IF(B140&gt;Int_Has,"0",IF(A140="","",IF(F140&lt;0,"0",((F140*B$7)/30)*G140)))</f>
        <v>0</v>
      </c>
      <c r="I140" s="43"/>
      <c r="J140" s="55"/>
      <c r="K140" s="56" t="n">
        <f aca="false">IF(K139&lt;0,H140-I140,K139+H140-I140)</f>
        <v>1919038.31168056</v>
      </c>
      <c r="L140" s="57" t="n">
        <f aca="false">SUM(L139,(D140:E140),H140)-I140</f>
        <v>18505746.1814828</v>
      </c>
    </row>
    <row r="141" customFormat="false" ht="12.75" hidden="true" customHeight="false" outlineLevel="0" collapsed="false">
      <c r="A141" s="50" t="n">
        <f aca="false">DATE(YEAR(B140),MONTH(B140),DAY(B140)+1)</f>
        <v>47757</v>
      </c>
      <c r="B141" s="50" t="n">
        <f aca="false">IF(A141=DATE(YEAR(Int_Has),MONTH(Int_Has),DAY(1)),DATE(YEAR(Int_Has),MONTH(Int_Has),DAY(Int_Has)),DATE(YEAR(A141),MONTH(A141)+1,))</f>
        <v>47787</v>
      </c>
      <c r="C141" s="51" t="str">
        <f aca="false">IF(B141&gt;Int_Has,"0",VLOOKUP(A141,Salarios!$1:$65536,2))</f>
        <v>0</v>
      </c>
      <c r="D141" s="52" t="str">
        <f aca="false">IF(B141&gt;Int_Has,"",IF(C141=C140,D140,(D140*C141)+D140))</f>
        <v/>
      </c>
      <c r="E141" s="43"/>
      <c r="F141" s="53" t="n">
        <f aca="false">MIN(F140,L140)+SUM(D141:E141)</f>
        <v>16586707.8698022</v>
      </c>
      <c r="G141" s="54" t="str">
        <f aca="false">IF(B141&gt;Int_Has,"",DAYS360(A141,B141+(1)))</f>
        <v/>
      </c>
      <c r="H141" s="43" t="str">
        <f aca="false">IF(B141&gt;Int_Has,"0",IF(A141="","",IF(F141&lt;0,"0",((F141*B$7)/30)*G141)))</f>
        <v>0</v>
      </c>
      <c r="I141" s="43"/>
      <c r="J141" s="55"/>
      <c r="K141" s="56" t="n">
        <f aca="false">IF(K140&lt;0,H141-I141,K140+H141-I141)</f>
        <v>1919038.31168056</v>
      </c>
      <c r="L141" s="57" t="n">
        <f aca="false">SUM(L140,(D141:E141),H141)-I141</f>
        <v>18505746.1814828</v>
      </c>
    </row>
    <row r="142" customFormat="false" ht="12.75" hidden="true" customHeight="false" outlineLevel="0" collapsed="false">
      <c r="A142" s="50" t="n">
        <f aca="false">DATE(YEAR(B141),MONTH(B141),DAY(B141)+1)</f>
        <v>47788</v>
      </c>
      <c r="B142" s="50" t="n">
        <f aca="false">IF(A142=DATE(YEAR(Int_Has),MONTH(Int_Has),DAY(1)),DATE(YEAR(Int_Has),MONTH(Int_Has),DAY(Int_Has)),DATE(YEAR(A142),MONTH(A142)+1,))</f>
        <v>47817</v>
      </c>
      <c r="C142" s="51" t="str">
        <f aca="false">IF(B142&gt;Int_Has,"0",VLOOKUP(A142,Salarios!$1:$65536,2))</f>
        <v>0</v>
      </c>
      <c r="D142" s="52" t="str">
        <f aca="false">IF(B142&gt;Int_Has,"",IF(C142=C141,D141,(D141*C142)+D141))</f>
        <v/>
      </c>
      <c r="E142" s="43"/>
      <c r="F142" s="53" t="n">
        <f aca="false">MIN(F141,L141)+SUM(D142:E142)</f>
        <v>16586707.8698022</v>
      </c>
      <c r="G142" s="54" t="str">
        <f aca="false">IF(B142&gt;Int_Has,"",DAYS360(A142,B142+(1)))</f>
        <v/>
      </c>
      <c r="H142" s="43" t="str">
        <f aca="false">IF(B142&gt;Int_Has,"0",IF(A142="","",IF(F142&lt;0,"0",((F142*B$7)/30)*G142)))</f>
        <v>0</v>
      </c>
      <c r="I142" s="43"/>
      <c r="J142" s="55"/>
      <c r="K142" s="56" t="n">
        <f aca="false">IF(K141&lt;0,H142-I142,K141+H142-I142)</f>
        <v>1919038.31168056</v>
      </c>
      <c r="L142" s="57" t="n">
        <f aca="false">SUM(L141,(D142:E142),H142)-I142</f>
        <v>18505746.1814828</v>
      </c>
    </row>
    <row r="143" customFormat="false" ht="12.75" hidden="true" customHeight="false" outlineLevel="0" collapsed="false">
      <c r="A143" s="50" t="n">
        <f aca="false">DATE(YEAR(B142),MONTH(B142),DAY(B142)+1)</f>
        <v>47818</v>
      </c>
      <c r="B143" s="50" t="n">
        <f aca="false">IF(A143=DATE(YEAR(Int_Has),MONTH(Int_Has),DAY(1)),DATE(YEAR(Int_Has),MONTH(Int_Has),DAY(Int_Has)),DATE(YEAR(A143),MONTH(A143)+1,))</f>
        <v>47848</v>
      </c>
      <c r="C143" s="51" t="str">
        <f aca="false">IF(B143&gt;Int_Has,"0",VLOOKUP(A143,Salarios!$1:$65536,2))</f>
        <v>0</v>
      </c>
      <c r="D143" s="52" t="str">
        <f aca="false">IF(B143&gt;Int_Has,"",IF(C143=C142,D142,(D142*C143)+D142))</f>
        <v/>
      </c>
      <c r="E143" s="43"/>
      <c r="F143" s="53" t="n">
        <f aca="false">MIN(F142,L142)+SUM(D143:E143)</f>
        <v>16586707.8698022</v>
      </c>
      <c r="G143" s="54" t="str">
        <f aca="false">IF(B143&gt;Int_Has,"",DAYS360(A143,B143+(1)))</f>
        <v/>
      </c>
      <c r="H143" s="43" t="str">
        <f aca="false">IF(B143&gt;Int_Has,"0",IF(A143="","",IF(F143&lt;0,"0",((F143*B$7)/30)*G143)))</f>
        <v>0</v>
      </c>
      <c r="I143" s="43"/>
      <c r="J143" s="55"/>
      <c r="K143" s="56" t="n">
        <f aca="false">IF(K142&lt;0,H143-I143,K142+H143-I143)</f>
        <v>1919038.31168056</v>
      </c>
      <c r="L143" s="57" t="n">
        <f aca="false">SUM(L142,(D143:E143),H143)-I143</f>
        <v>18505746.1814828</v>
      </c>
    </row>
    <row r="144" customFormat="false" ht="12.75" hidden="true" customHeight="false" outlineLevel="0" collapsed="false">
      <c r="A144" s="50" t="n">
        <f aca="false">DATE(YEAR(B143),MONTH(B143),DAY(B143)+1)</f>
        <v>47849</v>
      </c>
      <c r="B144" s="50" t="n">
        <f aca="false">IF(A144=DATE(YEAR(Int_Has),MONTH(Int_Has),DAY(1)),DATE(YEAR(Int_Has),MONTH(Int_Has),DAY(Int_Has)),DATE(YEAR(A144),MONTH(A144)+1,))</f>
        <v>47879</v>
      </c>
      <c r="C144" s="51" t="str">
        <f aca="false">IF(B144&gt;Int_Has,"0",VLOOKUP(A144,Salarios!$1:$65536,2))</f>
        <v>0</v>
      </c>
      <c r="D144" s="52" t="str">
        <f aca="false">IF(B144&gt;Int_Has,"",IF(C144=C143,D143,(D143*C144)+D143))</f>
        <v/>
      </c>
      <c r="E144" s="43"/>
      <c r="F144" s="53" t="n">
        <f aca="false">MIN(F143,L143)+SUM(D144:E144)</f>
        <v>16586707.8698022</v>
      </c>
      <c r="G144" s="54" t="str">
        <f aca="false">IF(B144&gt;Int_Has,"",DAYS360(A144,B144+(1)))</f>
        <v/>
      </c>
      <c r="H144" s="43" t="str">
        <f aca="false">IF(B144&gt;Int_Has,"0",IF(A144="","",IF(F144&lt;0,"0",((F144*B$7)/30)*G144)))</f>
        <v>0</v>
      </c>
      <c r="I144" s="43"/>
      <c r="J144" s="55"/>
      <c r="K144" s="56" t="n">
        <f aca="false">IF(K143&lt;0,H144-I144,K143+H144-I144)</f>
        <v>1919038.31168056</v>
      </c>
      <c r="L144" s="57" t="n">
        <f aca="false">SUM(L143,(D144:E144),H144)-I144</f>
        <v>18505746.1814828</v>
      </c>
    </row>
    <row r="145" customFormat="false" ht="12.75" hidden="true" customHeight="false" outlineLevel="0" collapsed="false">
      <c r="A145" s="50" t="n">
        <f aca="false">DATE(YEAR(B144),MONTH(B144),DAY(B144)+1)</f>
        <v>47880</v>
      </c>
      <c r="B145" s="50" t="n">
        <f aca="false">IF(A145=DATE(YEAR(Int_Has),MONTH(Int_Has),DAY(1)),DATE(YEAR(Int_Has),MONTH(Int_Has),DAY(Int_Has)),DATE(YEAR(A145),MONTH(A145)+1,))</f>
        <v>47907</v>
      </c>
      <c r="C145" s="51" t="str">
        <f aca="false">IF(B145&gt;Int_Has,"0",VLOOKUP(A145,Salarios!$1:$65536,2))</f>
        <v>0</v>
      </c>
      <c r="D145" s="52" t="str">
        <f aca="false">IF(B145&gt;Int_Has,"",IF(C145=C144,D144,(D144*C145)+D144))</f>
        <v/>
      </c>
      <c r="E145" s="43"/>
      <c r="F145" s="53" t="n">
        <f aca="false">MIN(F144,L144)+SUM(D145:E145)</f>
        <v>16586707.8698022</v>
      </c>
      <c r="G145" s="54" t="str">
        <f aca="false">IF(B145&gt;Int_Has,"",DAYS360(A145,B145+(1)))</f>
        <v/>
      </c>
      <c r="H145" s="43" t="str">
        <f aca="false">IF(B145&gt;Int_Has,"0",IF(A145="","",IF(F145&lt;0,"0",((F145*B$7)/30)*G145)))</f>
        <v>0</v>
      </c>
      <c r="I145" s="43"/>
      <c r="J145" s="55"/>
      <c r="K145" s="56" t="n">
        <f aca="false">IF(K144&lt;0,H145-I145,K144+H145-I145)</f>
        <v>1919038.31168056</v>
      </c>
      <c r="L145" s="57" t="n">
        <f aca="false">SUM(L144,(D145:E145),H145)-I145</f>
        <v>18505746.1814828</v>
      </c>
    </row>
    <row r="146" customFormat="false" ht="12.75" hidden="true" customHeight="false" outlineLevel="0" collapsed="false">
      <c r="A146" s="50" t="n">
        <f aca="false">DATE(YEAR(B145),MONTH(B145),DAY(B145)+1)</f>
        <v>47908</v>
      </c>
      <c r="B146" s="50" t="n">
        <f aca="false">IF(A146=DATE(YEAR(Int_Has),MONTH(Int_Has),DAY(1)),DATE(YEAR(Int_Has),MONTH(Int_Has),DAY(Int_Has)),DATE(YEAR(A146),MONTH(A146)+1,))</f>
        <v>47938</v>
      </c>
      <c r="C146" s="51" t="str">
        <f aca="false">IF(B146&gt;Int_Has,"0",VLOOKUP(A146,Salarios!$1:$65536,2))</f>
        <v>0</v>
      </c>
      <c r="D146" s="52" t="str">
        <f aca="false">IF(B146&gt;Int_Has,"",IF(C146=C145,D145,(D145*C146)+D145))</f>
        <v/>
      </c>
      <c r="E146" s="43"/>
      <c r="F146" s="53" t="n">
        <f aca="false">MIN(F145,L145)+SUM(D146:E146)</f>
        <v>16586707.8698022</v>
      </c>
      <c r="G146" s="54" t="str">
        <f aca="false">IF(B146&gt;Int_Has,"",DAYS360(A146,B146+(1)))</f>
        <v/>
      </c>
      <c r="H146" s="43" t="str">
        <f aca="false">IF(B146&gt;Int_Has,"0",IF(A146="","",IF(F146&lt;0,"0",((F146*B$7)/30)*G146)))</f>
        <v>0</v>
      </c>
      <c r="I146" s="43"/>
      <c r="J146" s="55"/>
      <c r="K146" s="56" t="n">
        <f aca="false">IF(K145&lt;0,H146-I146,K145+H146-I146)</f>
        <v>1919038.31168056</v>
      </c>
      <c r="L146" s="57" t="n">
        <f aca="false">SUM(L145,(D146:E146),H146)-I146</f>
        <v>18505746.1814828</v>
      </c>
    </row>
    <row r="147" customFormat="false" ht="12.75" hidden="true" customHeight="false" outlineLevel="0" collapsed="false">
      <c r="A147" s="50" t="n">
        <f aca="false">DATE(YEAR(B146),MONTH(B146),DAY(B146)+1)</f>
        <v>47939</v>
      </c>
      <c r="B147" s="50" t="n">
        <f aca="false">IF(A147=DATE(YEAR(Int_Has),MONTH(Int_Has),DAY(1)),DATE(YEAR(Int_Has),MONTH(Int_Has),DAY(Int_Has)),DATE(YEAR(A147),MONTH(A147)+1,))</f>
        <v>47968</v>
      </c>
      <c r="C147" s="51" t="str">
        <f aca="false">IF(B147&gt;Int_Has,"0",VLOOKUP(A147,Salarios!$1:$65536,2))</f>
        <v>0</v>
      </c>
      <c r="D147" s="52" t="str">
        <f aca="false">IF(B147&gt;Int_Has,"",IF(C147=C146,D146,(D146*C147)+D146))</f>
        <v/>
      </c>
      <c r="E147" s="43"/>
      <c r="F147" s="53" t="n">
        <f aca="false">MIN(F146,L146)+SUM(D147:E147)</f>
        <v>16586707.8698022</v>
      </c>
      <c r="G147" s="54" t="str">
        <f aca="false">IF(B147&gt;Int_Has,"",DAYS360(A147,B147+(1)))</f>
        <v/>
      </c>
      <c r="H147" s="43" t="str">
        <f aca="false">IF(B147&gt;Int_Has,"0",IF(A147="","",IF(F147&lt;0,"0",((F147*B$7)/30)*G147)))</f>
        <v>0</v>
      </c>
      <c r="I147" s="43"/>
      <c r="J147" s="55"/>
      <c r="K147" s="56" t="n">
        <f aca="false">IF(K146&lt;0,H147-I147,K146+H147-I147)</f>
        <v>1919038.31168056</v>
      </c>
      <c r="L147" s="57" t="n">
        <f aca="false">SUM(L146,(D147:E147),H147)-I147</f>
        <v>18505746.1814828</v>
      </c>
    </row>
    <row r="148" customFormat="false" ht="12.75" hidden="true" customHeight="false" outlineLevel="0" collapsed="false">
      <c r="A148" s="50" t="n">
        <f aca="false">DATE(YEAR(B147),MONTH(B147),DAY(B147)+1)</f>
        <v>47969</v>
      </c>
      <c r="B148" s="50" t="n">
        <f aca="false">IF(A148=DATE(YEAR(Int_Has),MONTH(Int_Has),DAY(1)),DATE(YEAR(Int_Has),MONTH(Int_Has),DAY(Int_Has)),DATE(YEAR(A148),MONTH(A148)+1,))</f>
        <v>47999</v>
      </c>
      <c r="C148" s="51" t="str">
        <f aca="false">IF(B148&gt;Int_Has,"0",VLOOKUP(A148,Salarios!$1:$65536,2))</f>
        <v>0</v>
      </c>
      <c r="D148" s="52" t="str">
        <f aca="false">IF(B148&gt;Int_Has,"",IF(C148=C147,D147,(D147*C148)+D147))</f>
        <v/>
      </c>
      <c r="E148" s="43"/>
      <c r="F148" s="53" t="n">
        <f aca="false">MIN(F147,L147)+SUM(D148:E148)</f>
        <v>16586707.8698022</v>
      </c>
      <c r="G148" s="54" t="str">
        <f aca="false">IF(B148&gt;Int_Has,"",DAYS360(A148,B148+(1)))</f>
        <v/>
      </c>
      <c r="H148" s="43" t="str">
        <f aca="false">IF(B148&gt;Int_Has,"0",IF(A148="","",IF(F148&lt;0,"0",((F148*B$7)/30)*G148)))</f>
        <v>0</v>
      </c>
      <c r="I148" s="43"/>
      <c r="J148" s="55"/>
      <c r="K148" s="56" t="n">
        <f aca="false">IF(K147&lt;0,H148-I148,K147+H148-I148)</f>
        <v>1919038.31168056</v>
      </c>
      <c r="L148" s="57" t="n">
        <f aca="false">SUM(L147,(D148:E148),H148)-I148</f>
        <v>18505746.1814828</v>
      </c>
    </row>
    <row r="149" customFormat="false" ht="12.75" hidden="true" customHeight="false" outlineLevel="0" collapsed="false">
      <c r="A149" s="50" t="n">
        <f aca="false">DATE(YEAR(B148),MONTH(B148),DAY(B148)+1)</f>
        <v>48000</v>
      </c>
      <c r="B149" s="50" t="n">
        <f aca="false">IF(A149=DATE(YEAR(Int_Has),MONTH(Int_Has),DAY(1)),DATE(YEAR(Int_Has),MONTH(Int_Has),DAY(Int_Has)),DATE(YEAR(A149),MONTH(A149)+1,))</f>
        <v>48029</v>
      </c>
      <c r="C149" s="51" t="str">
        <f aca="false">IF(B149&gt;Int_Has,"0",VLOOKUP(A149,Salarios!$1:$65536,2))</f>
        <v>0</v>
      </c>
      <c r="D149" s="52" t="str">
        <f aca="false">IF(B149&gt;Int_Has,"",IF(C149=C148,D148,(D148*C149)+D148))</f>
        <v/>
      </c>
      <c r="E149" s="43"/>
      <c r="F149" s="53" t="n">
        <f aca="false">MIN(F148,L148)+SUM(D149:E149)</f>
        <v>16586707.8698022</v>
      </c>
      <c r="G149" s="54" t="str">
        <f aca="false">IF(B149&gt;Int_Has,"",DAYS360(A149,B149+(1)))</f>
        <v/>
      </c>
      <c r="H149" s="43" t="str">
        <f aca="false">IF(B149&gt;Int_Has,"0",IF(A149="","",IF(F149&lt;0,"0",((F149*B$7)/30)*G149)))</f>
        <v>0</v>
      </c>
      <c r="I149" s="43"/>
      <c r="J149" s="55"/>
      <c r="K149" s="56" t="n">
        <f aca="false">IF(K148&lt;0,H149-I149,K148+H149-I149)</f>
        <v>1919038.31168056</v>
      </c>
      <c r="L149" s="57" t="n">
        <f aca="false">SUM(L148,(D149:E149),H149)-I149</f>
        <v>18505746.1814828</v>
      </c>
    </row>
    <row r="150" customFormat="false" ht="12.75" hidden="true" customHeight="false" outlineLevel="0" collapsed="false">
      <c r="A150" s="50" t="n">
        <f aca="false">DATE(YEAR(B149),MONTH(B149),DAY(B149)+1)</f>
        <v>48030</v>
      </c>
      <c r="B150" s="50" t="n">
        <f aca="false">IF(A150=DATE(YEAR(Int_Has),MONTH(Int_Has),DAY(1)),DATE(YEAR(Int_Has),MONTH(Int_Has),DAY(Int_Has)),DATE(YEAR(A150),MONTH(A150)+1,))</f>
        <v>48060</v>
      </c>
      <c r="C150" s="51" t="str">
        <f aca="false">IF(B150&gt;Int_Has,"0",VLOOKUP(A150,Salarios!$1:$65536,2))</f>
        <v>0</v>
      </c>
      <c r="D150" s="52" t="str">
        <f aca="false">IF(B150&gt;Int_Has,"",IF(C150=C149,D149,(D149*C150)+D149))</f>
        <v/>
      </c>
      <c r="E150" s="43"/>
      <c r="F150" s="53" t="n">
        <f aca="false">MIN(F149,L149)+SUM(D150:E150)</f>
        <v>16586707.8698022</v>
      </c>
      <c r="G150" s="54" t="str">
        <f aca="false">IF(B150&gt;Int_Has,"",DAYS360(A150,B150+(1)))</f>
        <v/>
      </c>
      <c r="H150" s="43" t="str">
        <f aca="false">IF(B150&gt;Int_Has,"0",IF(A150="","",IF(F150&lt;0,"0",((F150*B$7)/30)*G150)))</f>
        <v>0</v>
      </c>
      <c r="I150" s="43"/>
      <c r="J150" s="55"/>
      <c r="K150" s="56" t="n">
        <f aca="false">IF(K149&lt;0,H150-I150,K149+H150-I150)</f>
        <v>1919038.31168056</v>
      </c>
      <c r="L150" s="57" t="n">
        <f aca="false">SUM(L149,(D150:E150),H150)-I150</f>
        <v>18505746.1814828</v>
      </c>
    </row>
    <row r="151" customFormat="false" ht="12.75" hidden="true" customHeight="false" outlineLevel="0" collapsed="false">
      <c r="A151" s="50" t="n">
        <f aca="false">DATE(YEAR(B150),MONTH(B150),DAY(B150)+1)</f>
        <v>48061</v>
      </c>
      <c r="B151" s="50" t="n">
        <f aca="false">IF(A151=DATE(YEAR(Int_Has),MONTH(Int_Has),DAY(1)),DATE(YEAR(Int_Has),MONTH(Int_Has),DAY(Int_Has)),DATE(YEAR(A151),MONTH(A151)+1,))</f>
        <v>48091</v>
      </c>
      <c r="C151" s="51" t="str">
        <f aca="false">IF(B151&gt;Int_Has,"0",VLOOKUP(A151,Salarios!$1:$65536,2))</f>
        <v>0</v>
      </c>
      <c r="D151" s="52" t="str">
        <f aca="false">IF(B151&gt;Int_Has,"",IF(C151=C150,D150,(D150*C151)+D150))</f>
        <v/>
      </c>
      <c r="E151" s="43"/>
      <c r="F151" s="53" t="n">
        <f aca="false">MIN(F150,L150)+SUM(D151:E151)</f>
        <v>16586707.8698022</v>
      </c>
      <c r="G151" s="54" t="str">
        <f aca="false">IF(B151&gt;Int_Has,"",DAYS360(A151,B151+(1)))</f>
        <v/>
      </c>
      <c r="H151" s="43" t="str">
        <f aca="false">IF(B151&gt;Int_Has,"0",IF(A151="","",IF(F151&lt;0,"0",((F151*B$7)/30)*G151)))</f>
        <v>0</v>
      </c>
      <c r="I151" s="43"/>
      <c r="J151" s="55"/>
      <c r="K151" s="56" t="n">
        <f aca="false">IF(K150&lt;0,H151-I151,K150+H151-I151)</f>
        <v>1919038.31168056</v>
      </c>
      <c r="L151" s="57" t="n">
        <f aca="false">SUM(L150,(D151:E151),H151)-I151</f>
        <v>18505746.1814828</v>
      </c>
    </row>
    <row r="152" customFormat="false" ht="12.75" hidden="true" customHeight="false" outlineLevel="0" collapsed="false">
      <c r="A152" s="50" t="n">
        <f aca="false">DATE(YEAR(B151),MONTH(B151),DAY(B151)+1)</f>
        <v>48092</v>
      </c>
      <c r="B152" s="50" t="n">
        <f aca="false">IF(A152=DATE(YEAR(Int_Has),MONTH(Int_Has),DAY(1)),DATE(YEAR(Int_Has),MONTH(Int_Has),DAY(Int_Has)),DATE(YEAR(A152),MONTH(A152)+1,))</f>
        <v>48121</v>
      </c>
      <c r="C152" s="51" t="str">
        <f aca="false">IF(B152&gt;Int_Has,"0",VLOOKUP(A152,Salarios!$1:$65536,2))</f>
        <v>0</v>
      </c>
      <c r="D152" s="52" t="str">
        <f aca="false">IF(B152&gt;Int_Has,"",IF(C152=C151,D151,(D151*C152)+D151))</f>
        <v/>
      </c>
      <c r="E152" s="43"/>
      <c r="F152" s="53" t="n">
        <f aca="false">MIN(F151,L151)+SUM(D152:E152)</f>
        <v>16586707.8698022</v>
      </c>
      <c r="G152" s="54" t="str">
        <f aca="false">IF(B152&gt;Int_Has,"",DAYS360(A152,B152+(1)))</f>
        <v/>
      </c>
      <c r="H152" s="43" t="str">
        <f aca="false">IF(B152&gt;Int_Has,"0",IF(A152="","",IF(F152&lt;0,"0",((F152*B$7)/30)*G152)))</f>
        <v>0</v>
      </c>
      <c r="I152" s="43"/>
      <c r="J152" s="55"/>
      <c r="K152" s="56" t="n">
        <f aca="false">IF(K151&lt;0,H152-I152,K151+H152-I152)</f>
        <v>1919038.31168056</v>
      </c>
      <c r="L152" s="57" t="n">
        <f aca="false">SUM(L151,(D152:E152),H152)-I152</f>
        <v>18505746.1814828</v>
      </c>
    </row>
    <row r="153" customFormat="false" ht="12.75" hidden="true" customHeight="false" outlineLevel="0" collapsed="false">
      <c r="A153" s="50" t="n">
        <f aca="false">DATE(YEAR(B152),MONTH(B152),DAY(B152)+1)</f>
        <v>48122</v>
      </c>
      <c r="B153" s="50" t="n">
        <f aca="false">IF(A153=DATE(YEAR(Int_Has),MONTH(Int_Has),DAY(1)),DATE(YEAR(Int_Has),MONTH(Int_Has),DAY(Int_Has)),DATE(YEAR(A153),MONTH(A153)+1,))</f>
        <v>48152</v>
      </c>
      <c r="C153" s="51" t="str">
        <f aca="false">IF(B153&gt;Int_Has,"0",VLOOKUP(A153,Salarios!$1:$65536,2))</f>
        <v>0</v>
      </c>
      <c r="D153" s="52" t="str">
        <f aca="false">IF(B153&gt;Int_Has,"",IF(C153=C152,D152,(D152*C153)+D152))</f>
        <v/>
      </c>
      <c r="E153" s="43"/>
      <c r="F153" s="53" t="n">
        <f aca="false">MIN(F152,L152)+SUM(D153:E153)</f>
        <v>16586707.8698022</v>
      </c>
      <c r="G153" s="54" t="str">
        <f aca="false">IF(B153&gt;Int_Has,"",DAYS360(A153,B153+(1)))</f>
        <v/>
      </c>
      <c r="H153" s="43" t="str">
        <f aca="false">IF(B153&gt;Int_Has,"0",IF(A153="","",IF(F153&lt;0,"0",((F153*B$7)/30)*G153)))</f>
        <v>0</v>
      </c>
      <c r="I153" s="43"/>
      <c r="J153" s="55"/>
      <c r="K153" s="56" t="n">
        <f aca="false">IF(K152&lt;0,H153-I153,K152+H153-I153)</f>
        <v>1919038.31168056</v>
      </c>
      <c r="L153" s="57" t="n">
        <f aca="false">SUM(L152,(D153:E153),H153)-I153</f>
        <v>18505746.1814828</v>
      </c>
    </row>
    <row r="154" customFormat="false" ht="12.75" hidden="true" customHeight="false" outlineLevel="0" collapsed="false">
      <c r="A154" s="50" t="n">
        <f aca="false">DATE(YEAR(B153),MONTH(B153),DAY(B153)+1)</f>
        <v>48153</v>
      </c>
      <c r="B154" s="50" t="n">
        <f aca="false">IF(A154=DATE(YEAR(Int_Has),MONTH(Int_Has),DAY(1)),DATE(YEAR(Int_Has),MONTH(Int_Has),DAY(Int_Has)),DATE(YEAR(A154),MONTH(A154)+1,))</f>
        <v>48182</v>
      </c>
      <c r="C154" s="51" t="str">
        <f aca="false">IF(B154&gt;Int_Has,"0",VLOOKUP(A154,Salarios!$1:$65536,2))</f>
        <v>0</v>
      </c>
      <c r="D154" s="52" t="str">
        <f aca="false">IF(B154&gt;Int_Has,"",IF(C154=C153,D153,(D153*C154)+D153))</f>
        <v/>
      </c>
      <c r="E154" s="43"/>
      <c r="F154" s="53" t="n">
        <f aca="false">MIN(F153,L153)+SUM(D154:E154)</f>
        <v>16586707.8698022</v>
      </c>
      <c r="G154" s="54" t="str">
        <f aca="false">IF(B154&gt;Int_Has,"",DAYS360(A154,B154+(1)))</f>
        <v/>
      </c>
      <c r="H154" s="43" t="str">
        <f aca="false">IF(B154&gt;Int_Has,"0",IF(A154="","",IF(F154&lt;0,"0",((F154*B$7)/30)*G154)))</f>
        <v>0</v>
      </c>
      <c r="I154" s="43"/>
      <c r="J154" s="55"/>
      <c r="K154" s="56" t="n">
        <f aca="false">IF(K153&lt;0,H154-I154,K153+H154-I154)</f>
        <v>1919038.31168056</v>
      </c>
      <c r="L154" s="57" t="n">
        <f aca="false">SUM(L153,(D154:E154),H154)-I154</f>
        <v>18505746.1814828</v>
      </c>
    </row>
    <row r="155" customFormat="false" ht="12.75" hidden="true" customHeight="false" outlineLevel="0" collapsed="false">
      <c r="A155" s="50" t="n">
        <f aca="false">DATE(YEAR(B154),MONTH(B154),DAY(B154)+1)</f>
        <v>48183</v>
      </c>
      <c r="B155" s="50" t="n">
        <f aca="false">IF(A155=DATE(YEAR(Int_Has),MONTH(Int_Has),DAY(1)),DATE(YEAR(Int_Has),MONTH(Int_Has),DAY(Int_Has)),DATE(YEAR(A155),MONTH(A155)+1,))</f>
        <v>48213</v>
      </c>
      <c r="C155" s="51" t="str">
        <f aca="false">IF(B155&gt;Int_Has,"0",VLOOKUP(A155,Salarios!$1:$65536,2))</f>
        <v>0</v>
      </c>
      <c r="D155" s="52" t="str">
        <f aca="false">IF(B155&gt;Int_Has,"",IF(C155=C154,D154,(D154*C155)+D154))</f>
        <v/>
      </c>
      <c r="E155" s="43"/>
      <c r="F155" s="53" t="n">
        <f aca="false">MIN(F154,L154)+SUM(D155:E155)</f>
        <v>16586707.8698022</v>
      </c>
      <c r="G155" s="54" t="str">
        <f aca="false">IF(B155&gt;Int_Has,"",DAYS360(A155,B155+(1)))</f>
        <v/>
      </c>
      <c r="H155" s="43" t="str">
        <f aca="false">IF(B155&gt;Int_Has,"0",IF(A155="","",IF(F155&lt;0,"0",((F155*B$7)/30)*G155)))</f>
        <v>0</v>
      </c>
      <c r="I155" s="43"/>
      <c r="J155" s="55"/>
      <c r="K155" s="56" t="n">
        <f aca="false">IF(K154&lt;0,H155-I155,K154+H155-I155)</f>
        <v>1919038.31168056</v>
      </c>
      <c r="L155" s="57" t="n">
        <f aca="false">SUM(L154,(D155:E155),H155)-I155</f>
        <v>18505746.1814828</v>
      </c>
    </row>
    <row r="156" customFormat="false" ht="12.75" hidden="true" customHeight="false" outlineLevel="0" collapsed="false">
      <c r="A156" s="50" t="n">
        <f aca="false">DATE(YEAR(B155),MONTH(B155),DAY(B155)+1)</f>
        <v>48214</v>
      </c>
      <c r="B156" s="50" t="n">
        <f aca="false">IF(A156=DATE(YEAR(Int_Has),MONTH(Int_Has),DAY(1)),DATE(YEAR(Int_Has),MONTH(Int_Has),DAY(Int_Has)),DATE(YEAR(A156),MONTH(A156)+1,))</f>
        <v>48244</v>
      </c>
      <c r="C156" s="51" t="str">
        <f aca="false">IF(B156&gt;Int_Has,"0",VLOOKUP(A156,Salarios!$1:$65536,2))</f>
        <v>0</v>
      </c>
      <c r="D156" s="52" t="str">
        <f aca="false">IF(B156&gt;Int_Has,"",IF(C156=C155,D155,(D155*C156)+D155))</f>
        <v/>
      </c>
      <c r="E156" s="43"/>
      <c r="F156" s="53" t="n">
        <f aca="false">MIN(F155,L155)+SUM(D156:E156)</f>
        <v>16586707.8698022</v>
      </c>
      <c r="G156" s="54" t="str">
        <f aca="false">IF(B156&gt;Int_Has,"",DAYS360(A156,B156+(1)))</f>
        <v/>
      </c>
      <c r="H156" s="43" t="str">
        <f aca="false">IF(B156&gt;Int_Has,"0",IF(A156="","",IF(F156&lt;0,"0",((F156*B$7)/30)*G156)))</f>
        <v>0</v>
      </c>
      <c r="I156" s="43"/>
      <c r="J156" s="55"/>
      <c r="K156" s="56" t="n">
        <f aca="false">IF(K155&lt;0,H156-I156,K155+H156-I156)</f>
        <v>1919038.31168056</v>
      </c>
      <c r="L156" s="57" t="n">
        <f aca="false">SUM(L155,(D156:E156),H156)-I156</f>
        <v>18505746.1814828</v>
      </c>
    </row>
    <row r="157" customFormat="false" ht="12.75" hidden="true" customHeight="false" outlineLevel="0" collapsed="false">
      <c r="A157" s="50" t="n">
        <f aca="false">DATE(YEAR(B156),MONTH(B156),DAY(B156)+1)</f>
        <v>48245</v>
      </c>
      <c r="B157" s="50" t="n">
        <f aca="false">IF(A157=DATE(YEAR(Int_Has),MONTH(Int_Has),DAY(1)),DATE(YEAR(Int_Has),MONTH(Int_Has),DAY(Int_Has)),DATE(YEAR(A157),MONTH(A157)+1,))</f>
        <v>48273</v>
      </c>
      <c r="C157" s="51" t="str">
        <f aca="false">IF(B157&gt;Int_Has,"0",VLOOKUP(A157,Salarios!$1:$65536,2))</f>
        <v>0</v>
      </c>
      <c r="D157" s="52" t="str">
        <f aca="false">IF(B157&gt;Int_Has,"",IF(C157=C156,D156,(D156*C157)+D156))</f>
        <v/>
      </c>
      <c r="E157" s="43"/>
      <c r="F157" s="53" t="n">
        <f aca="false">MIN(F156,L156)+SUM(D157:E157)</f>
        <v>16586707.8698022</v>
      </c>
      <c r="G157" s="54" t="str">
        <f aca="false">IF(B157&gt;Int_Has,"",DAYS360(A157,B157+(1)))</f>
        <v/>
      </c>
      <c r="H157" s="43" t="str">
        <f aca="false">IF(B157&gt;Int_Has,"0",IF(A157="","",IF(F157&lt;0,"0",((F157*B$7)/30)*G157)))</f>
        <v>0</v>
      </c>
      <c r="I157" s="43"/>
      <c r="J157" s="55"/>
      <c r="K157" s="56" t="n">
        <f aca="false">IF(K156&lt;0,H157-I157,K156+H157-I157)</f>
        <v>1919038.31168056</v>
      </c>
      <c r="L157" s="57" t="n">
        <f aca="false">SUM(L156,(D157:E157),H157)-I157</f>
        <v>18505746.1814828</v>
      </c>
    </row>
    <row r="158" customFormat="false" ht="12.75" hidden="true" customHeight="false" outlineLevel="0" collapsed="false">
      <c r="A158" s="50" t="n">
        <f aca="false">DATE(YEAR(B157),MONTH(B157),DAY(B157)+1)</f>
        <v>48274</v>
      </c>
      <c r="B158" s="50" t="n">
        <f aca="false">IF(A158=DATE(YEAR(Int_Has),MONTH(Int_Has),DAY(1)),DATE(YEAR(Int_Has),MONTH(Int_Has),DAY(Int_Has)),DATE(YEAR(A158),MONTH(A158)+1,))</f>
        <v>48304</v>
      </c>
      <c r="C158" s="51" t="str">
        <f aca="false">IF(B158&gt;Int_Has,"0",VLOOKUP(A158,Salarios!$1:$65536,2))</f>
        <v>0</v>
      </c>
      <c r="D158" s="52" t="str">
        <f aca="false">IF(B158&gt;Int_Has,"",IF(C158=C157,D157,(D157*C158)+D157))</f>
        <v/>
      </c>
      <c r="E158" s="43"/>
      <c r="F158" s="53" t="n">
        <f aca="false">MIN(F157,L157)+SUM(D158:E158)</f>
        <v>16586707.8698022</v>
      </c>
      <c r="G158" s="54" t="str">
        <f aca="false">IF(B158&gt;Int_Has,"",DAYS360(A158,B158+(1)))</f>
        <v/>
      </c>
      <c r="H158" s="43" t="str">
        <f aca="false">IF(B158&gt;Int_Has,"0",IF(A158="","",IF(F158&lt;0,"0",((F158*B$7)/30)*G158)))</f>
        <v>0</v>
      </c>
      <c r="I158" s="43"/>
      <c r="J158" s="55"/>
      <c r="K158" s="56" t="n">
        <f aca="false">IF(K157&lt;0,H158-I158,K157+H158-I158)</f>
        <v>1919038.31168056</v>
      </c>
      <c r="L158" s="57" t="n">
        <f aca="false">SUM(L157,(D158:E158),H158)-I158</f>
        <v>18505746.1814828</v>
      </c>
    </row>
    <row r="159" customFormat="false" ht="12.75" hidden="true" customHeight="false" outlineLevel="0" collapsed="false">
      <c r="A159" s="50" t="n">
        <f aca="false">DATE(YEAR(B158),MONTH(B158),DAY(B158)+1)</f>
        <v>48305</v>
      </c>
      <c r="B159" s="50" t="n">
        <f aca="false">IF(A159=DATE(YEAR(Int_Has),MONTH(Int_Has),DAY(1)),DATE(YEAR(Int_Has),MONTH(Int_Has),DAY(Int_Has)),DATE(YEAR(A159),MONTH(A159)+1,))</f>
        <v>48334</v>
      </c>
      <c r="C159" s="51" t="str">
        <f aca="false">IF(B159&gt;Int_Has,"0",VLOOKUP(A159,Salarios!$1:$65536,2))</f>
        <v>0</v>
      </c>
      <c r="D159" s="52" t="str">
        <f aca="false">IF(B159&gt;Int_Has,"",IF(C159=C158,D158,(D158*C159)+D158))</f>
        <v/>
      </c>
      <c r="E159" s="43"/>
      <c r="F159" s="53" t="n">
        <f aca="false">MIN(F158,L158)+SUM(D159:E159)</f>
        <v>16586707.8698022</v>
      </c>
      <c r="G159" s="54" t="str">
        <f aca="false">IF(B159&gt;Int_Has,"",DAYS360(A159,B159+(1)))</f>
        <v/>
      </c>
      <c r="H159" s="43" t="str">
        <f aca="false">IF(B159&gt;Int_Has,"0",IF(A159="","",IF(F159&lt;0,"0",((F159*B$7)/30)*G159)))</f>
        <v>0</v>
      </c>
      <c r="I159" s="43"/>
      <c r="J159" s="55"/>
      <c r="K159" s="56" t="n">
        <f aca="false">IF(K158&lt;0,H159-I159,K158+H159-I159)</f>
        <v>1919038.31168056</v>
      </c>
      <c r="L159" s="57" t="n">
        <f aca="false">SUM(L158,(D159:E159),H159)-I159</f>
        <v>18505746.1814828</v>
      </c>
    </row>
    <row r="160" customFormat="false" ht="12.75" hidden="true" customHeight="false" outlineLevel="0" collapsed="false">
      <c r="A160" s="50" t="n">
        <f aca="false">DATE(YEAR(B159),MONTH(B159),DAY(B159)+1)</f>
        <v>48335</v>
      </c>
      <c r="B160" s="50" t="n">
        <f aca="false">IF(A160=DATE(YEAR(Int_Has),MONTH(Int_Has),DAY(1)),DATE(YEAR(Int_Has),MONTH(Int_Has),DAY(Int_Has)),DATE(YEAR(A160),MONTH(A160)+1,))</f>
        <v>48365</v>
      </c>
      <c r="C160" s="51" t="str">
        <f aca="false">IF(B160&gt;Int_Has,"0",VLOOKUP(A160,Salarios!$1:$65536,2))</f>
        <v>0</v>
      </c>
      <c r="D160" s="52" t="str">
        <f aca="false">IF(B160&gt;Int_Has,"",IF(C160=C159,D159,(D159*C160)+D159))</f>
        <v/>
      </c>
      <c r="E160" s="43"/>
      <c r="F160" s="53" t="n">
        <f aca="false">MIN(F159,L159)+SUM(D160:E160)</f>
        <v>16586707.8698022</v>
      </c>
      <c r="G160" s="54" t="str">
        <f aca="false">IF(B160&gt;Int_Has,"",DAYS360(A160,B160+(1)))</f>
        <v/>
      </c>
      <c r="H160" s="43" t="str">
        <f aca="false">IF(B160&gt;Int_Has,"0",IF(A160="","",IF(F160&lt;0,"0",((F160*B$7)/30)*G160)))</f>
        <v>0</v>
      </c>
      <c r="I160" s="43"/>
      <c r="J160" s="55"/>
      <c r="K160" s="56" t="n">
        <f aca="false">IF(K159&lt;0,H160-I160,K159+H160-I160)</f>
        <v>1919038.31168056</v>
      </c>
      <c r="L160" s="57" t="n">
        <f aca="false">SUM(L159,(D160:E160),H160)-I160</f>
        <v>18505746.1814828</v>
      </c>
    </row>
    <row r="161" customFormat="false" ht="12.75" hidden="true" customHeight="false" outlineLevel="0" collapsed="false">
      <c r="A161" s="50" t="n">
        <f aca="false">DATE(YEAR(B160),MONTH(B160),DAY(B160)+1)</f>
        <v>48366</v>
      </c>
      <c r="B161" s="50" t="n">
        <f aca="false">IF(A161=DATE(YEAR(Int_Has),MONTH(Int_Has),DAY(1)),DATE(YEAR(Int_Has),MONTH(Int_Has),DAY(Int_Has)),DATE(YEAR(A161),MONTH(A161)+1,))</f>
        <v>48395</v>
      </c>
      <c r="C161" s="51" t="str">
        <f aca="false">IF(B161&gt;Int_Has,"0",VLOOKUP(A161,Salarios!$1:$65536,2))</f>
        <v>0</v>
      </c>
      <c r="D161" s="52" t="str">
        <f aca="false">IF(B161&gt;Int_Has,"",IF(C161=C160,D160,(D160*C161)+D160))</f>
        <v/>
      </c>
      <c r="E161" s="43"/>
      <c r="F161" s="53" t="n">
        <f aca="false">MIN(F160,L160)+SUM(D161:E161)</f>
        <v>16586707.8698022</v>
      </c>
      <c r="G161" s="54" t="str">
        <f aca="false">IF(B161&gt;Int_Has,"",DAYS360(A161,B161+(1)))</f>
        <v/>
      </c>
      <c r="H161" s="43" t="str">
        <f aca="false">IF(B161&gt;Int_Has,"0",IF(A161="","",IF(F161&lt;0,"0",((F161*B$7)/30)*G161)))</f>
        <v>0</v>
      </c>
      <c r="I161" s="43"/>
      <c r="J161" s="55"/>
      <c r="K161" s="56" t="n">
        <f aca="false">IF(K160&lt;0,H161-I161,K160+H161-I161)</f>
        <v>1919038.31168056</v>
      </c>
      <c r="L161" s="57" t="n">
        <f aca="false">SUM(L160,(D161:E161),H161)-I161</f>
        <v>18505746.1814828</v>
      </c>
    </row>
    <row r="162" customFormat="false" ht="12.75" hidden="true" customHeight="false" outlineLevel="0" collapsed="false">
      <c r="A162" s="50" t="n">
        <f aca="false">DATE(YEAR(B161),MONTH(B161),DAY(B161)+1)</f>
        <v>48396</v>
      </c>
      <c r="B162" s="50" t="n">
        <f aca="false">IF(A162=DATE(YEAR(Int_Has),MONTH(Int_Has),DAY(1)),DATE(YEAR(Int_Has),MONTH(Int_Has),DAY(Int_Has)),DATE(YEAR(A162),MONTH(A162)+1,))</f>
        <v>48426</v>
      </c>
      <c r="C162" s="51" t="str">
        <f aca="false">IF(B162&gt;Int_Has,"0",VLOOKUP(A162,Salarios!$1:$65536,2))</f>
        <v>0</v>
      </c>
      <c r="D162" s="52" t="str">
        <f aca="false">IF(B162&gt;Int_Has,"",IF(C162=C161,D161,(D161*C162)+D161))</f>
        <v/>
      </c>
      <c r="E162" s="43"/>
      <c r="F162" s="53" t="n">
        <f aca="false">MIN(F161,L161)+SUM(D162:E162)</f>
        <v>16586707.8698022</v>
      </c>
      <c r="G162" s="54" t="str">
        <f aca="false">IF(B162&gt;Int_Has,"",DAYS360(A162,B162+(1)))</f>
        <v/>
      </c>
      <c r="H162" s="43" t="str">
        <f aca="false">IF(B162&gt;Int_Has,"0",IF(A162="","",IF(F162&lt;0,"0",((F162*B$7)/30)*G162)))</f>
        <v>0</v>
      </c>
      <c r="I162" s="43"/>
      <c r="J162" s="55"/>
      <c r="K162" s="56" t="n">
        <f aca="false">IF(K161&lt;0,H162-I162,K161+H162-I162)</f>
        <v>1919038.31168056</v>
      </c>
      <c r="L162" s="57" t="n">
        <f aca="false">SUM(L161,(D162:E162),H162)-I162</f>
        <v>18505746.1814828</v>
      </c>
    </row>
    <row r="163" customFormat="false" ht="12.75" hidden="true" customHeight="false" outlineLevel="0" collapsed="false">
      <c r="A163" s="50" t="n">
        <f aca="false">DATE(YEAR(B162),MONTH(B162),DAY(B162)+1)</f>
        <v>48427</v>
      </c>
      <c r="B163" s="50" t="n">
        <f aca="false">IF(A163=DATE(YEAR(Int_Has),MONTH(Int_Has),DAY(1)),DATE(YEAR(Int_Has),MONTH(Int_Has),DAY(Int_Has)),DATE(YEAR(A163),MONTH(A163)+1,))</f>
        <v>48457</v>
      </c>
      <c r="C163" s="51" t="str">
        <f aca="false">IF(B163&gt;Int_Has,"0",VLOOKUP(A163,Salarios!$1:$65536,2))</f>
        <v>0</v>
      </c>
      <c r="D163" s="52" t="str">
        <f aca="false">IF(B163&gt;Int_Has,"",IF(C163=C162,D162,(D162*C163)+D162))</f>
        <v/>
      </c>
      <c r="E163" s="43"/>
      <c r="F163" s="53" t="n">
        <f aca="false">MIN(F162,L162)+SUM(D163:E163)</f>
        <v>16586707.8698022</v>
      </c>
      <c r="G163" s="54" t="str">
        <f aca="false">IF(B163&gt;Int_Has,"",DAYS360(A163,B163+(1)))</f>
        <v/>
      </c>
      <c r="H163" s="43" t="str">
        <f aca="false">IF(B163&gt;Int_Has,"0",IF(A163="","",IF(F163&lt;0,"0",((F163*B$7)/30)*G163)))</f>
        <v>0</v>
      </c>
      <c r="I163" s="43"/>
      <c r="J163" s="55"/>
      <c r="K163" s="56" t="n">
        <f aca="false">IF(K162&lt;0,H163-I163,K162+H163-I163)</f>
        <v>1919038.31168056</v>
      </c>
      <c r="L163" s="57" t="n">
        <f aca="false">SUM(L162,(D163:E163),H163)-I163</f>
        <v>18505746.1814828</v>
      </c>
    </row>
    <row r="164" customFormat="false" ht="12.75" hidden="true" customHeight="false" outlineLevel="0" collapsed="false">
      <c r="A164" s="50" t="n">
        <f aca="false">DATE(YEAR(B163),MONTH(B163),DAY(B163)+1)</f>
        <v>48458</v>
      </c>
      <c r="B164" s="50" t="n">
        <f aca="false">IF(A164=DATE(YEAR(Int_Has),MONTH(Int_Has),DAY(1)),DATE(YEAR(Int_Has),MONTH(Int_Has),DAY(Int_Has)),DATE(YEAR(A164),MONTH(A164)+1,))</f>
        <v>48487</v>
      </c>
      <c r="C164" s="51" t="str">
        <f aca="false">IF(B164&gt;Int_Has,"0",VLOOKUP(A164,Salarios!$1:$65536,2))</f>
        <v>0</v>
      </c>
      <c r="D164" s="52" t="str">
        <f aca="false">IF(B164&gt;Int_Has,"",IF(C164=C163,D163,(D163*C164)+D163))</f>
        <v/>
      </c>
      <c r="E164" s="43"/>
      <c r="F164" s="53" t="n">
        <f aca="false">MIN(F163,L163)+SUM(D164:E164)</f>
        <v>16586707.8698022</v>
      </c>
      <c r="G164" s="54" t="str">
        <f aca="false">IF(B164&gt;Int_Has,"",DAYS360(A164,B164+(1)))</f>
        <v/>
      </c>
      <c r="H164" s="43" t="str">
        <f aca="false">IF(B164&gt;Int_Has,"0",IF(A164="","",IF(F164&lt;0,"0",((F164*B$7)/30)*G164)))</f>
        <v>0</v>
      </c>
      <c r="I164" s="43"/>
      <c r="J164" s="55"/>
      <c r="K164" s="56" t="n">
        <f aca="false">IF(K163&lt;0,H164-I164,K163+H164-I164)</f>
        <v>1919038.31168056</v>
      </c>
      <c r="L164" s="57" t="n">
        <f aca="false">SUM(L163,(D164:E164),H164)-I164</f>
        <v>18505746.1814828</v>
      </c>
    </row>
    <row r="165" customFormat="false" ht="12.75" hidden="true" customHeight="false" outlineLevel="0" collapsed="false">
      <c r="A165" s="50" t="n">
        <f aca="false">DATE(YEAR(B164),MONTH(B164),DAY(B164)+1)</f>
        <v>48488</v>
      </c>
      <c r="B165" s="50" t="n">
        <f aca="false">IF(A165=DATE(YEAR(Int_Has),MONTH(Int_Has),DAY(1)),DATE(YEAR(Int_Has),MONTH(Int_Has),DAY(Int_Has)),DATE(YEAR(A165),MONTH(A165)+1,))</f>
        <v>48518</v>
      </c>
      <c r="C165" s="51" t="str">
        <f aca="false">IF(B165&gt;Int_Has,"0",VLOOKUP(A165,Salarios!$1:$65536,2))</f>
        <v>0</v>
      </c>
      <c r="D165" s="52" t="str">
        <f aca="false">IF(B165&gt;Int_Has,"",IF(C165=C164,D164,(D164*C165)+D164))</f>
        <v/>
      </c>
      <c r="E165" s="43"/>
      <c r="F165" s="53" t="n">
        <f aca="false">MIN(F164,L164)+SUM(D165:E165)</f>
        <v>16586707.8698022</v>
      </c>
      <c r="G165" s="54" t="str">
        <f aca="false">IF(B165&gt;Int_Has,"",DAYS360(A165,B165+(1)))</f>
        <v/>
      </c>
      <c r="H165" s="43" t="str">
        <f aca="false">IF(B165&gt;Int_Has,"0",IF(A165="","",IF(F165&lt;0,"0",((F165*B$7)/30)*G165)))</f>
        <v>0</v>
      </c>
      <c r="I165" s="43"/>
      <c r="J165" s="55"/>
      <c r="K165" s="56" t="n">
        <f aca="false">IF(K164&lt;0,H165-I165,K164+H165-I165)</f>
        <v>1919038.31168056</v>
      </c>
      <c r="L165" s="57" t="n">
        <f aca="false">SUM(L164,(D165:E165),H165)-I165</f>
        <v>18505746.1814828</v>
      </c>
    </row>
    <row r="166" customFormat="false" ht="12.75" hidden="true" customHeight="false" outlineLevel="0" collapsed="false">
      <c r="A166" s="50" t="n">
        <f aca="false">DATE(YEAR(B165),MONTH(B165),DAY(B165)+1)</f>
        <v>48519</v>
      </c>
      <c r="B166" s="50" t="n">
        <f aca="false">IF(A166=DATE(YEAR(Int_Has),MONTH(Int_Has),DAY(1)),DATE(YEAR(Int_Has),MONTH(Int_Has),DAY(Int_Has)),DATE(YEAR(A166),MONTH(A166)+1,))</f>
        <v>48548</v>
      </c>
      <c r="C166" s="51" t="str">
        <f aca="false">IF(B166&gt;Int_Has,"0",VLOOKUP(A166,Salarios!$1:$65536,2))</f>
        <v>0</v>
      </c>
      <c r="D166" s="52" t="str">
        <f aca="false">IF(B166&gt;Int_Has,"",IF(C166=C165,D165,(D165*C166)+D165))</f>
        <v/>
      </c>
      <c r="E166" s="43"/>
      <c r="F166" s="53" t="n">
        <f aca="false">MIN(F165,L165)+SUM(D166:E166)</f>
        <v>16586707.8698022</v>
      </c>
      <c r="G166" s="54" t="str">
        <f aca="false">IF(B166&gt;Int_Has,"",DAYS360(A166,B166+(1)))</f>
        <v/>
      </c>
      <c r="H166" s="43" t="str">
        <f aca="false">IF(B166&gt;Int_Has,"0",IF(A166="","",IF(F166&lt;0,"0",((F166*B$7)/30)*G166)))</f>
        <v>0</v>
      </c>
      <c r="I166" s="43"/>
      <c r="J166" s="55"/>
      <c r="K166" s="56" t="n">
        <f aca="false">IF(K165&lt;0,H166-I166,K165+H166-I166)</f>
        <v>1919038.31168056</v>
      </c>
      <c r="L166" s="57" t="n">
        <f aca="false">SUM(L165,(D166:E166),H166)-I166</f>
        <v>18505746.1814828</v>
      </c>
    </row>
    <row r="167" customFormat="false" ht="12.75" hidden="false" customHeight="false" outlineLevel="0" collapsed="false">
      <c r="A167" s="58"/>
      <c r="B167" s="58"/>
      <c r="C167" s="59"/>
      <c r="D167" s="58"/>
      <c r="E167" s="60"/>
      <c r="F167" s="61"/>
      <c r="G167" s="62" t="s">
        <v>23</v>
      </c>
      <c r="H167" s="62"/>
      <c r="I167" s="63" t="n">
        <f aca="false">SUM(I13:I166)</f>
        <v>0</v>
      </c>
      <c r="J167" s="64"/>
      <c r="K167" s="65" t="n">
        <f aca="false">IF(K166&lt;0,0,K166)</f>
        <v>1919038.31168056</v>
      </c>
      <c r="L167" s="66" t="n">
        <f aca="false">L166</f>
        <v>18505746.1814828</v>
      </c>
    </row>
    <row r="168" customFormat="false" ht="12.75" hidden="false" customHeight="false" outlineLevel="0" collapsed="false">
      <c r="A168" s="50"/>
      <c r="B168" s="50"/>
      <c r="C168" s="67"/>
      <c r="D168" s="68"/>
      <c r="E168" s="68"/>
      <c r="F168" s="69"/>
      <c r="G168" s="68"/>
      <c r="H168" s="43"/>
      <c r="I168" s="55"/>
      <c r="J168" s="43"/>
      <c r="K168" s="70"/>
    </row>
    <row r="169" customFormat="false" ht="10.5" hidden="true" customHeight="true" outlineLevel="0" collapsed="false">
      <c r="A169" s="50"/>
      <c r="B169" s="50"/>
      <c r="C169" s="67"/>
      <c r="D169" s="71"/>
      <c r="E169" s="71"/>
      <c r="F169" s="72"/>
      <c r="G169" s="73"/>
      <c r="H169" s="70"/>
      <c r="I169" s="74"/>
      <c r="J169" s="68"/>
      <c r="K169" s="70"/>
    </row>
    <row r="170" customFormat="false" ht="12.75" hidden="false" customHeight="false" outlineLevel="0" collapsed="false">
      <c r="A170" s="50"/>
      <c r="B170" s="50"/>
      <c r="C170" s="67"/>
      <c r="D170" s="71"/>
      <c r="E170" s="71"/>
      <c r="F170" s="70"/>
      <c r="G170" s="2"/>
      <c r="H170" s="75"/>
      <c r="I170" s="76" t="s">
        <v>24</v>
      </c>
      <c r="J170" s="76"/>
      <c r="K170" s="76"/>
      <c r="L170" s="77" t="n">
        <f aca="false">L167-K167</f>
        <v>16586707.8698022</v>
      </c>
    </row>
    <row r="171" customFormat="false" ht="12.75" hidden="false" customHeight="false" outlineLevel="0" collapsed="false">
      <c r="A171" s="50"/>
      <c r="B171" s="50"/>
      <c r="C171" s="67"/>
      <c r="D171" s="68"/>
      <c r="E171" s="68"/>
      <c r="F171" s="70"/>
      <c r="G171" s="2"/>
      <c r="H171" s="75"/>
      <c r="I171" s="76" t="s">
        <v>25</v>
      </c>
      <c r="J171" s="76"/>
      <c r="K171" s="76"/>
      <c r="L171" s="78" t="n">
        <f aca="false">L167-L170</f>
        <v>1919038.31168056</v>
      </c>
    </row>
    <row r="172" customFormat="false" ht="12.75" hidden="false" customHeight="false" outlineLevel="0" collapsed="false">
      <c r="A172" s="79"/>
      <c r="B172" s="79"/>
      <c r="C172" s="80"/>
      <c r="D172" s="68"/>
      <c r="E172" s="68"/>
      <c r="G172" s="81"/>
      <c r="H172" s="82" t="str">
        <f aca="false">IF(L172&lt;0,"SALDO EN FAVOR DEL DEMANDADO",IF(L171=0,"TOTAL CAPITAL ADEUDADO","TOTAL CAPITAL MÁS INTERESES ADEUDADOS"))</f>
        <v>TOTAL CAPITAL MÁS INTERESES ADEUDADOS</v>
      </c>
      <c r="I172" s="82"/>
      <c r="J172" s="82"/>
      <c r="K172" s="82"/>
      <c r="L172" s="65" t="n">
        <f aca="false">SUM(L170:L171)</f>
        <v>18505746.1814828</v>
      </c>
    </row>
    <row r="173" customFormat="false" ht="12.75" hidden="false" customHeight="false" outlineLevel="0" collapsed="false">
      <c r="A173" s="79"/>
      <c r="B173" s="79"/>
      <c r="C173" s="80"/>
      <c r="D173" s="68"/>
      <c r="E173" s="68"/>
      <c r="G173" s="81"/>
      <c r="H173" s="81"/>
      <c r="I173" s="81"/>
      <c r="J173" s="81"/>
      <c r="K173" s="83"/>
      <c r="L173" s="84"/>
    </row>
    <row r="174" customFormat="false" ht="12" hidden="true" customHeight="true" outlineLevel="0" collapsed="false">
      <c r="B174" s="85" t="s">
        <v>26</v>
      </c>
      <c r="C174" s="85"/>
      <c r="D174" s="85"/>
      <c r="E174" s="85"/>
      <c r="F174" s="86"/>
      <c r="G174" s="86"/>
      <c r="H174" s="87"/>
    </row>
    <row r="175" customFormat="false" ht="16.5" hidden="true" customHeight="false" outlineLevel="0" collapsed="false">
      <c r="B175" s="85" t="s">
        <v>27</v>
      </c>
      <c r="C175" s="85"/>
      <c r="D175" s="85"/>
      <c r="E175" s="87"/>
      <c r="F175" s="86"/>
      <c r="G175" s="86"/>
      <c r="H175" s="87"/>
    </row>
    <row r="176" customFormat="false" ht="16.5" hidden="true" customHeight="false" outlineLevel="0" collapsed="false">
      <c r="B176" s="88"/>
      <c r="C176" s="89"/>
      <c r="D176" s="87"/>
      <c r="E176" s="87"/>
      <c r="F176" s="86"/>
      <c r="G176" s="86"/>
      <c r="H176" s="87"/>
    </row>
    <row r="177" customFormat="false" ht="10.5" hidden="true" customHeight="true" outlineLevel="0" collapsed="false">
      <c r="A177" s="86"/>
      <c r="B177" s="86"/>
      <c r="C177" s="90"/>
      <c r="D177" s="87"/>
      <c r="E177" s="87"/>
      <c r="F177" s="86"/>
      <c r="G177" s="86"/>
      <c r="H177" s="87"/>
    </row>
    <row r="178" customFormat="false" ht="15" hidden="true" customHeight="true" outlineLevel="0" collapsed="false">
      <c r="B178" s="91" t="str">
        <f aca="false">A$1</f>
        <v>JUZGADO  DOCE DE FAMILIA</v>
      </c>
      <c r="C178" s="91"/>
      <c r="D178" s="91"/>
      <c r="E178" s="91"/>
      <c r="F178" s="91"/>
      <c r="G178" s="91"/>
      <c r="H178" s="91"/>
      <c r="I178" s="91"/>
      <c r="J178" s="91"/>
      <c r="K178" s="91"/>
      <c r="L178" s="92"/>
    </row>
    <row r="179" customFormat="false" ht="15" hidden="true" customHeight="true" outlineLevel="0" collapsed="false">
      <c r="B179" s="93" t="str">
        <f aca="false">A$3</f>
        <v>Medellín,  </v>
      </c>
      <c r="C179" s="93"/>
      <c r="D179" s="93"/>
      <c r="E179" s="93"/>
      <c r="F179" s="93"/>
      <c r="G179" s="93"/>
      <c r="H179" s="93"/>
      <c r="I179" s="93"/>
      <c r="J179" s="93"/>
      <c r="K179" s="93"/>
      <c r="L179" s="90"/>
    </row>
    <row r="180" customFormat="false" ht="16.5" hidden="true" customHeight="false" outlineLevel="0" collapsed="false">
      <c r="A180" s="94"/>
      <c r="B180" s="9"/>
      <c r="C180" s="9"/>
      <c r="D180" s="9"/>
      <c r="E180" s="9"/>
      <c r="F180" s="9"/>
      <c r="G180" s="9"/>
      <c r="H180" s="9"/>
      <c r="I180" s="9"/>
      <c r="J180" s="9"/>
      <c r="K180" s="9"/>
    </row>
    <row r="181" s="95" customFormat="true" ht="30" hidden="true" customHeight="true" outlineLevel="0" collapsed="false">
      <c r="B181" s="9" t="s">
        <v>28</v>
      </c>
      <c r="C181" s="9"/>
      <c r="D181" s="9"/>
      <c r="E181" s="9"/>
      <c r="F181" s="9"/>
      <c r="G181" s="9"/>
      <c r="H181" s="9"/>
      <c r="I181" s="9"/>
      <c r="J181" s="9"/>
      <c r="K181" s="9"/>
      <c r="L181" s="96"/>
    </row>
    <row r="182" customFormat="false" ht="11.25" hidden="true" customHeight="true" outlineLevel="0" collapsed="false">
      <c r="A182" s="96"/>
      <c r="B182" s="96"/>
      <c r="C182" s="90"/>
      <c r="D182" s="86"/>
      <c r="E182" s="86"/>
      <c r="F182" s="86"/>
      <c r="G182" s="86"/>
      <c r="H182" s="86"/>
      <c r="I182" s="0"/>
      <c r="J182" s="11"/>
      <c r="K182" s="2"/>
    </row>
    <row r="183" customFormat="false" ht="17.25" hidden="true" customHeight="false" outlineLevel="0" collapsed="false">
      <c r="B183" s="91" t="s">
        <v>29</v>
      </c>
      <c r="C183" s="91"/>
      <c r="D183" s="91"/>
      <c r="E183" s="91"/>
      <c r="F183" s="91"/>
      <c r="G183" s="91"/>
      <c r="H183" s="91"/>
      <c r="I183" s="91"/>
      <c r="J183" s="91"/>
      <c r="K183" s="91"/>
      <c r="L183" s="92"/>
    </row>
    <row r="184" customFormat="false" ht="20.25" hidden="true" customHeight="true" outlineLevel="0" collapsed="false">
      <c r="B184" s="92"/>
      <c r="C184" s="92"/>
      <c r="D184" s="92"/>
      <c r="E184" s="92"/>
      <c r="F184" s="92"/>
      <c r="G184" s="92"/>
      <c r="H184" s="92"/>
      <c r="I184" s="92"/>
      <c r="J184" s="92"/>
      <c r="K184" s="92"/>
      <c r="L184" s="92"/>
    </row>
    <row r="185" customFormat="false" ht="17.25" hidden="true" customHeight="false" outlineLevel="0" collapsed="false">
      <c r="B185" s="97"/>
      <c r="C185" s="92"/>
      <c r="D185" s="98"/>
      <c r="E185" s="5" t="s">
        <v>30</v>
      </c>
      <c r="F185" s="5"/>
      <c r="G185" s="5"/>
      <c r="H185" s="5"/>
      <c r="I185" s="0"/>
      <c r="J185" s="11"/>
      <c r="K185" s="2"/>
    </row>
    <row r="186" customFormat="false" ht="17.25" hidden="true" customHeight="false" outlineLevel="0" collapsed="false">
      <c r="B186" s="97"/>
      <c r="C186" s="92"/>
      <c r="D186" s="98"/>
      <c r="E186" s="98"/>
      <c r="F186" s="99" t="s">
        <v>31</v>
      </c>
      <c r="G186" s="98"/>
      <c r="H186" s="98"/>
      <c r="I186" s="0"/>
      <c r="J186" s="11"/>
      <c r="K186" s="2"/>
    </row>
    <row r="187" customFormat="false" ht="17.25" hidden="false" customHeight="false" outlineLevel="0" collapsed="false">
      <c r="B187" s="99"/>
      <c r="C187" s="99"/>
      <c r="D187" s="99"/>
      <c r="E187" s="99"/>
      <c r="F187" s="99"/>
      <c r="G187" s="99"/>
      <c r="H187" s="99"/>
      <c r="I187" s="99"/>
      <c r="J187" s="99"/>
      <c r="K187" s="99"/>
      <c r="L187" s="99"/>
    </row>
    <row r="188" customFormat="false" ht="17.25" hidden="false" customHeight="false" outlineLevel="0" collapsed="false">
      <c r="C188" s="99"/>
      <c r="D188" s="99"/>
      <c r="E188" s="99"/>
      <c r="F188" s="99"/>
      <c r="G188" s="99"/>
      <c r="H188" s="99"/>
      <c r="I188" s="99"/>
      <c r="J188" s="99"/>
      <c r="K188" s="99"/>
      <c r="L188" s="99"/>
    </row>
  </sheetData>
  <mergeCells count="23">
    <mergeCell ref="A1:L1"/>
    <mergeCell ref="A2:L2"/>
    <mergeCell ref="A3:L3"/>
    <mergeCell ref="F4:G4"/>
    <mergeCell ref="A5:L5"/>
    <mergeCell ref="A8:C8"/>
    <mergeCell ref="A9:C9"/>
    <mergeCell ref="A11:B11"/>
    <mergeCell ref="E11:E12"/>
    <mergeCell ref="F11:L11"/>
    <mergeCell ref="I12:J12"/>
    <mergeCell ref="G167:H167"/>
    <mergeCell ref="I170:K170"/>
    <mergeCell ref="I171:K171"/>
    <mergeCell ref="H172:K172"/>
    <mergeCell ref="B174:E174"/>
    <mergeCell ref="B175:D175"/>
    <mergeCell ref="B178:K178"/>
    <mergeCell ref="B179:K179"/>
    <mergeCell ref="B180:K180"/>
    <mergeCell ref="B181:K181"/>
    <mergeCell ref="B183:K183"/>
    <mergeCell ref="E185:H185"/>
  </mergeCells>
  <conditionalFormatting sqref="E15:E19 E39:E166 E21:E25 E27:E31 E33:E37 F14:L166 A14:D166">
    <cfRule type="expression" priority="2" aboveAverage="0" equalAverage="0" bottom="0" percent="0" rank="0" text="" dxfId="0">
      <formula>IF(ROW(E15)&gt;Fila_Fin_FSL,TRUE(),FALSE())</formula>
    </cfRule>
    <cfRule type="expression" priority="3" aboveAverage="0" equalAverage="0" bottom="0" percent="0" rank="0" text="" dxfId="1">
      <formula>IF(ROW(E15)=Fila_Fin_FSL,TRUE(),FALSE())</formula>
    </cfRule>
    <cfRule type="expression" priority="4" aboveAverage="0" equalAverage="0" bottom="0" percent="0" rank="0" text="" dxfId="2">
      <formula>IF(ROW(E15)&lt;Fila_Fin_FSL,TRUE(),FALSE())</formula>
    </cfRule>
  </conditionalFormatting>
  <printOptions headings="false" gridLines="false" gridLinesSet="true" horizontalCentered="true" verticalCentered="false"/>
  <pageMargins left="0.7875" right="0.7875" top="0.590277777777778" bottom="0.39375" header="0.511811023622047" footer="0"/>
  <pageSetup paperSize="7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.42"/>
    <col collapsed="false" customWidth="true" hidden="false" outlineLevel="0" max="3" min="3" style="2" width="13.85"/>
    <col collapsed="false" customWidth="true" hidden="false" outlineLevel="0" max="4" min="4" style="2" width="14.7"/>
    <col collapsed="false" customWidth="true" hidden="false" outlineLevel="0" max="5" min="5" style="2" width="13.85"/>
    <col collapsed="false" customWidth="true" hidden="false" outlineLevel="0" max="6" min="6" style="0" width="14.99"/>
    <col collapsed="false" customWidth="true" hidden="false" outlineLevel="0" max="7" min="7" style="0" width="15.7"/>
    <col collapsed="false" customWidth="true" hidden="false" outlineLevel="0" max="8" min="8" style="2" width="6.13"/>
    <col collapsed="false" customWidth="true" hidden="false" outlineLevel="0" max="9" min="9" style="3" width="13.41"/>
    <col collapsed="false" customWidth="true" hidden="false" outlineLevel="0" max="10" min="10" style="4" width="14.56"/>
    <col collapsed="false" customWidth="true" hidden="false" outlineLevel="0" max="11" min="11" style="3" width="5.41"/>
    <col collapsed="false" customWidth="true" hidden="false" outlineLevel="0" max="12" min="12" style="0" width="15.28"/>
    <col collapsed="false" customWidth="true" hidden="false" outlineLevel="0" max="13" min="13" style="0" width="14.85"/>
  </cols>
  <sheetData>
    <row r="1" customFormat="false" ht="17.25" hidden="false" customHeight="fals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false" outlineLevel="0" collapsed="false">
      <c r="A3" s="6" t="s">
        <v>3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A4" s="7"/>
      <c r="C4" s="3"/>
      <c r="D4" s="3"/>
      <c r="E4" s="3"/>
      <c r="F4" s="100"/>
      <c r="G4" s="101"/>
      <c r="H4" s="3"/>
    </row>
    <row r="5" customFormat="false" ht="12.75" hidden="false" customHeight="false" outlineLevel="0" collapsed="false">
      <c r="C5" s="3"/>
      <c r="D5" s="3"/>
      <c r="E5" s="3"/>
      <c r="F5" s="100"/>
      <c r="G5" s="101"/>
      <c r="H5" s="3"/>
    </row>
    <row r="6" customFormat="false" ht="36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6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1"/>
      <c r="K7" s="2"/>
    </row>
    <row r="8" customFormat="false" ht="13.5" hidden="false" customHeight="true" outlineLevel="0" collapsed="false">
      <c r="A8" s="12" t="s">
        <v>4</v>
      </c>
      <c r="B8" s="13" t="n">
        <v>0.005</v>
      </c>
      <c r="C8" s="14" t="s">
        <v>5</v>
      </c>
      <c r="D8" s="15" t="n">
        <f aca="true">TODAY()</f>
        <v>46232</v>
      </c>
    </row>
    <row r="9" customFormat="false" ht="12.75" hidden="false" customHeight="false" outlineLevel="0" collapsed="false">
      <c r="A9" s="102" t="s">
        <v>34</v>
      </c>
      <c r="B9" s="102"/>
      <c r="C9" s="102"/>
      <c r="D9" s="19"/>
    </row>
    <row r="10" customFormat="false" ht="12.75" hidden="false" customHeight="false" outlineLevel="0" collapsed="false">
      <c r="A10" s="20" t="s">
        <v>7</v>
      </c>
      <c r="B10" s="20"/>
      <c r="C10" s="20"/>
      <c r="D10" s="21"/>
      <c r="H10" s="22"/>
      <c r="I10" s="22"/>
      <c r="J10" s="23"/>
      <c r="L10" s="22"/>
    </row>
    <row r="11" customFormat="false" ht="12.75" hidden="false" customHeight="false" outlineLevel="0" collapsed="false">
      <c r="A11" s="103"/>
      <c r="B11" s="103"/>
      <c r="C11" s="3"/>
      <c r="D11" s="3"/>
      <c r="E11" s="3"/>
      <c r="F11" s="22"/>
      <c r="G11" s="22"/>
      <c r="H11" s="22"/>
      <c r="I11" s="22"/>
      <c r="J11" s="23"/>
      <c r="L11" s="22"/>
    </row>
    <row r="12" s="29" customFormat="true" ht="12.75" hidden="false" customHeight="true" outlineLevel="0" collapsed="false">
      <c r="A12" s="24" t="s">
        <v>8</v>
      </c>
      <c r="B12" s="24"/>
      <c r="C12" s="104"/>
      <c r="D12" s="26" t="s">
        <v>10</v>
      </c>
      <c r="E12" s="27" t="s">
        <v>35</v>
      </c>
      <c r="F12" s="27" t="s">
        <v>36</v>
      </c>
      <c r="G12" s="28" t="s">
        <v>11</v>
      </c>
      <c r="H12" s="28"/>
      <c r="I12" s="28"/>
      <c r="J12" s="28"/>
      <c r="K12" s="28"/>
      <c r="L12" s="28"/>
      <c r="M12" s="28"/>
    </row>
    <row r="13" s="38" customFormat="true" ht="23.25" hidden="false" customHeight="true" outlineLevel="0" collapsed="false">
      <c r="A13" s="30" t="s">
        <v>12</v>
      </c>
      <c r="B13" s="30" t="s">
        <v>5</v>
      </c>
      <c r="C13" s="31" t="s">
        <v>37</v>
      </c>
      <c r="D13" s="32" t="s">
        <v>14</v>
      </c>
      <c r="E13" s="27"/>
      <c r="F13" s="27"/>
      <c r="G13" s="33" t="s">
        <v>15</v>
      </c>
      <c r="H13" s="34" t="s">
        <v>16</v>
      </c>
      <c r="I13" s="35" t="s">
        <v>17</v>
      </c>
      <c r="J13" s="35" t="s">
        <v>18</v>
      </c>
      <c r="K13" s="35"/>
      <c r="L13" s="36" t="s">
        <v>19</v>
      </c>
      <c r="M13" s="37" t="s">
        <v>20</v>
      </c>
    </row>
    <row r="14" customFormat="false" ht="12.75" hidden="false" customHeight="false" outlineLevel="0" collapsed="false">
      <c r="A14" s="39" t="n">
        <v>38027</v>
      </c>
      <c r="B14" s="40" t="n">
        <f aca="false">DATE(YEAR(Fam_Desde),MONTH(Fam_Desde)+1,)</f>
        <v>38046</v>
      </c>
      <c r="C14" s="105"/>
      <c r="D14" s="106" t="n">
        <v>1.5</v>
      </c>
      <c r="E14" s="43"/>
      <c r="F14" s="43"/>
      <c r="G14" s="44" t="n">
        <f aca="false">D9</f>
        <v>0</v>
      </c>
      <c r="H14" s="107"/>
      <c r="I14" s="46" t="n">
        <f aca="false">D10</f>
        <v>0</v>
      </c>
      <c r="J14" s="47" t="s">
        <v>21</v>
      </c>
      <c r="K14" s="48" t="s">
        <v>22</v>
      </c>
      <c r="L14" s="46" t="n">
        <f aca="false">I14</f>
        <v>0</v>
      </c>
      <c r="M14" s="49" t="n">
        <f aca="false">SUM(G14,L14)</f>
        <v>0</v>
      </c>
    </row>
    <row r="15" customFormat="false" ht="12.75" hidden="false" customHeight="false" outlineLevel="0" collapsed="false">
      <c r="A15" s="50" t="n">
        <f aca="false">Fam_Desde</f>
        <v>38027</v>
      </c>
      <c r="B15" s="50" t="n">
        <f aca="false">Fam_Hasta</f>
        <v>38046</v>
      </c>
      <c r="C15" s="108" t="n">
        <f aca="false">IF(B15&gt;Int_Has,"0",VLOOKUP(A15,Salarios!$1:$65536,6))</f>
        <v>358000</v>
      </c>
      <c r="D15" s="52" t="n">
        <f aca="false">IF(B15&gt;Int_Has,"",C15*Cuota_Porcent)</f>
        <v>537000</v>
      </c>
      <c r="E15" s="43"/>
      <c r="F15" s="43"/>
      <c r="G15" s="53" t="n">
        <f aca="false">MIN(G14,M14)+SUM(D15:F15)</f>
        <v>537000</v>
      </c>
      <c r="H15" s="54" t="n">
        <f aca="false">IF(B15&gt;Int_Has,"",DAYS360(A15,B15+(1)))</f>
        <v>21</v>
      </c>
      <c r="I15" s="43" t="n">
        <f aca="false">IF(B15&gt;Int_Has,"0",IF(A15="","",IF(G15&lt;0,"0",((G15*B$8)/30)*H15)))</f>
        <v>1879.5</v>
      </c>
      <c r="J15" s="43"/>
      <c r="K15" s="55"/>
      <c r="L15" s="56" t="n">
        <f aca="false">IF(L14&lt;0,I15-J15,L14+I15-J15)</f>
        <v>1879.5</v>
      </c>
      <c r="M15" s="57" t="n">
        <f aca="false">SUM(M14,(D15:F15),I15)-J15</f>
        <v>538879.5</v>
      </c>
    </row>
    <row r="16" customFormat="false" ht="12.75" hidden="false" customHeight="false" outlineLevel="0" collapsed="false">
      <c r="A16" s="50" t="n">
        <f aca="false">DATE(YEAR(B15),MONTH(B15),DAY(B15)+1)</f>
        <v>38047</v>
      </c>
      <c r="B16" s="50" t="n">
        <f aca="false">IF(A16=DATE(YEAR(Int_Has),MONTH(Int_Has),DAY(1)),DATE(YEAR(Int_Has),MONTH(Int_Has),DAY(Int_Has)),DATE(YEAR(A16),MONTH(A16)+1,))</f>
        <v>38077</v>
      </c>
      <c r="C16" s="108" t="n">
        <f aca="false">IF(B16&gt;Int_Has,"0",VLOOKUP(A16,Salarios!$1:$65536,6))</f>
        <v>358000</v>
      </c>
      <c r="D16" s="52" t="n">
        <f aca="false">IF(B16&gt;Int_Has,"",C16*Cuota_Porcent)</f>
        <v>537000</v>
      </c>
      <c r="E16" s="43"/>
      <c r="F16" s="43"/>
      <c r="G16" s="53" t="n">
        <f aca="false">MIN(G15,M15)+SUM(D16:F16)</f>
        <v>1074000</v>
      </c>
      <c r="H16" s="54" t="n">
        <f aca="false">IF(B16&gt;Int_Has,"",DAYS360(A16,B16+(1)))</f>
        <v>30</v>
      </c>
      <c r="I16" s="43" t="n">
        <f aca="false">IF(B16&gt;Int_Has,"0",IF(A16="","",IF(G16&lt;0,"0",((G16*B$8)/30)*H16)))</f>
        <v>5370</v>
      </c>
      <c r="J16" s="43"/>
      <c r="K16" s="55"/>
      <c r="L16" s="56" t="n">
        <f aca="false">IF(L15&lt;0,I16-J16,L15+I16-J16)</f>
        <v>7249.5</v>
      </c>
      <c r="M16" s="57" t="n">
        <f aca="false">SUM(M15,(D16:F16),I16)-J16</f>
        <v>1081249.5</v>
      </c>
    </row>
    <row r="17" customFormat="false" ht="12.75" hidden="false" customHeight="false" outlineLevel="0" collapsed="false">
      <c r="A17" s="50" t="n">
        <f aca="false">DATE(YEAR(B16),MONTH(B16),DAY(B16)+1)</f>
        <v>38078</v>
      </c>
      <c r="B17" s="50" t="n">
        <f aca="false">IF(A17=DATE(YEAR(Int_Has),MONTH(Int_Has),DAY(1)),DATE(YEAR(Int_Has),MONTH(Int_Has),DAY(Int_Has)),DATE(YEAR(A17),MONTH(A17)+1,))</f>
        <v>38107</v>
      </c>
      <c r="C17" s="108" t="n">
        <f aca="false">IF(B17&gt;Int_Has,"0",VLOOKUP(A17,Salarios!$1:$65536,6))</f>
        <v>358000</v>
      </c>
      <c r="D17" s="52" t="n">
        <f aca="false">IF(B17&gt;Int_Has,"",C17*Cuota_Porcent)</f>
        <v>537000</v>
      </c>
      <c r="E17" s="43"/>
      <c r="F17" s="43"/>
      <c r="G17" s="53" t="n">
        <f aca="false">MIN(G16,M16)+SUM(D17:F17)</f>
        <v>1611000</v>
      </c>
      <c r="H17" s="54" t="n">
        <f aca="false">IF(B17&gt;Int_Has,"",DAYS360(A17,B17+(1)))</f>
        <v>30</v>
      </c>
      <c r="I17" s="43" t="n">
        <f aca="false">IF(B17&gt;Int_Has,"0",IF(A17="","",IF(G17&lt;0,"0",((G17*B$8)/30)*H17)))</f>
        <v>8055</v>
      </c>
      <c r="J17" s="43"/>
      <c r="K17" s="55"/>
      <c r="L17" s="56" t="n">
        <f aca="false">IF(L16&lt;0,I17-J17,L16+I17-J17)</f>
        <v>15304.5</v>
      </c>
      <c r="M17" s="57" t="n">
        <f aca="false">SUM(M16,(D17:F17),I17)-J17</f>
        <v>1626304.5</v>
      </c>
    </row>
    <row r="18" customFormat="false" ht="12.75" hidden="false" customHeight="false" outlineLevel="0" collapsed="false">
      <c r="A18" s="50" t="n">
        <f aca="false">DATE(YEAR(B17),MONTH(B17),DAY(B17)+1)</f>
        <v>38108</v>
      </c>
      <c r="B18" s="50" t="n">
        <f aca="false">IF(A18=DATE(YEAR(Int_Has),MONTH(Int_Has),DAY(1)),DATE(YEAR(Int_Has),MONTH(Int_Has),DAY(Int_Has)),DATE(YEAR(A18),MONTH(A18)+1,))</f>
        <v>38138</v>
      </c>
      <c r="C18" s="108" t="n">
        <f aca="false">IF(B18&gt;Int_Has,"0",VLOOKUP(A18,Salarios!$1:$65536,6))</f>
        <v>358000</v>
      </c>
      <c r="D18" s="52" t="n">
        <f aca="false">IF(B18&gt;Int_Has,"",C18*Cuota_Porcent)</f>
        <v>537000</v>
      </c>
      <c r="E18" s="43"/>
      <c r="F18" s="43"/>
      <c r="G18" s="53" t="n">
        <f aca="false">MIN(G17,M17)+SUM(D18:F18)</f>
        <v>2148000</v>
      </c>
      <c r="H18" s="54" t="n">
        <f aca="false">IF(B18&gt;Int_Has,"",DAYS360(A18,B18+(1)))</f>
        <v>30</v>
      </c>
      <c r="I18" s="43" t="n">
        <f aca="false">IF(B18&gt;Int_Has,"0",IF(A18="","",IF(G18&lt;0,"0",((G18*B$8)/30)*H18)))</f>
        <v>10740</v>
      </c>
      <c r="J18" s="43"/>
      <c r="K18" s="55"/>
      <c r="L18" s="56" t="n">
        <f aca="false">IF(L17&lt;0,I18-J18,L17+I18-J18)</f>
        <v>26044.5</v>
      </c>
      <c r="M18" s="57" t="n">
        <f aca="false">SUM(M17,(D18:F18),I18)-J18</f>
        <v>2174044.5</v>
      </c>
    </row>
    <row r="19" customFormat="false" ht="12.75" hidden="false" customHeight="false" outlineLevel="0" collapsed="false">
      <c r="A19" s="50" t="n">
        <f aca="false">DATE(YEAR(B18),MONTH(B18),DAY(B18)+1)</f>
        <v>38139</v>
      </c>
      <c r="B19" s="50" t="n">
        <f aca="false">IF(A19=DATE(YEAR(Int_Has),MONTH(Int_Has),DAY(1)),DATE(YEAR(Int_Has),MONTH(Int_Has),DAY(Int_Has)),DATE(YEAR(A19),MONTH(A19)+1,))</f>
        <v>38168</v>
      </c>
      <c r="C19" s="108" t="n">
        <f aca="false">IF(B19&gt;Int_Has,"0",VLOOKUP(A19,Salarios!$1:$65536,6))</f>
        <v>358000</v>
      </c>
      <c r="D19" s="52" t="n">
        <f aca="false">IF(B19&gt;Int_Has,"",C19*Cuota_Porcent)</f>
        <v>537000</v>
      </c>
      <c r="E19" s="43"/>
      <c r="F19" s="43"/>
      <c r="G19" s="53" t="n">
        <f aca="false">MIN(G18,M18)+SUM(D19:F19)</f>
        <v>2685000</v>
      </c>
      <c r="H19" s="54" t="n">
        <f aca="false">IF(B19&gt;Int_Has,"",DAYS360(A19,B19+(1)))</f>
        <v>30</v>
      </c>
      <c r="I19" s="43" t="n">
        <f aca="false">IF(B19&gt;Int_Has,"0",IF(A19="","",IF(G19&lt;0,"0",((G19*B$8)/30)*H19)))</f>
        <v>13425</v>
      </c>
      <c r="J19" s="43"/>
      <c r="K19" s="55"/>
      <c r="L19" s="56" t="n">
        <f aca="false">IF(L18&lt;0,I19-J19,L18+I19-J19)</f>
        <v>39469.5</v>
      </c>
      <c r="M19" s="57" t="n">
        <f aca="false">SUM(M18,(D19:F19),I19)-J19</f>
        <v>2724469.5</v>
      </c>
    </row>
    <row r="20" customFormat="false" ht="12.75" hidden="false" customHeight="false" outlineLevel="0" collapsed="false">
      <c r="A20" s="50" t="n">
        <f aca="false">DATE(YEAR(B19),MONTH(B19),DAY(B19)+1)</f>
        <v>38169</v>
      </c>
      <c r="B20" s="50" t="n">
        <f aca="false">IF(A20=DATE(YEAR(Int_Has),MONTH(Int_Has),DAY(1)),DATE(YEAR(Int_Has),MONTH(Int_Has),DAY(Int_Has)),DATE(YEAR(A20),MONTH(A20)+1,))</f>
        <v>38199</v>
      </c>
      <c r="C20" s="108" t="n">
        <f aca="false">IF(B20&gt;Int_Has,"0",VLOOKUP(A20,Salarios!$1:$65536,6))</f>
        <v>358000</v>
      </c>
      <c r="D20" s="52" t="n">
        <f aca="false">IF(B20&gt;Int_Has,"",C20*Cuota_Porcent)</f>
        <v>537000</v>
      </c>
      <c r="E20" s="43"/>
      <c r="F20" s="43"/>
      <c r="G20" s="53" t="n">
        <f aca="false">MIN(G19,M19)+SUM(D20:F20)</f>
        <v>3222000</v>
      </c>
      <c r="H20" s="54" t="n">
        <f aca="false">IF(B20&gt;Int_Has,"",DAYS360(A20,B20+(1)))</f>
        <v>30</v>
      </c>
      <c r="I20" s="43" t="n">
        <f aca="false">IF(B20&gt;Int_Has,"0",IF(A20="","",IF(G20&lt;0,"0",((G20*B$8)/30)*H20)))</f>
        <v>16110</v>
      </c>
      <c r="J20" s="43"/>
      <c r="K20" s="55"/>
      <c r="L20" s="56" t="n">
        <f aca="false">IF(L19&lt;0,I20-J20,L19+I20-J20)</f>
        <v>55579.5</v>
      </c>
      <c r="M20" s="57" t="n">
        <f aca="false">SUM(M19,(D20:F20),I20)-J20</f>
        <v>3277579.5</v>
      </c>
    </row>
    <row r="21" customFormat="false" ht="12.75" hidden="false" customHeight="false" outlineLevel="0" collapsed="false">
      <c r="A21" s="50" t="n">
        <f aca="false">DATE(YEAR(B20),MONTH(B20),DAY(B20)+1)</f>
        <v>38200</v>
      </c>
      <c r="B21" s="50" t="n">
        <f aca="false">IF(A21=DATE(YEAR(Int_Has),MONTH(Int_Has),DAY(1)),DATE(YEAR(Int_Has),MONTH(Int_Has),DAY(Int_Has)),DATE(YEAR(A21),MONTH(A21)+1,))</f>
        <v>38230</v>
      </c>
      <c r="C21" s="108" t="n">
        <f aca="false">IF(B21&gt;Int_Has,"0",VLOOKUP(A21,Salarios!$1:$65536,6))</f>
        <v>358000</v>
      </c>
      <c r="D21" s="52" t="n">
        <f aca="false">IF(B21&gt;Int_Has,"",C21*Cuota_Porcent)</f>
        <v>537000</v>
      </c>
      <c r="E21" s="43"/>
      <c r="F21" s="43"/>
      <c r="G21" s="53" t="n">
        <f aca="false">MIN(G20,M20)+SUM(D21:F21)</f>
        <v>3759000</v>
      </c>
      <c r="H21" s="54" t="n">
        <f aca="false">IF(B21&gt;Int_Has,"",DAYS360(A21,B21+(1)))</f>
        <v>30</v>
      </c>
      <c r="I21" s="43" t="n">
        <f aca="false">IF(B21&gt;Int_Has,"0",IF(A21="","",IF(G21&lt;0,"0",((G21*B$8)/30)*H21)))</f>
        <v>18795</v>
      </c>
      <c r="J21" s="43"/>
      <c r="K21" s="55"/>
      <c r="L21" s="56" t="n">
        <f aca="false">IF(L20&lt;0,I21-J21,L20+I21-J21)</f>
        <v>74374.5</v>
      </c>
      <c r="M21" s="57" t="n">
        <f aca="false">SUM(M20,(D21:F21),I21)-J21</f>
        <v>3833374.5</v>
      </c>
    </row>
    <row r="22" customFormat="false" ht="12.75" hidden="false" customHeight="false" outlineLevel="0" collapsed="false">
      <c r="A22" s="50" t="n">
        <f aca="false">DATE(YEAR(B21),MONTH(B21),DAY(B21)+1)</f>
        <v>38231</v>
      </c>
      <c r="B22" s="50" t="n">
        <f aca="false">IF(A22=DATE(YEAR(Int_Has),MONTH(Int_Has),DAY(1)),DATE(YEAR(Int_Has),MONTH(Int_Has),DAY(Int_Has)),DATE(YEAR(A22),MONTH(A22)+1,))</f>
        <v>38260</v>
      </c>
      <c r="C22" s="108" t="n">
        <f aca="false">IF(B22&gt;Int_Has,"0",VLOOKUP(A22,Salarios!$1:$65536,6))</f>
        <v>358000</v>
      </c>
      <c r="D22" s="52" t="n">
        <f aca="false">IF(B22&gt;Int_Has,"",C22*Cuota_Porcent)</f>
        <v>537000</v>
      </c>
      <c r="E22" s="43"/>
      <c r="F22" s="43"/>
      <c r="G22" s="53" t="n">
        <f aca="false">MIN(G21,M21)+SUM(D22:F22)</f>
        <v>4296000</v>
      </c>
      <c r="H22" s="54" t="n">
        <f aca="false">IF(B22&gt;Int_Has,"",DAYS360(A22,B22+(1)))</f>
        <v>30</v>
      </c>
      <c r="I22" s="43" t="n">
        <f aca="false">IF(B22&gt;Int_Has,"0",IF(A22="","",IF(G22&lt;0,"0",((G22*B$8)/30)*H22)))</f>
        <v>21480</v>
      </c>
      <c r="J22" s="43"/>
      <c r="K22" s="55"/>
      <c r="L22" s="56" t="n">
        <f aca="false">IF(L21&lt;0,I22-J22,L21+I22-J22)</f>
        <v>95854.5</v>
      </c>
      <c r="M22" s="57" t="n">
        <f aca="false">SUM(M21,(D22:F22),I22)-J22</f>
        <v>4391854.5</v>
      </c>
    </row>
    <row r="23" customFormat="false" ht="12.75" hidden="false" customHeight="false" outlineLevel="0" collapsed="false">
      <c r="A23" s="50" t="n">
        <f aca="false">DATE(YEAR(B22),MONTH(B22),DAY(B22)+1)</f>
        <v>38261</v>
      </c>
      <c r="B23" s="50" t="n">
        <f aca="false">IF(A23=DATE(YEAR(Int_Has),MONTH(Int_Has),DAY(1)),DATE(YEAR(Int_Has),MONTH(Int_Has),DAY(Int_Has)),DATE(YEAR(A23),MONTH(A23)+1,))</f>
        <v>38291</v>
      </c>
      <c r="C23" s="108" t="n">
        <f aca="false">IF(B23&gt;Int_Has,"0",VLOOKUP(A23,Salarios!$1:$65536,6))</f>
        <v>358000</v>
      </c>
      <c r="D23" s="52" t="n">
        <f aca="false">IF(B23&gt;Int_Has,"",C23*Cuota_Porcent)</f>
        <v>537000</v>
      </c>
      <c r="E23" s="43"/>
      <c r="F23" s="43"/>
      <c r="G23" s="53" t="n">
        <f aca="false">MIN(G22,M22)+SUM(D23:F23)</f>
        <v>4833000</v>
      </c>
      <c r="H23" s="54" t="n">
        <f aca="false">IF(B23&gt;Int_Has,"",DAYS360(A23,B23+(1)))</f>
        <v>30</v>
      </c>
      <c r="I23" s="43" t="n">
        <f aca="false">IF(B23&gt;Int_Has,"0",IF(A23="","",IF(G23&lt;0,"0",((G23*B$8)/30)*H23)))</f>
        <v>24165</v>
      </c>
      <c r="J23" s="43"/>
      <c r="K23" s="55"/>
      <c r="L23" s="56" t="n">
        <f aca="false">IF(L22&lt;0,I23-J23,L22+I23-J23)</f>
        <v>120019.5</v>
      </c>
      <c r="M23" s="57" t="n">
        <f aca="false">SUM(M22,(D23:F23),I23)-J23</f>
        <v>4953019.5</v>
      </c>
    </row>
    <row r="24" customFormat="false" ht="12.75" hidden="false" customHeight="false" outlineLevel="0" collapsed="false">
      <c r="A24" s="50" t="n">
        <f aca="false">DATE(YEAR(B23),MONTH(B23),DAY(B23)+1)</f>
        <v>38292</v>
      </c>
      <c r="B24" s="50" t="n">
        <f aca="false">IF(A24=DATE(YEAR(Int_Has),MONTH(Int_Has),DAY(1)),DATE(YEAR(Int_Has),MONTH(Int_Has),DAY(Int_Has)),DATE(YEAR(A24),MONTH(A24)+1,))</f>
        <v>38321</v>
      </c>
      <c r="C24" s="108" t="n">
        <f aca="false">IF(B24&gt;Int_Has,"0",VLOOKUP(A24,Salarios!$1:$65536,6))</f>
        <v>358000</v>
      </c>
      <c r="D24" s="52" t="n">
        <f aca="false">IF(B24&gt;Int_Has,"",C24*Cuota_Porcent)</f>
        <v>537000</v>
      </c>
      <c r="E24" s="43"/>
      <c r="F24" s="43"/>
      <c r="G24" s="53" t="n">
        <f aca="false">MIN(G23,M23)+SUM(D24:F24)</f>
        <v>5370000</v>
      </c>
      <c r="H24" s="54" t="n">
        <f aca="false">IF(B24&gt;Int_Has,"",DAYS360(A24,B24+(1)))</f>
        <v>30</v>
      </c>
      <c r="I24" s="43" t="n">
        <f aca="false">IF(B24&gt;Int_Has,"0",IF(A24="","",IF(G24&lt;0,"0",((G24*B$8)/30)*H24)))</f>
        <v>26850</v>
      </c>
      <c r="J24" s="43"/>
      <c r="K24" s="55"/>
      <c r="L24" s="56" t="n">
        <f aca="false">IF(L23&lt;0,I24-J24,L23+I24-J24)</f>
        <v>146869.5</v>
      </c>
      <c r="M24" s="57" t="n">
        <f aca="false">SUM(M23,(D24:F24),I24)-J24</f>
        <v>5516869.5</v>
      </c>
    </row>
    <row r="25" customFormat="false" ht="12.75" hidden="false" customHeight="false" outlineLevel="0" collapsed="false">
      <c r="A25" s="50" t="n">
        <f aca="false">DATE(YEAR(B24),MONTH(B24),DAY(B24)+1)</f>
        <v>38322</v>
      </c>
      <c r="B25" s="50" t="n">
        <f aca="false">IF(A25=DATE(YEAR(Int_Has),MONTH(Int_Has),DAY(1)),DATE(YEAR(Int_Has),MONTH(Int_Has),DAY(Int_Has)),DATE(YEAR(A25),MONTH(A25)+1,))</f>
        <v>38352</v>
      </c>
      <c r="C25" s="108" t="n">
        <f aca="false">IF(B25&gt;Int_Has,"0",VLOOKUP(A25,Salarios!$1:$65536,6))</f>
        <v>358000</v>
      </c>
      <c r="D25" s="52" t="n">
        <f aca="false">IF(B25&gt;Int_Has,"",C25*Cuota_Porcent)</f>
        <v>537000</v>
      </c>
      <c r="E25" s="43"/>
      <c r="F25" s="43"/>
      <c r="G25" s="53" t="n">
        <f aca="false">MIN(G24,M24)+SUM(D25:F25)</f>
        <v>5907000</v>
      </c>
      <c r="H25" s="54" t="n">
        <f aca="false">IF(B25&gt;Int_Has,"",DAYS360(A25,B25+(1)))</f>
        <v>30</v>
      </c>
      <c r="I25" s="43" t="n">
        <f aca="false">IF(B25&gt;Int_Has,"0",IF(A25="","",IF(G25&lt;0,"0",((G25*B$8)/30)*H25)))</f>
        <v>29535</v>
      </c>
      <c r="J25" s="43"/>
      <c r="K25" s="55"/>
      <c r="L25" s="56" t="n">
        <f aca="false">IF(L24&lt;0,I25-J25,L24+I25-J25)</f>
        <v>176404.5</v>
      </c>
      <c r="M25" s="57" t="n">
        <f aca="false">SUM(M24,(D25:F25),I25)-J25</f>
        <v>6083404.5</v>
      </c>
    </row>
    <row r="26" customFormat="false" ht="12.75" hidden="false" customHeight="false" outlineLevel="0" collapsed="false">
      <c r="A26" s="50" t="n">
        <f aca="false">DATE(YEAR(B25),MONTH(B25),DAY(B25)+1)</f>
        <v>38353</v>
      </c>
      <c r="B26" s="50" t="n">
        <f aca="false">IF(A26=DATE(YEAR(Int_Has),MONTH(Int_Has),DAY(1)),DATE(YEAR(Int_Has),MONTH(Int_Has),DAY(Int_Has)),DATE(YEAR(A26),MONTH(A26)+1,))</f>
        <v>38383</v>
      </c>
      <c r="C26" s="108" t="n">
        <f aca="false">IF(B26&gt;Int_Has,"0",VLOOKUP(A26,Salarios!$1:$65536,6))</f>
        <v>381500</v>
      </c>
      <c r="D26" s="52" t="n">
        <f aca="false">IF(B26&gt;Int_Has,"",C26*Cuota_Porcent)</f>
        <v>572250</v>
      </c>
      <c r="E26" s="43"/>
      <c r="F26" s="43"/>
      <c r="G26" s="53" t="n">
        <f aca="false">MIN(G25,M25)+SUM(D26:F26)</f>
        <v>6479250</v>
      </c>
      <c r="H26" s="54" t="n">
        <f aca="false">IF(B26&gt;Int_Has,"",DAYS360(A26,B26+(1)))</f>
        <v>30</v>
      </c>
      <c r="I26" s="43" t="n">
        <f aca="false">IF(B26&gt;Int_Has,"0",IF(A26="","",IF(G26&lt;0,"0",((G26*B$8)/30)*H26)))</f>
        <v>32396.25</v>
      </c>
      <c r="J26" s="43"/>
      <c r="K26" s="55"/>
      <c r="L26" s="56" t="n">
        <f aca="false">IF(L25&lt;0,I26-J26,L25+I26-J26)</f>
        <v>208800.75</v>
      </c>
      <c r="M26" s="57" t="n">
        <f aca="false">SUM(M25,(D26:F26),I26)-J26</f>
        <v>6688050.75</v>
      </c>
    </row>
    <row r="27" customFormat="false" ht="12.75" hidden="false" customHeight="false" outlineLevel="0" collapsed="false">
      <c r="A27" s="50" t="n">
        <f aca="false">DATE(YEAR(B26),MONTH(B26),DAY(B26)+1)</f>
        <v>38384</v>
      </c>
      <c r="B27" s="50" t="n">
        <f aca="false">IF(A27=DATE(YEAR(Int_Has),MONTH(Int_Has),DAY(1)),DATE(YEAR(Int_Has),MONTH(Int_Has),DAY(Int_Has)),DATE(YEAR(A27),MONTH(A27)+1,))</f>
        <v>38411</v>
      </c>
      <c r="C27" s="108" t="n">
        <f aca="false">IF(B27&gt;Int_Has,"0",VLOOKUP(A27,Salarios!$1:$65536,6))</f>
        <v>381500</v>
      </c>
      <c r="D27" s="52" t="n">
        <f aca="false">IF(B27&gt;Int_Has,"",C27*Cuota_Porcent)</f>
        <v>572250</v>
      </c>
      <c r="E27" s="43"/>
      <c r="F27" s="43"/>
      <c r="G27" s="53" t="n">
        <f aca="false">MIN(G26,M26)+SUM(D27:F27)</f>
        <v>7051500</v>
      </c>
      <c r="H27" s="54" t="n">
        <f aca="false">IF(B27&gt;Int_Has,"",DAYS360(A27,B27+(1)))</f>
        <v>30</v>
      </c>
      <c r="I27" s="43" t="n">
        <f aca="false">IF(B27&gt;Int_Has,"0",IF(A27="","",IF(G27&lt;0,"0",((G27*B$8)/30)*H27)))</f>
        <v>35257.5</v>
      </c>
      <c r="J27" s="43"/>
      <c r="K27" s="55"/>
      <c r="L27" s="56" t="n">
        <f aca="false">IF(L26&lt;0,I27-J27,L26+I27-J27)</f>
        <v>244058.25</v>
      </c>
      <c r="M27" s="57" t="n">
        <f aca="false">SUM(M26,(D27:F27),I27)-J27</f>
        <v>7295558.25</v>
      </c>
    </row>
    <row r="28" customFormat="false" ht="12.75" hidden="false" customHeight="false" outlineLevel="0" collapsed="false">
      <c r="A28" s="50" t="n">
        <f aca="false">DATE(YEAR(B27),MONTH(B27),DAY(B27)+1)</f>
        <v>38412</v>
      </c>
      <c r="B28" s="50" t="n">
        <f aca="false">IF(A28=DATE(YEAR(Int_Has),MONTH(Int_Has),DAY(1)),DATE(YEAR(Int_Has),MONTH(Int_Has),DAY(Int_Has)),DATE(YEAR(A28),MONTH(A28)+1,))</f>
        <v>38442</v>
      </c>
      <c r="C28" s="108" t="n">
        <f aca="false">IF(B28&gt;Int_Has,"0",VLOOKUP(A28,Salarios!$1:$65536,6))</f>
        <v>381500</v>
      </c>
      <c r="D28" s="52" t="n">
        <f aca="false">IF(B28&gt;Int_Has,"",C28*Cuota_Porcent)</f>
        <v>572250</v>
      </c>
      <c r="E28" s="43"/>
      <c r="F28" s="43"/>
      <c r="G28" s="53" t="n">
        <f aca="false">MIN(G27,M27)+SUM(D28:F28)</f>
        <v>7623750</v>
      </c>
      <c r="H28" s="54" t="n">
        <f aca="false">IF(B28&gt;Int_Has,"",DAYS360(A28,B28+(1)))</f>
        <v>30</v>
      </c>
      <c r="I28" s="43" t="n">
        <f aca="false">IF(B28&gt;Int_Has,"0",IF(A28="","",IF(G28&lt;0,"0",((G28*B$8)/30)*H28)))</f>
        <v>38118.75</v>
      </c>
      <c r="J28" s="43"/>
      <c r="K28" s="55"/>
      <c r="L28" s="56" t="n">
        <f aca="false">IF(L27&lt;0,I28-J28,L27+I28-J28)</f>
        <v>282177</v>
      </c>
      <c r="M28" s="57" t="n">
        <f aca="false">SUM(M27,(D28:F28),I28)-J28</f>
        <v>7905927</v>
      </c>
    </row>
    <row r="29" customFormat="false" ht="12.75" hidden="false" customHeight="false" outlineLevel="0" collapsed="false">
      <c r="A29" s="50" t="n">
        <f aca="false">DATE(YEAR(B28),MONTH(B28),DAY(B28)+1)</f>
        <v>38443</v>
      </c>
      <c r="B29" s="50" t="n">
        <f aca="false">IF(A29=DATE(YEAR(Int_Has),MONTH(Int_Has),DAY(1)),DATE(YEAR(Int_Has),MONTH(Int_Has),DAY(Int_Has)),DATE(YEAR(A29),MONTH(A29)+1,))</f>
        <v>38472</v>
      </c>
      <c r="C29" s="108" t="n">
        <f aca="false">IF(B29&gt;Int_Has,"0",VLOOKUP(A29,Salarios!$1:$65536,6))</f>
        <v>381500</v>
      </c>
      <c r="D29" s="52" t="n">
        <f aca="false">IF(B29&gt;Int_Has,"",C29*Cuota_Porcent)</f>
        <v>572250</v>
      </c>
      <c r="E29" s="43"/>
      <c r="F29" s="43"/>
      <c r="G29" s="53" t="n">
        <f aca="false">MIN(G28,M28)+SUM(D29:F29)</f>
        <v>8196000</v>
      </c>
      <c r="H29" s="54" t="n">
        <f aca="false">IF(B29&gt;Int_Has,"",DAYS360(A29,B29+(1)))</f>
        <v>30</v>
      </c>
      <c r="I29" s="43" t="n">
        <f aca="false">IF(B29&gt;Int_Has,"0",IF(A29="","",IF(G29&lt;0,"0",((G29*B$8)/30)*H29)))</f>
        <v>40980</v>
      </c>
      <c r="J29" s="43"/>
      <c r="K29" s="55"/>
      <c r="L29" s="56" t="n">
        <f aca="false">IF(L28&lt;0,I29-J29,L28+I29-J29)</f>
        <v>323157</v>
      </c>
      <c r="M29" s="57" t="n">
        <f aca="false">SUM(M28,(D29:F29),I29)-J29</f>
        <v>8519157</v>
      </c>
    </row>
    <row r="30" customFormat="false" ht="12.75" hidden="false" customHeight="false" outlineLevel="0" collapsed="false">
      <c r="A30" s="50" t="n">
        <f aca="false">DATE(YEAR(B29),MONTH(B29),DAY(B29)+1)</f>
        <v>38473</v>
      </c>
      <c r="B30" s="50" t="n">
        <f aca="false">IF(A30=DATE(YEAR(Int_Has),MONTH(Int_Has),DAY(1)),DATE(YEAR(Int_Has),MONTH(Int_Has),DAY(Int_Has)),DATE(YEAR(A30),MONTH(A30)+1,))</f>
        <v>38503</v>
      </c>
      <c r="C30" s="108" t="n">
        <f aca="false">IF(B30&gt;Int_Has,"0",VLOOKUP(A30,Salarios!$1:$65536,6))</f>
        <v>381500</v>
      </c>
      <c r="D30" s="52" t="n">
        <f aca="false">IF(B30&gt;Int_Has,"",C30*Cuota_Porcent)</f>
        <v>572250</v>
      </c>
      <c r="E30" s="43"/>
      <c r="F30" s="43"/>
      <c r="G30" s="53" t="n">
        <f aca="false">MIN(G29,M29)+SUM(D30:F30)</f>
        <v>8768250</v>
      </c>
      <c r="H30" s="54" t="n">
        <f aca="false">IF(B30&gt;Int_Has,"",DAYS360(A30,B30+(1)))</f>
        <v>30</v>
      </c>
      <c r="I30" s="43" t="n">
        <f aca="false">IF(B30&gt;Int_Has,"0",IF(A30="","",IF(G30&lt;0,"0",((G30*B$8)/30)*H30)))</f>
        <v>43841.25</v>
      </c>
      <c r="J30" s="43"/>
      <c r="K30" s="55"/>
      <c r="L30" s="56" t="n">
        <f aca="false">IF(L29&lt;0,I30-J30,L29+I30-J30)</f>
        <v>366998.25</v>
      </c>
      <c r="M30" s="57" t="n">
        <f aca="false">SUM(M29,(D30:F30),I30)-J30</f>
        <v>9135248.25</v>
      </c>
    </row>
    <row r="31" customFormat="false" ht="12.75" hidden="false" customHeight="false" outlineLevel="0" collapsed="false">
      <c r="A31" s="50" t="n">
        <f aca="false">DATE(YEAR(B30),MONTH(B30),DAY(B30)+1)</f>
        <v>38504</v>
      </c>
      <c r="B31" s="50" t="n">
        <f aca="false">IF(A31=DATE(YEAR(Int_Has),MONTH(Int_Has),DAY(1)),DATE(YEAR(Int_Has),MONTH(Int_Has),DAY(Int_Has)),DATE(YEAR(A31),MONTH(A31)+1,))</f>
        <v>38533</v>
      </c>
      <c r="C31" s="108" t="n">
        <f aca="false">IF(B31&gt;Int_Has,"0",VLOOKUP(A31,Salarios!$1:$65536,6))</f>
        <v>381500</v>
      </c>
      <c r="D31" s="52" t="n">
        <f aca="false">IF(B31&gt;Int_Has,"",C31*Cuota_Porcent)</f>
        <v>572250</v>
      </c>
      <c r="E31" s="43"/>
      <c r="F31" s="43"/>
      <c r="G31" s="53" t="n">
        <f aca="false">MIN(G30,M30)+SUM(D31:F31)</f>
        <v>9340500</v>
      </c>
      <c r="H31" s="54" t="n">
        <f aca="false">IF(B31&gt;Int_Has,"",DAYS360(A31,B31+(1)))</f>
        <v>30</v>
      </c>
      <c r="I31" s="43" t="n">
        <f aca="false">IF(B31&gt;Int_Has,"0",IF(A31="","",IF(G31&lt;0,"0",((G31*B$8)/30)*H31)))</f>
        <v>46702.5</v>
      </c>
      <c r="J31" s="43"/>
      <c r="K31" s="55"/>
      <c r="L31" s="56" t="n">
        <f aca="false">IF(L30&lt;0,I31-J31,L30+I31-J31)</f>
        <v>413700.75</v>
      </c>
      <c r="M31" s="57" t="n">
        <f aca="false">SUM(M30,(D31:F31),I31)-J31</f>
        <v>9754200.75</v>
      </c>
    </row>
    <row r="32" customFormat="false" ht="12.75" hidden="false" customHeight="false" outlineLevel="0" collapsed="false">
      <c r="A32" s="50" t="n">
        <f aca="false">DATE(YEAR(B31),MONTH(B31),DAY(B31)+1)</f>
        <v>38534</v>
      </c>
      <c r="B32" s="50" t="n">
        <f aca="false">IF(A32=DATE(YEAR(Int_Has),MONTH(Int_Has),DAY(1)),DATE(YEAR(Int_Has),MONTH(Int_Has),DAY(Int_Has)),DATE(YEAR(A32),MONTH(A32)+1,))</f>
        <v>38564</v>
      </c>
      <c r="C32" s="108" t="n">
        <f aca="false">IF(B32&gt;Int_Has,"0",VLOOKUP(A32,Salarios!$1:$65536,6))</f>
        <v>381500</v>
      </c>
      <c r="D32" s="52" t="n">
        <f aca="false">IF(B32&gt;Int_Has,"",C32*Cuota_Porcent)</f>
        <v>572250</v>
      </c>
      <c r="E32" s="43"/>
      <c r="F32" s="43"/>
      <c r="G32" s="53" t="n">
        <f aca="false">MIN(G31,M31)+SUM(D32:F32)</f>
        <v>9912750</v>
      </c>
      <c r="H32" s="54" t="n">
        <f aca="false">IF(B32&gt;Int_Has,"",DAYS360(A32,B32+(1)))</f>
        <v>30</v>
      </c>
      <c r="I32" s="43" t="n">
        <f aca="false">IF(B32&gt;Int_Has,"0",IF(A32="","",IF(G32&lt;0,"0",((G32*B$8)/30)*H32)))</f>
        <v>49563.75</v>
      </c>
      <c r="J32" s="43"/>
      <c r="K32" s="55"/>
      <c r="L32" s="56" t="n">
        <f aca="false">IF(L31&lt;0,I32-J32,L31+I32-J32)</f>
        <v>463264.5</v>
      </c>
      <c r="M32" s="57" t="n">
        <f aca="false">SUM(M31,(D32:F32),I32)-J32</f>
        <v>10376014.5</v>
      </c>
    </row>
    <row r="33" customFormat="false" ht="12.75" hidden="false" customHeight="false" outlineLevel="0" collapsed="false">
      <c r="A33" s="50" t="n">
        <f aca="false">DATE(YEAR(B32),MONTH(B32),DAY(B32)+1)</f>
        <v>38565</v>
      </c>
      <c r="B33" s="50" t="n">
        <f aca="false">IF(A33=DATE(YEAR(Int_Has),MONTH(Int_Has),DAY(1)),DATE(YEAR(Int_Has),MONTH(Int_Has),DAY(Int_Has)),DATE(YEAR(A33),MONTH(A33)+1,))</f>
        <v>38595</v>
      </c>
      <c r="C33" s="108" t="n">
        <f aca="false">IF(B33&gt;Int_Has,"0",VLOOKUP(A33,Salarios!$1:$65536,6))</f>
        <v>381500</v>
      </c>
      <c r="D33" s="52" t="n">
        <f aca="false">IF(B33&gt;Int_Has,"",C33*Cuota_Porcent)</f>
        <v>572250</v>
      </c>
      <c r="E33" s="43"/>
      <c r="F33" s="43"/>
      <c r="G33" s="53" t="n">
        <f aca="false">MIN(G32,M32)+SUM(D33:F33)</f>
        <v>10485000</v>
      </c>
      <c r="H33" s="54" t="n">
        <f aca="false">IF(B33&gt;Int_Has,"",DAYS360(A33,B33+(1)))</f>
        <v>30</v>
      </c>
      <c r="I33" s="43" t="n">
        <f aca="false">IF(B33&gt;Int_Has,"0",IF(A33="","",IF(G33&lt;0,"0",((G33*B$8)/30)*H33)))</f>
        <v>52425</v>
      </c>
      <c r="J33" s="43"/>
      <c r="K33" s="55"/>
      <c r="L33" s="56" t="n">
        <f aca="false">IF(L32&lt;0,I33-J33,L32+I33-J33)</f>
        <v>515689.5</v>
      </c>
      <c r="M33" s="57" t="n">
        <f aca="false">SUM(M32,(D33:F33),I33)-J33</f>
        <v>11000689.5</v>
      </c>
    </row>
    <row r="34" customFormat="false" ht="12.75" hidden="false" customHeight="false" outlineLevel="0" collapsed="false">
      <c r="A34" s="50" t="n">
        <f aca="false">DATE(YEAR(B33),MONTH(B33),DAY(B33)+1)</f>
        <v>38596</v>
      </c>
      <c r="B34" s="50" t="n">
        <f aca="false">IF(A34=DATE(YEAR(Int_Has),MONTH(Int_Has),DAY(1)),DATE(YEAR(Int_Has),MONTH(Int_Has),DAY(Int_Has)),DATE(YEAR(A34),MONTH(A34)+1,))</f>
        <v>38625</v>
      </c>
      <c r="C34" s="108" t="n">
        <f aca="false">IF(B34&gt;Int_Has,"0",VLOOKUP(A34,Salarios!$1:$65536,6))</f>
        <v>381500</v>
      </c>
      <c r="D34" s="52" t="n">
        <f aca="false">IF(B34&gt;Int_Has,"",C34*Cuota_Porcent)</f>
        <v>572250</v>
      </c>
      <c r="E34" s="43"/>
      <c r="F34" s="43"/>
      <c r="G34" s="53" t="n">
        <f aca="false">MIN(G33,M33)+SUM(D34:F34)</f>
        <v>11057250</v>
      </c>
      <c r="H34" s="54" t="n">
        <f aca="false">IF(B34&gt;Int_Has,"",DAYS360(A34,B34+(1)))</f>
        <v>30</v>
      </c>
      <c r="I34" s="43" t="n">
        <f aca="false">IF(B34&gt;Int_Has,"0",IF(A34="","",IF(G34&lt;0,"0",((G34*B$8)/30)*H34)))</f>
        <v>55286.25</v>
      </c>
      <c r="J34" s="43"/>
      <c r="K34" s="55"/>
      <c r="L34" s="56" t="n">
        <f aca="false">IF(L33&lt;0,I34-J34,L33+I34-J34)</f>
        <v>570975.75</v>
      </c>
      <c r="M34" s="57" t="n">
        <f aca="false">SUM(M33,(D34:F34),I34)-J34</f>
        <v>11628225.75</v>
      </c>
    </row>
    <row r="35" customFormat="false" ht="12.75" hidden="false" customHeight="false" outlineLevel="0" collapsed="false">
      <c r="A35" s="50" t="n">
        <f aca="false">DATE(YEAR(B34),MONTH(B34),DAY(B34)+1)</f>
        <v>38626</v>
      </c>
      <c r="B35" s="50" t="n">
        <f aca="false">IF(A35=DATE(YEAR(Int_Has),MONTH(Int_Has),DAY(1)),DATE(YEAR(Int_Has),MONTH(Int_Has),DAY(Int_Has)),DATE(YEAR(A35),MONTH(A35)+1,))</f>
        <v>38656</v>
      </c>
      <c r="C35" s="108" t="n">
        <f aca="false">IF(B35&gt;Int_Has,"0",VLOOKUP(A35,Salarios!$1:$65536,6))</f>
        <v>381500</v>
      </c>
      <c r="D35" s="52" t="n">
        <f aca="false">IF(B35&gt;Int_Has,"",C35*Cuota_Porcent)</f>
        <v>572250</v>
      </c>
      <c r="E35" s="43"/>
      <c r="F35" s="43"/>
      <c r="G35" s="53" t="n">
        <f aca="false">MIN(G34,M34)+SUM(D35:F35)</f>
        <v>11629500</v>
      </c>
      <c r="H35" s="54" t="n">
        <f aca="false">IF(B35&gt;Int_Has,"",DAYS360(A35,B35+(1)))</f>
        <v>30</v>
      </c>
      <c r="I35" s="43" t="n">
        <f aca="false">IF(B35&gt;Int_Has,"0",IF(A35="","",IF(G35&lt;0,"0",((G35*B$8)/30)*H35)))</f>
        <v>58147.5</v>
      </c>
      <c r="J35" s="43"/>
      <c r="K35" s="55"/>
      <c r="L35" s="56" t="n">
        <f aca="false">IF(L34&lt;0,I35-J35,L34+I35-J35)</f>
        <v>629123.25</v>
      </c>
      <c r="M35" s="57" t="n">
        <f aca="false">SUM(M34,(D35:F35),I35)-J35</f>
        <v>12258623.25</v>
      </c>
    </row>
    <row r="36" customFormat="false" ht="12.75" hidden="false" customHeight="false" outlineLevel="0" collapsed="false">
      <c r="A36" s="50" t="n">
        <f aca="false">DATE(YEAR(B35),MONTH(B35),DAY(B35)+1)</f>
        <v>38657</v>
      </c>
      <c r="B36" s="50" t="n">
        <f aca="false">IF(A36=DATE(YEAR(Int_Has),MONTH(Int_Has),DAY(1)),DATE(YEAR(Int_Has),MONTH(Int_Has),DAY(Int_Has)),DATE(YEAR(A36),MONTH(A36)+1,))</f>
        <v>38686</v>
      </c>
      <c r="C36" s="108" t="n">
        <f aca="false">IF(B36&gt;Int_Has,"0",VLOOKUP(A36,Salarios!$1:$65536,6))</f>
        <v>381500</v>
      </c>
      <c r="D36" s="52" t="n">
        <f aca="false">IF(B36&gt;Int_Has,"",C36*Cuota_Porcent)</f>
        <v>572250</v>
      </c>
      <c r="E36" s="43"/>
      <c r="F36" s="43"/>
      <c r="G36" s="53" t="n">
        <f aca="false">MIN(G35,M35)+SUM(D36:F36)</f>
        <v>12201750</v>
      </c>
      <c r="H36" s="54" t="n">
        <f aca="false">IF(B36&gt;Int_Has,"",DAYS360(A36,B36+(1)))</f>
        <v>30</v>
      </c>
      <c r="I36" s="43" t="n">
        <f aca="false">IF(B36&gt;Int_Has,"0",IF(A36="","",IF(G36&lt;0,"0",((G36*B$8)/30)*H36)))</f>
        <v>61008.75</v>
      </c>
      <c r="J36" s="43"/>
      <c r="K36" s="55"/>
      <c r="L36" s="56" t="n">
        <f aca="false">IF(L35&lt;0,I36-J36,L35+I36-J36)</f>
        <v>690132</v>
      </c>
      <c r="M36" s="57" t="n">
        <f aca="false">SUM(M35,(D36:F36),I36)-J36</f>
        <v>12891882</v>
      </c>
    </row>
    <row r="37" customFormat="false" ht="12.75" hidden="false" customHeight="false" outlineLevel="0" collapsed="false">
      <c r="A37" s="50" t="n">
        <f aca="false">DATE(YEAR(B36),MONTH(B36),DAY(B36)+1)</f>
        <v>38687</v>
      </c>
      <c r="B37" s="50" t="n">
        <f aca="false">IF(A37=DATE(YEAR(Int_Has),MONTH(Int_Has),DAY(1)),DATE(YEAR(Int_Has),MONTH(Int_Has),DAY(Int_Has)),DATE(YEAR(A37),MONTH(A37)+1,))</f>
        <v>38717</v>
      </c>
      <c r="C37" s="108" t="n">
        <f aca="false">IF(B37&gt;Int_Has,"0",VLOOKUP(A37,Salarios!$1:$65536,6))</f>
        <v>381500</v>
      </c>
      <c r="D37" s="52" t="n">
        <f aca="false">IF(B37&gt;Int_Has,"",C37*Cuota_Porcent)</f>
        <v>572250</v>
      </c>
      <c r="E37" s="43"/>
      <c r="F37" s="43"/>
      <c r="G37" s="53" t="n">
        <f aca="false">MIN(G36,M36)+SUM(D37:F37)</f>
        <v>12774000</v>
      </c>
      <c r="H37" s="54" t="n">
        <f aca="false">IF(B37&gt;Int_Has,"",DAYS360(A37,B37+(1)))</f>
        <v>30</v>
      </c>
      <c r="I37" s="43" t="n">
        <f aca="false">IF(B37&gt;Int_Has,"0",IF(A37="","",IF(G37&lt;0,"0",((G37*B$8)/30)*H37)))</f>
        <v>63870</v>
      </c>
      <c r="J37" s="43"/>
      <c r="K37" s="55"/>
      <c r="L37" s="56" t="n">
        <f aca="false">IF(L36&lt;0,I37-J37,L36+I37-J37)</f>
        <v>754002</v>
      </c>
      <c r="M37" s="57" t="n">
        <f aca="false">SUM(M36,(D37:F37),I37)-J37</f>
        <v>13528002</v>
      </c>
    </row>
    <row r="38" customFormat="false" ht="12.75" hidden="false" customHeight="false" outlineLevel="0" collapsed="false">
      <c r="A38" s="50" t="n">
        <f aca="false">DATE(YEAR(B37),MONTH(B37),DAY(B37)+1)</f>
        <v>38718</v>
      </c>
      <c r="B38" s="50" t="n">
        <f aca="false">IF(A38=DATE(YEAR(Int_Has),MONTH(Int_Has),DAY(1)),DATE(YEAR(Int_Has),MONTH(Int_Has),DAY(Int_Has)),DATE(YEAR(A38),MONTH(A38)+1,))</f>
        <v>38748</v>
      </c>
      <c r="C38" s="108" t="n">
        <f aca="false">IF(B38&gt;Int_Has,"0",VLOOKUP(A38,Salarios!$1:$65536,6))</f>
        <v>408000</v>
      </c>
      <c r="D38" s="52" t="n">
        <f aca="false">IF(B38&gt;Int_Has,"",C38*Cuota_Porcent)</f>
        <v>612000</v>
      </c>
      <c r="E38" s="43"/>
      <c r="F38" s="43"/>
      <c r="G38" s="53" t="n">
        <f aca="false">MIN(G37,M37)+SUM(D38:F38)</f>
        <v>13386000</v>
      </c>
      <c r="H38" s="54" t="n">
        <f aca="false">IF(B38&gt;Int_Has,"",DAYS360(A38,B38+(1)))</f>
        <v>30</v>
      </c>
      <c r="I38" s="43" t="n">
        <f aca="false">IF(B38&gt;Int_Has,"0",IF(A38="","",IF(G38&lt;0,"0",((G38*B$8)/30)*H38)))</f>
        <v>66930</v>
      </c>
      <c r="J38" s="43"/>
      <c r="K38" s="55"/>
      <c r="L38" s="56" t="n">
        <f aca="false">IF(L37&lt;0,I38-J38,L37+I38-J38)</f>
        <v>820932</v>
      </c>
      <c r="M38" s="57" t="n">
        <f aca="false">SUM(M37,(D38:F38),I38)-J38</f>
        <v>14206932</v>
      </c>
    </row>
    <row r="39" customFormat="false" ht="12.75" hidden="false" customHeight="false" outlineLevel="0" collapsed="false">
      <c r="A39" s="50" t="n">
        <f aca="false">DATE(YEAR(B38),MONTH(B38),DAY(B38)+1)</f>
        <v>38749</v>
      </c>
      <c r="B39" s="50" t="n">
        <f aca="false">IF(A39=DATE(YEAR(Int_Has),MONTH(Int_Has),DAY(1)),DATE(YEAR(Int_Has),MONTH(Int_Has),DAY(Int_Has)),DATE(YEAR(A39),MONTH(A39)+1,))</f>
        <v>38776</v>
      </c>
      <c r="C39" s="108" t="n">
        <f aca="false">IF(B39&gt;Int_Has,"0",VLOOKUP(A39,Salarios!$1:$65536,6))</f>
        <v>408000</v>
      </c>
      <c r="D39" s="52" t="n">
        <f aca="false">IF(B39&gt;Int_Has,"",C39*Cuota_Porcent)</f>
        <v>612000</v>
      </c>
      <c r="E39" s="43"/>
      <c r="F39" s="43"/>
      <c r="G39" s="53" t="n">
        <f aca="false">MIN(G38,M38)+SUM(D39:F39)</f>
        <v>13998000</v>
      </c>
      <c r="H39" s="54" t="n">
        <f aca="false">IF(B39&gt;Int_Has,"",DAYS360(A39,B39+(1)))</f>
        <v>30</v>
      </c>
      <c r="I39" s="43" t="n">
        <f aca="false">IF(B39&gt;Int_Has,"0",IF(A39="","",IF(G39&lt;0,"0",((G39*B$8)/30)*H39)))</f>
        <v>69990</v>
      </c>
      <c r="J39" s="43"/>
      <c r="K39" s="55"/>
      <c r="L39" s="56" t="n">
        <f aca="false">IF(L38&lt;0,I39-J39,L38+I39-J39)</f>
        <v>890922</v>
      </c>
      <c r="M39" s="57" t="n">
        <f aca="false">SUM(M38,(D39:F39),I39)-J39</f>
        <v>14888922</v>
      </c>
    </row>
    <row r="40" customFormat="false" ht="12.75" hidden="false" customHeight="false" outlineLevel="0" collapsed="false">
      <c r="A40" s="50" t="n">
        <f aca="false">DATE(YEAR(B39),MONTH(B39),DAY(B39)+1)</f>
        <v>38777</v>
      </c>
      <c r="B40" s="50" t="n">
        <f aca="false">IF(A40=DATE(YEAR(Int_Has),MONTH(Int_Has),DAY(1)),DATE(YEAR(Int_Has),MONTH(Int_Has),DAY(Int_Has)),DATE(YEAR(A40),MONTH(A40)+1,))</f>
        <v>38807</v>
      </c>
      <c r="C40" s="108" t="n">
        <f aca="false">IF(B40&gt;Int_Has,"0",VLOOKUP(A40,Salarios!$1:$65536,6))</f>
        <v>408000</v>
      </c>
      <c r="D40" s="52" t="n">
        <f aca="false">IF(B40&gt;Int_Has,"",C40*Cuota_Porcent)</f>
        <v>612000</v>
      </c>
      <c r="E40" s="43"/>
      <c r="F40" s="43"/>
      <c r="G40" s="53" t="n">
        <f aca="false">MIN(G39,M39)+SUM(D40:F40)</f>
        <v>14610000</v>
      </c>
      <c r="H40" s="54" t="n">
        <f aca="false">IF(B40&gt;Int_Has,"",DAYS360(A40,B40+(1)))</f>
        <v>30</v>
      </c>
      <c r="I40" s="43" t="n">
        <f aca="false">IF(B40&gt;Int_Has,"0",IF(A40="","",IF(G40&lt;0,"0",((G40*B$8)/30)*H40)))</f>
        <v>73050</v>
      </c>
      <c r="J40" s="43"/>
      <c r="K40" s="55"/>
      <c r="L40" s="56" t="n">
        <f aca="false">IF(L39&lt;0,I40-J40,L39+I40-J40)</f>
        <v>963972</v>
      </c>
      <c r="M40" s="57" t="n">
        <f aca="false">SUM(M39,(D40:F40),I40)-J40</f>
        <v>15573972</v>
      </c>
    </row>
    <row r="41" customFormat="false" ht="12.75" hidden="false" customHeight="false" outlineLevel="0" collapsed="false">
      <c r="A41" s="50" t="n">
        <f aca="false">DATE(YEAR(B40),MONTH(B40),DAY(B40)+1)</f>
        <v>38808</v>
      </c>
      <c r="B41" s="50" t="n">
        <f aca="false">IF(A41=DATE(YEAR(Int_Has),MONTH(Int_Has),DAY(1)),DATE(YEAR(Int_Has),MONTH(Int_Has),DAY(Int_Has)),DATE(YEAR(A41),MONTH(A41)+1,))</f>
        <v>38837</v>
      </c>
      <c r="C41" s="108" t="n">
        <f aca="false">IF(B41&gt;Int_Has,"0",VLOOKUP(A41,Salarios!$1:$65536,6))</f>
        <v>408000</v>
      </c>
      <c r="D41" s="52" t="n">
        <f aca="false">IF(B41&gt;Int_Has,"",C41*Cuota_Porcent)</f>
        <v>612000</v>
      </c>
      <c r="E41" s="43"/>
      <c r="F41" s="43"/>
      <c r="G41" s="53" t="n">
        <f aca="false">MIN(G40,M40)+SUM(D41:F41)</f>
        <v>15222000</v>
      </c>
      <c r="H41" s="54" t="n">
        <f aca="false">IF(B41&gt;Int_Has,"",DAYS360(A41,B41+(1)))</f>
        <v>30</v>
      </c>
      <c r="I41" s="43" t="n">
        <f aca="false">IF(B41&gt;Int_Has,"0",IF(A41="","",IF(G41&lt;0,"0",((G41*B$8)/30)*H41)))</f>
        <v>76110</v>
      </c>
      <c r="J41" s="43"/>
      <c r="K41" s="55"/>
      <c r="L41" s="56" t="n">
        <f aca="false">IF(L40&lt;0,I41-J41,L40+I41-J41)</f>
        <v>1040082</v>
      </c>
      <c r="M41" s="57" t="n">
        <f aca="false">SUM(M40,(D41:F41),I41)-J41</f>
        <v>16262082</v>
      </c>
    </row>
    <row r="42" customFormat="false" ht="12.75" hidden="false" customHeight="false" outlineLevel="0" collapsed="false">
      <c r="A42" s="50" t="n">
        <f aca="false">DATE(YEAR(B41),MONTH(B41),DAY(B41)+1)</f>
        <v>38838</v>
      </c>
      <c r="B42" s="50" t="n">
        <f aca="false">IF(A42=DATE(YEAR(Int_Has),MONTH(Int_Has),DAY(1)),DATE(YEAR(Int_Has),MONTH(Int_Has),DAY(Int_Has)),DATE(YEAR(A42),MONTH(A42)+1,))</f>
        <v>38868</v>
      </c>
      <c r="C42" s="108" t="n">
        <f aca="false">IF(B42&gt;Int_Has,"0",VLOOKUP(A42,Salarios!$1:$65536,6))</f>
        <v>408000</v>
      </c>
      <c r="D42" s="52" t="n">
        <f aca="false">IF(B42&gt;Int_Has,"",C42*Cuota_Porcent)</f>
        <v>612000</v>
      </c>
      <c r="E42" s="43"/>
      <c r="F42" s="43"/>
      <c r="G42" s="53" t="n">
        <f aca="false">MIN(G41,M41)+SUM(D42:F42)</f>
        <v>15834000</v>
      </c>
      <c r="H42" s="54" t="n">
        <f aca="false">IF(B42&gt;Int_Has,"",DAYS360(A42,B42+(1)))</f>
        <v>30</v>
      </c>
      <c r="I42" s="43" t="n">
        <f aca="false">IF(B42&gt;Int_Has,"0",IF(A42="","",IF(G42&lt;0,"0",((G42*B$8)/30)*H42)))</f>
        <v>79170</v>
      </c>
      <c r="J42" s="43"/>
      <c r="K42" s="55"/>
      <c r="L42" s="56" t="n">
        <f aca="false">IF(L41&lt;0,I42-J42,L41+I42-J42)</f>
        <v>1119252</v>
      </c>
      <c r="M42" s="57" t="n">
        <f aca="false">SUM(M41,(D42:F42),I42)-J42</f>
        <v>16953252</v>
      </c>
    </row>
    <row r="43" customFormat="false" ht="12.75" hidden="false" customHeight="false" outlineLevel="0" collapsed="false">
      <c r="A43" s="50" t="n">
        <f aca="false">DATE(YEAR(B42),MONTH(B42),DAY(B42)+1)</f>
        <v>38869</v>
      </c>
      <c r="B43" s="50" t="n">
        <f aca="false">IF(A43=DATE(YEAR(Int_Has),MONTH(Int_Has),DAY(1)),DATE(YEAR(Int_Has),MONTH(Int_Has),DAY(Int_Has)),DATE(YEAR(A43),MONTH(A43)+1,))</f>
        <v>38898</v>
      </c>
      <c r="C43" s="108" t="n">
        <f aca="false">IF(B43&gt;Int_Has,"0",VLOOKUP(A43,Salarios!$1:$65536,6))</f>
        <v>408000</v>
      </c>
      <c r="D43" s="52" t="n">
        <f aca="false">IF(B43&gt;Int_Has,"",C43*Cuota_Porcent)</f>
        <v>612000</v>
      </c>
      <c r="E43" s="43"/>
      <c r="F43" s="43"/>
      <c r="G43" s="53" t="n">
        <f aca="false">MIN(G42,M42)+SUM(D43:F43)</f>
        <v>16446000</v>
      </c>
      <c r="H43" s="54" t="n">
        <f aca="false">IF(B43&gt;Int_Has,"",DAYS360(A43,B43+(1)))</f>
        <v>30</v>
      </c>
      <c r="I43" s="43" t="n">
        <f aca="false">IF(B43&gt;Int_Has,"0",IF(A43="","",IF(G43&lt;0,"0",((G43*B$8)/30)*H43)))</f>
        <v>82230</v>
      </c>
      <c r="J43" s="43"/>
      <c r="K43" s="55"/>
      <c r="L43" s="56" t="n">
        <f aca="false">IF(L42&lt;0,I43-J43,L42+I43-J43)</f>
        <v>1201482</v>
      </c>
      <c r="M43" s="57" t="n">
        <f aca="false">SUM(M42,(D43:F43),I43)-J43</f>
        <v>17647482</v>
      </c>
    </row>
    <row r="44" customFormat="false" ht="12.75" hidden="false" customHeight="false" outlineLevel="0" collapsed="false">
      <c r="A44" s="50" t="n">
        <f aca="false">DATE(YEAR(B43),MONTH(B43),DAY(B43)+1)</f>
        <v>38899</v>
      </c>
      <c r="B44" s="50" t="n">
        <f aca="false">IF(A44=DATE(YEAR(Int_Has),MONTH(Int_Has),DAY(1)),DATE(YEAR(Int_Has),MONTH(Int_Has),DAY(Int_Has)),DATE(YEAR(A44),MONTH(A44)+1,))</f>
        <v>38929</v>
      </c>
      <c r="C44" s="108" t="n">
        <f aca="false">IF(B44&gt;Int_Has,"0",VLOOKUP(A44,Salarios!$1:$65536,6))</f>
        <v>408000</v>
      </c>
      <c r="D44" s="52" t="n">
        <f aca="false">IF(B44&gt;Int_Has,"",C44*Cuota_Porcent)</f>
        <v>612000</v>
      </c>
      <c r="E44" s="43"/>
      <c r="F44" s="43"/>
      <c r="G44" s="53" t="n">
        <f aca="false">MIN(G43,M43)+SUM(D44:F44)</f>
        <v>17058000</v>
      </c>
      <c r="H44" s="54" t="n">
        <f aca="false">IF(B44&gt;Int_Has,"",DAYS360(A44,B44+(1)))</f>
        <v>30</v>
      </c>
      <c r="I44" s="43" t="n">
        <f aca="false">IF(B44&gt;Int_Has,"0",IF(A44="","",IF(G44&lt;0,"0",((G44*B$8)/30)*H44)))</f>
        <v>85290</v>
      </c>
      <c r="J44" s="43"/>
      <c r="K44" s="55"/>
      <c r="L44" s="56" t="n">
        <f aca="false">IF(L43&lt;0,I44-J44,L43+I44-J44)</f>
        <v>1286772</v>
      </c>
      <c r="M44" s="57" t="n">
        <f aca="false">SUM(M43,(D44:F44),I44)-J44</f>
        <v>18344772</v>
      </c>
    </row>
    <row r="45" customFormat="false" ht="12.75" hidden="false" customHeight="false" outlineLevel="0" collapsed="false">
      <c r="A45" s="50" t="n">
        <f aca="false">DATE(YEAR(B44),MONTH(B44),DAY(B44)+1)</f>
        <v>38930</v>
      </c>
      <c r="B45" s="50" t="n">
        <f aca="false">IF(A45=DATE(YEAR(Int_Has),MONTH(Int_Has),DAY(1)),DATE(YEAR(Int_Has),MONTH(Int_Has),DAY(Int_Has)),DATE(YEAR(A45),MONTH(A45)+1,))</f>
        <v>38960</v>
      </c>
      <c r="C45" s="108" t="n">
        <f aca="false">IF(B45&gt;Int_Has,"0",VLOOKUP(A45,Salarios!$1:$65536,6))</f>
        <v>408000</v>
      </c>
      <c r="D45" s="52" t="n">
        <f aca="false">IF(B45&gt;Int_Has,"",C45*Cuota_Porcent)</f>
        <v>612000</v>
      </c>
      <c r="E45" s="43"/>
      <c r="F45" s="43"/>
      <c r="G45" s="53" t="n">
        <f aca="false">MIN(G44,M44)+SUM(D45:F45)</f>
        <v>17670000</v>
      </c>
      <c r="H45" s="54" t="n">
        <f aca="false">IF(B45&gt;Int_Has,"",DAYS360(A45,B45+(1)))</f>
        <v>30</v>
      </c>
      <c r="I45" s="43" t="n">
        <f aca="false">IF(B45&gt;Int_Has,"0",IF(A45="","",IF(G45&lt;0,"0",((G45*B$8)/30)*H45)))</f>
        <v>88350</v>
      </c>
      <c r="J45" s="43"/>
      <c r="K45" s="55"/>
      <c r="L45" s="56" t="n">
        <f aca="false">IF(L44&lt;0,I45-J45,L44+I45-J45)</f>
        <v>1375122</v>
      </c>
      <c r="M45" s="57" t="n">
        <f aca="false">SUM(M44,(D45:F45),I45)-J45</f>
        <v>19045122</v>
      </c>
    </row>
    <row r="46" customFormat="false" ht="12.75" hidden="false" customHeight="false" outlineLevel="0" collapsed="false">
      <c r="A46" s="50" t="n">
        <f aca="false">DATE(YEAR(B45),MONTH(B45),DAY(B45)+1)</f>
        <v>38961</v>
      </c>
      <c r="B46" s="50" t="n">
        <f aca="false">IF(A46=DATE(YEAR(Int_Has),MONTH(Int_Has),DAY(1)),DATE(YEAR(Int_Has),MONTH(Int_Has),DAY(Int_Has)),DATE(YEAR(A46),MONTH(A46)+1,))</f>
        <v>38990</v>
      </c>
      <c r="C46" s="108" t="n">
        <f aca="false">IF(B46&gt;Int_Has,"0",VLOOKUP(A46,Salarios!$1:$65536,6))</f>
        <v>408000</v>
      </c>
      <c r="D46" s="52" t="n">
        <f aca="false">IF(B46&gt;Int_Has,"",C46*Cuota_Porcent)</f>
        <v>612000</v>
      </c>
      <c r="E46" s="43"/>
      <c r="F46" s="43"/>
      <c r="G46" s="53" t="n">
        <f aca="false">MIN(G45,M45)+SUM(D46:F46)</f>
        <v>18282000</v>
      </c>
      <c r="H46" s="54" t="n">
        <f aca="false">IF(B46&gt;Int_Has,"",DAYS360(A46,B46+(1)))</f>
        <v>30</v>
      </c>
      <c r="I46" s="43" t="n">
        <f aca="false">IF(B46&gt;Int_Has,"0",IF(A46="","",IF(G46&lt;0,"0",((G46*B$8)/30)*H46)))</f>
        <v>91410</v>
      </c>
      <c r="J46" s="43"/>
      <c r="K46" s="55"/>
      <c r="L46" s="56" t="n">
        <f aca="false">IF(L45&lt;0,I46-J46,L45+I46-J46)</f>
        <v>1466532</v>
      </c>
      <c r="M46" s="57" t="n">
        <f aca="false">SUM(M45,(D46:F46),I46)-J46</f>
        <v>19748532</v>
      </c>
    </row>
    <row r="47" customFormat="false" ht="12.75" hidden="false" customHeight="false" outlineLevel="0" collapsed="false">
      <c r="A47" s="50" t="n">
        <f aca="false">DATE(YEAR(B46),MONTH(B46),DAY(B46)+1)</f>
        <v>38991</v>
      </c>
      <c r="B47" s="50" t="n">
        <f aca="false">IF(A47=DATE(YEAR(Int_Has),MONTH(Int_Has),DAY(1)),DATE(YEAR(Int_Has),MONTH(Int_Has),DAY(Int_Has)),DATE(YEAR(A47),MONTH(A47)+1,))</f>
        <v>39021</v>
      </c>
      <c r="C47" s="108" t="n">
        <f aca="false">IF(B47&gt;Int_Has,"0",VLOOKUP(A47,Salarios!$1:$65536,6))</f>
        <v>408000</v>
      </c>
      <c r="D47" s="52" t="n">
        <f aca="false">IF(B47&gt;Int_Has,"",C47*Cuota_Porcent)</f>
        <v>612000</v>
      </c>
      <c r="E47" s="43"/>
      <c r="F47" s="43"/>
      <c r="G47" s="53" t="n">
        <f aca="false">MIN(G46,M46)+SUM(D47:F47)</f>
        <v>18894000</v>
      </c>
      <c r="H47" s="54" t="n">
        <f aca="false">IF(B47&gt;Int_Has,"",DAYS360(A47,B47+(1)))</f>
        <v>30</v>
      </c>
      <c r="I47" s="43" t="n">
        <f aca="false">IF(B47&gt;Int_Has,"0",IF(A47="","",IF(G47&lt;0,"0",((G47*B$8)/30)*H47)))</f>
        <v>94470</v>
      </c>
      <c r="J47" s="43"/>
      <c r="K47" s="55"/>
      <c r="L47" s="56" t="n">
        <f aca="false">IF(L46&lt;0,I47-J47,L46+I47-J47)</f>
        <v>1561002</v>
      </c>
      <c r="M47" s="57" t="n">
        <f aca="false">SUM(M46,(D47:F47),I47)-J47</f>
        <v>20455002</v>
      </c>
    </row>
    <row r="48" customFormat="false" ht="12.75" hidden="false" customHeight="false" outlineLevel="0" collapsed="false">
      <c r="A48" s="50" t="n">
        <f aca="false">DATE(YEAR(B47),MONTH(B47),DAY(B47)+1)</f>
        <v>39022</v>
      </c>
      <c r="B48" s="50" t="n">
        <f aca="false">IF(A48=DATE(YEAR(Int_Has),MONTH(Int_Has),DAY(1)),DATE(YEAR(Int_Has),MONTH(Int_Has),DAY(Int_Has)),DATE(YEAR(A48),MONTH(A48)+1,))</f>
        <v>39051</v>
      </c>
      <c r="C48" s="108" t="n">
        <f aca="false">IF(B48&gt;Int_Has,"0",VLOOKUP(A48,Salarios!$1:$65536,6))</f>
        <v>408000</v>
      </c>
      <c r="D48" s="52" t="n">
        <f aca="false">IF(B48&gt;Int_Has,"",C48*Cuota_Porcent)</f>
        <v>612000</v>
      </c>
      <c r="E48" s="43"/>
      <c r="F48" s="43"/>
      <c r="G48" s="53" t="n">
        <f aca="false">MIN(G47,M47)+SUM(D48:F48)</f>
        <v>19506000</v>
      </c>
      <c r="H48" s="54" t="n">
        <f aca="false">IF(B48&gt;Int_Has,"",DAYS360(A48,B48+(1)))</f>
        <v>30</v>
      </c>
      <c r="I48" s="43" t="n">
        <f aca="false">IF(B48&gt;Int_Has,"0",IF(A48="","",IF(G48&lt;0,"0",((G48*B$8)/30)*H48)))</f>
        <v>97530</v>
      </c>
      <c r="J48" s="43"/>
      <c r="K48" s="55"/>
      <c r="L48" s="56" t="n">
        <f aca="false">IF(L47&lt;0,I48-J48,L47+I48-J48)</f>
        <v>1658532</v>
      </c>
      <c r="M48" s="57" t="n">
        <f aca="false">SUM(M47,(D48:F48),I48)-J48</f>
        <v>21164532</v>
      </c>
    </row>
    <row r="49" customFormat="false" ht="12.75" hidden="false" customHeight="false" outlineLevel="0" collapsed="false">
      <c r="A49" s="50" t="n">
        <f aca="false">DATE(YEAR(B48),MONTH(B48),DAY(B48)+1)</f>
        <v>39052</v>
      </c>
      <c r="B49" s="50" t="n">
        <f aca="false">IF(A49=DATE(YEAR(Int_Has),MONTH(Int_Has),DAY(1)),DATE(YEAR(Int_Has),MONTH(Int_Has),DAY(Int_Has)),DATE(YEAR(A49),MONTH(A49)+1,))</f>
        <v>39082</v>
      </c>
      <c r="C49" s="108" t="n">
        <f aca="false">IF(B49&gt;Int_Has,"0",VLOOKUP(A49,Salarios!$1:$65536,6))</f>
        <v>408000</v>
      </c>
      <c r="D49" s="52" t="n">
        <f aca="false">IF(B49&gt;Int_Has,"",C49*Cuota_Porcent)</f>
        <v>612000</v>
      </c>
      <c r="E49" s="43"/>
      <c r="F49" s="43"/>
      <c r="G49" s="53" t="n">
        <f aca="false">MIN(G48,M48)+SUM(D49:F49)</f>
        <v>20118000</v>
      </c>
      <c r="H49" s="54" t="n">
        <f aca="false">IF(B49&gt;Int_Has,"",DAYS360(A49,B49+(1)))</f>
        <v>30</v>
      </c>
      <c r="I49" s="43" t="n">
        <f aca="false">IF(B49&gt;Int_Has,"0",IF(A49="","",IF(G49&lt;0,"0",((G49*B$8)/30)*H49)))</f>
        <v>100590</v>
      </c>
      <c r="J49" s="43"/>
      <c r="K49" s="55"/>
      <c r="L49" s="56" t="n">
        <f aca="false">IF(L48&lt;0,I49-J49,L48+I49-J49)</f>
        <v>1759122</v>
      </c>
      <c r="M49" s="57" t="n">
        <f aca="false">SUM(M48,(D49:F49),I49)-J49</f>
        <v>21877122</v>
      </c>
    </row>
    <row r="50" customFormat="false" ht="12.75" hidden="false" customHeight="false" outlineLevel="0" collapsed="false">
      <c r="A50" s="50" t="n">
        <f aca="false">DATE(YEAR(B49),MONTH(B49),DAY(B49)+1)</f>
        <v>39083</v>
      </c>
      <c r="B50" s="50" t="n">
        <f aca="false">IF(A50=DATE(YEAR(Int_Has),MONTH(Int_Has),DAY(1)),DATE(YEAR(Int_Has),MONTH(Int_Has),DAY(Int_Has)),DATE(YEAR(A50),MONTH(A50)+1,))</f>
        <v>39113</v>
      </c>
      <c r="C50" s="108" t="n">
        <f aca="false">IF(B50&gt;Int_Has,"0",VLOOKUP(A50,Salarios!$1:$65536,6))</f>
        <v>433700</v>
      </c>
      <c r="D50" s="52" t="n">
        <f aca="false">IF(B50&gt;Int_Has,"",C50*Cuota_Porcent)</f>
        <v>650550</v>
      </c>
      <c r="E50" s="43"/>
      <c r="F50" s="43"/>
      <c r="G50" s="53" t="n">
        <f aca="false">MIN(G49,M49)+SUM(D50:F50)</f>
        <v>20768550</v>
      </c>
      <c r="H50" s="54" t="n">
        <f aca="false">IF(B50&gt;Int_Has,"",DAYS360(A50,B50+(1)))</f>
        <v>30</v>
      </c>
      <c r="I50" s="43" t="n">
        <f aca="false">IF(B50&gt;Int_Has,"0",IF(A50="","",IF(G50&lt;0,"0",((G50*B$8)/30)*H50)))</f>
        <v>103842.75</v>
      </c>
      <c r="J50" s="43"/>
      <c r="K50" s="55"/>
      <c r="L50" s="56" t="n">
        <f aca="false">IF(L49&lt;0,I50-J50,L49+I50-J50)</f>
        <v>1862964.75</v>
      </c>
      <c r="M50" s="57" t="n">
        <f aca="false">SUM(M49,(D50:F50),I50)-J50</f>
        <v>22631514.75</v>
      </c>
    </row>
    <row r="51" customFormat="false" ht="12.75" hidden="false" customHeight="false" outlineLevel="0" collapsed="false">
      <c r="A51" s="50" t="n">
        <f aca="false">DATE(YEAR(B50),MONTH(B50),DAY(B50)+1)</f>
        <v>39114</v>
      </c>
      <c r="B51" s="50" t="n">
        <f aca="false">IF(A51=DATE(YEAR(Int_Has),MONTH(Int_Has),DAY(1)),DATE(YEAR(Int_Has),MONTH(Int_Has),DAY(Int_Has)),DATE(YEAR(A51),MONTH(A51)+1,))</f>
        <v>39141</v>
      </c>
      <c r="C51" s="108" t="n">
        <f aca="false">IF(B51&gt;Int_Has,"0",VLOOKUP(A51,Salarios!$1:$65536,6))</f>
        <v>433700</v>
      </c>
      <c r="D51" s="52" t="n">
        <f aca="false">IF(B51&gt;Int_Has,"",C51*Cuota_Porcent)</f>
        <v>650550</v>
      </c>
      <c r="E51" s="43"/>
      <c r="F51" s="43"/>
      <c r="G51" s="53" t="n">
        <f aca="false">MIN(G50,M50)+SUM(D51:F51)</f>
        <v>21419100</v>
      </c>
      <c r="H51" s="54" t="n">
        <f aca="false">IF(B51&gt;Int_Has,"",DAYS360(A51,B51+(1)))</f>
        <v>30</v>
      </c>
      <c r="I51" s="43" t="n">
        <f aca="false">IF(B51&gt;Int_Has,"0",IF(A51="","",IF(G51&lt;0,"0",((G51*B$8)/30)*H51)))</f>
        <v>107095.5</v>
      </c>
      <c r="J51" s="43"/>
      <c r="K51" s="55"/>
      <c r="L51" s="56" t="n">
        <f aca="false">IF(L50&lt;0,I51-J51,L50+I51-J51)</f>
        <v>1970060.25</v>
      </c>
      <c r="M51" s="57" t="n">
        <f aca="false">SUM(M50,(D51:F51),I51)-J51</f>
        <v>23389160.25</v>
      </c>
    </row>
    <row r="52" customFormat="false" ht="12.75" hidden="false" customHeight="false" outlineLevel="0" collapsed="false">
      <c r="A52" s="50" t="n">
        <f aca="false">DATE(YEAR(B51),MONTH(B51),DAY(B51)+1)</f>
        <v>39142</v>
      </c>
      <c r="B52" s="50" t="n">
        <f aca="false">IF(A52=DATE(YEAR(Int_Has),MONTH(Int_Has),DAY(1)),DATE(YEAR(Int_Has),MONTH(Int_Has),DAY(Int_Has)),DATE(YEAR(A52),MONTH(A52)+1,))</f>
        <v>39172</v>
      </c>
      <c r="C52" s="108" t="n">
        <f aca="false">IF(B52&gt;Int_Has,"0",VLOOKUP(A52,Salarios!$1:$65536,6))</f>
        <v>433700</v>
      </c>
      <c r="D52" s="52" t="n">
        <f aca="false">IF(B52&gt;Int_Has,"",C52*Cuota_Porcent)</f>
        <v>650550</v>
      </c>
      <c r="E52" s="43"/>
      <c r="F52" s="43"/>
      <c r="G52" s="53" t="n">
        <f aca="false">MIN(G51,M51)+SUM(D52:F52)</f>
        <v>22069650</v>
      </c>
      <c r="H52" s="54" t="n">
        <f aca="false">IF(B52&gt;Int_Has,"",DAYS360(A52,B52+(1)))</f>
        <v>30</v>
      </c>
      <c r="I52" s="43" t="n">
        <f aca="false">IF(B52&gt;Int_Has,"0",IF(A52="","",IF(G52&lt;0,"0",((G52*B$8)/30)*H52)))</f>
        <v>110348.25</v>
      </c>
      <c r="J52" s="43"/>
      <c r="K52" s="55"/>
      <c r="L52" s="56" t="n">
        <f aca="false">IF(L51&lt;0,I52-J52,L51+I52-J52)</f>
        <v>2080408.5</v>
      </c>
      <c r="M52" s="57" t="n">
        <f aca="false">SUM(M51,(D52:F52),I52)-J52</f>
        <v>24150058.5</v>
      </c>
    </row>
    <row r="53" customFormat="false" ht="12.75" hidden="false" customHeight="false" outlineLevel="0" collapsed="false">
      <c r="A53" s="50" t="n">
        <f aca="false">DATE(YEAR(B52),MONTH(B52),DAY(B52)+1)</f>
        <v>39173</v>
      </c>
      <c r="B53" s="50" t="n">
        <f aca="false">IF(A53=DATE(YEAR(Int_Has),MONTH(Int_Has),DAY(1)),DATE(YEAR(Int_Has),MONTH(Int_Has),DAY(Int_Has)),DATE(YEAR(A53),MONTH(A53)+1,))</f>
        <v>39202</v>
      </c>
      <c r="C53" s="108" t="n">
        <f aca="false">IF(B53&gt;Int_Has,"0",VLOOKUP(A53,Salarios!$1:$65536,6))</f>
        <v>433700</v>
      </c>
      <c r="D53" s="52" t="n">
        <f aca="false">IF(B53&gt;Int_Has,"",C53*Cuota_Porcent)</f>
        <v>650550</v>
      </c>
      <c r="E53" s="43"/>
      <c r="F53" s="43"/>
      <c r="G53" s="53" t="n">
        <f aca="false">MIN(G52,M52)+SUM(D53:F53)</f>
        <v>22720200</v>
      </c>
      <c r="H53" s="54" t="n">
        <f aca="false">IF(B53&gt;Int_Has,"",DAYS360(A53,B53+(1)))</f>
        <v>30</v>
      </c>
      <c r="I53" s="43" t="n">
        <f aca="false">IF(B53&gt;Int_Has,"0",IF(A53="","",IF(G53&lt;0,"0",((G53*B$8)/30)*H53)))</f>
        <v>113601</v>
      </c>
      <c r="J53" s="43"/>
      <c r="K53" s="55"/>
      <c r="L53" s="56" t="n">
        <f aca="false">IF(L52&lt;0,I53-J53,L52+I53-J53)</f>
        <v>2194009.5</v>
      </c>
      <c r="M53" s="57" t="n">
        <f aca="false">SUM(M52,(D53:F53),I53)-J53</f>
        <v>24914209.5</v>
      </c>
    </row>
    <row r="54" customFormat="false" ht="12.75" hidden="false" customHeight="false" outlineLevel="0" collapsed="false">
      <c r="A54" s="50" t="n">
        <f aca="false">DATE(YEAR(B53),MONTH(B53),DAY(B53)+1)</f>
        <v>39203</v>
      </c>
      <c r="B54" s="50" t="n">
        <f aca="false">IF(A54=DATE(YEAR(Int_Has),MONTH(Int_Has),DAY(1)),DATE(YEAR(Int_Has),MONTH(Int_Has),DAY(Int_Has)),DATE(YEAR(A54),MONTH(A54)+1,))</f>
        <v>39233</v>
      </c>
      <c r="C54" s="108" t="n">
        <f aca="false">IF(B54&gt;Int_Has,"0",VLOOKUP(A54,Salarios!$1:$65536,6))</f>
        <v>433700</v>
      </c>
      <c r="D54" s="52" t="n">
        <f aca="false">IF(B54&gt;Int_Has,"",C54*Cuota_Porcent)</f>
        <v>650550</v>
      </c>
      <c r="E54" s="43"/>
      <c r="F54" s="43"/>
      <c r="G54" s="53" t="n">
        <f aca="false">MIN(G53,M53)+SUM(D54:F54)</f>
        <v>23370750</v>
      </c>
      <c r="H54" s="54" t="n">
        <f aca="false">IF(B54&gt;Int_Has,"",DAYS360(A54,B54+(1)))</f>
        <v>30</v>
      </c>
      <c r="I54" s="43" t="n">
        <f aca="false">IF(B54&gt;Int_Has,"0",IF(A54="","",IF(G54&lt;0,"0",((G54*B$8)/30)*H54)))</f>
        <v>116853.75</v>
      </c>
      <c r="J54" s="43"/>
      <c r="K54" s="55"/>
      <c r="L54" s="56" t="n">
        <f aca="false">IF(L53&lt;0,I54-J54,L53+I54-J54)</f>
        <v>2310863.25</v>
      </c>
      <c r="M54" s="57" t="n">
        <f aca="false">SUM(M53,(D54:F54),I54)-J54</f>
        <v>25681613.25</v>
      </c>
    </row>
    <row r="55" customFormat="false" ht="12.75" hidden="false" customHeight="false" outlineLevel="0" collapsed="false">
      <c r="A55" s="50" t="n">
        <f aca="false">DATE(YEAR(B54),MONTH(B54),DAY(B54)+1)</f>
        <v>39234</v>
      </c>
      <c r="B55" s="50" t="n">
        <f aca="false">IF(A55=DATE(YEAR(Int_Has),MONTH(Int_Has),DAY(1)),DATE(YEAR(Int_Has),MONTH(Int_Has),DAY(Int_Has)),DATE(YEAR(A55),MONTH(A55)+1,))</f>
        <v>39263</v>
      </c>
      <c r="C55" s="108" t="n">
        <f aca="false">IF(B55&gt;Int_Has,"0",VLOOKUP(A55,Salarios!$1:$65536,6))</f>
        <v>433700</v>
      </c>
      <c r="D55" s="52" t="n">
        <f aca="false">IF(B55&gt;Int_Has,"",C55*Cuota_Porcent)</f>
        <v>650550</v>
      </c>
      <c r="E55" s="43"/>
      <c r="F55" s="43"/>
      <c r="G55" s="53" t="n">
        <f aca="false">MIN(G54,M54)+SUM(D55:F55)</f>
        <v>24021300</v>
      </c>
      <c r="H55" s="54" t="n">
        <f aca="false">IF(B55&gt;Int_Has,"",DAYS360(A55,B55+(1)))</f>
        <v>30</v>
      </c>
      <c r="I55" s="43" t="n">
        <f aca="false">IF(B55&gt;Int_Has,"0",IF(A55="","",IF(G55&lt;0,"0",((G55*B$8)/30)*H55)))</f>
        <v>120106.5</v>
      </c>
      <c r="J55" s="43"/>
      <c r="K55" s="55"/>
      <c r="L55" s="56" t="n">
        <f aca="false">IF(L54&lt;0,I55-J55,L54+I55-J55)</f>
        <v>2430969.75</v>
      </c>
      <c r="M55" s="57" t="n">
        <f aca="false">SUM(M54,(D55:F55),I55)-J55</f>
        <v>26452269.75</v>
      </c>
    </row>
    <row r="56" customFormat="false" ht="12.75" hidden="false" customHeight="false" outlineLevel="0" collapsed="false">
      <c r="A56" s="50" t="n">
        <f aca="false">DATE(YEAR(B55),MONTH(B55),DAY(B55)+1)</f>
        <v>39264</v>
      </c>
      <c r="B56" s="50" t="n">
        <f aca="false">IF(A56=DATE(YEAR(Int_Has),MONTH(Int_Has),DAY(1)),DATE(YEAR(Int_Has),MONTH(Int_Has),DAY(Int_Has)),DATE(YEAR(A56),MONTH(A56)+1,))</f>
        <v>39294</v>
      </c>
      <c r="C56" s="108" t="n">
        <f aca="false">IF(B56&gt;Int_Has,"0",VLOOKUP(A56,Salarios!$1:$65536,6))</f>
        <v>433700</v>
      </c>
      <c r="D56" s="52" t="n">
        <f aca="false">IF(B56&gt;Int_Has,"",C56*Cuota_Porcent)</f>
        <v>650550</v>
      </c>
      <c r="E56" s="43"/>
      <c r="F56" s="43"/>
      <c r="G56" s="53" t="n">
        <f aca="false">MIN(G55,M55)+SUM(D56:F56)</f>
        <v>24671850</v>
      </c>
      <c r="H56" s="54" t="n">
        <f aca="false">IF(B56&gt;Int_Has,"",DAYS360(A56,B56+(1)))</f>
        <v>30</v>
      </c>
      <c r="I56" s="43" t="n">
        <f aca="false">IF(B56&gt;Int_Has,"0",IF(A56="","",IF(G56&lt;0,"0",((G56*B$8)/30)*H56)))</f>
        <v>123359.25</v>
      </c>
      <c r="J56" s="43"/>
      <c r="K56" s="55"/>
      <c r="L56" s="56" t="n">
        <f aca="false">IF(L55&lt;0,I56-J56,L55+I56-J56)</f>
        <v>2554329</v>
      </c>
      <c r="M56" s="57" t="n">
        <f aca="false">SUM(M55,(D56:F56),I56)-J56</f>
        <v>27226179</v>
      </c>
    </row>
    <row r="57" customFormat="false" ht="12.75" hidden="false" customHeight="false" outlineLevel="0" collapsed="false">
      <c r="A57" s="50" t="n">
        <f aca="false">DATE(YEAR(B56),MONTH(B56),DAY(B56)+1)</f>
        <v>39295</v>
      </c>
      <c r="B57" s="50" t="n">
        <f aca="false">IF(A57=DATE(YEAR(Int_Has),MONTH(Int_Has),DAY(1)),DATE(YEAR(Int_Has),MONTH(Int_Has),DAY(Int_Has)),DATE(YEAR(A57),MONTH(A57)+1,))</f>
        <v>39325</v>
      </c>
      <c r="C57" s="108" t="n">
        <f aca="false">IF(B57&gt;Int_Has,"0",VLOOKUP(A57,Salarios!$1:$65536,6))</f>
        <v>433700</v>
      </c>
      <c r="D57" s="52" t="n">
        <f aca="false">IF(B57&gt;Int_Has,"",C57*Cuota_Porcent)</f>
        <v>650550</v>
      </c>
      <c r="E57" s="43"/>
      <c r="F57" s="43"/>
      <c r="G57" s="53" t="n">
        <f aca="false">MIN(G56,M56)+SUM(D57:F57)</f>
        <v>25322400</v>
      </c>
      <c r="H57" s="54" t="n">
        <f aca="false">IF(B57&gt;Int_Has,"",DAYS360(A57,B57+(1)))</f>
        <v>30</v>
      </c>
      <c r="I57" s="43" t="n">
        <f aca="false">IF(B57&gt;Int_Has,"0",IF(A57="","",IF(G57&lt;0,"0",((G57*B$8)/30)*H57)))</f>
        <v>126612</v>
      </c>
      <c r="J57" s="43"/>
      <c r="K57" s="55"/>
      <c r="L57" s="56" t="n">
        <f aca="false">IF(L56&lt;0,I57-J57,L56+I57-J57)</f>
        <v>2680941</v>
      </c>
      <c r="M57" s="57" t="n">
        <f aca="false">SUM(M56,(D57:F57),I57)-J57</f>
        <v>28003341</v>
      </c>
    </row>
    <row r="58" customFormat="false" ht="12.75" hidden="false" customHeight="false" outlineLevel="0" collapsed="false">
      <c r="A58" s="50" t="n">
        <f aca="false">DATE(YEAR(B57),MONTH(B57),DAY(B57)+1)</f>
        <v>39326</v>
      </c>
      <c r="B58" s="50" t="n">
        <f aca="false">IF(A58=DATE(YEAR(Int_Has),MONTH(Int_Has),DAY(1)),DATE(YEAR(Int_Has),MONTH(Int_Has),DAY(Int_Has)),DATE(YEAR(A58),MONTH(A58)+1,))</f>
        <v>39355</v>
      </c>
      <c r="C58" s="108" t="n">
        <f aca="false">IF(B58&gt;Int_Has,"0",VLOOKUP(A58,Salarios!$1:$65536,6))</f>
        <v>433700</v>
      </c>
      <c r="D58" s="52" t="n">
        <f aca="false">IF(B58&gt;Int_Has,"",C58*Cuota_Porcent)</f>
        <v>650550</v>
      </c>
      <c r="E58" s="43"/>
      <c r="F58" s="43"/>
      <c r="G58" s="53" t="n">
        <f aca="false">MIN(G57,M57)+SUM(D58:F58)</f>
        <v>25972950</v>
      </c>
      <c r="H58" s="54" t="n">
        <f aca="false">IF(B58&gt;Int_Has,"",DAYS360(A58,B58+(1)))</f>
        <v>30</v>
      </c>
      <c r="I58" s="43" t="n">
        <f aca="false">IF(B58&gt;Int_Has,"0",IF(A58="","",IF(G58&lt;0,"0",((G58*B$8)/30)*H58)))</f>
        <v>129864.75</v>
      </c>
      <c r="J58" s="43"/>
      <c r="K58" s="55"/>
      <c r="L58" s="56" t="n">
        <f aca="false">IF(L57&lt;0,I58-J58,L57+I58-J58)</f>
        <v>2810805.75</v>
      </c>
      <c r="M58" s="57" t="n">
        <f aca="false">SUM(M57,(D58:F58),I58)-J58</f>
        <v>28783755.75</v>
      </c>
    </row>
    <row r="59" customFormat="false" ht="12.75" hidden="false" customHeight="false" outlineLevel="0" collapsed="false">
      <c r="A59" s="50" t="n">
        <f aca="false">DATE(YEAR(B58),MONTH(B58),DAY(B58)+1)</f>
        <v>39356</v>
      </c>
      <c r="B59" s="50" t="n">
        <f aca="false">IF(A59=DATE(YEAR(Int_Has),MONTH(Int_Has),DAY(1)),DATE(YEAR(Int_Has),MONTH(Int_Has),DAY(Int_Has)),DATE(YEAR(A59),MONTH(A59)+1,))</f>
        <v>39386</v>
      </c>
      <c r="C59" s="108" t="n">
        <f aca="false">IF(B59&gt;Int_Has,"0",VLOOKUP(A59,Salarios!$1:$65536,6))</f>
        <v>433700</v>
      </c>
      <c r="D59" s="52" t="n">
        <f aca="false">IF(B59&gt;Int_Has,"",C59*Cuota_Porcent)</f>
        <v>650550</v>
      </c>
      <c r="E59" s="43"/>
      <c r="F59" s="43"/>
      <c r="G59" s="53" t="n">
        <f aca="false">MIN(G58,M58)+SUM(D59:F59)</f>
        <v>26623500</v>
      </c>
      <c r="H59" s="54" t="n">
        <f aca="false">IF(B59&gt;Int_Has,"",DAYS360(A59,B59+(1)))</f>
        <v>30</v>
      </c>
      <c r="I59" s="43" t="n">
        <f aca="false">IF(B59&gt;Int_Has,"0",IF(A59="","",IF(G59&lt;0,"0",((G59*B$8)/30)*H59)))</f>
        <v>133117.5</v>
      </c>
      <c r="J59" s="43"/>
      <c r="K59" s="55"/>
      <c r="L59" s="56" t="n">
        <f aca="false">IF(L58&lt;0,I59-J59,L58+I59-J59)</f>
        <v>2943923.25</v>
      </c>
      <c r="M59" s="57" t="n">
        <f aca="false">SUM(M58,(D59:F59),I59)-J59</f>
        <v>29567423.25</v>
      </c>
    </row>
    <row r="60" customFormat="false" ht="12.75" hidden="false" customHeight="false" outlineLevel="0" collapsed="false">
      <c r="A60" s="50" t="n">
        <f aca="false">DATE(YEAR(B59),MONTH(B59),DAY(B59)+1)</f>
        <v>39387</v>
      </c>
      <c r="B60" s="50" t="n">
        <f aca="false">IF(A60=DATE(YEAR(Int_Has),MONTH(Int_Has),DAY(1)),DATE(YEAR(Int_Has),MONTH(Int_Has),DAY(Int_Has)),DATE(YEAR(A60),MONTH(A60)+1,))</f>
        <v>39416</v>
      </c>
      <c r="C60" s="108" t="n">
        <f aca="false">IF(B60&gt;Int_Has,"0",VLOOKUP(A60,Salarios!$1:$65536,6))</f>
        <v>433700</v>
      </c>
      <c r="D60" s="52" t="n">
        <f aca="false">IF(B60&gt;Int_Has,"",C60*Cuota_Porcent)</f>
        <v>650550</v>
      </c>
      <c r="E60" s="43"/>
      <c r="F60" s="43"/>
      <c r="G60" s="53" t="n">
        <f aca="false">MIN(G59,M59)+SUM(D60:F60)</f>
        <v>27274050</v>
      </c>
      <c r="H60" s="54" t="n">
        <f aca="false">IF(B60&gt;Int_Has,"",DAYS360(A60,B60+(1)))</f>
        <v>30</v>
      </c>
      <c r="I60" s="43" t="n">
        <f aca="false">IF(B60&gt;Int_Has,"0",IF(A60="","",IF(G60&lt;0,"0",((G60*B$8)/30)*H60)))</f>
        <v>136370.25</v>
      </c>
      <c r="J60" s="43"/>
      <c r="K60" s="55"/>
      <c r="L60" s="56" t="n">
        <f aca="false">IF(L59&lt;0,I60-J60,L59+I60-J60)</f>
        <v>3080293.5</v>
      </c>
      <c r="M60" s="57" t="n">
        <f aca="false">SUM(M59,(D60:F60),I60)-J60</f>
        <v>30354343.5</v>
      </c>
    </row>
    <row r="61" customFormat="false" ht="12.75" hidden="false" customHeight="false" outlineLevel="0" collapsed="false">
      <c r="A61" s="50" t="n">
        <f aca="false">DATE(YEAR(B60),MONTH(B60),DAY(B60)+1)</f>
        <v>39417</v>
      </c>
      <c r="B61" s="50" t="n">
        <f aca="false">IF(A61=DATE(YEAR(Int_Has),MONTH(Int_Has),DAY(1)),DATE(YEAR(Int_Has),MONTH(Int_Has),DAY(Int_Has)),DATE(YEAR(A61),MONTH(A61)+1,))</f>
        <v>39447</v>
      </c>
      <c r="C61" s="108" t="n">
        <f aca="false">IF(B61&gt;Int_Has,"0",VLOOKUP(A61,Salarios!$1:$65536,6))</f>
        <v>433700</v>
      </c>
      <c r="D61" s="52" t="n">
        <f aca="false">IF(B61&gt;Int_Has,"",C61*Cuota_Porcent)</f>
        <v>650550</v>
      </c>
      <c r="E61" s="43"/>
      <c r="F61" s="43"/>
      <c r="G61" s="53" t="n">
        <f aca="false">MIN(G60,M60)+SUM(D61:F61)</f>
        <v>27924600</v>
      </c>
      <c r="H61" s="54" t="n">
        <f aca="false">IF(B61&gt;Int_Has,"",DAYS360(A61,B61+(1)))</f>
        <v>30</v>
      </c>
      <c r="I61" s="43" t="n">
        <f aca="false">IF(B61&gt;Int_Has,"0",IF(A61="","",IF(G61&lt;0,"0",((G61*B$8)/30)*H61)))</f>
        <v>139623</v>
      </c>
      <c r="J61" s="43"/>
      <c r="K61" s="55"/>
      <c r="L61" s="56" t="n">
        <f aca="false">IF(L60&lt;0,I61-J61,L60+I61-J61)</f>
        <v>3219916.5</v>
      </c>
      <c r="M61" s="57" t="n">
        <f aca="false">SUM(M60,(D61:F61),I61)-J61</f>
        <v>31144516.5</v>
      </c>
    </row>
    <row r="62" customFormat="false" ht="12.75" hidden="false" customHeight="false" outlineLevel="0" collapsed="false">
      <c r="A62" s="50" t="n">
        <f aca="false">DATE(YEAR(B61),MONTH(B61),DAY(B61)+1)</f>
        <v>39448</v>
      </c>
      <c r="B62" s="50" t="n">
        <f aca="false">IF(A62=DATE(YEAR(Int_Has),MONTH(Int_Has),DAY(1)),DATE(YEAR(Int_Has),MONTH(Int_Has),DAY(Int_Has)),DATE(YEAR(A62),MONTH(A62)+1,))</f>
        <v>39478</v>
      </c>
      <c r="C62" s="108" t="n">
        <f aca="false">IF(B62&gt;Int_Has,"0",VLOOKUP(A62,Salarios!$1:$65536,6))</f>
        <v>461504</v>
      </c>
      <c r="D62" s="52" t="n">
        <f aca="false">IF(B62&gt;Int_Has,"",C62*Cuota_Porcent)</f>
        <v>692256</v>
      </c>
      <c r="E62" s="43"/>
      <c r="F62" s="43"/>
      <c r="G62" s="53" t="n">
        <f aca="false">MIN(G61,M61)+SUM(D62:F62)</f>
        <v>28616856</v>
      </c>
      <c r="H62" s="54" t="n">
        <f aca="false">IF(B62&gt;Int_Has,"",DAYS360(A62,B62+(1)))</f>
        <v>30</v>
      </c>
      <c r="I62" s="43" t="n">
        <f aca="false">IF(B62&gt;Int_Has,"0",IF(A62="","",IF(G62&lt;0,"0",((G62*B$8)/30)*H62)))</f>
        <v>143084.28</v>
      </c>
      <c r="J62" s="43"/>
      <c r="K62" s="55"/>
      <c r="L62" s="56" t="n">
        <f aca="false">IF(L61&lt;0,I62-J62,L61+I62-J62)</f>
        <v>3363000.78</v>
      </c>
      <c r="M62" s="57" t="n">
        <f aca="false">SUM(M61,(D62:F62),I62)-J62</f>
        <v>31979856.78</v>
      </c>
    </row>
    <row r="63" customFormat="false" ht="12.75" hidden="false" customHeight="false" outlineLevel="0" collapsed="false">
      <c r="A63" s="50" t="n">
        <f aca="false">DATE(YEAR(B62),MONTH(B62),DAY(B62)+1)</f>
        <v>39479</v>
      </c>
      <c r="B63" s="50" t="n">
        <f aca="false">IF(A63=DATE(YEAR(Int_Has),MONTH(Int_Has),DAY(1)),DATE(YEAR(Int_Has),MONTH(Int_Has),DAY(Int_Has)),DATE(YEAR(A63),MONTH(A63)+1,))</f>
        <v>39507</v>
      </c>
      <c r="C63" s="108" t="n">
        <f aca="false">IF(B63&gt;Int_Has,"0",VLOOKUP(A63,Salarios!$1:$65536,6))</f>
        <v>461504</v>
      </c>
      <c r="D63" s="52" t="n">
        <f aca="false">IF(B63&gt;Int_Has,"",C63*Cuota_Porcent)</f>
        <v>692256</v>
      </c>
      <c r="E63" s="43"/>
      <c r="F63" s="43"/>
      <c r="G63" s="53" t="n">
        <f aca="false">MIN(G62,M62)+SUM(D63:F63)</f>
        <v>29309112</v>
      </c>
      <c r="H63" s="54" t="n">
        <f aca="false">IF(B63&gt;Int_Has,"",DAYS360(A63,B63+(1)))</f>
        <v>30</v>
      </c>
      <c r="I63" s="43" t="n">
        <f aca="false">IF(B63&gt;Int_Has,"0",IF(A63="","",IF(G63&lt;0,"0",((G63*B$8)/30)*H63)))</f>
        <v>146545.56</v>
      </c>
      <c r="J63" s="43"/>
      <c r="K63" s="55"/>
      <c r="L63" s="56" t="n">
        <f aca="false">IF(L62&lt;0,I63-J63,L62+I63-J63)</f>
        <v>3509546.34</v>
      </c>
      <c r="M63" s="57" t="n">
        <f aca="false">SUM(M62,(D63:F63),I63)-J63</f>
        <v>32818658.34</v>
      </c>
    </row>
    <row r="64" customFormat="false" ht="12.75" hidden="false" customHeight="false" outlineLevel="0" collapsed="false">
      <c r="A64" s="50" t="n">
        <f aca="false">DATE(YEAR(B63),MONTH(B63),DAY(B63)+1)</f>
        <v>39508</v>
      </c>
      <c r="B64" s="50" t="n">
        <f aca="false">IF(A64=DATE(YEAR(Int_Has),MONTH(Int_Has),DAY(1)),DATE(YEAR(Int_Has),MONTH(Int_Has),DAY(Int_Has)),DATE(YEAR(A64),MONTH(A64)+1,))</f>
        <v>39538</v>
      </c>
      <c r="C64" s="108" t="n">
        <f aca="false">IF(B64&gt;Int_Has,"0",VLOOKUP(A64,Salarios!$1:$65536,6))</f>
        <v>461504</v>
      </c>
      <c r="D64" s="52" t="n">
        <f aca="false">IF(B64&gt;Int_Has,"",C64*Cuota_Porcent)</f>
        <v>692256</v>
      </c>
      <c r="E64" s="43"/>
      <c r="F64" s="43"/>
      <c r="G64" s="53" t="n">
        <f aca="false">MIN(G63,M63)+SUM(D64:F64)</f>
        <v>30001368</v>
      </c>
      <c r="H64" s="54" t="n">
        <f aca="false">IF(B64&gt;Int_Has,"",DAYS360(A64,B64+(1)))</f>
        <v>30</v>
      </c>
      <c r="I64" s="43" t="n">
        <f aca="false">IF(B64&gt;Int_Has,"0",IF(A64="","",IF(G64&lt;0,"0",((G64*B$8)/30)*H64)))</f>
        <v>150006.84</v>
      </c>
      <c r="J64" s="43"/>
      <c r="K64" s="55"/>
      <c r="L64" s="56" t="n">
        <f aca="false">IF(L63&lt;0,I64-J64,L63+I64-J64)</f>
        <v>3659553.18</v>
      </c>
      <c r="M64" s="57" t="n">
        <f aca="false">SUM(M63,(D64:F64),I64)-J64</f>
        <v>33660921.18</v>
      </c>
    </row>
    <row r="65" customFormat="false" ht="12.75" hidden="false" customHeight="false" outlineLevel="0" collapsed="false">
      <c r="A65" s="50" t="n">
        <f aca="false">DATE(YEAR(B64),MONTH(B64),DAY(B64)+1)</f>
        <v>39539</v>
      </c>
      <c r="B65" s="50" t="n">
        <f aca="false">IF(A65=DATE(YEAR(Int_Has),MONTH(Int_Has),DAY(1)),DATE(YEAR(Int_Has),MONTH(Int_Has),DAY(Int_Has)),DATE(YEAR(A65),MONTH(A65)+1,))</f>
        <v>39568</v>
      </c>
      <c r="C65" s="108" t="n">
        <f aca="false">IF(B65&gt;Int_Has,"0",VLOOKUP(A65,Salarios!$1:$65536,6))</f>
        <v>461504</v>
      </c>
      <c r="D65" s="52" t="n">
        <f aca="false">IF(B65&gt;Int_Has,"",C65*Cuota_Porcent)</f>
        <v>692256</v>
      </c>
      <c r="E65" s="43"/>
      <c r="F65" s="43"/>
      <c r="G65" s="53" t="n">
        <f aca="false">MIN(G64,M64)+SUM(D65:F65)</f>
        <v>30693624</v>
      </c>
      <c r="H65" s="54" t="n">
        <f aca="false">IF(B65&gt;Int_Has,"",DAYS360(A65,B65+(1)))</f>
        <v>30</v>
      </c>
      <c r="I65" s="43" t="n">
        <f aca="false">IF(B65&gt;Int_Has,"0",IF(A65="","",IF(G65&lt;0,"0",((G65*B$8)/30)*H65)))</f>
        <v>153468.12</v>
      </c>
      <c r="J65" s="43"/>
      <c r="K65" s="55"/>
      <c r="L65" s="56" t="n">
        <f aca="false">IF(L64&lt;0,I65-J65,L64+I65-J65)</f>
        <v>3813021.3</v>
      </c>
      <c r="M65" s="57" t="n">
        <f aca="false">SUM(M64,(D65:F65),I65)-J65</f>
        <v>34506645.3</v>
      </c>
    </row>
    <row r="66" customFormat="false" ht="12.75" hidden="false" customHeight="false" outlineLevel="0" collapsed="false">
      <c r="A66" s="50" t="n">
        <f aca="false">DATE(YEAR(B65),MONTH(B65),DAY(B65)+1)</f>
        <v>39569</v>
      </c>
      <c r="B66" s="50" t="n">
        <f aca="false">IF(A66=DATE(YEAR(Int_Has),MONTH(Int_Has),DAY(1)),DATE(YEAR(Int_Has),MONTH(Int_Has),DAY(Int_Has)),DATE(YEAR(A66),MONTH(A66)+1,))</f>
        <v>39599</v>
      </c>
      <c r="C66" s="108" t="n">
        <f aca="false">IF(B66&gt;Int_Has,"0",VLOOKUP(A66,Salarios!$1:$65536,6))</f>
        <v>461504</v>
      </c>
      <c r="D66" s="52" t="n">
        <f aca="false">IF(B66&gt;Int_Has,"",C66*Cuota_Porcent)</f>
        <v>692256</v>
      </c>
      <c r="E66" s="43"/>
      <c r="F66" s="43"/>
      <c r="G66" s="53" t="n">
        <f aca="false">MIN(G65,M65)+SUM(D66:F66)</f>
        <v>31385880</v>
      </c>
      <c r="H66" s="54" t="n">
        <f aca="false">IF(B66&gt;Int_Has,"",DAYS360(A66,B66+(1)))</f>
        <v>30</v>
      </c>
      <c r="I66" s="43" t="n">
        <f aca="false">IF(B66&gt;Int_Has,"0",IF(A66="","",IF(G66&lt;0,"0",((G66*B$8)/30)*H66)))</f>
        <v>156929.4</v>
      </c>
      <c r="J66" s="43"/>
      <c r="K66" s="55"/>
      <c r="L66" s="56" t="n">
        <f aca="false">IF(L65&lt;0,I66-J66,L65+I66-J66)</f>
        <v>3969950.7</v>
      </c>
      <c r="M66" s="57" t="n">
        <f aca="false">SUM(M65,(D66:F66),I66)-J66</f>
        <v>35355830.7</v>
      </c>
    </row>
    <row r="67" customFormat="false" ht="12.75" hidden="false" customHeight="false" outlineLevel="0" collapsed="false">
      <c r="A67" s="50" t="n">
        <f aca="false">DATE(YEAR(B66),MONTH(B66),DAY(B66)+1)</f>
        <v>39600</v>
      </c>
      <c r="B67" s="50" t="n">
        <f aca="false">IF(A67=DATE(YEAR(Int_Has),MONTH(Int_Has),DAY(1)),DATE(YEAR(Int_Has),MONTH(Int_Has),DAY(Int_Has)),DATE(YEAR(A67),MONTH(A67)+1,))</f>
        <v>39629</v>
      </c>
      <c r="C67" s="108" t="n">
        <f aca="false">IF(B67&gt;Int_Has,"0",VLOOKUP(A67,Salarios!$1:$65536,6))</f>
        <v>461504</v>
      </c>
      <c r="D67" s="52" t="n">
        <f aca="false">IF(B67&gt;Int_Has,"",C67*Cuota_Porcent)</f>
        <v>692256</v>
      </c>
      <c r="E67" s="43"/>
      <c r="F67" s="43"/>
      <c r="G67" s="53" t="n">
        <f aca="false">MIN(G66,M66)+SUM(D67:F67)</f>
        <v>32078136</v>
      </c>
      <c r="H67" s="54" t="n">
        <f aca="false">IF(B67&gt;Int_Has,"",DAYS360(A67,B67+(1)))</f>
        <v>30</v>
      </c>
      <c r="I67" s="43" t="n">
        <f aca="false">IF(B67&gt;Int_Has,"0",IF(A67="","",IF(G67&lt;0,"0",((G67*B$8)/30)*H67)))</f>
        <v>160390.68</v>
      </c>
      <c r="J67" s="43"/>
      <c r="K67" s="55"/>
      <c r="L67" s="56" t="n">
        <f aca="false">IF(L66&lt;0,I67-J67,L66+I67-J67)</f>
        <v>4130341.38</v>
      </c>
      <c r="M67" s="57" t="n">
        <f aca="false">SUM(M66,(D67:F67),I67)-J67</f>
        <v>36208477.38</v>
      </c>
    </row>
    <row r="68" customFormat="false" ht="12.75" hidden="false" customHeight="false" outlineLevel="0" collapsed="false">
      <c r="A68" s="50" t="n">
        <f aca="false">DATE(YEAR(B67),MONTH(B67),DAY(B67)+1)</f>
        <v>39630</v>
      </c>
      <c r="B68" s="50" t="n">
        <f aca="false">IF(A68=DATE(YEAR(Int_Has),MONTH(Int_Has),DAY(1)),DATE(YEAR(Int_Has),MONTH(Int_Has),DAY(Int_Has)),DATE(YEAR(A68),MONTH(A68)+1,))</f>
        <v>39660</v>
      </c>
      <c r="C68" s="108" t="n">
        <f aca="false">IF(B68&gt;Int_Has,"0",VLOOKUP(A68,Salarios!$1:$65536,6))</f>
        <v>461504</v>
      </c>
      <c r="D68" s="52" t="n">
        <f aca="false">IF(B68&gt;Int_Has,"",C68*Cuota_Porcent)</f>
        <v>692256</v>
      </c>
      <c r="E68" s="43"/>
      <c r="F68" s="43"/>
      <c r="G68" s="53" t="n">
        <f aca="false">MIN(G67,M67)+SUM(D68:F68)</f>
        <v>32770392</v>
      </c>
      <c r="H68" s="54" t="n">
        <f aca="false">IF(B68&gt;Int_Has,"",DAYS360(A68,B68+(1)))</f>
        <v>30</v>
      </c>
      <c r="I68" s="43" t="n">
        <f aca="false">IF(B68&gt;Int_Has,"0",IF(A68="","",IF(G68&lt;0,"0",((G68*B$8)/30)*H68)))</f>
        <v>163851.96</v>
      </c>
      <c r="J68" s="43"/>
      <c r="K68" s="55"/>
      <c r="L68" s="56" t="n">
        <f aca="false">IF(L67&lt;0,I68-J68,L67+I68-J68)</f>
        <v>4294193.34</v>
      </c>
      <c r="M68" s="57" t="n">
        <f aca="false">SUM(M67,(D68:F68),I68)-J68</f>
        <v>37064585.34</v>
      </c>
    </row>
    <row r="69" customFormat="false" ht="12.75" hidden="false" customHeight="false" outlineLevel="0" collapsed="false">
      <c r="A69" s="50" t="n">
        <f aca="false">DATE(YEAR(B68),MONTH(B68),DAY(B68)+1)</f>
        <v>39661</v>
      </c>
      <c r="B69" s="50" t="n">
        <f aca="false">IF(A69=DATE(YEAR(Int_Has),MONTH(Int_Has),DAY(1)),DATE(YEAR(Int_Has),MONTH(Int_Has),DAY(Int_Has)),DATE(YEAR(A69),MONTH(A69)+1,))</f>
        <v>39691</v>
      </c>
      <c r="C69" s="108" t="n">
        <f aca="false">IF(B69&gt;Int_Has,"0",VLOOKUP(A69,Salarios!$1:$65536,6))</f>
        <v>461504</v>
      </c>
      <c r="D69" s="52" t="n">
        <f aca="false">IF(B69&gt;Int_Has,"",C69*Cuota_Porcent)</f>
        <v>692256</v>
      </c>
      <c r="E69" s="43"/>
      <c r="F69" s="43"/>
      <c r="G69" s="53" t="n">
        <f aca="false">MIN(G68,M68)+SUM(D69:F69)</f>
        <v>33462648</v>
      </c>
      <c r="H69" s="54" t="n">
        <f aca="false">IF(B69&gt;Int_Has,"",DAYS360(A69,B69+(1)))</f>
        <v>30</v>
      </c>
      <c r="I69" s="43" t="n">
        <f aca="false">IF(B69&gt;Int_Has,"0",IF(A69="","",IF(G69&lt;0,"0",((G69*B$8)/30)*H69)))</f>
        <v>167313.24</v>
      </c>
      <c r="J69" s="43"/>
      <c r="K69" s="55"/>
      <c r="L69" s="56" t="n">
        <f aca="false">IF(L68&lt;0,I69-J69,L68+I69-J69)</f>
        <v>4461506.58</v>
      </c>
      <c r="M69" s="57" t="n">
        <f aca="false">SUM(M68,(D69:F69),I69)-J69</f>
        <v>37924154.58</v>
      </c>
    </row>
    <row r="70" customFormat="false" ht="12.75" hidden="false" customHeight="false" outlineLevel="0" collapsed="false">
      <c r="A70" s="50" t="n">
        <f aca="false">DATE(YEAR(B69),MONTH(B69),DAY(B69)+1)</f>
        <v>39692</v>
      </c>
      <c r="B70" s="50" t="n">
        <f aca="false">IF(A70=DATE(YEAR(Int_Has),MONTH(Int_Has),DAY(1)),DATE(YEAR(Int_Has),MONTH(Int_Has),DAY(Int_Has)),DATE(YEAR(A70),MONTH(A70)+1,))</f>
        <v>39721</v>
      </c>
      <c r="C70" s="108" t="n">
        <f aca="false">IF(B70&gt;Int_Has,"0",VLOOKUP(A70,Salarios!$1:$65536,6))</f>
        <v>461504</v>
      </c>
      <c r="D70" s="52" t="n">
        <f aca="false">IF(B70&gt;Int_Has,"",C70*Cuota_Porcent)</f>
        <v>692256</v>
      </c>
      <c r="E70" s="43"/>
      <c r="F70" s="43"/>
      <c r="G70" s="53" t="n">
        <f aca="false">MIN(G69,M69)+SUM(D70:F70)</f>
        <v>34154904</v>
      </c>
      <c r="H70" s="54" t="n">
        <f aca="false">IF(B70&gt;Int_Has,"",DAYS360(A70,B70+(1)))</f>
        <v>30</v>
      </c>
      <c r="I70" s="43" t="n">
        <f aca="false">IF(B70&gt;Int_Has,"0",IF(A70="","",IF(G70&lt;0,"0",((G70*B$8)/30)*H70)))</f>
        <v>170774.52</v>
      </c>
      <c r="J70" s="43"/>
      <c r="K70" s="55"/>
      <c r="L70" s="56" t="n">
        <f aca="false">IF(L69&lt;0,I70-J70,L69+I70-J70)</f>
        <v>4632281.1</v>
      </c>
      <c r="M70" s="57" t="n">
        <f aca="false">SUM(M69,(D70:F70),I70)-J70</f>
        <v>38787185.1</v>
      </c>
    </row>
    <row r="71" customFormat="false" ht="12.75" hidden="false" customHeight="false" outlineLevel="0" collapsed="false">
      <c r="A71" s="50" t="n">
        <f aca="false">DATE(YEAR(B70),MONTH(B70),DAY(B70)+1)</f>
        <v>39722</v>
      </c>
      <c r="B71" s="50" t="n">
        <f aca="false">IF(A71=DATE(YEAR(Int_Has),MONTH(Int_Has),DAY(1)),DATE(YEAR(Int_Has),MONTH(Int_Has),DAY(Int_Has)),DATE(YEAR(A71),MONTH(A71)+1,))</f>
        <v>39752</v>
      </c>
      <c r="C71" s="108" t="n">
        <f aca="false">IF(B71&gt;Int_Has,"0",VLOOKUP(A71,Salarios!$1:$65536,6))</f>
        <v>461504</v>
      </c>
      <c r="D71" s="52" t="n">
        <f aca="false">IF(B71&gt;Int_Has,"",C71*Cuota_Porcent)</f>
        <v>692256</v>
      </c>
      <c r="E71" s="43"/>
      <c r="F71" s="43"/>
      <c r="G71" s="53" t="n">
        <f aca="false">MIN(G70,M70)+SUM(D71:F71)</f>
        <v>34847160</v>
      </c>
      <c r="H71" s="54" t="n">
        <f aca="false">IF(B71&gt;Int_Has,"",DAYS360(A71,B71+(1)))</f>
        <v>30</v>
      </c>
      <c r="I71" s="43" t="n">
        <f aca="false">IF(B71&gt;Int_Has,"0",IF(A71="","",IF(G71&lt;0,"0",((G71*B$8)/30)*H71)))</f>
        <v>174235.8</v>
      </c>
      <c r="J71" s="43"/>
      <c r="K71" s="55"/>
      <c r="L71" s="56" t="n">
        <f aca="false">IF(L70&lt;0,I71-J71,L70+I71-J71)</f>
        <v>4806516.9</v>
      </c>
      <c r="M71" s="57" t="n">
        <f aca="false">SUM(M70,(D71:F71),I71)-J71</f>
        <v>39653676.9</v>
      </c>
    </row>
    <row r="72" customFormat="false" ht="12.75" hidden="false" customHeight="false" outlineLevel="0" collapsed="false">
      <c r="A72" s="50" t="n">
        <f aca="false">DATE(YEAR(B71),MONTH(B71),DAY(B71)+1)</f>
        <v>39753</v>
      </c>
      <c r="B72" s="50" t="n">
        <f aca="false">IF(A72=DATE(YEAR(Int_Has),MONTH(Int_Has),DAY(1)),DATE(YEAR(Int_Has),MONTH(Int_Has),DAY(Int_Has)),DATE(YEAR(A72),MONTH(A72)+1,))</f>
        <v>39782</v>
      </c>
      <c r="C72" s="108" t="n">
        <f aca="false">IF(B72&gt;Int_Has,"0",VLOOKUP(A72,Salarios!$1:$65536,6))</f>
        <v>461504</v>
      </c>
      <c r="D72" s="52" t="n">
        <f aca="false">IF(B72&gt;Int_Has,"",C72*Cuota_Porcent)</f>
        <v>692256</v>
      </c>
      <c r="E72" s="43"/>
      <c r="F72" s="43"/>
      <c r="G72" s="53" t="n">
        <f aca="false">MIN(G71,M71)+SUM(D72:F72)</f>
        <v>35539416</v>
      </c>
      <c r="H72" s="54" t="n">
        <f aca="false">IF(B72&gt;Int_Has,"",DAYS360(A72,B72+(1)))</f>
        <v>30</v>
      </c>
      <c r="I72" s="43" t="n">
        <f aca="false">IF(B72&gt;Int_Has,"0",IF(A72="","",IF(G72&lt;0,"0",((G72*B$8)/30)*H72)))</f>
        <v>177697.08</v>
      </c>
      <c r="J72" s="43"/>
      <c r="K72" s="55"/>
      <c r="L72" s="56" t="n">
        <f aca="false">IF(L71&lt;0,I72-J72,L71+I72-J72)</f>
        <v>4984213.98</v>
      </c>
      <c r="M72" s="57" t="n">
        <f aca="false">SUM(M71,(D72:F72),I72)-J72</f>
        <v>40523629.98</v>
      </c>
    </row>
    <row r="73" customFormat="false" ht="12.75" hidden="false" customHeight="false" outlineLevel="0" collapsed="false">
      <c r="A73" s="50" t="n">
        <f aca="false">DATE(YEAR(B72),MONTH(B72),DAY(B72)+1)</f>
        <v>39783</v>
      </c>
      <c r="B73" s="50" t="n">
        <f aca="false">IF(A73=DATE(YEAR(Int_Has),MONTH(Int_Has),DAY(1)),DATE(YEAR(Int_Has),MONTH(Int_Has),DAY(Int_Has)),DATE(YEAR(A73),MONTH(A73)+1,))</f>
        <v>39813</v>
      </c>
      <c r="C73" s="108" t="n">
        <f aca="false">IF(B73&gt;Int_Has,"0",VLOOKUP(A73,Salarios!$1:$65536,6))</f>
        <v>461504</v>
      </c>
      <c r="D73" s="52" t="n">
        <f aca="false">IF(B73&gt;Int_Has,"",C73*Cuota_Porcent)</f>
        <v>692256</v>
      </c>
      <c r="E73" s="43"/>
      <c r="F73" s="43"/>
      <c r="G73" s="53" t="n">
        <f aca="false">MIN(G72,M72)+SUM(D73:F73)</f>
        <v>36231672</v>
      </c>
      <c r="H73" s="54" t="n">
        <f aca="false">IF(B73&gt;Int_Has,"",DAYS360(A73,B73+(1)))</f>
        <v>30</v>
      </c>
      <c r="I73" s="43" t="n">
        <f aca="false">IF(B73&gt;Int_Has,"0",IF(A73="","",IF(G73&lt;0,"0",((G73*B$8)/30)*H73)))</f>
        <v>181158.36</v>
      </c>
      <c r="J73" s="43"/>
      <c r="K73" s="55"/>
      <c r="L73" s="56" t="n">
        <f aca="false">IF(L72&lt;0,I73-J73,L72+I73-J73)</f>
        <v>5165372.34</v>
      </c>
      <c r="M73" s="57" t="n">
        <f aca="false">SUM(M72,(D73:F73),I73)-J73</f>
        <v>41397044.34</v>
      </c>
    </row>
    <row r="74" customFormat="false" ht="12.75" hidden="false" customHeight="false" outlineLevel="0" collapsed="false">
      <c r="A74" s="50" t="n">
        <f aca="false">DATE(YEAR(B73),MONTH(B73),DAY(B73)+1)</f>
        <v>39814</v>
      </c>
      <c r="B74" s="50" t="n">
        <f aca="false">IF(A74=DATE(YEAR(Int_Has),MONTH(Int_Has),DAY(1)),DATE(YEAR(Int_Has),MONTH(Int_Has),DAY(Int_Has)),DATE(YEAR(A74),MONTH(A74)+1,))</f>
        <v>39844</v>
      </c>
      <c r="C74" s="108" t="n">
        <f aca="false">IF(B74&gt;Int_Has,"0",VLOOKUP(A74,Salarios!$1:$65536,6))</f>
        <v>496900</v>
      </c>
      <c r="D74" s="52" t="n">
        <f aca="false">IF(B74&gt;Int_Has,"",C74*Cuota_Porcent)</f>
        <v>745350</v>
      </c>
      <c r="E74" s="43"/>
      <c r="F74" s="43"/>
      <c r="G74" s="53" t="n">
        <f aca="false">MIN(G73,M73)+SUM(D74:F74)</f>
        <v>36977022</v>
      </c>
      <c r="H74" s="54" t="n">
        <f aca="false">IF(B74&gt;Int_Has,"",DAYS360(A74,B74+(1)))</f>
        <v>30</v>
      </c>
      <c r="I74" s="43" t="n">
        <f aca="false">IF(B74&gt;Int_Has,"0",IF(A74="","",IF(G74&lt;0,"0",((G74*B$8)/30)*H74)))</f>
        <v>184885.11</v>
      </c>
      <c r="J74" s="43"/>
      <c r="K74" s="55"/>
      <c r="L74" s="56" t="n">
        <f aca="false">IF(L73&lt;0,I74-J74,L73+I74-J74)</f>
        <v>5350257.45</v>
      </c>
      <c r="M74" s="57" t="n">
        <f aca="false">SUM(M73,(D74:F74),I74)-J74</f>
        <v>42327279.45</v>
      </c>
    </row>
    <row r="75" customFormat="false" ht="12.75" hidden="false" customHeight="false" outlineLevel="0" collapsed="false">
      <c r="A75" s="50" t="n">
        <f aca="false">DATE(YEAR(B74),MONTH(B74),DAY(B74)+1)</f>
        <v>39845</v>
      </c>
      <c r="B75" s="50" t="n">
        <f aca="false">IF(A75=DATE(YEAR(Int_Has),MONTH(Int_Has),DAY(1)),DATE(YEAR(Int_Has),MONTH(Int_Has),DAY(Int_Has)),DATE(YEAR(A75),MONTH(A75)+1,))</f>
        <v>39872</v>
      </c>
      <c r="C75" s="108" t="n">
        <f aca="false">IF(B75&gt;Int_Has,"0",VLOOKUP(A75,Salarios!$1:$65536,6))</f>
        <v>496900</v>
      </c>
      <c r="D75" s="52" t="n">
        <f aca="false">IF(B75&gt;Int_Has,"",C75*Cuota_Porcent)</f>
        <v>745350</v>
      </c>
      <c r="E75" s="43"/>
      <c r="F75" s="43"/>
      <c r="G75" s="53" t="n">
        <f aca="false">MIN(G74,M74)+SUM(D75:F75)</f>
        <v>37722372</v>
      </c>
      <c r="H75" s="54" t="n">
        <f aca="false">IF(B75&gt;Int_Has,"",DAYS360(A75,B75+(1)))</f>
        <v>30</v>
      </c>
      <c r="I75" s="43" t="n">
        <f aca="false">IF(B75&gt;Int_Has,"0",IF(A75="","",IF(G75&lt;0,"0",((G75*B$8)/30)*H75)))</f>
        <v>188611.86</v>
      </c>
      <c r="J75" s="43"/>
      <c r="K75" s="55"/>
      <c r="L75" s="56" t="n">
        <f aca="false">IF(L74&lt;0,I75-J75,L74+I75-J75)</f>
        <v>5538869.31</v>
      </c>
      <c r="M75" s="57" t="n">
        <f aca="false">SUM(M74,(D75:F75),I75)-J75</f>
        <v>43261241.31</v>
      </c>
    </row>
    <row r="76" customFormat="false" ht="12.75" hidden="false" customHeight="false" outlineLevel="0" collapsed="false">
      <c r="A76" s="50" t="n">
        <f aca="false">DATE(YEAR(B75),MONTH(B75),DAY(B75)+1)</f>
        <v>39873</v>
      </c>
      <c r="B76" s="50" t="n">
        <f aca="false">IF(A76=DATE(YEAR(Int_Has),MONTH(Int_Has),DAY(1)),DATE(YEAR(Int_Has),MONTH(Int_Has),DAY(Int_Has)),DATE(YEAR(A76),MONTH(A76)+1,))</f>
        <v>39903</v>
      </c>
      <c r="C76" s="108" t="n">
        <f aca="false">IF(B76&gt;Int_Has,"0",VLOOKUP(A76,Salarios!$1:$65536,6))</f>
        <v>496900</v>
      </c>
      <c r="D76" s="52" t="n">
        <f aca="false">IF(B76&gt;Int_Has,"",C76*Cuota_Porcent)</f>
        <v>745350</v>
      </c>
      <c r="E76" s="43"/>
      <c r="F76" s="43"/>
      <c r="G76" s="53" t="n">
        <f aca="false">MIN(G75,M75)+SUM(D76:F76)</f>
        <v>38467722</v>
      </c>
      <c r="H76" s="54" t="n">
        <f aca="false">IF(B76&gt;Int_Has,"",DAYS360(A76,B76+(1)))</f>
        <v>30</v>
      </c>
      <c r="I76" s="43" t="n">
        <f aca="false">IF(B76&gt;Int_Has,"0",IF(A76="","",IF(G76&lt;0,"0",((G76*B$8)/30)*H76)))</f>
        <v>192338.61</v>
      </c>
      <c r="J76" s="43"/>
      <c r="K76" s="55"/>
      <c r="L76" s="56" t="n">
        <f aca="false">IF(L75&lt;0,I76-J76,L75+I76-J76)</f>
        <v>5731207.92</v>
      </c>
      <c r="M76" s="57" t="n">
        <f aca="false">SUM(M75,(D76:F76),I76)-J76</f>
        <v>44198929.92</v>
      </c>
    </row>
    <row r="77" customFormat="false" ht="12.75" hidden="false" customHeight="false" outlineLevel="0" collapsed="false">
      <c r="A77" s="50" t="n">
        <f aca="false">DATE(YEAR(B76),MONTH(B76),DAY(B76)+1)</f>
        <v>39904</v>
      </c>
      <c r="B77" s="50" t="n">
        <f aca="false">IF(A77=DATE(YEAR(Int_Has),MONTH(Int_Has),DAY(1)),DATE(YEAR(Int_Has),MONTH(Int_Has),DAY(Int_Has)),DATE(YEAR(A77),MONTH(A77)+1,))</f>
        <v>39933</v>
      </c>
      <c r="C77" s="108" t="n">
        <f aca="false">IF(B77&gt;Int_Has,"0",VLOOKUP(A77,Salarios!$1:$65536,6))</f>
        <v>496900</v>
      </c>
      <c r="D77" s="52" t="n">
        <f aca="false">IF(B77&gt;Int_Has,"",C77*Cuota_Porcent)</f>
        <v>745350</v>
      </c>
      <c r="E77" s="43"/>
      <c r="F77" s="43"/>
      <c r="G77" s="53" t="n">
        <f aca="false">MIN(G76,M76)+SUM(D77:F77)</f>
        <v>39213072</v>
      </c>
      <c r="H77" s="54" t="n">
        <f aca="false">IF(B77&gt;Int_Has,"",DAYS360(A77,B77+(1)))</f>
        <v>30</v>
      </c>
      <c r="I77" s="43" t="n">
        <f aca="false">IF(B77&gt;Int_Has,"0",IF(A77="","",IF(G77&lt;0,"0",((G77*B$8)/30)*H77)))</f>
        <v>196065.36</v>
      </c>
      <c r="J77" s="43"/>
      <c r="K77" s="55"/>
      <c r="L77" s="56" t="n">
        <f aca="false">IF(L76&lt;0,I77-J77,L76+I77-J77)</f>
        <v>5927273.28</v>
      </c>
      <c r="M77" s="57" t="n">
        <f aca="false">SUM(M76,(D77:F77),I77)-J77</f>
        <v>45140345.28</v>
      </c>
    </row>
    <row r="78" customFormat="false" ht="12.75" hidden="false" customHeight="false" outlineLevel="0" collapsed="false">
      <c r="A78" s="50" t="n">
        <f aca="false">DATE(YEAR(B77),MONTH(B77),DAY(B77)+1)</f>
        <v>39934</v>
      </c>
      <c r="B78" s="50" t="n">
        <f aca="false">IF(A78=DATE(YEAR(Int_Has),MONTH(Int_Has),DAY(1)),DATE(YEAR(Int_Has),MONTH(Int_Has),DAY(Int_Has)),DATE(YEAR(A78),MONTH(A78)+1,))</f>
        <v>39964</v>
      </c>
      <c r="C78" s="108" t="n">
        <f aca="false">IF(B78&gt;Int_Has,"0",VLOOKUP(A78,Salarios!$1:$65536,6))</f>
        <v>496900</v>
      </c>
      <c r="D78" s="52" t="n">
        <f aca="false">IF(B78&gt;Int_Has,"",C78*Cuota_Porcent)</f>
        <v>745350</v>
      </c>
      <c r="E78" s="43"/>
      <c r="F78" s="43"/>
      <c r="G78" s="53" t="n">
        <f aca="false">MIN(G77,M77)+SUM(D78:F78)</f>
        <v>39958422</v>
      </c>
      <c r="H78" s="54" t="n">
        <f aca="false">IF(B78&gt;Int_Has,"",DAYS360(A78,B78+(1)))</f>
        <v>30</v>
      </c>
      <c r="I78" s="43" t="n">
        <f aca="false">IF(B78&gt;Int_Has,"0",IF(A78="","",IF(G78&lt;0,"0",((G78*B$8)/30)*H78)))</f>
        <v>199792.11</v>
      </c>
      <c r="J78" s="43"/>
      <c r="K78" s="55"/>
      <c r="L78" s="56" t="n">
        <f aca="false">IF(L77&lt;0,I78-J78,L77+I78-J78)</f>
        <v>6127065.39</v>
      </c>
      <c r="M78" s="57" t="n">
        <f aca="false">SUM(M77,(D78:F78),I78)-J78</f>
        <v>46085487.39</v>
      </c>
    </row>
    <row r="79" customFormat="false" ht="12.75" hidden="false" customHeight="false" outlineLevel="0" collapsed="false">
      <c r="A79" s="50" t="n">
        <f aca="false">DATE(YEAR(B78),MONTH(B78),DAY(B78)+1)</f>
        <v>39965</v>
      </c>
      <c r="B79" s="50" t="n">
        <f aca="false">IF(A79=DATE(YEAR(Int_Has),MONTH(Int_Has),DAY(1)),DATE(YEAR(Int_Has),MONTH(Int_Has),DAY(Int_Has)),DATE(YEAR(A79),MONTH(A79)+1,))</f>
        <v>39994</v>
      </c>
      <c r="C79" s="108" t="n">
        <f aca="false">IF(B79&gt;Int_Has,"0",VLOOKUP(A79,Salarios!$1:$65536,6))</f>
        <v>496900</v>
      </c>
      <c r="D79" s="52" t="n">
        <f aca="false">IF(B79&gt;Int_Has,"",C79*Cuota_Porcent)</f>
        <v>745350</v>
      </c>
      <c r="E79" s="43"/>
      <c r="F79" s="43"/>
      <c r="G79" s="53" t="n">
        <f aca="false">MIN(G78,M78)+SUM(D79:F79)</f>
        <v>40703772</v>
      </c>
      <c r="H79" s="54" t="n">
        <f aca="false">IF(B79&gt;Int_Has,"",DAYS360(A79,B79+(1)))</f>
        <v>30</v>
      </c>
      <c r="I79" s="43" t="n">
        <f aca="false">IF(B79&gt;Int_Has,"0",IF(A79="","",IF(G79&lt;0,"0",((G79*B$8)/30)*H79)))</f>
        <v>203518.86</v>
      </c>
      <c r="J79" s="43"/>
      <c r="K79" s="55"/>
      <c r="L79" s="56" t="n">
        <f aca="false">IF(L78&lt;0,I79-J79,L78+I79-J79)</f>
        <v>6330584.25</v>
      </c>
      <c r="M79" s="57" t="n">
        <f aca="false">SUM(M78,(D79:F79),I79)-J79</f>
        <v>47034356.25</v>
      </c>
    </row>
    <row r="80" customFormat="false" ht="12.75" hidden="false" customHeight="false" outlineLevel="0" collapsed="false">
      <c r="A80" s="50" t="n">
        <f aca="false">DATE(YEAR(B79),MONTH(B79),DAY(B79)+1)</f>
        <v>39995</v>
      </c>
      <c r="B80" s="50" t="n">
        <f aca="false">IF(A80=DATE(YEAR(Int_Has),MONTH(Int_Has),DAY(1)),DATE(YEAR(Int_Has),MONTH(Int_Has),DAY(Int_Has)),DATE(YEAR(A80),MONTH(A80)+1,))</f>
        <v>40025</v>
      </c>
      <c r="C80" s="108" t="n">
        <f aca="false">IF(B80&gt;Int_Has,"0",VLOOKUP(A80,Salarios!$1:$65536,6))</f>
        <v>496900</v>
      </c>
      <c r="D80" s="52" t="n">
        <f aca="false">IF(B80&gt;Int_Has,"",C80*Cuota_Porcent)</f>
        <v>745350</v>
      </c>
      <c r="E80" s="43"/>
      <c r="F80" s="43"/>
      <c r="G80" s="53" t="n">
        <f aca="false">MIN(G79,M79)+SUM(D80:F80)</f>
        <v>41449122</v>
      </c>
      <c r="H80" s="54" t="n">
        <f aca="false">IF(B80&gt;Int_Has,"",DAYS360(A80,B80+(1)))</f>
        <v>30</v>
      </c>
      <c r="I80" s="43" t="n">
        <f aca="false">IF(B80&gt;Int_Has,"0",IF(A80="","",IF(G80&lt;0,"0",((G80*B$8)/30)*H80)))</f>
        <v>207245.61</v>
      </c>
      <c r="J80" s="43"/>
      <c r="K80" s="55"/>
      <c r="L80" s="56" t="n">
        <f aca="false">IF(L79&lt;0,I80-J80,L79+I80-J80)</f>
        <v>6537829.86</v>
      </c>
      <c r="M80" s="57" t="n">
        <f aca="false">SUM(M79,(D80:F80),I80)-J80</f>
        <v>47986951.86</v>
      </c>
    </row>
    <row r="81" customFormat="false" ht="12.75" hidden="false" customHeight="false" outlineLevel="0" collapsed="false">
      <c r="A81" s="50" t="n">
        <f aca="false">DATE(YEAR(B80),MONTH(B80),DAY(B80)+1)</f>
        <v>40026</v>
      </c>
      <c r="B81" s="50" t="n">
        <f aca="false">IF(A81=DATE(YEAR(Int_Has),MONTH(Int_Has),DAY(1)),DATE(YEAR(Int_Has),MONTH(Int_Has),DAY(Int_Has)),DATE(YEAR(A81),MONTH(A81)+1,))</f>
        <v>40056</v>
      </c>
      <c r="C81" s="108" t="n">
        <f aca="false">IF(B81&gt;Int_Has,"0",VLOOKUP(A81,Salarios!$1:$65536,6))</f>
        <v>496900</v>
      </c>
      <c r="D81" s="52" t="n">
        <f aca="false">IF(B81&gt;Int_Has,"",C81*Cuota_Porcent)</f>
        <v>745350</v>
      </c>
      <c r="E81" s="43"/>
      <c r="F81" s="43"/>
      <c r="G81" s="53" t="n">
        <f aca="false">MIN(G80,M80)+SUM(D81:F81)</f>
        <v>42194472</v>
      </c>
      <c r="H81" s="54" t="n">
        <f aca="false">IF(B81&gt;Int_Has,"",DAYS360(A81,B81+(1)))</f>
        <v>30</v>
      </c>
      <c r="I81" s="43" t="n">
        <f aca="false">IF(B81&gt;Int_Has,"0",IF(A81="","",IF(G81&lt;0,"0",((G81*B$8)/30)*H81)))</f>
        <v>210972.36</v>
      </c>
      <c r="J81" s="43"/>
      <c r="K81" s="55"/>
      <c r="L81" s="56" t="n">
        <f aca="false">IF(L80&lt;0,I81-J81,L80+I81-J81)</f>
        <v>6748802.22</v>
      </c>
      <c r="M81" s="57" t="n">
        <f aca="false">SUM(M80,(D81:F81),I81)-J81</f>
        <v>48943274.22</v>
      </c>
    </row>
    <row r="82" customFormat="false" ht="12.75" hidden="false" customHeight="false" outlineLevel="0" collapsed="false">
      <c r="A82" s="50" t="n">
        <f aca="false">DATE(YEAR(B81),MONTH(B81),DAY(B81)+1)</f>
        <v>40057</v>
      </c>
      <c r="B82" s="50" t="n">
        <f aca="false">IF(A82=DATE(YEAR(Int_Has),MONTH(Int_Has),DAY(1)),DATE(YEAR(Int_Has),MONTH(Int_Has),DAY(Int_Has)),DATE(YEAR(A82),MONTH(A82)+1,))</f>
        <v>40086</v>
      </c>
      <c r="C82" s="108" t="n">
        <f aca="false">IF(B82&gt;Int_Has,"0",VLOOKUP(A82,Salarios!$1:$65536,6))</f>
        <v>496900</v>
      </c>
      <c r="D82" s="52" t="n">
        <f aca="false">IF(B82&gt;Int_Has,"",C82*Cuota_Porcent)</f>
        <v>745350</v>
      </c>
      <c r="E82" s="43"/>
      <c r="F82" s="43"/>
      <c r="G82" s="53" t="n">
        <f aca="false">MIN(G81,M81)+SUM(D82:F82)</f>
        <v>42939822</v>
      </c>
      <c r="H82" s="54" t="n">
        <f aca="false">IF(B82&gt;Int_Has,"",DAYS360(A82,B82+(1)))</f>
        <v>30</v>
      </c>
      <c r="I82" s="43" t="n">
        <f aca="false">IF(B82&gt;Int_Has,"0",IF(A82="","",IF(G82&lt;0,"0",((G82*B$8)/30)*H82)))</f>
        <v>214699.11</v>
      </c>
      <c r="J82" s="43"/>
      <c r="K82" s="55"/>
      <c r="L82" s="56" t="n">
        <f aca="false">IF(L81&lt;0,I82-J82,L81+I82-J82)</f>
        <v>6963501.33</v>
      </c>
      <c r="M82" s="57" t="n">
        <f aca="false">SUM(M81,(D82:F82),I82)-J82</f>
        <v>49903323.33</v>
      </c>
    </row>
    <row r="83" customFormat="false" ht="12.75" hidden="false" customHeight="false" outlineLevel="0" collapsed="false">
      <c r="A83" s="50" t="n">
        <f aca="false">DATE(YEAR(B82),MONTH(B82),DAY(B82)+1)</f>
        <v>40087</v>
      </c>
      <c r="B83" s="50" t="n">
        <f aca="false">IF(A83=DATE(YEAR(Int_Has),MONTH(Int_Has),DAY(1)),DATE(YEAR(Int_Has),MONTH(Int_Has),DAY(Int_Has)),DATE(YEAR(A83),MONTH(A83)+1,))</f>
        <v>40117</v>
      </c>
      <c r="C83" s="108" t="n">
        <f aca="false">IF(B83&gt;Int_Has,"0",VLOOKUP(A83,Salarios!$1:$65536,6))</f>
        <v>496900</v>
      </c>
      <c r="D83" s="52" t="n">
        <f aca="false">IF(B83&gt;Int_Has,"",C83*Cuota_Porcent)</f>
        <v>745350</v>
      </c>
      <c r="E83" s="43"/>
      <c r="F83" s="43"/>
      <c r="G83" s="53" t="n">
        <f aca="false">MIN(G82,M82)+SUM(D83:F83)</f>
        <v>43685172</v>
      </c>
      <c r="H83" s="54" t="n">
        <f aca="false">IF(B83&gt;Int_Has,"",DAYS360(A83,B83+(1)))</f>
        <v>30</v>
      </c>
      <c r="I83" s="43" t="n">
        <f aca="false">IF(B83&gt;Int_Has,"0",IF(A83="","",IF(G83&lt;0,"0",((G83*B$8)/30)*H83)))</f>
        <v>218425.86</v>
      </c>
      <c r="J83" s="43"/>
      <c r="K83" s="55"/>
      <c r="L83" s="56" t="n">
        <f aca="false">IF(L82&lt;0,I83-J83,L82+I83-J83)</f>
        <v>7181927.19</v>
      </c>
      <c r="M83" s="57" t="n">
        <f aca="false">SUM(M82,(D83:F83),I83)-J83</f>
        <v>50867099.19</v>
      </c>
    </row>
    <row r="84" customFormat="false" ht="12.75" hidden="false" customHeight="false" outlineLevel="0" collapsed="false">
      <c r="A84" s="50" t="n">
        <f aca="false">DATE(YEAR(B83),MONTH(B83),DAY(B83)+1)</f>
        <v>40118</v>
      </c>
      <c r="B84" s="50" t="n">
        <f aca="false">IF(A84=DATE(YEAR(Int_Has),MONTH(Int_Has),DAY(1)),DATE(YEAR(Int_Has),MONTH(Int_Has),DAY(Int_Has)),DATE(YEAR(A84),MONTH(A84)+1,))</f>
        <v>40147</v>
      </c>
      <c r="C84" s="108" t="n">
        <f aca="false">IF(B84&gt;Int_Has,"0",VLOOKUP(A84,Salarios!$1:$65536,6))</f>
        <v>496900</v>
      </c>
      <c r="D84" s="52" t="n">
        <f aca="false">IF(B84&gt;Int_Has,"",C84*Cuota_Porcent)</f>
        <v>745350</v>
      </c>
      <c r="E84" s="43"/>
      <c r="F84" s="43"/>
      <c r="G84" s="53" t="n">
        <f aca="false">MIN(G83,M83)+SUM(D84:F84)</f>
        <v>44430522</v>
      </c>
      <c r="H84" s="54" t="n">
        <f aca="false">IF(B84&gt;Int_Has,"",DAYS360(A84,B84+(1)))</f>
        <v>30</v>
      </c>
      <c r="I84" s="43" t="n">
        <f aca="false">IF(B84&gt;Int_Has,"0",IF(A84="","",IF(G84&lt;0,"0",((G84*B$8)/30)*H84)))</f>
        <v>222152.61</v>
      </c>
      <c r="J84" s="43"/>
      <c r="K84" s="55"/>
      <c r="L84" s="56" t="n">
        <f aca="false">IF(L83&lt;0,I84-J84,L83+I84-J84)</f>
        <v>7404079.8</v>
      </c>
      <c r="M84" s="57" t="n">
        <f aca="false">SUM(M83,(D84:F84),I84)-J84</f>
        <v>51834601.8</v>
      </c>
    </row>
    <row r="85" customFormat="false" ht="12.75" hidden="false" customHeight="false" outlineLevel="0" collapsed="false">
      <c r="A85" s="50" t="n">
        <f aca="false">DATE(YEAR(B84),MONTH(B84),DAY(B84)+1)</f>
        <v>40148</v>
      </c>
      <c r="B85" s="50" t="n">
        <f aca="false">IF(A85=DATE(YEAR(Int_Has),MONTH(Int_Has),DAY(1)),DATE(YEAR(Int_Has),MONTH(Int_Has),DAY(Int_Has)),DATE(YEAR(A85),MONTH(A85)+1,))</f>
        <v>40178</v>
      </c>
      <c r="C85" s="108" t="n">
        <f aca="false">IF(B85&gt;Int_Has,"0",VLOOKUP(A85,Salarios!$1:$65536,6))</f>
        <v>496900</v>
      </c>
      <c r="D85" s="52" t="n">
        <f aca="false">IF(B85&gt;Int_Has,"",C85*Cuota_Porcent)</f>
        <v>745350</v>
      </c>
      <c r="E85" s="43"/>
      <c r="F85" s="43"/>
      <c r="G85" s="53" t="n">
        <f aca="false">MIN(G84,M84)+SUM(D85:F85)</f>
        <v>45175872</v>
      </c>
      <c r="H85" s="54" t="n">
        <f aca="false">IF(B85&gt;Int_Has,"",DAYS360(A85,B85+(1)))</f>
        <v>30</v>
      </c>
      <c r="I85" s="43" t="n">
        <f aca="false">IF(B85&gt;Int_Has,"0",IF(A85="","",IF(G85&lt;0,"0",((G85*B$8)/30)*H85)))</f>
        <v>225879.36</v>
      </c>
      <c r="J85" s="43"/>
      <c r="K85" s="55"/>
      <c r="L85" s="56" t="n">
        <f aca="false">IF(L84&lt;0,I85-J85,L84+I85-J85)</f>
        <v>7629959.16</v>
      </c>
      <c r="M85" s="57" t="n">
        <f aca="false">SUM(M84,(D85:F85),I85)-J85</f>
        <v>52805831.16</v>
      </c>
    </row>
    <row r="86" customFormat="false" ht="12.75" hidden="false" customHeight="false" outlineLevel="0" collapsed="false">
      <c r="A86" s="50" t="n">
        <f aca="false">DATE(YEAR(B85),MONTH(B85),DAY(B85)+1)</f>
        <v>40179</v>
      </c>
      <c r="B86" s="50" t="n">
        <f aca="false">IF(A86=DATE(YEAR(Int_Has),MONTH(Int_Has),DAY(1)),DATE(YEAR(Int_Has),MONTH(Int_Has),DAY(Int_Has)),DATE(YEAR(A86),MONTH(A86)+1,))</f>
        <v>40209</v>
      </c>
      <c r="C86" s="108" t="n">
        <f aca="false">IF(B86&gt;Int_Has,"0",VLOOKUP(A86,Salarios!$1:$65536,6))</f>
        <v>515000</v>
      </c>
      <c r="D86" s="52" t="n">
        <f aca="false">IF(B86&gt;Int_Has,"",C86*Cuota_Porcent)</f>
        <v>772500</v>
      </c>
      <c r="E86" s="43"/>
      <c r="F86" s="43"/>
      <c r="G86" s="53" t="n">
        <f aca="false">MIN(G85,M85)+SUM(D86:F86)</f>
        <v>45948372</v>
      </c>
      <c r="H86" s="54" t="n">
        <f aca="false">IF(B86&gt;Int_Has,"",DAYS360(A86,B86+(1)))</f>
        <v>30</v>
      </c>
      <c r="I86" s="43" t="n">
        <f aca="false">IF(B86&gt;Int_Has,"0",IF(A86="","",IF(G86&lt;0,"0",((G86*B$8)/30)*H86)))</f>
        <v>229741.86</v>
      </c>
      <c r="J86" s="43"/>
      <c r="K86" s="55"/>
      <c r="L86" s="56" t="n">
        <f aca="false">IF(L85&lt;0,I86-J86,L85+I86-J86)</f>
        <v>7859701.02</v>
      </c>
      <c r="M86" s="57" t="n">
        <f aca="false">SUM(M85,(D86:F86),I86)-J86</f>
        <v>53808073.02</v>
      </c>
    </row>
    <row r="87" customFormat="false" ht="12.75" hidden="false" customHeight="false" outlineLevel="0" collapsed="false">
      <c r="A87" s="50" t="n">
        <f aca="false">DATE(YEAR(B86),MONTH(B86),DAY(B86)+1)</f>
        <v>40210</v>
      </c>
      <c r="B87" s="50" t="n">
        <f aca="false">IF(A87=DATE(YEAR(Int_Has),MONTH(Int_Has),DAY(1)),DATE(YEAR(Int_Has),MONTH(Int_Has),DAY(Int_Has)),DATE(YEAR(A87),MONTH(A87)+1,))</f>
        <v>40237</v>
      </c>
      <c r="C87" s="108" t="n">
        <f aca="false">IF(B87&gt;Int_Has,"0",VLOOKUP(A87,Salarios!$1:$65536,6))</f>
        <v>515000</v>
      </c>
      <c r="D87" s="52" t="n">
        <f aca="false">IF(B87&gt;Int_Has,"",C87*Cuota_Porcent)</f>
        <v>772500</v>
      </c>
      <c r="E87" s="43"/>
      <c r="F87" s="43"/>
      <c r="G87" s="53" t="n">
        <f aca="false">MIN(G86,M86)+SUM(D87:F87)</f>
        <v>46720872</v>
      </c>
      <c r="H87" s="54" t="n">
        <f aca="false">IF(B87&gt;Int_Has,"",DAYS360(A87,B87+(1)))</f>
        <v>30</v>
      </c>
      <c r="I87" s="43" t="n">
        <f aca="false">IF(B87&gt;Int_Has,"0",IF(A87="","",IF(G87&lt;0,"0",((G87*B$8)/30)*H87)))</f>
        <v>233604.36</v>
      </c>
      <c r="J87" s="43"/>
      <c r="K87" s="55"/>
      <c r="L87" s="56" t="n">
        <f aca="false">IF(L86&lt;0,I87-J87,L86+I87-J87)</f>
        <v>8093305.38000001</v>
      </c>
      <c r="M87" s="57" t="n">
        <f aca="false">SUM(M86,(D87:F87),I87)-J87</f>
        <v>54814177.38</v>
      </c>
    </row>
    <row r="88" customFormat="false" ht="12.75" hidden="false" customHeight="false" outlineLevel="0" collapsed="false">
      <c r="A88" s="50" t="n">
        <f aca="false">DATE(YEAR(B87),MONTH(B87),DAY(B87)+1)</f>
        <v>40238</v>
      </c>
      <c r="B88" s="50" t="n">
        <f aca="false">IF(A88=DATE(YEAR(Int_Has),MONTH(Int_Has),DAY(1)),DATE(YEAR(Int_Has),MONTH(Int_Has),DAY(Int_Has)),DATE(YEAR(A88),MONTH(A88)+1,))</f>
        <v>40268</v>
      </c>
      <c r="C88" s="108" t="n">
        <f aca="false">IF(B88&gt;Int_Has,"0",VLOOKUP(A88,Salarios!$1:$65536,6))</f>
        <v>515000</v>
      </c>
      <c r="D88" s="52" t="n">
        <f aca="false">IF(B88&gt;Int_Has,"",C88*Cuota_Porcent)</f>
        <v>772500</v>
      </c>
      <c r="E88" s="43"/>
      <c r="F88" s="43"/>
      <c r="G88" s="53" t="n">
        <f aca="false">MIN(G87,M87)+SUM(D88:F88)</f>
        <v>47493372</v>
      </c>
      <c r="H88" s="54" t="n">
        <f aca="false">IF(B88&gt;Int_Has,"",DAYS360(A88,B88+(1)))</f>
        <v>30</v>
      </c>
      <c r="I88" s="43" t="n">
        <f aca="false">IF(B88&gt;Int_Has,"0",IF(A88="","",IF(G88&lt;0,"0",((G88*B$8)/30)*H88)))</f>
        <v>237466.86</v>
      </c>
      <c r="J88" s="43"/>
      <c r="K88" s="55"/>
      <c r="L88" s="56" t="n">
        <f aca="false">IF(L87&lt;0,I88-J88,L87+I88-J88)</f>
        <v>8330772.24000001</v>
      </c>
      <c r="M88" s="57" t="n">
        <f aca="false">SUM(M87,(D88:F88),I88)-J88</f>
        <v>55824144.24</v>
      </c>
    </row>
    <row r="89" customFormat="false" ht="12.75" hidden="false" customHeight="false" outlineLevel="0" collapsed="false">
      <c r="A89" s="50" t="n">
        <f aca="false">DATE(YEAR(B88),MONTH(B88),DAY(B88)+1)</f>
        <v>40269</v>
      </c>
      <c r="B89" s="50" t="n">
        <f aca="false">IF(A89=DATE(YEAR(Int_Has),MONTH(Int_Has),DAY(1)),DATE(YEAR(Int_Has),MONTH(Int_Has),DAY(Int_Has)),DATE(YEAR(A89),MONTH(A89)+1,))</f>
        <v>40298</v>
      </c>
      <c r="C89" s="108" t="n">
        <f aca="false">IF(B89&gt;Int_Has,"0",VLOOKUP(A89,Salarios!$1:$65536,6))</f>
        <v>515000</v>
      </c>
      <c r="D89" s="52" t="n">
        <f aca="false">IF(B89&gt;Int_Has,"",C89*Cuota_Porcent)</f>
        <v>772500</v>
      </c>
      <c r="E89" s="43"/>
      <c r="F89" s="43"/>
      <c r="G89" s="53" t="n">
        <f aca="false">MIN(G88,M88)+SUM(D89:F89)</f>
        <v>48265872</v>
      </c>
      <c r="H89" s="54" t="n">
        <f aca="false">IF(B89&gt;Int_Has,"",DAYS360(A89,B89+(1)))</f>
        <v>30</v>
      </c>
      <c r="I89" s="43" t="n">
        <f aca="false">IF(B89&gt;Int_Has,"0",IF(A89="","",IF(G89&lt;0,"0",((G89*B$8)/30)*H89)))</f>
        <v>241329.36</v>
      </c>
      <c r="J89" s="43"/>
      <c r="K89" s="55"/>
      <c r="L89" s="56" t="n">
        <f aca="false">IF(L88&lt;0,I89-J89,L88+I89-J89)</f>
        <v>8572101.60000001</v>
      </c>
      <c r="M89" s="57" t="n">
        <f aca="false">SUM(M88,(D89:F89),I89)-J89</f>
        <v>56837973.6</v>
      </c>
    </row>
    <row r="90" customFormat="false" ht="12.75" hidden="false" customHeight="false" outlineLevel="0" collapsed="false">
      <c r="A90" s="50" t="n">
        <f aca="false">DATE(YEAR(B89),MONTH(B89),DAY(B89)+1)</f>
        <v>40299</v>
      </c>
      <c r="B90" s="50" t="n">
        <f aca="false">IF(A90=DATE(YEAR(Int_Has),MONTH(Int_Has),DAY(1)),DATE(YEAR(Int_Has),MONTH(Int_Has),DAY(Int_Has)),DATE(YEAR(A90),MONTH(A90)+1,))</f>
        <v>40329</v>
      </c>
      <c r="C90" s="108" t="n">
        <f aca="false">IF(B90&gt;Int_Has,"0",VLOOKUP(A90,Salarios!$1:$65536,6))</f>
        <v>515000</v>
      </c>
      <c r="D90" s="52" t="n">
        <f aca="false">IF(B90&gt;Int_Has,"",C90*Cuota_Porcent)</f>
        <v>772500</v>
      </c>
      <c r="E90" s="43"/>
      <c r="F90" s="43"/>
      <c r="G90" s="53" t="n">
        <f aca="false">MIN(G89,M89)+SUM(D90:F90)</f>
        <v>49038372</v>
      </c>
      <c r="H90" s="54" t="n">
        <f aca="false">IF(B90&gt;Int_Has,"",DAYS360(A90,B90+(1)))</f>
        <v>30</v>
      </c>
      <c r="I90" s="43" t="n">
        <f aca="false">IF(B90&gt;Int_Has,"0",IF(A90="","",IF(G90&lt;0,"0",((G90*B$8)/30)*H90)))</f>
        <v>245191.86</v>
      </c>
      <c r="J90" s="43"/>
      <c r="K90" s="55"/>
      <c r="L90" s="56" t="n">
        <f aca="false">IF(L89&lt;0,I90-J90,L89+I90-J90)</f>
        <v>8817293.46000001</v>
      </c>
      <c r="M90" s="57" t="n">
        <f aca="false">SUM(M89,(D90:F90),I90)-J90</f>
        <v>57855665.46</v>
      </c>
    </row>
    <row r="91" customFormat="false" ht="12.75" hidden="false" customHeight="false" outlineLevel="0" collapsed="false">
      <c r="A91" s="50" t="n">
        <f aca="false">DATE(YEAR(B90),MONTH(B90),DAY(B90)+1)</f>
        <v>40330</v>
      </c>
      <c r="B91" s="50" t="n">
        <f aca="false">IF(A91=DATE(YEAR(Int_Has),MONTH(Int_Has),DAY(1)),DATE(YEAR(Int_Has),MONTH(Int_Has),DAY(Int_Has)),DATE(YEAR(A91),MONTH(A91)+1,))</f>
        <v>40359</v>
      </c>
      <c r="C91" s="108" t="n">
        <f aca="false">IF(B91&gt;Int_Has,"0",VLOOKUP(A91,Salarios!$1:$65536,6))</f>
        <v>515000</v>
      </c>
      <c r="D91" s="52" t="n">
        <f aca="false">IF(B91&gt;Int_Has,"",C91*Cuota_Porcent)</f>
        <v>772500</v>
      </c>
      <c r="E91" s="43"/>
      <c r="F91" s="43"/>
      <c r="G91" s="53" t="n">
        <f aca="false">MIN(G90,M90)+SUM(D91:F91)</f>
        <v>49810872</v>
      </c>
      <c r="H91" s="54" t="n">
        <f aca="false">IF(B91&gt;Int_Has,"",DAYS360(A91,B91+(1)))</f>
        <v>30</v>
      </c>
      <c r="I91" s="43" t="n">
        <f aca="false">IF(B91&gt;Int_Has,"0",IF(A91="","",IF(G91&lt;0,"0",((G91*B$8)/30)*H91)))</f>
        <v>249054.36</v>
      </c>
      <c r="J91" s="43"/>
      <c r="K91" s="55"/>
      <c r="L91" s="56" t="n">
        <f aca="false">IF(L90&lt;0,I91-J91,L90+I91-J91)</f>
        <v>9066347.82</v>
      </c>
      <c r="M91" s="57" t="n">
        <f aca="false">SUM(M90,(D91:F91),I91)-J91</f>
        <v>58877219.82</v>
      </c>
    </row>
    <row r="92" customFormat="false" ht="12.75" hidden="false" customHeight="false" outlineLevel="0" collapsed="false">
      <c r="A92" s="50" t="n">
        <f aca="false">DATE(YEAR(B91),MONTH(B91),DAY(B91)+1)</f>
        <v>40360</v>
      </c>
      <c r="B92" s="50" t="n">
        <f aca="false">IF(A92=DATE(YEAR(Int_Has),MONTH(Int_Has),DAY(1)),DATE(YEAR(Int_Has),MONTH(Int_Has),DAY(Int_Has)),DATE(YEAR(A92),MONTH(A92)+1,))</f>
        <v>40390</v>
      </c>
      <c r="C92" s="108" t="n">
        <f aca="false">IF(B92&gt;Int_Has,"0",VLOOKUP(A92,Salarios!$1:$65536,6))</f>
        <v>515000</v>
      </c>
      <c r="D92" s="52" t="n">
        <f aca="false">IF(B92&gt;Int_Has,"",C92*Cuota_Porcent)</f>
        <v>772500</v>
      </c>
      <c r="E92" s="43"/>
      <c r="F92" s="43"/>
      <c r="G92" s="53" t="n">
        <f aca="false">MIN(G91,M91)+SUM(D92:F92)</f>
        <v>50583372</v>
      </c>
      <c r="H92" s="54" t="n">
        <f aca="false">IF(B92&gt;Int_Has,"",DAYS360(A92,B92+(1)))</f>
        <v>30</v>
      </c>
      <c r="I92" s="43" t="n">
        <f aca="false">IF(B92&gt;Int_Has,"0",IF(A92="","",IF(G92&lt;0,"0",((G92*B$8)/30)*H92)))</f>
        <v>252916.86</v>
      </c>
      <c r="J92" s="43"/>
      <c r="K92" s="55"/>
      <c r="L92" s="56" t="n">
        <f aca="false">IF(L91&lt;0,I92-J92,L91+I92-J92)</f>
        <v>9319264.68</v>
      </c>
      <c r="M92" s="57" t="n">
        <f aca="false">SUM(M91,(D92:F92),I92)-J92</f>
        <v>59902636.68</v>
      </c>
    </row>
    <row r="93" customFormat="false" ht="12.75" hidden="false" customHeight="false" outlineLevel="0" collapsed="false">
      <c r="A93" s="50" t="n">
        <f aca="false">DATE(YEAR(B92),MONTH(B92),DAY(B92)+1)</f>
        <v>40391</v>
      </c>
      <c r="B93" s="50" t="n">
        <f aca="false">IF(A93=DATE(YEAR(Int_Has),MONTH(Int_Has),DAY(1)),DATE(YEAR(Int_Has),MONTH(Int_Has),DAY(Int_Has)),DATE(YEAR(A93),MONTH(A93)+1,))</f>
        <v>40421</v>
      </c>
      <c r="C93" s="108" t="n">
        <f aca="false">IF(B93&gt;Int_Has,"0",VLOOKUP(A93,Salarios!$1:$65536,6))</f>
        <v>515000</v>
      </c>
      <c r="D93" s="52" t="n">
        <f aca="false">IF(B93&gt;Int_Has,"",C93*Cuota_Porcent)</f>
        <v>772500</v>
      </c>
      <c r="E93" s="43"/>
      <c r="F93" s="43"/>
      <c r="G93" s="53" t="n">
        <f aca="false">MIN(G92,M92)+SUM(D93:F93)</f>
        <v>51355872</v>
      </c>
      <c r="H93" s="54" t="n">
        <f aca="false">IF(B93&gt;Int_Has,"",DAYS360(A93,B93+(1)))</f>
        <v>30</v>
      </c>
      <c r="I93" s="43" t="n">
        <f aca="false">IF(B93&gt;Int_Has,"0",IF(A93="","",IF(G93&lt;0,"0",((G93*B$8)/30)*H93)))</f>
        <v>256779.36</v>
      </c>
      <c r="J93" s="43"/>
      <c r="K93" s="55"/>
      <c r="L93" s="56" t="n">
        <f aca="false">IF(L92&lt;0,I93-J93,L92+I93-J93)</f>
        <v>9576044.04</v>
      </c>
      <c r="M93" s="57" t="n">
        <f aca="false">SUM(M92,(D93:F93),I93)-J93</f>
        <v>60931916.04</v>
      </c>
    </row>
    <row r="94" customFormat="false" ht="12.75" hidden="false" customHeight="false" outlineLevel="0" collapsed="false">
      <c r="A94" s="50" t="n">
        <f aca="false">DATE(YEAR(B93),MONTH(B93),DAY(B93)+1)</f>
        <v>40422</v>
      </c>
      <c r="B94" s="50" t="n">
        <f aca="false">IF(A94=DATE(YEAR(Int_Has),MONTH(Int_Has),DAY(1)),DATE(YEAR(Int_Has),MONTH(Int_Has),DAY(Int_Has)),DATE(YEAR(A94),MONTH(A94)+1,))</f>
        <v>40451</v>
      </c>
      <c r="C94" s="108" t="n">
        <f aca="false">IF(B94&gt;Int_Has,"0",VLOOKUP(A94,Salarios!$1:$65536,6))</f>
        <v>515000</v>
      </c>
      <c r="D94" s="52" t="n">
        <f aca="false">IF(B94&gt;Int_Has,"",C94*Cuota_Porcent)</f>
        <v>772500</v>
      </c>
      <c r="E94" s="43"/>
      <c r="F94" s="43"/>
      <c r="G94" s="53" t="n">
        <f aca="false">MIN(G93,M93)+SUM(D94:F94)</f>
        <v>52128372</v>
      </c>
      <c r="H94" s="54" t="n">
        <f aca="false">IF(B94&gt;Int_Has,"",DAYS360(A94,B94+(1)))</f>
        <v>30</v>
      </c>
      <c r="I94" s="43" t="n">
        <f aca="false">IF(B94&gt;Int_Has,"0",IF(A94="","",IF(G94&lt;0,"0",((G94*B$8)/30)*H94)))</f>
        <v>260641.86</v>
      </c>
      <c r="J94" s="43"/>
      <c r="K94" s="55"/>
      <c r="L94" s="56" t="n">
        <f aca="false">IF(L93&lt;0,I94-J94,L93+I94-J94)</f>
        <v>9836685.9</v>
      </c>
      <c r="M94" s="57" t="n">
        <f aca="false">SUM(M93,(D94:F94),I94)-J94</f>
        <v>61965057.9</v>
      </c>
    </row>
    <row r="95" customFormat="false" ht="12.75" hidden="false" customHeight="false" outlineLevel="0" collapsed="false">
      <c r="A95" s="50" t="n">
        <f aca="false">DATE(YEAR(B94),MONTH(B94),DAY(B94)+1)</f>
        <v>40452</v>
      </c>
      <c r="B95" s="50" t="n">
        <f aca="false">IF(A95=DATE(YEAR(Int_Has),MONTH(Int_Has),DAY(1)),DATE(YEAR(Int_Has),MONTH(Int_Has),DAY(Int_Has)),DATE(YEAR(A95),MONTH(A95)+1,))</f>
        <v>40482</v>
      </c>
      <c r="C95" s="108" t="n">
        <f aca="false">IF(B95&gt;Int_Has,"0",VLOOKUP(A95,Salarios!$1:$65536,6))</f>
        <v>515000</v>
      </c>
      <c r="D95" s="52" t="n">
        <f aca="false">IF(B95&gt;Int_Has,"",C95*Cuota_Porcent)</f>
        <v>772500</v>
      </c>
      <c r="E95" s="43"/>
      <c r="F95" s="43"/>
      <c r="G95" s="53" t="n">
        <f aca="false">MIN(G94,M94)+SUM(D95:F95)</f>
        <v>52900872</v>
      </c>
      <c r="H95" s="54" t="n">
        <f aca="false">IF(B95&gt;Int_Has,"",DAYS360(A95,B95+(1)))</f>
        <v>30</v>
      </c>
      <c r="I95" s="43" t="n">
        <f aca="false">IF(B95&gt;Int_Has,"0",IF(A95="","",IF(G95&lt;0,"0",((G95*B$8)/30)*H95)))</f>
        <v>264504.36</v>
      </c>
      <c r="J95" s="43"/>
      <c r="K95" s="55"/>
      <c r="L95" s="56" t="n">
        <f aca="false">IF(L94&lt;0,I95-J95,L94+I95-J95)</f>
        <v>10101190.26</v>
      </c>
      <c r="M95" s="57" t="n">
        <f aca="false">SUM(M94,(D95:F95),I95)-J95</f>
        <v>63002062.26</v>
      </c>
    </row>
    <row r="96" customFormat="false" ht="12.75" hidden="false" customHeight="false" outlineLevel="0" collapsed="false">
      <c r="A96" s="50" t="n">
        <f aca="false">DATE(YEAR(B95),MONTH(B95),DAY(B95)+1)</f>
        <v>40483</v>
      </c>
      <c r="B96" s="50" t="n">
        <f aca="false">IF(A96=DATE(YEAR(Int_Has),MONTH(Int_Has),DAY(1)),DATE(YEAR(Int_Has),MONTH(Int_Has),DAY(Int_Has)),DATE(YEAR(A96),MONTH(A96)+1,))</f>
        <v>40512</v>
      </c>
      <c r="C96" s="108" t="n">
        <f aca="false">IF(B96&gt;Int_Has,"0",VLOOKUP(A96,Salarios!$1:$65536,6))</f>
        <v>515000</v>
      </c>
      <c r="D96" s="52" t="n">
        <f aca="false">IF(B96&gt;Int_Has,"",C96*Cuota_Porcent)</f>
        <v>772500</v>
      </c>
      <c r="E96" s="43"/>
      <c r="F96" s="43"/>
      <c r="G96" s="53" t="n">
        <f aca="false">MIN(G95,M95)+SUM(D96:F96)</f>
        <v>53673372</v>
      </c>
      <c r="H96" s="54" t="n">
        <f aca="false">IF(B96&gt;Int_Has,"",DAYS360(A96,B96+(1)))</f>
        <v>30</v>
      </c>
      <c r="I96" s="43" t="n">
        <f aca="false">IF(B96&gt;Int_Has,"0",IF(A96="","",IF(G96&lt;0,"0",((G96*B$8)/30)*H96)))</f>
        <v>268366.86</v>
      </c>
      <c r="J96" s="43"/>
      <c r="K96" s="55"/>
      <c r="L96" s="56" t="n">
        <f aca="false">IF(L95&lt;0,I96-J96,L95+I96-J96)</f>
        <v>10369557.12</v>
      </c>
      <c r="M96" s="57" t="n">
        <f aca="false">SUM(M95,(D96:F96),I96)-J96</f>
        <v>64042929.12</v>
      </c>
    </row>
    <row r="97" customFormat="false" ht="12.75" hidden="false" customHeight="false" outlineLevel="0" collapsed="false">
      <c r="A97" s="50" t="n">
        <f aca="false">DATE(YEAR(B96),MONTH(B96),DAY(B96)+1)</f>
        <v>40513</v>
      </c>
      <c r="B97" s="50" t="n">
        <f aca="false">IF(A97=DATE(YEAR(Int_Has),MONTH(Int_Has),DAY(1)),DATE(YEAR(Int_Has),MONTH(Int_Has),DAY(Int_Has)),DATE(YEAR(A97),MONTH(A97)+1,))</f>
        <v>40543</v>
      </c>
      <c r="C97" s="108" t="n">
        <f aca="false">IF(B97&gt;Int_Has,"0",VLOOKUP(A97,Salarios!$1:$65536,6))</f>
        <v>515000</v>
      </c>
      <c r="D97" s="52" t="n">
        <f aca="false">IF(B97&gt;Int_Has,"",C97*Cuota_Porcent)</f>
        <v>772500</v>
      </c>
      <c r="E97" s="43"/>
      <c r="F97" s="43"/>
      <c r="G97" s="53" t="n">
        <f aca="false">MIN(G96,M96)+SUM(D97:F97)</f>
        <v>54445872</v>
      </c>
      <c r="H97" s="54" t="n">
        <f aca="false">IF(B97&gt;Int_Has,"",DAYS360(A97,B97+(1)))</f>
        <v>30</v>
      </c>
      <c r="I97" s="43" t="n">
        <f aca="false">IF(B97&gt;Int_Has,"0",IF(A97="","",IF(G97&lt;0,"0",((G97*B$8)/30)*H97)))</f>
        <v>272229.36</v>
      </c>
      <c r="J97" s="43"/>
      <c r="K97" s="55"/>
      <c r="L97" s="56" t="n">
        <f aca="false">IF(L96&lt;0,I97-J97,L96+I97-J97)</f>
        <v>10641786.48</v>
      </c>
      <c r="M97" s="57" t="n">
        <f aca="false">SUM(M96,(D97:F97),I97)-J97</f>
        <v>65087658.48</v>
      </c>
    </row>
    <row r="98" customFormat="false" ht="12.75" hidden="false" customHeight="false" outlineLevel="0" collapsed="false">
      <c r="A98" s="50" t="n">
        <f aca="false">DATE(YEAR(B97),MONTH(B97),DAY(B97)+1)</f>
        <v>40544</v>
      </c>
      <c r="B98" s="50" t="n">
        <f aca="false">IF(A98=DATE(YEAR(Int_Has),MONTH(Int_Has),DAY(1)),DATE(YEAR(Int_Has),MONTH(Int_Has),DAY(Int_Has)),DATE(YEAR(A98),MONTH(A98)+1,))</f>
        <v>40574</v>
      </c>
      <c r="C98" s="108" t="n">
        <f aca="false">IF(B98&gt;Int_Has,"0",VLOOKUP(A98,Salarios!$1:$65536,6))</f>
        <v>515000</v>
      </c>
      <c r="D98" s="52" t="n">
        <f aca="false">IF(B98&gt;Int_Has,"",C98*Cuota_Porcent)</f>
        <v>772500</v>
      </c>
      <c r="E98" s="43"/>
      <c r="F98" s="43"/>
      <c r="G98" s="53" t="n">
        <f aca="false">MIN(G97,M97)+SUM(D98:F98)</f>
        <v>55218372</v>
      </c>
      <c r="H98" s="54" t="n">
        <f aca="false">IF(B98&gt;Int_Has,"",DAYS360(A98,B98+(1)))</f>
        <v>30</v>
      </c>
      <c r="I98" s="43" t="n">
        <f aca="false">IF(B98&gt;Int_Has,"0",IF(A98="","",IF(G98&lt;0,"0",((G98*B$8)/30)*H98)))</f>
        <v>276091.86</v>
      </c>
      <c r="J98" s="43"/>
      <c r="K98" s="55"/>
      <c r="L98" s="56" t="n">
        <f aca="false">IF(L97&lt;0,I98-J98,L97+I98-J98)</f>
        <v>10917878.34</v>
      </c>
      <c r="M98" s="57" t="n">
        <f aca="false">SUM(M97,(D98:F98),I98)-J98</f>
        <v>66136250.34</v>
      </c>
    </row>
    <row r="99" customFormat="false" ht="12.75" hidden="false" customHeight="false" outlineLevel="0" collapsed="false">
      <c r="A99" s="50" t="n">
        <f aca="false">DATE(YEAR(B98),MONTH(B98),DAY(B98)+1)</f>
        <v>40575</v>
      </c>
      <c r="B99" s="50" t="n">
        <f aca="false">IF(A99=DATE(YEAR(Int_Has),MONTH(Int_Has),DAY(1)),DATE(YEAR(Int_Has),MONTH(Int_Has),DAY(Int_Has)),DATE(YEAR(A99),MONTH(A99)+1,))</f>
        <v>40602</v>
      </c>
      <c r="C99" s="108" t="n">
        <f aca="false">IF(B99&gt;Int_Has,"0",VLOOKUP(A99,Salarios!$1:$65536,6))</f>
        <v>515000</v>
      </c>
      <c r="D99" s="52" t="n">
        <f aca="false">IF(B99&gt;Int_Has,"",C99*Cuota_Porcent)</f>
        <v>772500</v>
      </c>
      <c r="E99" s="43"/>
      <c r="F99" s="43"/>
      <c r="G99" s="53" t="n">
        <f aca="false">MIN(G98,M98)+SUM(D99:F99)</f>
        <v>55990872</v>
      </c>
      <c r="H99" s="54" t="n">
        <f aca="false">IF(B99&gt;Int_Has,"",DAYS360(A99,B99+(1)))</f>
        <v>30</v>
      </c>
      <c r="I99" s="43" t="n">
        <f aca="false">IF(B99&gt;Int_Has,"0",IF(A99="","",IF(G99&lt;0,"0",((G99*B$8)/30)*H99)))</f>
        <v>279954.36</v>
      </c>
      <c r="J99" s="43"/>
      <c r="K99" s="55"/>
      <c r="L99" s="56" t="n">
        <f aca="false">IF(L98&lt;0,I99-J99,L98+I99-J99)</f>
        <v>11197832.7</v>
      </c>
      <c r="M99" s="57" t="n">
        <f aca="false">SUM(M98,(D99:F99),I99)-J99</f>
        <v>67188704.7</v>
      </c>
    </row>
    <row r="100" customFormat="false" ht="12.75" hidden="false" customHeight="false" outlineLevel="0" collapsed="false">
      <c r="A100" s="50" t="n">
        <f aca="false">DATE(YEAR(B99),MONTH(B99),DAY(B99)+1)</f>
        <v>40603</v>
      </c>
      <c r="B100" s="50" t="n">
        <f aca="false">IF(A100=DATE(YEAR(Int_Has),MONTH(Int_Has),DAY(1)),DATE(YEAR(Int_Has),MONTH(Int_Has),DAY(Int_Has)),DATE(YEAR(A100),MONTH(A100)+1,))</f>
        <v>40633</v>
      </c>
      <c r="C100" s="108" t="n">
        <f aca="false">IF(B100&gt;Int_Has,"0",VLOOKUP(A100,Salarios!$1:$65536,6))</f>
        <v>515000</v>
      </c>
      <c r="D100" s="52" t="n">
        <f aca="false">IF(B100&gt;Int_Has,"",C100*Cuota_Porcent)</f>
        <v>772500</v>
      </c>
      <c r="E100" s="43"/>
      <c r="F100" s="43"/>
      <c r="G100" s="53" t="n">
        <f aca="false">MIN(G99,M99)+SUM(D100:F100)</f>
        <v>56763372</v>
      </c>
      <c r="H100" s="54" t="n">
        <f aca="false">IF(B100&gt;Int_Has,"",DAYS360(A100,B100+(1)))</f>
        <v>30</v>
      </c>
      <c r="I100" s="43" t="n">
        <f aca="false">IF(B100&gt;Int_Has,"0",IF(A100="","",IF(G100&lt;0,"0",((G100*B$8)/30)*H100)))</f>
        <v>283816.86</v>
      </c>
      <c r="J100" s="43"/>
      <c r="K100" s="55"/>
      <c r="L100" s="56" t="n">
        <f aca="false">IF(L99&lt;0,I100-J100,L99+I100-J100)</f>
        <v>11481649.56</v>
      </c>
      <c r="M100" s="57" t="n">
        <f aca="false">SUM(M99,(D100:F100),I100)-J100</f>
        <v>68245021.56</v>
      </c>
    </row>
    <row r="101" customFormat="false" ht="12.75" hidden="false" customHeight="false" outlineLevel="0" collapsed="false">
      <c r="A101" s="50" t="n">
        <f aca="false">DATE(YEAR(B100),MONTH(B100),DAY(B100)+1)</f>
        <v>40634</v>
      </c>
      <c r="B101" s="50" t="n">
        <f aca="false">IF(A101=DATE(YEAR(Int_Has),MONTH(Int_Has),DAY(1)),DATE(YEAR(Int_Has),MONTH(Int_Has),DAY(Int_Has)),DATE(YEAR(A101),MONTH(A101)+1,))</f>
        <v>40663</v>
      </c>
      <c r="C101" s="108" t="n">
        <f aca="false">IF(B101&gt;Int_Has,"0",VLOOKUP(A101,Salarios!$1:$65536,6))</f>
        <v>515000</v>
      </c>
      <c r="D101" s="52" t="n">
        <f aca="false">IF(B101&gt;Int_Has,"",C101*Cuota_Porcent)</f>
        <v>772500</v>
      </c>
      <c r="E101" s="43"/>
      <c r="F101" s="43"/>
      <c r="G101" s="53" t="n">
        <f aca="false">MIN(G100,M100)+SUM(D101:F101)</f>
        <v>57535872</v>
      </c>
      <c r="H101" s="54" t="n">
        <f aca="false">IF(B101&gt;Int_Has,"",DAYS360(A101,B101+(1)))</f>
        <v>30</v>
      </c>
      <c r="I101" s="43" t="n">
        <f aca="false">IF(B101&gt;Int_Has,"0",IF(A101="","",IF(G101&lt;0,"0",((G101*B$8)/30)*H101)))</f>
        <v>287679.36</v>
      </c>
      <c r="J101" s="43"/>
      <c r="K101" s="55"/>
      <c r="L101" s="56" t="n">
        <f aca="false">IF(L100&lt;0,I101-J101,L100+I101-J101)</f>
        <v>11769328.92</v>
      </c>
      <c r="M101" s="57" t="n">
        <f aca="false">SUM(M100,(D101:F101),I101)-J101</f>
        <v>69305200.92</v>
      </c>
    </row>
    <row r="102" customFormat="false" ht="12.75" hidden="false" customHeight="false" outlineLevel="0" collapsed="false">
      <c r="A102" s="50" t="n">
        <f aca="false">DATE(YEAR(B101),MONTH(B101),DAY(B101)+1)</f>
        <v>40664</v>
      </c>
      <c r="B102" s="50" t="n">
        <f aca="false">IF(A102=DATE(YEAR(Int_Has),MONTH(Int_Has),DAY(1)),DATE(YEAR(Int_Has),MONTH(Int_Has),DAY(Int_Has)),DATE(YEAR(A102),MONTH(A102)+1,))</f>
        <v>40694</v>
      </c>
      <c r="C102" s="108" t="n">
        <f aca="false">IF(B102&gt;Int_Has,"0",VLOOKUP(A102,Salarios!$1:$65536,6))</f>
        <v>515000</v>
      </c>
      <c r="D102" s="52" t="n">
        <f aca="false">IF(B102&gt;Int_Has,"",C102*Cuota_Porcent)</f>
        <v>772500</v>
      </c>
      <c r="E102" s="43"/>
      <c r="F102" s="43"/>
      <c r="G102" s="53" t="n">
        <f aca="false">MIN(G101,M101)+SUM(D102:F102)</f>
        <v>58308372</v>
      </c>
      <c r="H102" s="54" t="n">
        <f aca="false">IF(B102&gt;Int_Has,"",DAYS360(A102,B102+(1)))</f>
        <v>30</v>
      </c>
      <c r="I102" s="43" t="n">
        <f aca="false">IF(B102&gt;Int_Has,"0",IF(A102="","",IF(G102&lt;0,"0",((G102*B$8)/30)*H102)))</f>
        <v>291541.86</v>
      </c>
      <c r="J102" s="43"/>
      <c r="K102" s="55"/>
      <c r="L102" s="56" t="n">
        <f aca="false">IF(L101&lt;0,I102-J102,L101+I102-J102)</f>
        <v>12060870.78</v>
      </c>
      <c r="M102" s="57" t="n">
        <f aca="false">SUM(M101,(D102:F102),I102)-J102</f>
        <v>70369242.78</v>
      </c>
    </row>
    <row r="103" customFormat="false" ht="12.75" hidden="false" customHeight="false" outlineLevel="0" collapsed="false">
      <c r="A103" s="50" t="n">
        <f aca="false">DATE(YEAR(B102),MONTH(B102),DAY(B102)+1)</f>
        <v>40695</v>
      </c>
      <c r="B103" s="50" t="n">
        <f aca="false">IF(A103=DATE(YEAR(Int_Has),MONTH(Int_Has),DAY(1)),DATE(YEAR(Int_Has),MONTH(Int_Has),DAY(Int_Has)),DATE(YEAR(A103),MONTH(A103)+1,))</f>
        <v>40724</v>
      </c>
      <c r="C103" s="108" t="n">
        <f aca="false">IF(B103&gt;Int_Has,"0",VLOOKUP(A103,Salarios!$1:$65536,6))</f>
        <v>515000</v>
      </c>
      <c r="D103" s="52" t="n">
        <f aca="false">IF(B103&gt;Int_Has,"",C103*Cuota_Porcent)</f>
        <v>772500</v>
      </c>
      <c r="E103" s="43"/>
      <c r="F103" s="43"/>
      <c r="G103" s="53" t="n">
        <f aca="false">MIN(G102,M102)+SUM(D103:F103)</f>
        <v>59080872</v>
      </c>
      <c r="H103" s="54" t="n">
        <f aca="false">IF(B103&gt;Int_Has,"",DAYS360(A103,B103+(1)))</f>
        <v>30</v>
      </c>
      <c r="I103" s="43" t="n">
        <f aca="false">IF(B103&gt;Int_Has,"0",IF(A103="","",IF(G103&lt;0,"0",((G103*B$8)/30)*H103)))</f>
        <v>295404.36</v>
      </c>
      <c r="J103" s="43"/>
      <c r="K103" s="55"/>
      <c r="L103" s="56" t="n">
        <f aca="false">IF(L102&lt;0,I103-J103,L102+I103-J103)</f>
        <v>12356275.14</v>
      </c>
      <c r="M103" s="57" t="n">
        <f aca="false">SUM(M102,(D103:F103),I103)-J103</f>
        <v>71437147.14</v>
      </c>
    </row>
    <row r="104" customFormat="false" ht="12.75" hidden="false" customHeight="false" outlineLevel="0" collapsed="false">
      <c r="A104" s="50" t="n">
        <f aca="false">DATE(YEAR(B103),MONTH(B103),DAY(B103)+1)</f>
        <v>40725</v>
      </c>
      <c r="B104" s="50" t="n">
        <f aca="false">IF(A104=DATE(YEAR(Int_Has),MONTH(Int_Has),DAY(1)),DATE(YEAR(Int_Has),MONTH(Int_Has),DAY(Int_Has)),DATE(YEAR(A104),MONTH(A104)+1,))</f>
        <v>40755</v>
      </c>
      <c r="C104" s="108" t="n">
        <f aca="false">IF(B104&gt;Int_Has,"0",VLOOKUP(A104,Salarios!$1:$65536,6))</f>
        <v>515000</v>
      </c>
      <c r="D104" s="52" t="n">
        <f aca="false">IF(B104&gt;Int_Has,"",C104*Cuota_Porcent)</f>
        <v>772500</v>
      </c>
      <c r="E104" s="43"/>
      <c r="F104" s="43"/>
      <c r="G104" s="53" t="n">
        <f aca="false">MIN(G103,M103)+SUM(D104:F104)</f>
        <v>59853372</v>
      </c>
      <c r="H104" s="54" t="n">
        <f aca="false">IF(B104&gt;Int_Has,"",DAYS360(A104,B104+(1)))</f>
        <v>30</v>
      </c>
      <c r="I104" s="43" t="n">
        <f aca="false">IF(B104&gt;Int_Has,"0",IF(A104="","",IF(G104&lt;0,"0",((G104*B$8)/30)*H104)))</f>
        <v>299266.86</v>
      </c>
      <c r="J104" s="43"/>
      <c r="K104" s="55"/>
      <c r="L104" s="56" t="n">
        <f aca="false">IF(L103&lt;0,I104-J104,L103+I104-J104)</f>
        <v>12655542</v>
      </c>
      <c r="M104" s="57" t="n">
        <f aca="false">SUM(M103,(D104:F104),I104)-J104</f>
        <v>72508914</v>
      </c>
    </row>
    <row r="105" customFormat="false" ht="12.75" hidden="false" customHeight="false" outlineLevel="0" collapsed="false">
      <c r="A105" s="50" t="n">
        <f aca="false">DATE(YEAR(B104),MONTH(B104),DAY(B104)+1)</f>
        <v>40756</v>
      </c>
      <c r="B105" s="50" t="n">
        <f aca="false">IF(A105=DATE(YEAR(Int_Has),MONTH(Int_Has),DAY(1)),DATE(YEAR(Int_Has),MONTH(Int_Has),DAY(Int_Has)),DATE(YEAR(A105),MONTH(A105)+1,))</f>
        <v>40786</v>
      </c>
      <c r="C105" s="108" t="n">
        <f aca="false">IF(B105&gt;Int_Has,"0",VLOOKUP(A105,Salarios!$1:$65536,6))</f>
        <v>515000</v>
      </c>
      <c r="D105" s="52" t="n">
        <f aca="false">IF(B105&gt;Int_Has,"",C105*Cuota_Porcent)</f>
        <v>772500</v>
      </c>
      <c r="E105" s="43"/>
      <c r="F105" s="43"/>
      <c r="G105" s="53" t="n">
        <f aca="false">MIN(G104,M104)+SUM(D105:F105)</f>
        <v>60625872</v>
      </c>
      <c r="H105" s="54" t="n">
        <f aca="false">IF(B105&gt;Int_Has,"",DAYS360(A105,B105+(1)))</f>
        <v>30</v>
      </c>
      <c r="I105" s="43" t="n">
        <f aca="false">IF(B105&gt;Int_Has,"0",IF(A105="","",IF(G105&lt;0,"0",((G105*B$8)/30)*H105)))</f>
        <v>303129.36</v>
      </c>
      <c r="J105" s="43"/>
      <c r="K105" s="55"/>
      <c r="L105" s="56" t="n">
        <f aca="false">IF(L104&lt;0,I105-J105,L104+I105-J105)</f>
        <v>12958671.36</v>
      </c>
      <c r="M105" s="57" t="n">
        <f aca="false">SUM(M104,(D105:F105),I105)-J105</f>
        <v>73584543.36</v>
      </c>
    </row>
    <row r="106" customFormat="false" ht="12.75" hidden="false" customHeight="false" outlineLevel="0" collapsed="false">
      <c r="A106" s="50" t="n">
        <f aca="false">DATE(YEAR(B105),MONTH(B105),DAY(B105)+1)</f>
        <v>40787</v>
      </c>
      <c r="B106" s="50" t="n">
        <f aca="false">IF(A106=DATE(YEAR(Int_Has),MONTH(Int_Has),DAY(1)),DATE(YEAR(Int_Has),MONTH(Int_Has),DAY(Int_Has)),DATE(YEAR(A106),MONTH(A106)+1,))</f>
        <v>40816</v>
      </c>
      <c r="C106" s="108" t="n">
        <f aca="false">IF(B106&gt;Int_Has,"0",VLOOKUP(A106,Salarios!$1:$65536,6))</f>
        <v>515000</v>
      </c>
      <c r="D106" s="52" t="n">
        <f aca="false">IF(B106&gt;Int_Has,"",C106*Cuota_Porcent)</f>
        <v>772500</v>
      </c>
      <c r="E106" s="43"/>
      <c r="F106" s="43"/>
      <c r="G106" s="53" t="n">
        <f aca="false">MIN(G105,M105)+SUM(D106:F106)</f>
        <v>61398372</v>
      </c>
      <c r="H106" s="54" t="n">
        <f aca="false">IF(B106&gt;Int_Has,"",DAYS360(A106,B106+(1)))</f>
        <v>30</v>
      </c>
      <c r="I106" s="43" t="n">
        <f aca="false">IF(B106&gt;Int_Has,"0",IF(A106="","",IF(G106&lt;0,"0",((G106*B$8)/30)*H106)))</f>
        <v>306991.86</v>
      </c>
      <c r="J106" s="43"/>
      <c r="K106" s="55"/>
      <c r="L106" s="56" t="n">
        <f aca="false">IF(L105&lt;0,I106-J106,L105+I106-J106)</f>
        <v>13265663.22</v>
      </c>
      <c r="M106" s="57" t="n">
        <f aca="false">SUM(M105,(D106:F106),I106)-J106</f>
        <v>74664035.22</v>
      </c>
    </row>
    <row r="107" customFormat="false" ht="12.75" hidden="false" customHeight="false" outlineLevel="0" collapsed="false">
      <c r="A107" s="50" t="n">
        <f aca="false">DATE(YEAR(B106),MONTH(B106),DAY(B106)+1)</f>
        <v>40817</v>
      </c>
      <c r="B107" s="50" t="n">
        <f aca="false">IF(A107=DATE(YEAR(Int_Has),MONTH(Int_Has),DAY(1)),DATE(YEAR(Int_Has),MONTH(Int_Has),DAY(Int_Has)),DATE(YEAR(A107),MONTH(A107)+1,))</f>
        <v>40847</v>
      </c>
      <c r="C107" s="108" t="n">
        <f aca="false">IF(B107&gt;Int_Has,"0",VLOOKUP(A107,Salarios!$1:$65536,6))</f>
        <v>515000</v>
      </c>
      <c r="D107" s="52" t="n">
        <f aca="false">IF(B107&gt;Int_Has,"",C107*Cuota_Porcent)</f>
        <v>772500</v>
      </c>
      <c r="E107" s="43"/>
      <c r="F107" s="43"/>
      <c r="G107" s="53" t="n">
        <f aca="false">MIN(G106,M106)+SUM(D107:F107)</f>
        <v>62170872</v>
      </c>
      <c r="H107" s="54" t="n">
        <f aca="false">IF(B107&gt;Int_Has,"",DAYS360(A107,B107+(1)))</f>
        <v>30</v>
      </c>
      <c r="I107" s="43" t="n">
        <f aca="false">IF(B107&gt;Int_Has,"0",IF(A107="","",IF(G107&lt;0,"0",((G107*B$8)/30)*H107)))</f>
        <v>310854.36</v>
      </c>
      <c r="J107" s="43"/>
      <c r="K107" s="55"/>
      <c r="L107" s="56" t="n">
        <f aca="false">IF(L106&lt;0,I107-J107,L106+I107-J107)</f>
        <v>13576517.58</v>
      </c>
      <c r="M107" s="57" t="n">
        <f aca="false">SUM(M106,(D107:F107),I107)-J107</f>
        <v>75747389.58</v>
      </c>
    </row>
    <row r="108" customFormat="false" ht="12.75" hidden="false" customHeight="false" outlineLevel="0" collapsed="false">
      <c r="A108" s="50" t="n">
        <f aca="false">DATE(YEAR(B107),MONTH(B107),DAY(B107)+1)</f>
        <v>40848</v>
      </c>
      <c r="B108" s="50" t="n">
        <f aca="false">IF(A108=DATE(YEAR(Int_Has),MONTH(Int_Has),DAY(1)),DATE(YEAR(Int_Has),MONTH(Int_Has),DAY(Int_Has)),DATE(YEAR(A108),MONTH(A108)+1,))</f>
        <v>40877</v>
      </c>
      <c r="C108" s="108" t="n">
        <f aca="false">IF(B108&gt;Int_Has,"0",VLOOKUP(A108,Salarios!$1:$65536,6))</f>
        <v>515000</v>
      </c>
      <c r="D108" s="52" t="n">
        <f aca="false">IF(B108&gt;Int_Has,"",C108*Cuota_Porcent)</f>
        <v>772500</v>
      </c>
      <c r="E108" s="43"/>
      <c r="F108" s="43"/>
      <c r="G108" s="53" t="n">
        <f aca="false">MIN(G107,M107)+SUM(D108:F108)</f>
        <v>62943372</v>
      </c>
      <c r="H108" s="54" t="n">
        <f aca="false">IF(B108&gt;Int_Has,"",DAYS360(A108,B108+(1)))</f>
        <v>30</v>
      </c>
      <c r="I108" s="43" t="n">
        <f aca="false">IF(B108&gt;Int_Has,"0",IF(A108="","",IF(G108&lt;0,"0",((G108*B$8)/30)*H108)))</f>
        <v>314716.86</v>
      </c>
      <c r="J108" s="43"/>
      <c r="K108" s="55"/>
      <c r="L108" s="56" t="n">
        <f aca="false">IF(L107&lt;0,I108-J108,L107+I108-J108)</f>
        <v>13891234.44</v>
      </c>
      <c r="M108" s="57" t="n">
        <f aca="false">SUM(M107,(D108:F108),I108)-J108</f>
        <v>76834606.44</v>
      </c>
    </row>
    <row r="109" customFormat="false" ht="12.75" hidden="false" customHeight="false" outlineLevel="0" collapsed="false">
      <c r="A109" s="50" t="n">
        <f aca="false">DATE(YEAR(B108),MONTH(B108),DAY(B108)+1)</f>
        <v>40878</v>
      </c>
      <c r="B109" s="50" t="n">
        <f aca="false">IF(A109=DATE(YEAR(Int_Has),MONTH(Int_Has),DAY(1)),DATE(YEAR(Int_Has),MONTH(Int_Has),DAY(Int_Has)),DATE(YEAR(A109),MONTH(A109)+1,))</f>
        <v>40908</v>
      </c>
      <c r="C109" s="108" t="n">
        <f aca="false">IF(B109&gt;Int_Has,"0",VLOOKUP(A109,Salarios!$1:$65536,6))</f>
        <v>515000</v>
      </c>
      <c r="D109" s="52" t="n">
        <f aca="false">IF(B109&gt;Int_Has,"",C109*Cuota_Porcent)</f>
        <v>772500</v>
      </c>
      <c r="E109" s="43"/>
      <c r="F109" s="43"/>
      <c r="G109" s="53" t="n">
        <f aca="false">MIN(G108,M108)+SUM(D109:F109)</f>
        <v>63715872</v>
      </c>
      <c r="H109" s="54" t="n">
        <f aca="false">IF(B109&gt;Int_Has,"",DAYS360(A109,B109+(1)))</f>
        <v>30</v>
      </c>
      <c r="I109" s="43" t="n">
        <f aca="false">IF(B109&gt;Int_Has,"0",IF(A109="","",IF(G109&lt;0,"0",((G109*B$8)/30)*H109)))</f>
        <v>318579.36</v>
      </c>
      <c r="J109" s="43"/>
      <c r="K109" s="55"/>
      <c r="L109" s="56" t="n">
        <f aca="false">IF(L108&lt;0,I109-J109,L108+I109-J109)</f>
        <v>14209813.8</v>
      </c>
      <c r="M109" s="57" t="n">
        <f aca="false">SUM(M108,(D109:F109),I109)-J109</f>
        <v>77925685.8</v>
      </c>
    </row>
    <row r="110" customFormat="false" ht="12.75" hidden="false" customHeight="false" outlineLevel="0" collapsed="false">
      <c r="A110" s="50" t="n">
        <f aca="false">DATE(YEAR(B109),MONTH(B109),DAY(B109)+1)</f>
        <v>40909</v>
      </c>
      <c r="B110" s="50" t="n">
        <f aca="false">IF(A110=DATE(YEAR(Int_Has),MONTH(Int_Has),DAY(1)),DATE(YEAR(Int_Has),MONTH(Int_Has),DAY(Int_Has)),DATE(YEAR(A110),MONTH(A110)+1,))</f>
        <v>40939</v>
      </c>
      <c r="C110" s="108" t="n">
        <f aca="false">IF(B110&gt;Int_Has,"0",VLOOKUP(A110,Salarios!$1:$65536,6))</f>
        <v>515000</v>
      </c>
      <c r="D110" s="52" t="n">
        <f aca="false">IF(B110&gt;Int_Has,"",C110*Cuota_Porcent)</f>
        <v>772500</v>
      </c>
      <c r="E110" s="43"/>
      <c r="F110" s="43"/>
      <c r="G110" s="53" t="n">
        <f aca="false">MIN(G109,M109)+SUM(D110:F110)</f>
        <v>64488372</v>
      </c>
      <c r="H110" s="54" t="n">
        <f aca="false">IF(B110&gt;Int_Has,"",DAYS360(A110,B110+(1)))</f>
        <v>30</v>
      </c>
      <c r="I110" s="43" t="n">
        <f aca="false">IF(B110&gt;Int_Has,"0",IF(A110="","",IF(G110&lt;0,"0",((G110*B$8)/30)*H110)))</f>
        <v>322441.86</v>
      </c>
      <c r="J110" s="43"/>
      <c r="K110" s="55"/>
      <c r="L110" s="56" t="n">
        <f aca="false">IF(L109&lt;0,I110-J110,L109+I110-J110)</f>
        <v>14532255.66</v>
      </c>
      <c r="M110" s="57" t="n">
        <f aca="false">SUM(M109,(D110:F110),I110)-J110</f>
        <v>79020627.66</v>
      </c>
    </row>
    <row r="111" customFormat="false" ht="12.75" hidden="false" customHeight="false" outlineLevel="0" collapsed="false">
      <c r="A111" s="50" t="n">
        <f aca="false">DATE(YEAR(B110),MONTH(B110),DAY(B110)+1)</f>
        <v>40940</v>
      </c>
      <c r="B111" s="50" t="n">
        <f aca="false">IF(A111=DATE(YEAR(Int_Has),MONTH(Int_Has),DAY(1)),DATE(YEAR(Int_Has),MONTH(Int_Has),DAY(Int_Has)),DATE(YEAR(A111),MONTH(A111)+1,))</f>
        <v>40968</v>
      </c>
      <c r="C111" s="108" t="n">
        <f aca="false">IF(B111&gt;Int_Has,"0",VLOOKUP(A111,Salarios!$1:$65536,6))</f>
        <v>515000</v>
      </c>
      <c r="D111" s="52" t="n">
        <f aca="false">IF(B111&gt;Int_Has,"",C111*Cuota_Porcent)</f>
        <v>772500</v>
      </c>
      <c r="E111" s="43"/>
      <c r="F111" s="43"/>
      <c r="G111" s="53" t="n">
        <f aca="false">MIN(G110,M110)+SUM(D111:F111)</f>
        <v>65260872</v>
      </c>
      <c r="H111" s="54" t="n">
        <f aca="false">IF(B111&gt;Int_Has,"",DAYS360(A111,B111+(1)))</f>
        <v>30</v>
      </c>
      <c r="I111" s="43" t="n">
        <f aca="false">IF(B111&gt;Int_Has,"0",IF(A111="","",IF(G111&lt;0,"0",((G111*B$8)/30)*H111)))</f>
        <v>326304.36</v>
      </c>
      <c r="J111" s="43"/>
      <c r="K111" s="55"/>
      <c r="L111" s="56" t="n">
        <f aca="false">IF(L110&lt;0,I111-J111,L110+I111-J111)</f>
        <v>14858560.02</v>
      </c>
      <c r="M111" s="57" t="n">
        <f aca="false">SUM(M110,(D111:F111),I111)-J111</f>
        <v>80119432.02</v>
      </c>
    </row>
    <row r="112" customFormat="false" ht="12.75" hidden="false" customHeight="false" outlineLevel="0" collapsed="false">
      <c r="A112" s="50" t="n">
        <f aca="false">DATE(YEAR(B111),MONTH(B111),DAY(B111)+1)</f>
        <v>40969</v>
      </c>
      <c r="B112" s="50" t="n">
        <f aca="false">IF(A112=DATE(YEAR(Int_Has),MONTH(Int_Has),DAY(1)),DATE(YEAR(Int_Has),MONTH(Int_Has),DAY(Int_Has)),DATE(YEAR(A112),MONTH(A112)+1,))</f>
        <v>40999</v>
      </c>
      <c r="C112" s="108" t="n">
        <f aca="false">IF(B112&gt;Int_Has,"0",VLOOKUP(A112,Salarios!$1:$65536,6))</f>
        <v>515000</v>
      </c>
      <c r="D112" s="52" t="n">
        <f aca="false">IF(B112&gt;Int_Has,"",C112*Cuota_Porcent)</f>
        <v>772500</v>
      </c>
      <c r="E112" s="43"/>
      <c r="F112" s="43"/>
      <c r="G112" s="53" t="n">
        <f aca="false">MIN(G111,M111)+SUM(D112:F112)</f>
        <v>66033372</v>
      </c>
      <c r="H112" s="54" t="n">
        <f aca="false">IF(B112&gt;Int_Has,"",DAYS360(A112,B112+(1)))</f>
        <v>30</v>
      </c>
      <c r="I112" s="43" t="n">
        <f aca="false">IF(B112&gt;Int_Has,"0",IF(A112="","",IF(G112&lt;0,"0",((G112*B$8)/30)*H112)))</f>
        <v>330166.86</v>
      </c>
      <c r="J112" s="43"/>
      <c r="K112" s="55"/>
      <c r="L112" s="56" t="n">
        <f aca="false">IF(L111&lt;0,I112-J112,L111+I112-J112)</f>
        <v>15188726.88</v>
      </c>
      <c r="M112" s="57" t="n">
        <f aca="false">SUM(M111,(D112:F112),I112)-J112</f>
        <v>81222098.88</v>
      </c>
    </row>
    <row r="113" customFormat="false" ht="12.75" hidden="false" customHeight="false" outlineLevel="0" collapsed="false">
      <c r="A113" s="50" t="n">
        <f aca="false">DATE(YEAR(B112),MONTH(B112),DAY(B112)+1)</f>
        <v>41000</v>
      </c>
      <c r="B113" s="50" t="n">
        <f aca="false">IF(A113=DATE(YEAR(Int_Has),MONTH(Int_Has),DAY(1)),DATE(YEAR(Int_Has),MONTH(Int_Has),DAY(Int_Has)),DATE(YEAR(A113),MONTH(A113)+1,))</f>
        <v>41029</v>
      </c>
      <c r="C113" s="108" t="n">
        <f aca="false">IF(B113&gt;Int_Has,"0",VLOOKUP(A113,Salarios!$1:$65536,6))</f>
        <v>515000</v>
      </c>
      <c r="D113" s="52" t="n">
        <f aca="false">IF(B113&gt;Int_Has,"",C113*Cuota_Porcent)</f>
        <v>772500</v>
      </c>
      <c r="E113" s="43"/>
      <c r="F113" s="43"/>
      <c r="G113" s="53" t="n">
        <f aca="false">MIN(G112,M112)+SUM(D113:F113)</f>
        <v>66805872</v>
      </c>
      <c r="H113" s="54" t="n">
        <f aca="false">IF(B113&gt;Int_Has,"",DAYS360(A113,B113+(1)))</f>
        <v>30</v>
      </c>
      <c r="I113" s="43" t="n">
        <f aca="false">IF(B113&gt;Int_Has,"0",IF(A113="","",IF(G113&lt;0,"0",((G113*B$8)/30)*H113)))</f>
        <v>334029.36</v>
      </c>
      <c r="J113" s="43"/>
      <c r="K113" s="55"/>
      <c r="L113" s="56" t="n">
        <f aca="false">IF(L112&lt;0,I113-J113,L112+I113-J113)</f>
        <v>15522756.24</v>
      </c>
      <c r="M113" s="57" t="n">
        <f aca="false">SUM(M112,(D113:F113),I113)-J113</f>
        <v>82328628.24</v>
      </c>
    </row>
    <row r="114" customFormat="false" ht="12.75" hidden="false" customHeight="false" outlineLevel="0" collapsed="false">
      <c r="A114" s="50" t="n">
        <f aca="false">DATE(YEAR(B113),MONTH(B113),DAY(B113)+1)</f>
        <v>41030</v>
      </c>
      <c r="B114" s="50" t="n">
        <f aca="false">IF(A114=DATE(YEAR(Int_Has),MONTH(Int_Has),DAY(1)),DATE(YEAR(Int_Has),MONTH(Int_Has),DAY(Int_Has)),DATE(YEAR(A114),MONTH(A114)+1,))</f>
        <v>41060</v>
      </c>
      <c r="C114" s="108" t="n">
        <f aca="false">IF(B114&gt;Int_Has,"0",VLOOKUP(A114,Salarios!$1:$65536,6))</f>
        <v>515000</v>
      </c>
      <c r="D114" s="52" t="n">
        <f aca="false">IF(B114&gt;Int_Has,"",C114*Cuota_Porcent)</f>
        <v>772500</v>
      </c>
      <c r="E114" s="43"/>
      <c r="F114" s="43"/>
      <c r="G114" s="53" t="n">
        <f aca="false">MIN(G113,M113)+SUM(D114:F114)</f>
        <v>67578372</v>
      </c>
      <c r="H114" s="54" t="n">
        <f aca="false">IF(B114&gt;Int_Has,"",DAYS360(A114,B114+(1)))</f>
        <v>30</v>
      </c>
      <c r="I114" s="43" t="n">
        <f aca="false">IF(B114&gt;Int_Has,"0",IF(A114="","",IF(G114&lt;0,"0",((G114*B$8)/30)*H114)))</f>
        <v>337891.86</v>
      </c>
      <c r="J114" s="43"/>
      <c r="K114" s="55"/>
      <c r="L114" s="56" t="n">
        <f aca="false">IF(L113&lt;0,I114-J114,L113+I114-J114)</f>
        <v>15860648.1</v>
      </c>
      <c r="M114" s="57" t="n">
        <f aca="false">SUM(M113,(D114:F114),I114)-J114</f>
        <v>83439020.1</v>
      </c>
    </row>
    <row r="115" customFormat="false" ht="12.75" hidden="false" customHeight="false" outlineLevel="0" collapsed="false">
      <c r="A115" s="50" t="n">
        <f aca="false">DATE(YEAR(B114),MONTH(B114),DAY(B114)+1)</f>
        <v>41061</v>
      </c>
      <c r="B115" s="50" t="n">
        <f aca="false">IF(A115=DATE(YEAR(Int_Has),MONTH(Int_Has),DAY(1)),DATE(YEAR(Int_Has),MONTH(Int_Has),DAY(Int_Has)),DATE(YEAR(A115),MONTH(A115)+1,))</f>
        <v>41090</v>
      </c>
      <c r="C115" s="108" t="n">
        <f aca="false">IF(B115&gt;Int_Has,"0",VLOOKUP(A115,Salarios!$1:$65536,6))</f>
        <v>515000</v>
      </c>
      <c r="D115" s="52" t="n">
        <f aca="false">IF(B115&gt;Int_Has,"",C115*Cuota_Porcent)</f>
        <v>772500</v>
      </c>
      <c r="E115" s="43"/>
      <c r="F115" s="43"/>
      <c r="G115" s="53" t="n">
        <f aca="false">MIN(G114,M114)+SUM(D115:F115)</f>
        <v>68350872</v>
      </c>
      <c r="H115" s="54" t="n">
        <f aca="false">IF(B115&gt;Int_Has,"",DAYS360(A115,B115+(1)))</f>
        <v>30</v>
      </c>
      <c r="I115" s="43" t="n">
        <f aca="false">IF(B115&gt;Int_Has,"0",IF(A115="","",IF(G115&lt;0,"0",((G115*B$8)/30)*H115)))</f>
        <v>341754.36</v>
      </c>
      <c r="J115" s="43"/>
      <c r="K115" s="55"/>
      <c r="L115" s="56" t="n">
        <f aca="false">IF(L114&lt;0,I115-J115,L114+I115-J115)</f>
        <v>16202402.46</v>
      </c>
      <c r="M115" s="57" t="n">
        <f aca="false">SUM(M114,(D115:F115),I115)-J115</f>
        <v>84553274.46</v>
      </c>
    </row>
    <row r="116" customFormat="false" ht="12.75" hidden="false" customHeight="false" outlineLevel="0" collapsed="false">
      <c r="A116" s="50" t="n">
        <f aca="false">DATE(YEAR(B115),MONTH(B115),DAY(B115)+1)</f>
        <v>41091</v>
      </c>
      <c r="B116" s="50" t="n">
        <f aca="false">IF(A116=DATE(YEAR(Int_Has),MONTH(Int_Has),DAY(1)),DATE(YEAR(Int_Has),MONTH(Int_Has),DAY(Int_Has)),DATE(YEAR(A116),MONTH(A116)+1,))</f>
        <v>41121</v>
      </c>
      <c r="C116" s="108" t="n">
        <f aca="false">IF(B116&gt;Int_Has,"0",VLOOKUP(A116,Salarios!$1:$65536,6))</f>
        <v>515000</v>
      </c>
      <c r="D116" s="52" t="n">
        <f aca="false">IF(B116&gt;Int_Has,"",C116*Cuota_Porcent)</f>
        <v>772500</v>
      </c>
      <c r="E116" s="43"/>
      <c r="F116" s="43"/>
      <c r="G116" s="53" t="n">
        <f aca="false">MIN(G115,M115)+SUM(D116:F116)</f>
        <v>69123372</v>
      </c>
      <c r="H116" s="54" t="n">
        <f aca="false">IF(B116&gt;Int_Has,"",DAYS360(A116,B116+(1)))</f>
        <v>30</v>
      </c>
      <c r="I116" s="43" t="n">
        <f aca="false">IF(B116&gt;Int_Has,"0",IF(A116="","",IF(G116&lt;0,"0",((G116*B$8)/30)*H116)))</f>
        <v>345616.86</v>
      </c>
      <c r="J116" s="43"/>
      <c r="K116" s="55"/>
      <c r="L116" s="56" t="n">
        <f aca="false">IF(L115&lt;0,I116-J116,L115+I116-J116)</f>
        <v>16548019.32</v>
      </c>
      <c r="M116" s="57" t="n">
        <f aca="false">SUM(M115,(D116:F116),I116)-J116</f>
        <v>85671391.32</v>
      </c>
    </row>
    <row r="117" customFormat="false" ht="12.75" hidden="false" customHeight="false" outlineLevel="0" collapsed="false">
      <c r="A117" s="50" t="n">
        <f aca="false">DATE(YEAR(B116),MONTH(B116),DAY(B116)+1)</f>
        <v>41122</v>
      </c>
      <c r="B117" s="50" t="n">
        <f aca="false">IF(A117=DATE(YEAR(Int_Has),MONTH(Int_Has),DAY(1)),DATE(YEAR(Int_Has),MONTH(Int_Has),DAY(Int_Has)),DATE(YEAR(A117),MONTH(A117)+1,))</f>
        <v>41152</v>
      </c>
      <c r="C117" s="108" t="n">
        <f aca="false">IF(B117&gt;Int_Has,"0",VLOOKUP(A117,Salarios!$1:$65536,6))</f>
        <v>515000</v>
      </c>
      <c r="D117" s="52" t="n">
        <f aca="false">IF(B117&gt;Int_Has,"",C117*Cuota_Porcent)</f>
        <v>772500</v>
      </c>
      <c r="E117" s="43"/>
      <c r="F117" s="43"/>
      <c r="G117" s="53" t="n">
        <f aca="false">MIN(G116,M116)+SUM(D117:F117)</f>
        <v>69895872</v>
      </c>
      <c r="H117" s="54" t="n">
        <f aca="false">IF(B117&gt;Int_Has,"",DAYS360(A117,B117+(1)))</f>
        <v>30</v>
      </c>
      <c r="I117" s="43" t="n">
        <f aca="false">IF(B117&gt;Int_Has,"0",IF(A117="","",IF(G117&lt;0,"0",((G117*B$8)/30)*H117)))</f>
        <v>349479.36</v>
      </c>
      <c r="J117" s="43"/>
      <c r="K117" s="55"/>
      <c r="L117" s="56" t="n">
        <f aca="false">IF(L116&lt;0,I117-J117,L116+I117-J117)</f>
        <v>16897498.68</v>
      </c>
      <c r="M117" s="57" t="n">
        <f aca="false">SUM(M116,(D117:F117),I117)-J117</f>
        <v>86793370.68</v>
      </c>
    </row>
    <row r="118" customFormat="false" ht="12.75" hidden="false" customHeight="false" outlineLevel="0" collapsed="false">
      <c r="A118" s="50" t="n">
        <f aca="false">DATE(YEAR(B117),MONTH(B117),DAY(B117)+1)</f>
        <v>41153</v>
      </c>
      <c r="B118" s="50" t="n">
        <f aca="false">IF(A118=DATE(YEAR(Int_Has),MONTH(Int_Has),DAY(1)),DATE(YEAR(Int_Has),MONTH(Int_Has),DAY(Int_Has)),DATE(YEAR(A118),MONTH(A118)+1,))</f>
        <v>41182</v>
      </c>
      <c r="C118" s="108" t="n">
        <f aca="false">IF(B118&gt;Int_Has,"0",VLOOKUP(A118,Salarios!$1:$65536,6))</f>
        <v>515000</v>
      </c>
      <c r="D118" s="52" t="n">
        <f aca="false">IF(B118&gt;Int_Has,"",C118*Cuota_Porcent)</f>
        <v>772500</v>
      </c>
      <c r="E118" s="43"/>
      <c r="F118" s="43"/>
      <c r="G118" s="53" t="n">
        <f aca="false">MIN(G117,M117)+SUM(D118:F118)</f>
        <v>70668372</v>
      </c>
      <c r="H118" s="54" t="n">
        <f aca="false">IF(B118&gt;Int_Has,"",DAYS360(A118,B118+(1)))</f>
        <v>30</v>
      </c>
      <c r="I118" s="43" t="n">
        <f aca="false">IF(B118&gt;Int_Has,"0",IF(A118="","",IF(G118&lt;0,"0",((G118*B$8)/30)*H118)))</f>
        <v>353341.86</v>
      </c>
      <c r="J118" s="43"/>
      <c r="K118" s="55"/>
      <c r="L118" s="56" t="n">
        <f aca="false">IF(L117&lt;0,I118-J118,L117+I118-J118)</f>
        <v>17250840.54</v>
      </c>
      <c r="M118" s="57" t="n">
        <f aca="false">SUM(M117,(D118:F118),I118)-J118</f>
        <v>87919212.54</v>
      </c>
    </row>
    <row r="119" customFormat="false" ht="12.75" hidden="false" customHeight="false" outlineLevel="0" collapsed="false">
      <c r="A119" s="50" t="n">
        <f aca="false">DATE(YEAR(B118),MONTH(B118),DAY(B118)+1)</f>
        <v>41183</v>
      </c>
      <c r="B119" s="50" t="n">
        <f aca="false">IF(A119=DATE(YEAR(Int_Has),MONTH(Int_Has),DAY(1)),DATE(YEAR(Int_Has),MONTH(Int_Has),DAY(Int_Has)),DATE(YEAR(A119),MONTH(A119)+1,))</f>
        <v>41213</v>
      </c>
      <c r="C119" s="108" t="n">
        <f aca="false">IF(B119&gt;Int_Has,"0",VLOOKUP(A119,Salarios!$1:$65536,6))</f>
        <v>515000</v>
      </c>
      <c r="D119" s="52" t="n">
        <f aca="false">IF(B119&gt;Int_Has,"",C119*Cuota_Porcent)</f>
        <v>772500</v>
      </c>
      <c r="E119" s="43"/>
      <c r="F119" s="43"/>
      <c r="G119" s="53" t="n">
        <f aca="false">MIN(G118,M118)+SUM(D119:F119)</f>
        <v>71440872</v>
      </c>
      <c r="H119" s="54" t="n">
        <f aca="false">IF(B119&gt;Int_Has,"",DAYS360(A119,B119+(1)))</f>
        <v>30</v>
      </c>
      <c r="I119" s="43" t="n">
        <f aca="false">IF(B119&gt;Int_Has,"0",IF(A119="","",IF(G119&lt;0,"0",((G119*B$8)/30)*H119)))</f>
        <v>357204.36</v>
      </c>
      <c r="J119" s="43"/>
      <c r="K119" s="55"/>
      <c r="L119" s="56" t="n">
        <f aca="false">IF(L118&lt;0,I119-J119,L118+I119-J119)</f>
        <v>17608044.9</v>
      </c>
      <c r="M119" s="57" t="n">
        <f aca="false">SUM(M118,(D119:F119),I119)-J119</f>
        <v>89048916.9</v>
      </c>
    </row>
    <row r="120" customFormat="false" ht="12.75" hidden="false" customHeight="false" outlineLevel="0" collapsed="false">
      <c r="A120" s="50" t="n">
        <f aca="false">DATE(YEAR(B119),MONTH(B119),DAY(B119)+1)</f>
        <v>41214</v>
      </c>
      <c r="B120" s="50" t="n">
        <f aca="false">IF(A120=DATE(YEAR(Int_Has),MONTH(Int_Has),DAY(1)),DATE(YEAR(Int_Has),MONTH(Int_Has),DAY(Int_Has)),DATE(YEAR(A120),MONTH(A120)+1,))</f>
        <v>41243</v>
      </c>
      <c r="C120" s="108" t="n">
        <f aca="false">IF(B120&gt;Int_Has,"0",VLOOKUP(A120,Salarios!$1:$65536,6))</f>
        <v>515000</v>
      </c>
      <c r="D120" s="52" t="n">
        <f aca="false">IF(B120&gt;Int_Has,"",C120*Cuota_Porcent)</f>
        <v>772500</v>
      </c>
      <c r="E120" s="43"/>
      <c r="F120" s="43"/>
      <c r="G120" s="53" t="n">
        <f aca="false">MIN(G119,M119)+SUM(D120:F120)</f>
        <v>72213372</v>
      </c>
      <c r="H120" s="54" t="n">
        <f aca="false">IF(B120&gt;Int_Has,"",DAYS360(A120,B120+(1)))</f>
        <v>30</v>
      </c>
      <c r="I120" s="43" t="n">
        <f aca="false">IF(B120&gt;Int_Has,"0",IF(A120="","",IF(G120&lt;0,"0",((G120*B$8)/30)*H120)))</f>
        <v>361066.86</v>
      </c>
      <c r="J120" s="43"/>
      <c r="K120" s="55"/>
      <c r="L120" s="56" t="n">
        <f aca="false">IF(L119&lt;0,I120-J120,L119+I120-J120)</f>
        <v>17969111.76</v>
      </c>
      <c r="M120" s="57" t="n">
        <f aca="false">SUM(M119,(D120:F120),I120)-J120</f>
        <v>90182483.76</v>
      </c>
    </row>
    <row r="121" customFormat="false" ht="12.75" hidden="false" customHeight="false" outlineLevel="0" collapsed="false">
      <c r="A121" s="50" t="n">
        <f aca="false">DATE(YEAR(B120),MONTH(B120),DAY(B120)+1)</f>
        <v>41244</v>
      </c>
      <c r="B121" s="50" t="n">
        <f aca="false">IF(A121=DATE(YEAR(Int_Has),MONTH(Int_Has),DAY(1)),DATE(YEAR(Int_Has),MONTH(Int_Has),DAY(Int_Has)),DATE(YEAR(A121),MONTH(A121)+1,))</f>
        <v>41274</v>
      </c>
      <c r="C121" s="108" t="n">
        <f aca="false">IF(B121&gt;Int_Has,"0",VLOOKUP(A121,Salarios!$1:$65536,6))</f>
        <v>515000</v>
      </c>
      <c r="D121" s="52" t="n">
        <f aca="false">IF(B121&gt;Int_Has,"",C121*Cuota_Porcent)</f>
        <v>772500</v>
      </c>
      <c r="E121" s="43"/>
      <c r="F121" s="43"/>
      <c r="G121" s="53" t="n">
        <f aca="false">MIN(G120,M120)+SUM(D121:F121)</f>
        <v>72985872</v>
      </c>
      <c r="H121" s="54" t="n">
        <f aca="false">IF(B121&gt;Int_Has,"",DAYS360(A121,B121+(1)))</f>
        <v>30</v>
      </c>
      <c r="I121" s="43" t="n">
        <f aca="false">IF(B121&gt;Int_Has,"0",IF(A121="","",IF(G121&lt;0,"0",((G121*B$8)/30)*H121)))</f>
        <v>364929.36</v>
      </c>
      <c r="J121" s="43"/>
      <c r="K121" s="55"/>
      <c r="L121" s="56" t="n">
        <f aca="false">IF(L120&lt;0,I121-J121,L120+I121-J121)</f>
        <v>18334041.12</v>
      </c>
      <c r="M121" s="57" t="n">
        <f aca="false">SUM(M120,(D121:F121),I121)-J121</f>
        <v>91319913.12</v>
      </c>
    </row>
    <row r="122" customFormat="false" ht="12.75" hidden="false" customHeight="false" outlineLevel="0" collapsed="false">
      <c r="A122" s="50" t="n">
        <f aca="false">DATE(YEAR(B121),MONTH(B121),DAY(B121)+1)</f>
        <v>41275</v>
      </c>
      <c r="B122" s="50" t="n">
        <f aca="false">IF(A122=DATE(YEAR(Int_Has),MONTH(Int_Has),DAY(1)),DATE(YEAR(Int_Has),MONTH(Int_Has),DAY(Int_Has)),DATE(YEAR(A122),MONTH(A122)+1,))</f>
        <v>41305</v>
      </c>
      <c r="C122" s="108" t="n">
        <f aca="false">IF(B122&gt;Int_Has,"0",VLOOKUP(A122,Salarios!$1:$65536,6))</f>
        <v>515000</v>
      </c>
      <c r="D122" s="52" t="n">
        <f aca="false">IF(B122&gt;Int_Has,"",C122*Cuota_Porcent)</f>
        <v>772500</v>
      </c>
      <c r="E122" s="43"/>
      <c r="F122" s="43"/>
      <c r="G122" s="53" t="n">
        <f aca="false">MIN(G121,M121)+SUM(D122:F122)</f>
        <v>73758372</v>
      </c>
      <c r="H122" s="54" t="n">
        <f aca="false">IF(B122&gt;Int_Has,"",DAYS360(A122,B122+(1)))</f>
        <v>30</v>
      </c>
      <c r="I122" s="43" t="n">
        <f aca="false">IF(B122&gt;Int_Has,"0",IF(A122="","",IF(G122&lt;0,"0",((G122*B$8)/30)*H122)))</f>
        <v>368791.86</v>
      </c>
      <c r="J122" s="43"/>
      <c r="K122" s="55"/>
      <c r="L122" s="56" t="n">
        <f aca="false">IF(L121&lt;0,I122-J122,L121+I122-J122)</f>
        <v>18702832.98</v>
      </c>
      <c r="M122" s="57" t="n">
        <f aca="false">SUM(M121,(D122:F122),I122)-J122</f>
        <v>92461204.98</v>
      </c>
    </row>
    <row r="123" customFormat="false" ht="12.75" hidden="false" customHeight="false" outlineLevel="0" collapsed="false">
      <c r="A123" s="50" t="n">
        <f aca="false">DATE(YEAR(B122),MONTH(B122),DAY(B122)+1)</f>
        <v>41306</v>
      </c>
      <c r="B123" s="50" t="n">
        <f aca="false">IF(A123=DATE(YEAR(Int_Has),MONTH(Int_Has),DAY(1)),DATE(YEAR(Int_Has),MONTH(Int_Has),DAY(Int_Has)),DATE(YEAR(A123),MONTH(A123)+1,))</f>
        <v>41333</v>
      </c>
      <c r="C123" s="108" t="n">
        <f aca="false">IF(B123&gt;Int_Has,"0",VLOOKUP(A123,Salarios!$1:$65536,6))</f>
        <v>515000</v>
      </c>
      <c r="D123" s="52" t="n">
        <f aca="false">IF(B123&gt;Int_Has,"",C123*Cuota_Porcent)</f>
        <v>772500</v>
      </c>
      <c r="E123" s="43"/>
      <c r="F123" s="43"/>
      <c r="G123" s="53" t="n">
        <f aca="false">MIN(G122,M122)+SUM(D123:F123)</f>
        <v>74530872</v>
      </c>
      <c r="H123" s="54" t="n">
        <f aca="false">IF(B123&gt;Int_Has,"",DAYS360(A123,B123+(1)))</f>
        <v>30</v>
      </c>
      <c r="I123" s="43" t="n">
        <f aca="false">IF(B123&gt;Int_Has,"0",IF(A123="","",IF(G123&lt;0,"0",((G123*B$8)/30)*H123)))</f>
        <v>372654.36</v>
      </c>
      <c r="J123" s="43"/>
      <c r="K123" s="55"/>
      <c r="L123" s="56" t="n">
        <f aca="false">IF(L122&lt;0,I123-J123,L122+I123-J123)</f>
        <v>19075487.34</v>
      </c>
      <c r="M123" s="57" t="n">
        <f aca="false">SUM(M122,(D123:F123),I123)-J123</f>
        <v>93606359.34</v>
      </c>
    </row>
    <row r="124" customFormat="false" ht="12.75" hidden="false" customHeight="false" outlineLevel="0" collapsed="false">
      <c r="A124" s="50" t="n">
        <f aca="false">DATE(YEAR(B123),MONTH(B123),DAY(B123)+1)</f>
        <v>41334</v>
      </c>
      <c r="B124" s="50" t="n">
        <f aca="false">IF(A124=DATE(YEAR(Int_Has),MONTH(Int_Has),DAY(1)),DATE(YEAR(Int_Has),MONTH(Int_Has),DAY(Int_Has)),DATE(YEAR(A124),MONTH(A124)+1,))</f>
        <v>41364</v>
      </c>
      <c r="C124" s="108" t="n">
        <f aca="false">IF(B124&gt;Int_Has,"0",VLOOKUP(A124,Salarios!$1:$65536,6))</f>
        <v>515000</v>
      </c>
      <c r="D124" s="52" t="n">
        <f aca="false">IF(B124&gt;Int_Has,"",C124*Cuota_Porcent)</f>
        <v>772500</v>
      </c>
      <c r="E124" s="43"/>
      <c r="F124" s="43"/>
      <c r="G124" s="53" t="n">
        <f aca="false">MIN(G123,M123)+SUM(D124:F124)</f>
        <v>75303372</v>
      </c>
      <c r="H124" s="54" t="n">
        <f aca="false">IF(B124&gt;Int_Has,"",DAYS360(A124,B124+(1)))</f>
        <v>30</v>
      </c>
      <c r="I124" s="43" t="n">
        <f aca="false">IF(B124&gt;Int_Has,"0",IF(A124="","",IF(G124&lt;0,"0",((G124*B$8)/30)*H124)))</f>
        <v>376516.86</v>
      </c>
      <c r="J124" s="43"/>
      <c r="K124" s="55"/>
      <c r="L124" s="56" t="n">
        <f aca="false">IF(L123&lt;0,I124-J124,L123+I124-J124)</f>
        <v>19452004.2</v>
      </c>
      <c r="M124" s="57" t="n">
        <f aca="false">SUM(M123,(D124:F124),I124)-J124</f>
        <v>94755376.2</v>
      </c>
    </row>
    <row r="125" customFormat="false" ht="12.75" hidden="false" customHeight="false" outlineLevel="0" collapsed="false">
      <c r="A125" s="50" t="n">
        <f aca="false">DATE(YEAR(B124),MONTH(B124),DAY(B124)+1)</f>
        <v>41365</v>
      </c>
      <c r="B125" s="50" t="n">
        <f aca="false">IF(A125=DATE(YEAR(Int_Has),MONTH(Int_Has),DAY(1)),DATE(YEAR(Int_Has),MONTH(Int_Has),DAY(Int_Has)),DATE(YEAR(A125),MONTH(A125)+1,))</f>
        <v>41394</v>
      </c>
      <c r="C125" s="108" t="n">
        <f aca="false">IF(B125&gt;Int_Has,"0",VLOOKUP(A125,Salarios!$1:$65536,6))</f>
        <v>515000</v>
      </c>
      <c r="D125" s="52" t="n">
        <f aca="false">IF(B125&gt;Int_Has,"",C125*Cuota_Porcent)</f>
        <v>772500</v>
      </c>
      <c r="E125" s="43"/>
      <c r="F125" s="43"/>
      <c r="G125" s="53" t="n">
        <f aca="false">MIN(G124,M124)+SUM(D125:F125)</f>
        <v>76075872</v>
      </c>
      <c r="H125" s="54" t="n">
        <f aca="false">IF(B125&gt;Int_Has,"",DAYS360(A125,B125+(1)))</f>
        <v>30</v>
      </c>
      <c r="I125" s="43" t="n">
        <f aca="false">IF(B125&gt;Int_Has,"0",IF(A125="","",IF(G125&lt;0,"0",((G125*B$8)/30)*H125)))</f>
        <v>380379.36</v>
      </c>
      <c r="J125" s="43"/>
      <c r="K125" s="55"/>
      <c r="L125" s="56" t="n">
        <f aca="false">IF(L124&lt;0,I125-J125,L124+I125-J125)</f>
        <v>19832383.56</v>
      </c>
      <c r="M125" s="57" t="n">
        <f aca="false">SUM(M124,(D125:F125),I125)-J125</f>
        <v>95908255.56</v>
      </c>
    </row>
    <row r="126" customFormat="false" ht="12.75" hidden="false" customHeight="false" outlineLevel="0" collapsed="false">
      <c r="A126" s="50" t="n">
        <f aca="false">DATE(YEAR(B125),MONTH(B125),DAY(B125)+1)</f>
        <v>41395</v>
      </c>
      <c r="B126" s="50" t="n">
        <f aca="false">IF(A126=DATE(YEAR(Int_Has),MONTH(Int_Has),DAY(1)),DATE(YEAR(Int_Has),MONTH(Int_Has),DAY(Int_Has)),DATE(YEAR(A126),MONTH(A126)+1,))</f>
        <v>41425</v>
      </c>
      <c r="C126" s="108" t="n">
        <f aca="false">IF(B126&gt;Int_Has,"0",VLOOKUP(A126,Salarios!$1:$65536,6))</f>
        <v>515000</v>
      </c>
      <c r="D126" s="52" t="n">
        <f aca="false">IF(B126&gt;Int_Has,"",C126*Cuota_Porcent)</f>
        <v>772500</v>
      </c>
      <c r="E126" s="43"/>
      <c r="F126" s="43"/>
      <c r="G126" s="53" t="n">
        <f aca="false">MIN(G125,M125)+SUM(D126:F126)</f>
        <v>76848372</v>
      </c>
      <c r="H126" s="54" t="n">
        <f aca="false">IF(B126&gt;Int_Has,"",DAYS360(A126,B126+(1)))</f>
        <v>30</v>
      </c>
      <c r="I126" s="43" t="n">
        <f aca="false">IF(B126&gt;Int_Has,"0",IF(A126="","",IF(G126&lt;0,"0",((G126*B$8)/30)*H126)))</f>
        <v>384241.86</v>
      </c>
      <c r="J126" s="43"/>
      <c r="K126" s="55"/>
      <c r="L126" s="56" t="n">
        <f aca="false">IF(L125&lt;0,I126-J126,L125+I126-J126)</f>
        <v>20216625.42</v>
      </c>
      <c r="M126" s="57" t="n">
        <f aca="false">SUM(M125,(D126:F126),I126)-J126</f>
        <v>97064997.42</v>
      </c>
    </row>
    <row r="127" customFormat="false" ht="12.75" hidden="false" customHeight="false" outlineLevel="0" collapsed="false">
      <c r="A127" s="50" t="n">
        <f aca="false">DATE(YEAR(B126),MONTH(B126),DAY(B126)+1)</f>
        <v>41426</v>
      </c>
      <c r="B127" s="50" t="n">
        <f aca="false">IF(A127=DATE(YEAR(Int_Has),MONTH(Int_Has),DAY(1)),DATE(YEAR(Int_Has),MONTH(Int_Has),DAY(Int_Has)),DATE(YEAR(A127),MONTH(A127)+1,))</f>
        <v>41455</v>
      </c>
      <c r="C127" s="108" t="n">
        <f aca="false">IF(B127&gt;Int_Has,"0",VLOOKUP(A127,Salarios!$1:$65536,6))</f>
        <v>515000</v>
      </c>
      <c r="D127" s="52" t="n">
        <f aca="false">IF(B127&gt;Int_Has,"",C127*Cuota_Porcent)</f>
        <v>772500</v>
      </c>
      <c r="E127" s="43"/>
      <c r="F127" s="43"/>
      <c r="G127" s="53" t="n">
        <f aca="false">MIN(G126,M126)+SUM(D127:F127)</f>
        <v>77620872</v>
      </c>
      <c r="H127" s="54" t="n">
        <f aca="false">IF(B127&gt;Int_Has,"",DAYS360(A127,B127+(1)))</f>
        <v>30</v>
      </c>
      <c r="I127" s="43" t="n">
        <f aca="false">IF(B127&gt;Int_Has,"0",IF(A127="","",IF(G127&lt;0,"0",((G127*B$8)/30)*H127)))</f>
        <v>388104.36</v>
      </c>
      <c r="J127" s="43"/>
      <c r="K127" s="55"/>
      <c r="L127" s="56" t="n">
        <f aca="false">IF(L126&lt;0,I127-J127,L126+I127-J127)</f>
        <v>20604729.78</v>
      </c>
      <c r="M127" s="57" t="n">
        <f aca="false">SUM(M126,(D127:F127),I127)-J127</f>
        <v>98225601.78</v>
      </c>
    </row>
    <row r="128" customFormat="false" ht="12.75" hidden="false" customHeight="false" outlineLevel="0" collapsed="false">
      <c r="A128" s="50" t="n">
        <f aca="false">DATE(YEAR(B127),MONTH(B127),DAY(B127)+1)</f>
        <v>41456</v>
      </c>
      <c r="B128" s="50" t="n">
        <f aca="false">IF(A128=DATE(YEAR(Int_Has),MONTH(Int_Has),DAY(1)),DATE(YEAR(Int_Has),MONTH(Int_Has),DAY(Int_Has)),DATE(YEAR(A128),MONTH(A128)+1,))</f>
        <v>41486</v>
      </c>
      <c r="C128" s="108" t="n">
        <f aca="false">IF(B128&gt;Int_Has,"0",VLOOKUP(A128,Salarios!$1:$65536,6))</f>
        <v>515000</v>
      </c>
      <c r="D128" s="52" t="n">
        <f aca="false">IF(B128&gt;Int_Has,"",C128*Cuota_Porcent)</f>
        <v>772500</v>
      </c>
      <c r="E128" s="43"/>
      <c r="F128" s="43"/>
      <c r="G128" s="53" t="n">
        <f aca="false">MIN(G127,M127)+SUM(D128:F128)</f>
        <v>78393372</v>
      </c>
      <c r="H128" s="54" t="n">
        <f aca="false">IF(B128&gt;Int_Has,"",DAYS360(A128,B128+(1)))</f>
        <v>30</v>
      </c>
      <c r="I128" s="43" t="n">
        <f aca="false">IF(B128&gt;Int_Has,"0",IF(A128="","",IF(G128&lt;0,"0",((G128*B$8)/30)*H128)))</f>
        <v>391966.86</v>
      </c>
      <c r="J128" s="43"/>
      <c r="K128" s="55"/>
      <c r="L128" s="56" t="n">
        <f aca="false">IF(L127&lt;0,I128-J128,L127+I128-J128)</f>
        <v>20996696.64</v>
      </c>
      <c r="M128" s="57" t="n">
        <f aca="false">SUM(M127,(D128:F128),I128)-J128</f>
        <v>99390068.64</v>
      </c>
    </row>
    <row r="129" customFormat="false" ht="12.75" hidden="false" customHeight="false" outlineLevel="0" collapsed="false">
      <c r="A129" s="50" t="n">
        <f aca="false">DATE(YEAR(B128),MONTH(B128),DAY(B128)+1)</f>
        <v>41487</v>
      </c>
      <c r="B129" s="50" t="n">
        <f aca="false">IF(A129=DATE(YEAR(Int_Has),MONTH(Int_Has),DAY(1)),DATE(YEAR(Int_Has),MONTH(Int_Has),DAY(Int_Has)),DATE(YEAR(A129),MONTH(A129)+1,))</f>
        <v>41517</v>
      </c>
      <c r="C129" s="108" t="n">
        <f aca="false">IF(B129&gt;Int_Has,"0",VLOOKUP(A129,Salarios!$1:$65536,6))</f>
        <v>515000</v>
      </c>
      <c r="D129" s="52" t="n">
        <f aca="false">IF(B129&gt;Int_Has,"",C129*Cuota_Porcent)</f>
        <v>772500</v>
      </c>
      <c r="E129" s="43"/>
      <c r="F129" s="43"/>
      <c r="G129" s="53" t="n">
        <f aca="false">MIN(G128,M128)+SUM(D129:F129)</f>
        <v>79165872</v>
      </c>
      <c r="H129" s="54" t="n">
        <f aca="false">IF(B129&gt;Int_Has,"",DAYS360(A129,B129+(1)))</f>
        <v>30</v>
      </c>
      <c r="I129" s="43" t="n">
        <f aca="false">IF(B129&gt;Int_Has,"0",IF(A129="","",IF(G129&lt;0,"0",((G129*B$8)/30)*H129)))</f>
        <v>395829.36</v>
      </c>
      <c r="J129" s="43"/>
      <c r="K129" s="55"/>
      <c r="L129" s="56" t="n">
        <f aca="false">IF(L128&lt;0,I129-J129,L128+I129-J129)</f>
        <v>21392526</v>
      </c>
      <c r="M129" s="57" t="n">
        <f aca="false">SUM(M128,(D129:F129),I129)-J129</f>
        <v>100558398</v>
      </c>
    </row>
    <row r="130" customFormat="false" ht="12.75" hidden="false" customHeight="false" outlineLevel="0" collapsed="false">
      <c r="A130" s="50" t="n">
        <f aca="false">DATE(YEAR(B129),MONTH(B129),DAY(B129)+1)</f>
        <v>41518</v>
      </c>
      <c r="B130" s="50" t="n">
        <f aca="false">IF(A130=DATE(YEAR(Int_Has),MONTH(Int_Has),DAY(1)),DATE(YEAR(Int_Has),MONTH(Int_Has),DAY(Int_Has)),DATE(YEAR(A130),MONTH(A130)+1,))</f>
        <v>41547</v>
      </c>
      <c r="C130" s="108" t="n">
        <f aca="false">IF(B130&gt;Int_Has,"0",VLOOKUP(A130,Salarios!$1:$65536,6))</f>
        <v>515000</v>
      </c>
      <c r="D130" s="52" t="n">
        <f aca="false">IF(B130&gt;Int_Has,"",C130*Cuota_Porcent)</f>
        <v>772500</v>
      </c>
      <c r="E130" s="43"/>
      <c r="F130" s="43"/>
      <c r="G130" s="53" t="n">
        <f aca="false">MIN(G129,M129)+SUM(D130:F130)</f>
        <v>79938372</v>
      </c>
      <c r="H130" s="54" t="n">
        <f aca="false">IF(B130&gt;Int_Has,"",DAYS360(A130,B130+(1)))</f>
        <v>30</v>
      </c>
      <c r="I130" s="43" t="n">
        <f aca="false">IF(B130&gt;Int_Has,"0",IF(A130="","",IF(G130&lt;0,"0",((G130*B$8)/30)*H130)))</f>
        <v>399691.86</v>
      </c>
      <c r="J130" s="43"/>
      <c r="K130" s="55"/>
      <c r="L130" s="56" t="n">
        <f aca="false">IF(L129&lt;0,I130-J130,L129+I130-J130)</f>
        <v>21792217.86</v>
      </c>
      <c r="M130" s="57" t="n">
        <f aca="false">SUM(M129,(D130:F130),I130)-J130</f>
        <v>101730589.86</v>
      </c>
    </row>
    <row r="131" customFormat="false" ht="12.75" hidden="false" customHeight="false" outlineLevel="0" collapsed="false">
      <c r="A131" s="50" t="n">
        <f aca="false">DATE(YEAR(B130),MONTH(B130),DAY(B130)+1)</f>
        <v>41548</v>
      </c>
      <c r="B131" s="50" t="n">
        <f aca="false">IF(A131=DATE(YEAR(Int_Has),MONTH(Int_Has),DAY(1)),DATE(YEAR(Int_Has),MONTH(Int_Has),DAY(Int_Has)),DATE(YEAR(A131),MONTH(A131)+1,))</f>
        <v>41578</v>
      </c>
      <c r="C131" s="108" t="n">
        <f aca="false">IF(B131&gt;Int_Has,"0",VLOOKUP(A131,Salarios!$1:$65536,6))</f>
        <v>515000</v>
      </c>
      <c r="D131" s="52" t="n">
        <f aca="false">IF(B131&gt;Int_Has,"",C131*Cuota_Porcent)</f>
        <v>772500</v>
      </c>
      <c r="E131" s="43"/>
      <c r="F131" s="43"/>
      <c r="G131" s="53" t="n">
        <f aca="false">MIN(G130,M130)+SUM(D131:F131)</f>
        <v>80710872</v>
      </c>
      <c r="H131" s="54" t="n">
        <f aca="false">IF(B131&gt;Int_Has,"",DAYS360(A131,B131+(1)))</f>
        <v>30</v>
      </c>
      <c r="I131" s="43" t="n">
        <f aca="false">IF(B131&gt;Int_Has,"0",IF(A131="","",IF(G131&lt;0,"0",((G131*B$8)/30)*H131)))</f>
        <v>403554.36</v>
      </c>
      <c r="J131" s="43"/>
      <c r="K131" s="55"/>
      <c r="L131" s="56" t="n">
        <f aca="false">IF(L130&lt;0,I131-J131,L130+I131-J131)</f>
        <v>22195772.22</v>
      </c>
      <c r="M131" s="57" t="n">
        <f aca="false">SUM(M130,(D131:F131),I131)-J131</f>
        <v>102906644.22</v>
      </c>
    </row>
    <row r="132" customFormat="false" ht="12.75" hidden="false" customHeight="false" outlineLevel="0" collapsed="false">
      <c r="A132" s="50" t="n">
        <f aca="false">DATE(YEAR(B131),MONTH(B131),DAY(B131)+1)</f>
        <v>41579</v>
      </c>
      <c r="B132" s="50" t="n">
        <f aca="false">IF(A132=DATE(YEAR(Int_Has),MONTH(Int_Has),DAY(1)),DATE(YEAR(Int_Has),MONTH(Int_Has),DAY(Int_Has)),DATE(YEAR(A132),MONTH(A132)+1,))</f>
        <v>41608</v>
      </c>
      <c r="C132" s="108" t="n">
        <f aca="false">IF(B132&gt;Int_Has,"0",VLOOKUP(A132,Salarios!$1:$65536,6))</f>
        <v>515000</v>
      </c>
      <c r="D132" s="52" t="n">
        <f aca="false">IF(B132&gt;Int_Has,"",C132*Cuota_Porcent)</f>
        <v>772500</v>
      </c>
      <c r="E132" s="43"/>
      <c r="F132" s="43"/>
      <c r="G132" s="53" t="n">
        <f aca="false">MIN(G131,M131)+SUM(D132:F132)</f>
        <v>81483372</v>
      </c>
      <c r="H132" s="54" t="n">
        <f aca="false">IF(B132&gt;Int_Has,"",DAYS360(A132,B132+(1)))</f>
        <v>30</v>
      </c>
      <c r="I132" s="43" t="n">
        <f aca="false">IF(B132&gt;Int_Has,"0",IF(A132="","",IF(G132&lt;0,"0",((G132*B$8)/30)*H132)))</f>
        <v>407416.86</v>
      </c>
      <c r="J132" s="43"/>
      <c r="K132" s="55"/>
      <c r="L132" s="56" t="n">
        <f aca="false">IF(L131&lt;0,I132-J132,L131+I132-J132)</f>
        <v>22603189.08</v>
      </c>
      <c r="M132" s="57" t="n">
        <f aca="false">SUM(M131,(D132:F132),I132)-J132</f>
        <v>104086561.08</v>
      </c>
    </row>
    <row r="133" customFormat="false" ht="12.75" hidden="false" customHeight="false" outlineLevel="0" collapsed="false">
      <c r="A133" s="50" t="n">
        <f aca="false">DATE(YEAR(B132),MONTH(B132),DAY(B132)+1)</f>
        <v>41609</v>
      </c>
      <c r="B133" s="50" t="n">
        <f aca="false">IF(A133=DATE(YEAR(Int_Has),MONTH(Int_Has),DAY(1)),DATE(YEAR(Int_Has),MONTH(Int_Has),DAY(Int_Has)),DATE(YEAR(A133),MONTH(A133)+1,))</f>
        <v>41639</v>
      </c>
      <c r="C133" s="108" t="n">
        <f aca="false">IF(B133&gt;Int_Has,"0",VLOOKUP(A133,Salarios!$1:$65536,6))</f>
        <v>515000</v>
      </c>
      <c r="D133" s="52" t="n">
        <f aca="false">IF(B133&gt;Int_Has,"",C133*Cuota_Porcent)</f>
        <v>772500</v>
      </c>
      <c r="E133" s="43"/>
      <c r="F133" s="43"/>
      <c r="G133" s="53" t="n">
        <f aca="false">MIN(G132,M132)+SUM(D133:F133)</f>
        <v>82255872</v>
      </c>
      <c r="H133" s="54" t="n">
        <f aca="false">IF(B133&gt;Int_Has,"",DAYS360(A133,B133+(1)))</f>
        <v>30</v>
      </c>
      <c r="I133" s="43" t="n">
        <f aca="false">IF(B133&gt;Int_Has,"0",IF(A133="","",IF(G133&lt;0,"0",((G133*B$8)/30)*H133)))</f>
        <v>411279.36</v>
      </c>
      <c r="J133" s="43"/>
      <c r="K133" s="55"/>
      <c r="L133" s="56" t="n">
        <f aca="false">IF(L132&lt;0,I133-J133,L132+I133-J133)</f>
        <v>23014468.44</v>
      </c>
      <c r="M133" s="57" t="n">
        <f aca="false">SUM(M132,(D133:F133),I133)-J133</f>
        <v>105270340.44</v>
      </c>
    </row>
    <row r="134" customFormat="false" ht="12.75" hidden="false" customHeight="false" outlineLevel="0" collapsed="false">
      <c r="A134" s="50" t="n">
        <f aca="false">DATE(YEAR(B133),MONTH(B133),DAY(B133)+1)</f>
        <v>41640</v>
      </c>
      <c r="B134" s="50" t="n">
        <f aca="false">IF(A134=DATE(YEAR(Int_Has),MONTH(Int_Has),DAY(1)),DATE(YEAR(Int_Has),MONTH(Int_Has),DAY(Int_Has)),DATE(YEAR(A134),MONTH(A134)+1,))</f>
        <v>41670</v>
      </c>
      <c r="C134" s="108" t="n">
        <f aca="false">IF(B134&gt;Int_Has,"0",VLOOKUP(A134,Salarios!$1:$65536,6))</f>
        <v>515000</v>
      </c>
      <c r="D134" s="52" t="n">
        <f aca="false">IF(B134&gt;Int_Has,"",C134*Cuota_Porcent)</f>
        <v>772500</v>
      </c>
      <c r="E134" s="43"/>
      <c r="F134" s="43"/>
      <c r="G134" s="53" t="n">
        <f aca="false">MIN(G133,M133)+SUM(D134:F134)</f>
        <v>83028372</v>
      </c>
      <c r="H134" s="54" t="n">
        <f aca="false">IF(B134&gt;Int_Has,"",DAYS360(A134,B134+(1)))</f>
        <v>30</v>
      </c>
      <c r="I134" s="43" t="n">
        <f aca="false">IF(B134&gt;Int_Has,"0",IF(A134="","",IF(G134&lt;0,"0",((G134*B$8)/30)*H134)))</f>
        <v>415141.86</v>
      </c>
      <c r="J134" s="43"/>
      <c r="K134" s="55"/>
      <c r="L134" s="56" t="n">
        <f aca="false">IF(L133&lt;0,I134-J134,L133+I134-J134)</f>
        <v>23429610.3</v>
      </c>
      <c r="M134" s="57" t="n">
        <f aca="false">SUM(M133,(D134:F134),I134)-J134</f>
        <v>106457982.3</v>
      </c>
    </row>
    <row r="135" customFormat="false" ht="12.75" hidden="false" customHeight="false" outlineLevel="0" collapsed="false">
      <c r="A135" s="50" t="n">
        <f aca="false">DATE(YEAR(B134),MONTH(B134),DAY(B134)+1)</f>
        <v>41671</v>
      </c>
      <c r="B135" s="50" t="n">
        <f aca="false">IF(A135=DATE(YEAR(Int_Has),MONTH(Int_Has),DAY(1)),DATE(YEAR(Int_Has),MONTH(Int_Has),DAY(Int_Has)),DATE(YEAR(A135),MONTH(A135)+1,))</f>
        <v>41698</v>
      </c>
      <c r="C135" s="108" t="n">
        <f aca="false">IF(B135&gt;Int_Has,"0",VLOOKUP(A135,Salarios!$1:$65536,6))</f>
        <v>515000</v>
      </c>
      <c r="D135" s="52" t="n">
        <f aca="false">IF(B135&gt;Int_Has,"",C135*Cuota_Porcent)</f>
        <v>772500</v>
      </c>
      <c r="E135" s="43"/>
      <c r="F135" s="43"/>
      <c r="G135" s="53" t="n">
        <f aca="false">MIN(G134,M134)+SUM(D135:F135)</f>
        <v>83800872</v>
      </c>
      <c r="H135" s="54" t="n">
        <f aca="false">IF(B135&gt;Int_Has,"",DAYS360(A135,B135+(1)))</f>
        <v>30</v>
      </c>
      <c r="I135" s="43" t="n">
        <f aca="false">IF(B135&gt;Int_Has,"0",IF(A135="","",IF(G135&lt;0,"0",((G135*B$8)/30)*H135)))</f>
        <v>419004.36</v>
      </c>
      <c r="J135" s="43"/>
      <c r="K135" s="55"/>
      <c r="L135" s="56" t="n">
        <f aca="false">IF(L134&lt;0,I135-J135,L134+I135-J135)</f>
        <v>23848614.66</v>
      </c>
      <c r="M135" s="57" t="n">
        <f aca="false">SUM(M134,(D135:F135),I135)-J135</f>
        <v>107649486.66</v>
      </c>
    </row>
    <row r="136" customFormat="false" ht="12.75" hidden="false" customHeight="false" outlineLevel="0" collapsed="false">
      <c r="A136" s="50" t="n">
        <f aca="false">DATE(YEAR(B135),MONTH(B135),DAY(B135)+1)</f>
        <v>41699</v>
      </c>
      <c r="B136" s="50" t="n">
        <f aca="false">IF(A136=DATE(YEAR(Int_Has),MONTH(Int_Has),DAY(1)),DATE(YEAR(Int_Has),MONTH(Int_Has),DAY(Int_Has)),DATE(YEAR(A136),MONTH(A136)+1,))</f>
        <v>41729</v>
      </c>
      <c r="C136" s="108" t="n">
        <f aca="false">IF(B136&gt;Int_Has,"0",VLOOKUP(A136,Salarios!$1:$65536,6))</f>
        <v>515000</v>
      </c>
      <c r="D136" s="52" t="n">
        <f aca="false">IF(B136&gt;Int_Has,"",C136*Cuota_Porcent)</f>
        <v>772500</v>
      </c>
      <c r="E136" s="43"/>
      <c r="F136" s="43"/>
      <c r="G136" s="53" t="n">
        <f aca="false">MIN(G135,M135)+SUM(D136:F136)</f>
        <v>84573372</v>
      </c>
      <c r="H136" s="54" t="n">
        <f aca="false">IF(B136&gt;Int_Has,"",DAYS360(A136,B136+(1)))</f>
        <v>30</v>
      </c>
      <c r="I136" s="43" t="n">
        <f aca="false">IF(B136&gt;Int_Has,"0",IF(A136="","",IF(G136&lt;0,"0",((G136*B$8)/30)*H136)))</f>
        <v>422866.86</v>
      </c>
      <c r="J136" s="43"/>
      <c r="K136" s="55"/>
      <c r="L136" s="56" t="n">
        <f aca="false">IF(L135&lt;0,I136-J136,L135+I136-J136)</f>
        <v>24271481.52</v>
      </c>
      <c r="M136" s="57" t="n">
        <f aca="false">SUM(M135,(D136:F136),I136)-J136</f>
        <v>108844853.52</v>
      </c>
    </row>
    <row r="137" customFormat="false" ht="12.75" hidden="false" customHeight="false" outlineLevel="0" collapsed="false">
      <c r="A137" s="50" t="n">
        <f aca="false">DATE(YEAR(B136),MONTH(B136),DAY(B136)+1)</f>
        <v>41730</v>
      </c>
      <c r="B137" s="50" t="n">
        <f aca="false">IF(A137=DATE(YEAR(Int_Has),MONTH(Int_Has),DAY(1)),DATE(YEAR(Int_Has),MONTH(Int_Has),DAY(Int_Has)),DATE(YEAR(A137),MONTH(A137)+1,))</f>
        <v>41759</v>
      </c>
      <c r="C137" s="108" t="n">
        <f aca="false">IF(B137&gt;Int_Has,"0",VLOOKUP(A137,Salarios!$1:$65536,6))</f>
        <v>515000</v>
      </c>
      <c r="D137" s="52" t="n">
        <f aca="false">IF(B137&gt;Int_Has,"",C137*Cuota_Porcent)</f>
        <v>772500</v>
      </c>
      <c r="E137" s="43"/>
      <c r="F137" s="43"/>
      <c r="G137" s="53" t="n">
        <f aca="false">MIN(G136,M136)+SUM(D137:F137)</f>
        <v>85345872</v>
      </c>
      <c r="H137" s="54" t="n">
        <f aca="false">IF(B137&gt;Int_Has,"",DAYS360(A137,B137+(1)))</f>
        <v>30</v>
      </c>
      <c r="I137" s="43" t="n">
        <f aca="false">IF(B137&gt;Int_Has,"0",IF(A137="","",IF(G137&lt;0,"0",((G137*B$8)/30)*H137)))</f>
        <v>426729.36</v>
      </c>
      <c r="J137" s="43"/>
      <c r="K137" s="55"/>
      <c r="L137" s="56" t="n">
        <f aca="false">IF(L136&lt;0,I137-J137,L136+I137-J137)</f>
        <v>24698210.88</v>
      </c>
      <c r="M137" s="57" t="n">
        <f aca="false">SUM(M136,(D137:F137),I137)-J137</f>
        <v>110044082.88</v>
      </c>
    </row>
    <row r="138" customFormat="false" ht="12.75" hidden="false" customHeight="false" outlineLevel="0" collapsed="false">
      <c r="A138" s="50" t="n">
        <f aca="false">DATE(YEAR(B137),MONTH(B137),DAY(B137)+1)</f>
        <v>41760</v>
      </c>
      <c r="B138" s="50" t="n">
        <f aca="false">IF(A138=DATE(YEAR(Int_Has),MONTH(Int_Has),DAY(1)),DATE(YEAR(Int_Has),MONTH(Int_Has),DAY(Int_Has)),DATE(YEAR(A138),MONTH(A138)+1,))</f>
        <v>41790</v>
      </c>
      <c r="C138" s="108" t="n">
        <f aca="false">IF(B138&gt;Int_Has,"0",VLOOKUP(A138,Salarios!$1:$65536,6))</f>
        <v>515000</v>
      </c>
      <c r="D138" s="52" t="n">
        <f aca="false">IF(B138&gt;Int_Has,"",C138*Cuota_Porcent)</f>
        <v>772500</v>
      </c>
      <c r="E138" s="43"/>
      <c r="F138" s="43"/>
      <c r="G138" s="53" t="n">
        <f aca="false">MIN(G137,M137)+SUM(D138:F138)</f>
        <v>86118372</v>
      </c>
      <c r="H138" s="54" t="n">
        <f aca="false">IF(B138&gt;Int_Has,"",DAYS360(A138,B138+(1)))</f>
        <v>30</v>
      </c>
      <c r="I138" s="43" t="n">
        <f aca="false">IF(B138&gt;Int_Has,"0",IF(A138="","",IF(G138&lt;0,"0",((G138*B$8)/30)*H138)))</f>
        <v>430591.86</v>
      </c>
      <c r="J138" s="43"/>
      <c r="K138" s="55"/>
      <c r="L138" s="56" t="n">
        <f aca="false">IF(L137&lt;0,I138-J138,L137+I138-J138)</f>
        <v>25128802.74</v>
      </c>
      <c r="M138" s="57" t="n">
        <f aca="false">SUM(M137,(D138:F138),I138)-J138</f>
        <v>111247174.74</v>
      </c>
    </row>
    <row r="139" customFormat="false" ht="12.75" hidden="false" customHeight="false" outlineLevel="0" collapsed="false">
      <c r="A139" s="50" t="n">
        <f aca="false">DATE(YEAR(B138),MONTH(B138),DAY(B138)+1)</f>
        <v>41791</v>
      </c>
      <c r="B139" s="50" t="n">
        <f aca="false">IF(A139=DATE(YEAR(Int_Has),MONTH(Int_Has),DAY(1)),DATE(YEAR(Int_Has),MONTH(Int_Has),DAY(Int_Has)),DATE(YEAR(A139),MONTH(A139)+1,))</f>
        <v>41820</v>
      </c>
      <c r="C139" s="108" t="n">
        <f aca="false">IF(B139&gt;Int_Has,"0",VLOOKUP(A139,Salarios!$1:$65536,6))</f>
        <v>515000</v>
      </c>
      <c r="D139" s="52" t="n">
        <f aca="false">IF(B139&gt;Int_Has,"",C139*Cuota_Porcent)</f>
        <v>772500</v>
      </c>
      <c r="E139" s="43"/>
      <c r="F139" s="43"/>
      <c r="G139" s="53" t="n">
        <f aca="false">MIN(G138,M138)+SUM(D139:F139)</f>
        <v>86890872</v>
      </c>
      <c r="H139" s="54" t="n">
        <f aca="false">IF(B139&gt;Int_Has,"",DAYS360(A139,B139+(1)))</f>
        <v>30</v>
      </c>
      <c r="I139" s="43" t="n">
        <f aca="false">IF(B139&gt;Int_Has,"0",IF(A139="","",IF(G139&lt;0,"0",((G139*B$8)/30)*H139)))</f>
        <v>434454.36</v>
      </c>
      <c r="J139" s="43"/>
      <c r="K139" s="55"/>
      <c r="L139" s="56" t="n">
        <f aca="false">IF(L138&lt;0,I139-J139,L138+I139-J139)</f>
        <v>25563257.1</v>
      </c>
      <c r="M139" s="57" t="n">
        <f aca="false">SUM(M138,(D139:F139),I139)-J139</f>
        <v>112454129.1</v>
      </c>
    </row>
    <row r="140" customFormat="false" ht="12.75" hidden="false" customHeight="false" outlineLevel="0" collapsed="false">
      <c r="A140" s="50" t="n">
        <f aca="false">DATE(YEAR(B139),MONTH(B139),DAY(B139)+1)</f>
        <v>41821</v>
      </c>
      <c r="B140" s="50" t="n">
        <f aca="false">IF(A140=DATE(YEAR(Int_Has),MONTH(Int_Has),DAY(1)),DATE(YEAR(Int_Has),MONTH(Int_Has),DAY(Int_Has)),DATE(YEAR(A140),MONTH(A140)+1,))</f>
        <v>41851</v>
      </c>
      <c r="C140" s="108" t="n">
        <f aca="false">IF(B140&gt;Int_Has,"0",VLOOKUP(A140,Salarios!$1:$65536,6))</f>
        <v>515000</v>
      </c>
      <c r="D140" s="52" t="n">
        <f aca="false">IF(B140&gt;Int_Has,"",C140*Cuota_Porcent)</f>
        <v>772500</v>
      </c>
      <c r="E140" s="43"/>
      <c r="F140" s="43"/>
      <c r="G140" s="53" t="n">
        <f aca="false">MIN(G139,M139)+SUM(D140:F140)</f>
        <v>87663372</v>
      </c>
      <c r="H140" s="54" t="n">
        <f aca="false">IF(B140&gt;Int_Has,"",DAYS360(A140,B140+(1)))</f>
        <v>30</v>
      </c>
      <c r="I140" s="43" t="n">
        <f aca="false">IF(B140&gt;Int_Has,"0",IF(A140="","",IF(G140&lt;0,"0",((G140*B$8)/30)*H140)))</f>
        <v>438316.86</v>
      </c>
      <c r="J140" s="43"/>
      <c r="K140" s="55"/>
      <c r="L140" s="56" t="n">
        <f aca="false">IF(L139&lt;0,I140-J140,L139+I140-J140)</f>
        <v>26001573.96</v>
      </c>
      <c r="M140" s="57" t="n">
        <f aca="false">SUM(M139,(D140:F140),I140)-J140</f>
        <v>113664945.96</v>
      </c>
    </row>
    <row r="141" customFormat="false" ht="12.75" hidden="false" customHeight="false" outlineLevel="0" collapsed="false">
      <c r="A141" s="50" t="n">
        <f aca="false">DATE(YEAR(B140),MONTH(B140),DAY(B140)+1)</f>
        <v>41852</v>
      </c>
      <c r="B141" s="50" t="n">
        <f aca="false">IF(A141=DATE(YEAR(Int_Has),MONTH(Int_Has),DAY(1)),DATE(YEAR(Int_Has),MONTH(Int_Has),DAY(Int_Has)),DATE(YEAR(A141),MONTH(A141)+1,))</f>
        <v>41882</v>
      </c>
      <c r="C141" s="108" t="n">
        <f aca="false">IF(B141&gt;Int_Has,"0",VLOOKUP(A141,Salarios!$1:$65536,6))</f>
        <v>515000</v>
      </c>
      <c r="D141" s="52" t="n">
        <f aca="false">IF(B141&gt;Int_Has,"",C141*Cuota_Porcent)</f>
        <v>772500</v>
      </c>
      <c r="E141" s="43"/>
      <c r="F141" s="43"/>
      <c r="G141" s="53" t="n">
        <f aca="false">MIN(G140,M140)+SUM(D141:F141)</f>
        <v>88435872</v>
      </c>
      <c r="H141" s="54" t="n">
        <f aca="false">IF(B141&gt;Int_Has,"",DAYS360(A141,B141+(1)))</f>
        <v>30</v>
      </c>
      <c r="I141" s="43" t="n">
        <f aca="false">IF(B141&gt;Int_Has,"0",IF(A141="","",IF(G141&lt;0,"0",((G141*B$8)/30)*H141)))</f>
        <v>442179.36</v>
      </c>
      <c r="J141" s="43"/>
      <c r="K141" s="55"/>
      <c r="L141" s="56" t="n">
        <f aca="false">IF(L140&lt;0,I141-J141,L140+I141-J141)</f>
        <v>26443753.32</v>
      </c>
      <c r="M141" s="57" t="n">
        <f aca="false">SUM(M140,(D141:F141),I141)-J141</f>
        <v>114879625.32</v>
      </c>
    </row>
    <row r="142" customFormat="false" ht="12.75" hidden="false" customHeight="false" outlineLevel="0" collapsed="false">
      <c r="A142" s="50" t="n">
        <f aca="false">DATE(YEAR(B141),MONTH(B141),DAY(B141)+1)</f>
        <v>41883</v>
      </c>
      <c r="B142" s="50" t="n">
        <f aca="false">IF(A142=DATE(YEAR(Int_Has),MONTH(Int_Has),DAY(1)),DATE(YEAR(Int_Has),MONTH(Int_Has),DAY(Int_Has)),DATE(YEAR(A142),MONTH(A142)+1,))</f>
        <v>41912</v>
      </c>
      <c r="C142" s="108" t="n">
        <f aca="false">IF(B142&gt;Int_Has,"0",VLOOKUP(A142,Salarios!$1:$65536,6))</f>
        <v>515000</v>
      </c>
      <c r="D142" s="52" t="n">
        <f aca="false">IF(B142&gt;Int_Has,"",C142*Cuota_Porcent)</f>
        <v>772500</v>
      </c>
      <c r="E142" s="43"/>
      <c r="F142" s="43"/>
      <c r="G142" s="53" t="n">
        <f aca="false">MIN(G141,M141)+SUM(D142:F142)</f>
        <v>89208372</v>
      </c>
      <c r="H142" s="54" t="n">
        <f aca="false">IF(B142&gt;Int_Has,"",DAYS360(A142,B142+(1)))</f>
        <v>30</v>
      </c>
      <c r="I142" s="43" t="n">
        <f aca="false">IF(B142&gt;Int_Has,"0",IF(A142="","",IF(G142&lt;0,"0",((G142*B$8)/30)*H142)))</f>
        <v>446041.86</v>
      </c>
      <c r="J142" s="43"/>
      <c r="K142" s="55"/>
      <c r="L142" s="56" t="n">
        <f aca="false">IF(L141&lt;0,I142-J142,L141+I142-J142)</f>
        <v>26889795.18</v>
      </c>
      <c r="M142" s="57" t="n">
        <f aca="false">SUM(M141,(D142:F142),I142)-J142</f>
        <v>116098167.18</v>
      </c>
    </row>
    <row r="143" customFormat="false" ht="12.75" hidden="false" customHeight="false" outlineLevel="0" collapsed="false">
      <c r="A143" s="50" t="n">
        <f aca="false">DATE(YEAR(B142),MONTH(B142),DAY(B142)+1)</f>
        <v>41913</v>
      </c>
      <c r="B143" s="50" t="n">
        <f aca="false">IF(A143=DATE(YEAR(Int_Has),MONTH(Int_Has),DAY(1)),DATE(YEAR(Int_Has),MONTH(Int_Has),DAY(Int_Has)),DATE(YEAR(A143),MONTH(A143)+1,))</f>
        <v>41943</v>
      </c>
      <c r="C143" s="108" t="n">
        <f aca="false">IF(B143&gt;Int_Has,"0",VLOOKUP(A143,Salarios!$1:$65536,6))</f>
        <v>515000</v>
      </c>
      <c r="D143" s="52" t="n">
        <f aca="false">IF(B143&gt;Int_Has,"",C143*Cuota_Porcent)</f>
        <v>772500</v>
      </c>
      <c r="E143" s="43"/>
      <c r="F143" s="43"/>
      <c r="G143" s="53" t="n">
        <f aca="false">MIN(G142,M142)+SUM(D143:F143)</f>
        <v>89980872</v>
      </c>
      <c r="H143" s="54" t="n">
        <f aca="false">IF(B143&gt;Int_Has,"",DAYS360(A143,B143+(1)))</f>
        <v>30</v>
      </c>
      <c r="I143" s="43" t="n">
        <f aca="false">IF(B143&gt;Int_Has,"0",IF(A143="","",IF(G143&lt;0,"0",((G143*B$8)/30)*H143)))</f>
        <v>449904.36</v>
      </c>
      <c r="J143" s="43"/>
      <c r="K143" s="55"/>
      <c r="L143" s="56" t="n">
        <f aca="false">IF(L142&lt;0,I143-J143,L142+I143-J143)</f>
        <v>27339699.54</v>
      </c>
      <c r="M143" s="57" t="n">
        <f aca="false">SUM(M142,(D143:F143),I143)-J143</f>
        <v>117320571.54</v>
      </c>
    </row>
    <row r="144" customFormat="false" ht="12.75" hidden="false" customHeight="false" outlineLevel="0" collapsed="false">
      <c r="A144" s="50" t="n">
        <f aca="false">DATE(YEAR(B143),MONTH(B143),DAY(B143)+1)</f>
        <v>41944</v>
      </c>
      <c r="B144" s="50" t="n">
        <f aca="false">IF(A144=DATE(YEAR(Int_Has),MONTH(Int_Has),DAY(1)),DATE(YEAR(Int_Has),MONTH(Int_Has),DAY(Int_Has)),DATE(YEAR(A144),MONTH(A144)+1,))</f>
        <v>41973</v>
      </c>
      <c r="C144" s="108" t="n">
        <f aca="false">IF(B144&gt;Int_Has,"0",VLOOKUP(A144,Salarios!$1:$65536,6))</f>
        <v>515000</v>
      </c>
      <c r="D144" s="52" t="n">
        <f aca="false">IF(B144&gt;Int_Has,"",C144*Cuota_Porcent)</f>
        <v>772500</v>
      </c>
      <c r="E144" s="43"/>
      <c r="F144" s="43"/>
      <c r="G144" s="53" t="n">
        <f aca="false">MIN(G143,M143)+SUM(D144:F144)</f>
        <v>90753372</v>
      </c>
      <c r="H144" s="54" t="n">
        <f aca="false">IF(B144&gt;Int_Has,"",DAYS360(A144,B144+(1)))</f>
        <v>30</v>
      </c>
      <c r="I144" s="43" t="n">
        <f aca="false">IF(B144&gt;Int_Has,"0",IF(A144="","",IF(G144&lt;0,"0",((G144*B$8)/30)*H144)))</f>
        <v>453766.86</v>
      </c>
      <c r="J144" s="43"/>
      <c r="K144" s="55"/>
      <c r="L144" s="56" t="n">
        <f aca="false">IF(L143&lt;0,I144-J144,L143+I144-J144)</f>
        <v>27793466.4</v>
      </c>
      <c r="M144" s="57" t="n">
        <f aca="false">SUM(M143,(D144:F144),I144)-J144</f>
        <v>118546838.4</v>
      </c>
    </row>
    <row r="145" customFormat="false" ht="12.75" hidden="false" customHeight="false" outlineLevel="0" collapsed="false">
      <c r="A145" s="50" t="n">
        <f aca="false">DATE(YEAR(B144),MONTH(B144),DAY(B144)+1)</f>
        <v>41974</v>
      </c>
      <c r="B145" s="50" t="n">
        <f aca="false">IF(A145=DATE(YEAR(Int_Has),MONTH(Int_Has),DAY(1)),DATE(YEAR(Int_Has),MONTH(Int_Has),DAY(Int_Has)),DATE(YEAR(A145),MONTH(A145)+1,))</f>
        <v>42004</v>
      </c>
      <c r="C145" s="108" t="n">
        <f aca="false">IF(B145&gt;Int_Has,"0",VLOOKUP(A145,Salarios!$1:$65536,6))</f>
        <v>515000</v>
      </c>
      <c r="D145" s="52" t="n">
        <f aca="false">IF(B145&gt;Int_Has,"",C145*Cuota_Porcent)</f>
        <v>772500</v>
      </c>
      <c r="E145" s="43"/>
      <c r="F145" s="43"/>
      <c r="G145" s="53" t="n">
        <f aca="false">MIN(G144,M144)+SUM(D145:F145)</f>
        <v>91525872</v>
      </c>
      <c r="H145" s="54" t="n">
        <f aca="false">IF(B145&gt;Int_Has,"",DAYS360(A145,B145+(1)))</f>
        <v>30</v>
      </c>
      <c r="I145" s="43" t="n">
        <f aca="false">IF(B145&gt;Int_Has,"0",IF(A145="","",IF(G145&lt;0,"0",((G145*B$8)/30)*H145)))</f>
        <v>457629.36</v>
      </c>
      <c r="J145" s="43"/>
      <c r="K145" s="55"/>
      <c r="L145" s="56" t="n">
        <f aca="false">IF(L144&lt;0,I145-J145,L144+I145-J145)</f>
        <v>28251095.76</v>
      </c>
      <c r="M145" s="57" t="n">
        <f aca="false">SUM(M144,(D145:F145),I145)-J145</f>
        <v>119776967.76</v>
      </c>
    </row>
    <row r="146" customFormat="false" ht="12.75" hidden="false" customHeight="false" outlineLevel="0" collapsed="false">
      <c r="A146" s="50" t="n">
        <f aca="false">DATE(YEAR(B145),MONTH(B145),DAY(B145)+1)</f>
        <v>42005</v>
      </c>
      <c r="B146" s="50" t="n">
        <f aca="false">IF(A146=DATE(YEAR(Int_Has),MONTH(Int_Has),DAY(1)),DATE(YEAR(Int_Has),MONTH(Int_Has),DAY(Int_Has)),DATE(YEAR(A146),MONTH(A146)+1,))</f>
        <v>42035</v>
      </c>
      <c r="C146" s="108" t="n">
        <f aca="false">IF(B146&gt;Int_Has,"0",VLOOKUP(A146,Salarios!$1:$65536,6))</f>
        <v>515000</v>
      </c>
      <c r="D146" s="52" t="n">
        <f aca="false">IF(B146&gt;Int_Has,"",C146*Cuota_Porcent)</f>
        <v>772500</v>
      </c>
      <c r="E146" s="43"/>
      <c r="F146" s="43"/>
      <c r="G146" s="53" t="n">
        <f aca="false">MIN(G145,M145)+SUM(D146:F146)</f>
        <v>92298372</v>
      </c>
      <c r="H146" s="54" t="n">
        <f aca="false">IF(B146&gt;Int_Has,"",DAYS360(A146,B146+(1)))</f>
        <v>30</v>
      </c>
      <c r="I146" s="43" t="n">
        <f aca="false">IF(B146&gt;Int_Has,"0",IF(A146="","",IF(G146&lt;0,"0",((G146*B$8)/30)*H146)))</f>
        <v>461491.86</v>
      </c>
      <c r="J146" s="43"/>
      <c r="K146" s="55"/>
      <c r="L146" s="56" t="n">
        <f aca="false">IF(L145&lt;0,I146-J146,L145+I146-J146)</f>
        <v>28712587.62</v>
      </c>
      <c r="M146" s="57" t="n">
        <f aca="false">SUM(M145,(D146:F146),I146)-J146</f>
        <v>121010959.62</v>
      </c>
    </row>
    <row r="147" customFormat="false" ht="12.75" hidden="false" customHeight="false" outlineLevel="0" collapsed="false">
      <c r="A147" s="50" t="n">
        <f aca="false">DATE(YEAR(B146),MONTH(B146),DAY(B146)+1)</f>
        <v>42036</v>
      </c>
      <c r="B147" s="50" t="n">
        <f aca="false">IF(A147=DATE(YEAR(Int_Has),MONTH(Int_Has),DAY(1)),DATE(YEAR(Int_Has),MONTH(Int_Has),DAY(Int_Has)),DATE(YEAR(A147),MONTH(A147)+1,))</f>
        <v>42063</v>
      </c>
      <c r="C147" s="108" t="n">
        <f aca="false">IF(B147&gt;Int_Has,"0",VLOOKUP(A147,Salarios!$1:$65536,6))</f>
        <v>515000</v>
      </c>
      <c r="D147" s="52" t="n">
        <f aca="false">IF(B147&gt;Int_Has,"",C147*Cuota_Porcent)</f>
        <v>772500</v>
      </c>
      <c r="E147" s="43"/>
      <c r="F147" s="43"/>
      <c r="G147" s="53" t="n">
        <f aca="false">MIN(G146,M146)+SUM(D147:F147)</f>
        <v>93070872</v>
      </c>
      <c r="H147" s="54" t="n">
        <f aca="false">IF(B147&gt;Int_Has,"",DAYS360(A147,B147+(1)))</f>
        <v>30</v>
      </c>
      <c r="I147" s="43" t="n">
        <f aca="false">IF(B147&gt;Int_Has,"0",IF(A147="","",IF(G147&lt;0,"0",((G147*B$8)/30)*H147)))</f>
        <v>465354.36</v>
      </c>
      <c r="J147" s="43"/>
      <c r="K147" s="55"/>
      <c r="L147" s="56" t="n">
        <f aca="false">IF(L146&lt;0,I147-J147,L146+I147-J147)</f>
        <v>29177941.98</v>
      </c>
      <c r="M147" s="57" t="n">
        <f aca="false">SUM(M146,(D147:F147),I147)-J147</f>
        <v>122248813.98</v>
      </c>
    </row>
    <row r="148" customFormat="false" ht="12.75" hidden="false" customHeight="false" outlineLevel="0" collapsed="false">
      <c r="A148" s="50" t="n">
        <f aca="false">DATE(YEAR(B147),MONTH(B147),DAY(B147)+1)</f>
        <v>42064</v>
      </c>
      <c r="B148" s="50" t="n">
        <f aca="false">IF(A148=DATE(YEAR(Int_Has),MONTH(Int_Has),DAY(1)),DATE(YEAR(Int_Has),MONTH(Int_Has),DAY(Int_Has)),DATE(YEAR(A148),MONTH(A148)+1,))</f>
        <v>42094</v>
      </c>
      <c r="C148" s="108" t="n">
        <f aca="false">IF(B148&gt;Int_Has,"0",VLOOKUP(A148,Salarios!$1:$65536,6))</f>
        <v>515000</v>
      </c>
      <c r="D148" s="52" t="n">
        <f aca="false">IF(B148&gt;Int_Has,"",C148*Cuota_Porcent)</f>
        <v>772500</v>
      </c>
      <c r="E148" s="43"/>
      <c r="F148" s="43"/>
      <c r="G148" s="53" t="n">
        <f aca="false">MIN(G147,M147)+SUM(D148:F148)</f>
        <v>93843372</v>
      </c>
      <c r="H148" s="54" t="n">
        <f aca="false">IF(B148&gt;Int_Has,"",DAYS360(A148,B148+(1)))</f>
        <v>30</v>
      </c>
      <c r="I148" s="43" t="n">
        <f aca="false">IF(B148&gt;Int_Has,"0",IF(A148="","",IF(G148&lt;0,"0",((G148*B$8)/30)*H148)))</f>
        <v>469216.86</v>
      </c>
      <c r="J148" s="43"/>
      <c r="K148" s="55"/>
      <c r="L148" s="56" t="n">
        <f aca="false">IF(L147&lt;0,I148-J148,L147+I148-J148)</f>
        <v>29647158.84</v>
      </c>
      <c r="M148" s="57" t="n">
        <f aca="false">SUM(M147,(D148:F148),I148)-J148</f>
        <v>123490530.84</v>
      </c>
    </row>
    <row r="149" customFormat="false" ht="12.75" hidden="false" customHeight="false" outlineLevel="0" collapsed="false">
      <c r="A149" s="50" t="n">
        <f aca="false">DATE(YEAR(B148),MONTH(B148),DAY(B148)+1)</f>
        <v>42095</v>
      </c>
      <c r="B149" s="50" t="n">
        <f aca="false">IF(A149=DATE(YEAR(Int_Has),MONTH(Int_Has),DAY(1)),DATE(YEAR(Int_Has),MONTH(Int_Has),DAY(Int_Has)),DATE(YEAR(A149),MONTH(A149)+1,))</f>
        <v>42124</v>
      </c>
      <c r="C149" s="108" t="n">
        <f aca="false">IF(B149&gt;Int_Has,"0",VLOOKUP(A149,Salarios!$1:$65536,6))</f>
        <v>515000</v>
      </c>
      <c r="D149" s="52" t="n">
        <f aca="false">IF(B149&gt;Int_Has,"",C149*Cuota_Porcent)</f>
        <v>772500</v>
      </c>
      <c r="E149" s="43"/>
      <c r="F149" s="43"/>
      <c r="G149" s="53" t="n">
        <f aca="false">MIN(G148,M148)+SUM(D149:F149)</f>
        <v>94615872</v>
      </c>
      <c r="H149" s="54" t="n">
        <f aca="false">IF(B149&gt;Int_Has,"",DAYS360(A149,B149+(1)))</f>
        <v>30</v>
      </c>
      <c r="I149" s="43" t="n">
        <f aca="false">IF(B149&gt;Int_Has,"0",IF(A149="","",IF(G149&lt;0,"0",((G149*B$8)/30)*H149)))</f>
        <v>473079.36</v>
      </c>
      <c r="J149" s="43"/>
      <c r="K149" s="55"/>
      <c r="L149" s="56" t="n">
        <f aca="false">IF(L148&lt;0,I149-J149,L148+I149-J149)</f>
        <v>30120238.2</v>
      </c>
      <c r="M149" s="57" t="n">
        <f aca="false">SUM(M148,(D149:F149),I149)-J149</f>
        <v>124736110.2</v>
      </c>
    </row>
    <row r="150" customFormat="false" ht="12.75" hidden="false" customHeight="false" outlineLevel="0" collapsed="false">
      <c r="A150" s="50" t="n">
        <f aca="false">DATE(YEAR(B149),MONTH(B149),DAY(B149)+1)</f>
        <v>42125</v>
      </c>
      <c r="B150" s="50" t="n">
        <f aca="false">IF(A150=DATE(YEAR(Int_Has),MONTH(Int_Has),DAY(1)),DATE(YEAR(Int_Has),MONTH(Int_Has),DAY(Int_Has)),DATE(YEAR(A150),MONTH(A150)+1,))</f>
        <v>42155</v>
      </c>
      <c r="C150" s="108" t="n">
        <f aca="false">IF(B150&gt;Int_Has,"0",VLOOKUP(A150,Salarios!$1:$65536,6))</f>
        <v>515000</v>
      </c>
      <c r="D150" s="52" t="n">
        <f aca="false">IF(B150&gt;Int_Has,"",C150*Cuota_Porcent)</f>
        <v>772500</v>
      </c>
      <c r="E150" s="43"/>
      <c r="F150" s="43"/>
      <c r="G150" s="53" t="n">
        <f aca="false">MIN(G149,M149)+SUM(D150:F150)</f>
        <v>95388372</v>
      </c>
      <c r="H150" s="54" t="n">
        <f aca="false">IF(B150&gt;Int_Has,"",DAYS360(A150,B150+(1)))</f>
        <v>30</v>
      </c>
      <c r="I150" s="43" t="n">
        <f aca="false">IF(B150&gt;Int_Has,"0",IF(A150="","",IF(G150&lt;0,"0",((G150*B$8)/30)*H150)))</f>
        <v>476941.86</v>
      </c>
      <c r="J150" s="43"/>
      <c r="K150" s="55"/>
      <c r="L150" s="56" t="n">
        <f aca="false">IF(L149&lt;0,I150-J150,L149+I150-J150)</f>
        <v>30597180.06</v>
      </c>
      <c r="M150" s="57" t="n">
        <f aca="false">SUM(M149,(D150:F150),I150)-J150</f>
        <v>125985552.06</v>
      </c>
    </row>
    <row r="151" customFormat="false" ht="12.75" hidden="false" customHeight="false" outlineLevel="0" collapsed="false">
      <c r="A151" s="50" t="n">
        <f aca="false">DATE(YEAR(B150),MONTH(B150),DAY(B150)+1)</f>
        <v>42156</v>
      </c>
      <c r="B151" s="50" t="n">
        <f aca="false">IF(A151=DATE(YEAR(Int_Has),MONTH(Int_Has),DAY(1)),DATE(YEAR(Int_Has),MONTH(Int_Has),DAY(Int_Has)),DATE(YEAR(A151),MONTH(A151)+1,))</f>
        <v>42185</v>
      </c>
      <c r="C151" s="108" t="n">
        <f aca="false">IF(B151&gt;Int_Has,"0",VLOOKUP(A151,Salarios!$1:$65536,6))</f>
        <v>515000</v>
      </c>
      <c r="D151" s="52" t="n">
        <f aca="false">IF(B151&gt;Int_Has,"",C151*Cuota_Porcent)</f>
        <v>772500</v>
      </c>
      <c r="E151" s="43"/>
      <c r="F151" s="43"/>
      <c r="G151" s="53" t="n">
        <f aca="false">MIN(G150,M150)+SUM(D151:F151)</f>
        <v>96160872</v>
      </c>
      <c r="H151" s="54" t="n">
        <f aca="false">IF(B151&gt;Int_Has,"",DAYS360(A151,B151+(1)))</f>
        <v>30</v>
      </c>
      <c r="I151" s="43" t="n">
        <f aca="false">IF(B151&gt;Int_Has,"0",IF(A151="","",IF(G151&lt;0,"0",((G151*B$8)/30)*H151)))</f>
        <v>480804.36</v>
      </c>
      <c r="J151" s="43"/>
      <c r="K151" s="55"/>
      <c r="L151" s="56" t="n">
        <f aca="false">IF(L150&lt;0,I151-J151,L150+I151-J151)</f>
        <v>31077984.42</v>
      </c>
      <c r="M151" s="57" t="n">
        <f aca="false">SUM(M150,(D151:F151),I151)-J151</f>
        <v>127238856.42</v>
      </c>
    </row>
    <row r="152" customFormat="false" ht="12.75" hidden="false" customHeight="false" outlineLevel="0" collapsed="false">
      <c r="A152" s="50" t="n">
        <f aca="false">DATE(YEAR(B151),MONTH(B151),DAY(B151)+1)</f>
        <v>42186</v>
      </c>
      <c r="B152" s="50" t="n">
        <f aca="false">IF(A152=DATE(YEAR(Int_Has),MONTH(Int_Has),DAY(1)),DATE(YEAR(Int_Has),MONTH(Int_Has),DAY(Int_Has)),DATE(YEAR(A152),MONTH(A152)+1,))</f>
        <v>42216</v>
      </c>
      <c r="C152" s="108" t="n">
        <f aca="false">IF(B152&gt;Int_Has,"0",VLOOKUP(A152,Salarios!$1:$65536,6))</f>
        <v>515000</v>
      </c>
      <c r="D152" s="52" t="n">
        <f aca="false">IF(B152&gt;Int_Has,"",C152*Cuota_Porcent)</f>
        <v>772500</v>
      </c>
      <c r="E152" s="43"/>
      <c r="F152" s="43"/>
      <c r="G152" s="53" t="n">
        <f aca="false">MIN(G151,M151)+SUM(D152:F152)</f>
        <v>96933372</v>
      </c>
      <c r="H152" s="54" t="n">
        <f aca="false">IF(B152&gt;Int_Has,"",DAYS360(A152,B152+(1)))</f>
        <v>30</v>
      </c>
      <c r="I152" s="43" t="n">
        <f aca="false">IF(B152&gt;Int_Has,"0",IF(A152="","",IF(G152&lt;0,"0",((G152*B$8)/30)*H152)))</f>
        <v>484666.86</v>
      </c>
      <c r="J152" s="43"/>
      <c r="K152" s="55"/>
      <c r="L152" s="56" t="n">
        <f aca="false">IF(L151&lt;0,I152-J152,L151+I152-J152)</f>
        <v>31562651.28</v>
      </c>
      <c r="M152" s="57" t="n">
        <f aca="false">SUM(M151,(D152:F152),I152)-J152</f>
        <v>128496023.28</v>
      </c>
    </row>
    <row r="153" customFormat="false" ht="12.75" hidden="false" customHeight="false" outlineLevel="0" collapsed="false">
      <c r="A153" s="50" t="n">
        <f aca="false">DATE(YEAR(B152),MONTH(B152),DAY(B152)+1)</f>
        <v>42217</v>
      </c>
      <c r="B153" s="50" t="n">
        <f aca="false">IF(A153=DATE(YEAR(Int_Has),MONTH(Int_Has),DAY(1)),DATE(YEAR(Int_Has),MONTH(Int_Has),DAY(Int_Has)),DATE(YEAR(A153),MONTH(A153)+1,))</f>
        <v>42247</v>
      </c>
      <c r="C153" s="108" t="n">
        <f aca="false">IF(B153&gt;Int_Has,"0",VLOOKUP(A153,Salarios!$1:$65536,6))</f>
        <v>515000</v>
      </c>
      <c r="D153" s="52" t="n">
        <f aca="false">IF(B153&gt;Int_Has,"",C153*Cuota_Porcent)</f>
        <v>772500</v>
      </c>
      <c r="E153" s="43"/>
      <c r="F153" s="43"/>
      <c r="G153" s="53" t="n">
        <f aca="false">MIN(G152,M152)+SUM(D153:F153)</f>
        <v>97705872</v>
      </c>
      <c r="H153" s="54" t="n">
        <f aca="false">IF(B153&gt;Int_Has,"",DAYS360(A153,B153+(1)))</f>
        <v>30</v>
      </c>
      <c r="I153" s="43" t="n">
        <f aca="false">IF(B153&gt;Int_Has,"0",IF(A153="","",IF(G153&lt;0,"0",((G153*B$8)/30)*H153)))</f>
        <v>488529.36</v>
      </c>
      <c r="J153" s="43"/>
      <c r="K153" s="55"/>
      <c r="L153" s="56" t="n">
        <f aca="false">IF(L152&lt;0,I153-J153,L152+I153-J153)</f>
        <v>32051180.64</v>
      </c>
      <c r="M153" s="57" t="n">
        <f aca="false">SUM(M152,(D153:F153),I153)-J153</f>
        <v>129757052.64</v>
      </c>
    </row>
    <row r="154" customFormat="false" ht="12.75" hidden="false" customHeight="false" outlineLevel="0" collapsed="false">
      <c r="A154" s="50" t="n">
        <f aca="false">DATE(YEAR(B153),MONTH(B153),DAY(B153)+1)</f>
        <v>42248</v>
      </c>
      <c r="B154" s="50" t="n">
        <f aca="false">IF(A154=DATE(YEAR(Int_Has),MONTH(Int_Has),DAY(1)),DATE(YEAR(Int_Has),MONTH(Int_Has),DAY(Int_Has)),DATE(YEAR(A154),MONTH(A154)+1,))</f>
        <v>42277</v>
      </c>
      <c r="C154" s="108" t="n">
        <f aca="false">IF(B154&gt;Int_Has,"0",VLOOKUP(A154,Salarios!$1:$65536,6))</f>
        <v>515000</v>
      </c>
      <c r="D154" s="52" t="n">
        <f aca="false">IF(B154&gt;Int_Has,"",C154*Cuota_Porcent)</f>
        <v>772500</v>
      </c>
      <c r="E154" s="43"/>
      <c r="F154" s="43"/>
      <c r="G154" s="53" t="n">
        <f aca="false">MIN(G153,M153)+SUM(D154:F154)</f>
        <v>98478372</v>
      </c>
      <c r="H154" s="54" t="n">
        <f aca="false">IF(B154&gt;Int_Has,"",DAYS360(A154,B154+(1)))</f>
        <v>30</v>
      </c>
      <c r="I154" s="43" t="n">
        <f aca="false">IF(B154&gt;Int_Has,"0",IF(A154="","",IF(G154&lt;0,"0",((G154*B$8)/30)*H154)))</f>
        <v>492391.86</v>
      </c>
      <c r="J154" s="43"/>
      <c r="K154" s="55"/>
      <c r="L154" s="56" t="n">
        <f aca="false">IF(L153&lt;0,I154-J154,L153+I154-J154)</f>
        <v>32543572.5</v>
      </c>
      <c r="M154" s="57" t="n">
        <f aca="false">SUM(M153,(D154:F154),I154)-J154</f>
        <v>131021944.5</v>
      </c>
    </row>
    <row r="155" customFormat="false" ht="12.75" hidden="false" customHeight="false" outlineLevel="0" collapsed="false">
      <c r="A155" s="50" t="n">
        <f aca="false">DATE(YEAR(B154),MONTH(B154),DAY(B154)+1)</f>
        <v>42278</v>
      </c>
      <c r="B155" s="50" t="n">
        <f aca="false">IF(A155=DATE(YEAR(Int_Has),MONTH(Int_Has),DAY(1)),DATE(YEAR(Int_Has),MONTH(Int_Has),DAY(Int_Has)),DATE(YEAR(A155),MONTH(A155)+1,))</f>
        <v>42308</v>
      </c>
      <c r="C155" s="108" t="n">
        <f aca="false">IF(B155&gt;Int_Has,"0",VLOOKUP(A155,Salarios!$1:$65536,6))</f>
        <v>515000</v>
      </c>
      <c r="D155" s="52" t="n">
        <f aca="false">IF(B155&gt;Int_Has,"",C155*Cuota_Porcent)</f>
        <v>772500</v>
      </c>
      <c r="E155" s="43"/>
      <c r="F155" s="43"/>
      <c r="G155" s="53" t="n">
        <f aca="false">MIN(G154,M154)+SUM(D155:F155)</f>
        <v>99250872</v>
      </c>
      <c r="H155" s="54" t="n">
        <f aca="false">IF(B155&gt;Int_Has,"",DAYS360(A155,B155+(1)))</f>
        <v>30</v>
      </c>
      <c r="I155" s="43" t="n">
        <f aca="false">IF(B155&gt;Int_Has,"0",IF(A155="","",IF(G155&lt;0,"0",((G155*B$8)/30)*H155)))</f>
        <v>496254.36</v>
      </c>
      <c r="J155" s="43"/>
      <c r="K155" s="55"/>
      <c r="L155" s="56" t="n">
        <f aca="false">IF(L154&lt;0,I155-J155,L154+I155-J155)</f>
        <v>33039826.86</v>
      </c>
      <c r="M155" s="57" t="n">
        <f aca="false">SUM(M154,(D155:F155),I155)-J155</f>
        <v>132290698.86</v>
      </c>
    </row>
    <row r="156" customFormat="false" ht="12.75" hidden="false" customHeight="false" outlineLevel="0" collapsed="false">
      <c r="A156" s="50" t="n">
        <f aca="false">DATE(YEAR(B155),MONTH(B155),DAY(B155)+1)</f>
        <v>42309</v>
      </c>
      <c r="B156" s="50" t="n">
        <f aca="false">IF(A156=DATE(YEAR(Int_Has),MONTH(Int_Has),DAY(1)),DATE(YEAR(Int_Has),MONTH(Int_Has),DAY(Int_Has)),DATE(YEAR(A156),MONTH(A156)+1,))</f>
        <v>42338</v>
      </c>
      <c r="C156" s="108" t="n">
        <f aca="false">IF(B156&gt;Int_Has,"0",VLOOKUP(A156,Salarios!$1:$65536,6))</f>
        <v>515000</v>
      </c>
      <c r="D156" s="52" t="n">
        <f aca="false">IF(B156&gt;Int_Has,"",C156*Cuota_Porcent)</f>
        <v>772500</v>
      </c>
      <c r="E156" s="43"/>
      <c r="F156" s="43"/>
      <c r="G156" s="53" t="n">
        <f aca="false">MIN(G155,M155)+SUM(D156:F156)</f>
        <v>100023372</v>
      </c>
      <c r="H156" s="54" t="n">
        <f aca="false">IF(B156&gt;Int_Has,"",DAYS360(A156,B156+(1)))</f>
        <v>30</v>
      </c>
      <c r="I156" s="43" t="n">
        <f aca="false">IF(B156&gt;Int_Has,"0",IF(A156="","",IF(G156&lt;0,"0",((G156*B$8)/30)*H156)))</f>
        <v>500116.86</v>
      </c>
      <c r="J156" s="43"/>
      <c r="K156" s="55"/>
      <c r="L156" s="56" t="n">
        <f aca="false">IF(L155&lt;0,I156-J156,L155+I156-J156)</f>
        <v>33539943.72</v>
      </c>
      <c r="M156" s="57" t="n">
        <f aca="false">SUM(M155,(D156:F156),I156)-J156</f>
        <v>133563315.72</v>
      </c>
    </row>
    <row r="157" customFormat="false" ht="12.75" hidden="false" customHeight="false" outlineLevel="0" collapsed="false">
      <c r="A157" s="50" t="n">
        <f aca="false">DATE(YEAR(B156),MONTH(B156),DAY(B156)+1)</f>
        <v>42339</v>
      </c>
      <c r="B157" s="50" t="n">
        <f aca="false">IF(A157=DATE(YEAR(Int_Has),MONTH(Int_Has),DAY(1)),DATE(YEAR(Int_Has),MONTH(Int_Has),DAY(Int_Has)),DATE(YEAR(A157),MONTH(A157)+1,))</f>
        <v>42369</v>
      </c>
      <c r="C157" s="108" t="n">
        <f aca="false">IF(B157&gt;Int_Has,"0",VLOOKUP(A157,Salarios!$1:$65536,6))</f>
        <v>515000</v>
      </c>
      <c r="D157" s="52" t="n">
        <f aca="false">IF(B157&gt;Int_Has,"",C157*Cuota_Porcent)</f>
        <v>772500</v>
      </c>
      <c r="E157" s="43"/>
      <c r="F157" s="43"/>
      <c r="G157" s="53" t="n">
        <f aca="false">MIN(G156,M156)+SUM(D157:F157)</f>
        <v>100795872</v>
      </c>
      <c r="H157" s="54" t="n">
        <f aca="false">IF(B157&gt;Int_Has,"",DAYS360(A157,B157+(1)))</f>
        <v>30</v>
      </c>
      <c r="I157" s="43" t="n">
        <f aca="false">IF(B157&gt;Int_Has,"0",IF(A157="","",IF(G157&lt;0,"0",((G157*B$8)/30)*H157)))</f>
        <v>503979.36</v>
      </c>
      <c r="J157" s="43"/>
      <c r="K157" s="55"/>
      <c r="L157" s="56" t="n">
        <f aca="false">IF(L156&lt;0,I157-J157,L156+I157-J157)</f>
        <v>34043923.08</v>
      </c>
      <c r="M157" s="57" t="n">
        <f aca="false">SUM(M156,(D157:F157),I157)-J157</f>
        <v>134839795.08</v>
      </c>
    </row>
    <row r="158" customFormat="false" ht="12.75" hidden="false" customHeight="false" outlineLevel="0" collapsed="false">
      <c r="A158" s="50" t="n">
        <f aca="false">DATE(YEAR(B157),MONTH(B157),DAY(B157)+1)</f>
        <v>42370</v>
      </c>
      <c r="B158" s="50" t="n">
        <f aca="false">IF(A158=DATE(YEAR(Int_Has),MONTH(Int_Has),DAY(1)),DATE(YEAR(Int_Has),MONTH(Int_Has),DAY(Int_Has)),DATE(YEAR(A158),MONTH(A158)+1,))</f>
        <v>42400</v>
      </c>
      <c r="C158" s="108" t="n">
        <f aca="false">IF(B158&gt;Int_Has,"0",VLOOKUP(A158,Salarios!$1:$65536,6))</f>
        <v>515000</v>
      </c>
      <c r="D158" s="52" t="n">
        <f aca="false">IF(B158&gt;Int_Has,"",C158*Cuota_Porcent)</f>
        <v>772500</v>
      </c>
      <c r="E158" s="43"/>
      <c r="F158" s="43"/>
      <c r="G158" s="53" t="n">
        <f aca="false">MIN(G157,M157)+SUM(D158:F158)</f>
        <v>101568372</v>
      </c>
      <c r="H158" s="54" t="n">
        <f aca="false">IF(B158&gt;Int_Has,"",DAYS360(A158,B158+(1)))</f>
        <v>30</v>
      </c>
      <c r="I158" s="43" t="n">
        <f aca="false">IF(B158&gt;Int_Has,"0",IF(A158="","",IF(G158&lt;0,"0",((G158*B$8)/30)*H158)))</f>
        <v>507841.86</v>
      </c>
      <c r="J158" s="43"/>
      <c r="K158" s="55"/>
      <c r="L158" s="56" t="n">
        <f aca="false">IF(L157&lt;0,I158-J158,L157+I158-J158)</f>
        <v>34551764.94</v>
      </c>
      <c r="M158" s="57" t="n">
        <f aca="false">SUM(M157,(D158:F158),I158)-J158</f>
        <v>136120136.94</v>
      </c>
    </row>
    <row r="159" customFormat="false" ht="12.75" hidden="false" customHeight="false" outlineLevel="0" collapsed="false">
      <c r="A159" s="50" t="n">
        <f aca="false">DATE(YEAR(B158),MONTH(B158),DAY(B158)+1)</f>
        <v>42401</v>
      </c>
      <c r="B159" s="50" t="n">
        <f aca="false">IF(A159=DATE(YEAR(Int_Has),MONTH(Int_Has),DAY(1)),DATE(YEAR(Int_Has),MONTH(Int_Has),DAY(Int_Has)),DATE(YEAR(A159),MONTH(A159)+1,))</f>
        <v>42429</v>
      </c>
      <c r="C159" s="108" t="n">
        <f aca="false">IF(B159&gt;Int_Has,"0",VLOOKUP(A159,Salarios!$1:$65536,6))</f>
        <v>515000</v>
      </c>
      <c r="D159" s="52" t="n">
        <f aca="false">IF(B159&gt;Int_Has,"",C159*Cuota_Porcent)</f>
        <v>772500</v>
      </c>
      <c r="E159" s="43"/>
      <c r="F159" s="43"/>
      <c r="G159" s="53" t="n">
        <f aca="false">MIN(G158,M158)+SUM(D159:F159)</f>
        <v>102340872</v>
      </c>
      <c r="H159" s="54" t="n">
        <f aca="false">IF(B159&gt;Int_Has,"",DAYS360(A159,B159+(1)))</f>
        <v>30</v>
      </c>
      <c r="I159" s="43" t="n">
        <f aca="false">IF(B159&gt;Int_Has,"0",IF(A159="","",IF(G159&lt;0,"0",((G159*B$8)/30)*H159)))</f>
        <v>511704.36</v>
      </c>
      <c r="J159" s="43"/>
      <c r="K159" s="55"/>
      <c r="L159" s="56" t="n">
        <f aca="false">IF(L158&lt;0,I159-J159,L158+I159-J159)</f>
        <v>35063469.3</v>
      </c>
      <c r="M159" s="57" t="n">
        <f aca="false">SUM(M158,(D159:F159),I159)-J159</f>
        <v>137404341.3</v>
      </c>
    </row>
    <row r="160" customFormat="false" ht="12.75" hidden="false" customHeight="false" outlineLevel="0" collapsed="false">
      <c r="A160" s="50" t="n">
        <f aca="false">DATE(YEAR(B159),MONTH(B159),DAY(B159)+1)</f>
        <v>42430</v>
      </c>
      <c r="B160" s="50" t="n">
        <f aca="false">IF(A160=DATE(YEAR(Int_Has),MONTH(Int_Has),DAY(1)),DATE(YEAR(Int_Has),MONTH(Int_Has),DAY(Int_Has)),DATE(YEAR(A160),MONTH(A160)+1,))</f>
        <v>42460</v>
      </c>
      <c r="C160" s="108" t="n">
        <f aca="false">IF(B160&gt;Int_Has,"0",VLOOKUP(A160,Salarios!$1:$65536,6))</f>
        <v>515000</v>
      </c>
      <c r="D160" s="52" t="n">
        <f aca="false">IF(B160&gt;Int_Has,"",C160*Cuota_Porcent)</f>
        <v>772500</v>
      </c>
      <c r="E160" s="43"/>
      <c r="F160" s="43"/>
      <c r="G160" s="53" t="n">
        <f aca="false">MIN(G159,M159)+SUM(D160:F160)</f>
        <v>103113372</v>
      </c>
      <c r="H160" s="54" t="n">
        <f aca="false">IF(B160&gt;Int_Has,"",DAYS360(A160,B160+(1)))</f>
        <v>30</v>
      </c>
      <c r="I160" s="43" t="n">
        <f aca="false">IF(B160&gt;Int_Has,"0",IF(A160="","",IF(G160&lt;0,"0",((G160*B$8)/30)*H160)))</f>
        <v>515566.86</v>
      </c>
      <c r="J160" s="43"/>
      <c r="K160" s="55"/>
      <c r="L160" s="56" t="n">
        <f aca="false">IF(L159&lt;0,I160-J160,L159+I160-J160)</f>
        <v>35579036.16</v>
      </c>
      <c r="M160" s="57" t="n">
        <f aca="false">SUM(M159,(D160:F160),I160)-J160</f>
        <v>138692408.16</v>
      </c>
    </row>
    <row r="161" customFormat="false" ht="12.75" hidden="false" customHeight="false" outlineLevel="0" collapsed="false">
      <c r="A161" s="50" t="n">
        <f aca="false">DATE(YEAR(B160),MONTH(B160),DAY(B160)+1)</f>
        <v>42461</v>
      </c>
      <c r="B161" s="50" t="n">
        <f aca="false">IF(A161=DATE(YEAR(Int_Has),MONTH(Int_Has),DAY(1)),DATE(YEAR(Int_Has),MONTH(Int_Has),DAY(Int_Has)),DATE(YEAR(A161),MONTH(A161)+1,))</f>
        <v>42490</v>
      </c>
      <c r="C161" s="108" t="n">
        <f aca="false">IF(B161&gt;Int_Has,"0",VLOOKUP(A161,Salarios!$1:$65536,6))</f>
        <v>515000</v>
      </c>
      <c r="D161" s="52" t="n">
        <f aca="false">IF(B161&gt;Int_Has,"",C161*Cuota_Porcent)</f>
        <v>772500</v>
      </c>
      <c r="E161" s="43"/>
      <c r="F161" s="43"/>
      <c r="G161" s="53" t="n">
        <f aca="false">MIN(G160,M160)+SUM(D161:F161)</f>
        <v>103885872</v>
      </c>
      <c r="H161" s="54" t="n">
        <f aca="false">IF(B161&gt;Int_Has,"",DAYS360(A161,B161+(1)))</f>
        <v>30</v>
      </c>
      <c r="I161" s="43" t="n">
        <f aca="false">IF(B161&gt;Int_Has,"0",IF(A161="","",IF(G161&lt;0,"0",((G161*B$8)/30)*H161)))</f>
        <v>519429.36</v>
      </c>
      <c r="J161" s="43"/>
      <c r="K161" s="55"/>
      <c r="L161" s="56" t="n">
        <f aca="false">IF(L160&lt;0,I161-J161,L160+I161-J161)</f>
        <v>36098465.52</v>
      </c>
      <c r="M161" s="57" t="n">
        <f aca="false">SUM(M160,(D161:F161),I161)-J161</f>
        <v>139984337.52</v>
      </c>
    </row>
    <row r="162" customFormat="false" ht="12.75" hidden="false" customHeight="false" outlineLevel="0" collapsed="false">
      <c r="A162" s="50" t="n">
        <f aca="false">DATE(YEAR(B161),MONTH(B161),DAY(B161)+1)</f>
        <v>42491</v>
      </c>
      <c r="B162" s="50" t="n">
        <f aca="false">IF(A162=DATE(YEAR(Int_Has),MONTH(Int_Has),DAY(1)),DATE(YEAR(Int_Has),MONTH(Int_Has),DAY(Int_Has)),DATE(YEAR(A162),MONTH(A162)+1,))</f>
        <v>42521</v>
      </c>
      <c r="C162" s="108" t="n">
        <f aca="false">IF(B162&gt;Int_Has,"0",VLOOKUP(A162,Salarios!$1:$65536,6))</f>
        <v>515000</v>
      </c>
      <c r="D162" s="52" t="n">
        <f aca="false">IF(B162&gt;Int_Has,"",C162*Cuota_Porcent)</f>
        <v>772500</v>
      </c>
      <c r="E162" s="43"/>
      <c r="F162" s="43"/>
      <c r="G162" s="53" t="n">
        <f aca="false">MIN(G161,M161)+SUM(D162:F162)</f>
        <v>104658372</v>
      </c>
      <c r="H162" s="54" t="n">
        <f aca="false">IF(B162&gt;Int_Has,"",DAYS360(A162,B162+(1)))</f>
        <v>30</v>
      </c>
      <c r="I162" s="43" t="n">
        <f aca="false">IF(B162&gt;Int_Has,"0",IF(A162="","",IF(G162&lt;0,"0",((G162*B$8)/30)*H162)))</f>
        <v>523291.86</v>
      </c>
      <c r="J162" s="43"/>
      <c r="K162" s="55"/>
      <c r="L162" s="56" t="n">
        <f aca="false">IF(L161&lt;0,I162-J162,L161+I162-J162)</f>
        <v>36621757.38</v>
      </c>
      <c r="M162" s="57" t="n">
        <f aca="false">SUM(M161,(D162:F162),I162)-J162</f>
        <v>141280129.38</v>
      </c>
    </row>
    <row r="163" customFormat="false" ht="12.75" hidden="false" customHeight="false" outlineLevel="0" collapsed="false">
      <c r="A163" s="50" t="n">
        <f aca="false">DATE(YEAR(B162),MONTH(B162),DAY(B162)+1)</f>
        <v>42522</v>
      </c>
      <c r="B163" s="50" t="n">
        <f aca="false">IF(A163=DATE(YEAR(Int_Has),MONTH(Int_Has),DAY(1)),DATE(YEAR(Int_Has),MONTH(Int_Has),DAY(Int_Has)),DATE(YEAR(A163),MONTH(A163)+1,))</f>
        <v>42551</v>
      </c>
      <c r="C163" s="108" t="n">
        <f aca="false">IF(B163&gt;Int_Has,"0",VLOOKUP(A163,Salarios!$1:$65536,6))</f>
        <v>515000</v>
      </c>
      <c r="D163" s="52" t="n">
        <f aca="false">IF(B163&gt;Int_Has,"",C163*Cuota_Porcent)</f>
        <v>772500</v>
      </c>
      <c r="E163" s="43"/>
      <c r="F163" s="43"/>
      <c r="G163" s="53" t="n">
        <f aca="false">MIN(G162,M162)+SUM(D163:F163)</f>
        <v>105430872</v>
      </c>
      <c r="H163" s="54" t="n">
        <f aca="false">IF(B163&gt;Int_Has,"",DAYS360(A163,B163+(1)))</f>
        <v>30</v>
      </c>
      <c r="I163" s="43" t="n">
        <f aca="false">IF(B163&gt;Int_Has,"0",IF(A163="","",IF(G163&lt;0,"0",((G163*B$8)/30)*H163)))</f>
        <v>527154.36</v>
      </c>
      <c r="J163" s="43"/>
      <c r="K163" s="55"/>
      <c r="L163" s="56" t="n">
        <f aca="false">IF(L162&lt;0,I163-J163,L162+I163-J163)</f>
        <v>37148911.74</v>
      </c>
      <c r="M163" s="57" t="n">
        <f aca="false">SUM(M162,(D163:F163),I163)-J163</f>
        <v>142579783.74</v>
      </c>
    </row>
    <row r="164" customFormat="false" ht="12.75" hidden="false" customHeight="false" outlineLevel="0" collapsed="false">
      <c r="A164" s="50" t="n">
        <f aca="false">DATE(YEAR(B163),MONTH(B163),DAY(B163)+1)</f>
        <v>42552</v>
      </c>
      <c r="B164" s="50" t="n">
        <f aca="false">IF(A164=DATE(YEAR(Int_Has),MONTH(Int_Has),DAY(1)),DATE(YEAR(Int_Has),MONTH(Int_Has),DAY(Int_Has)),DATE(YEAR(A164),MONTH(A164)+1,))</f>
        <v>42582</v>
      </c>
      <c r="C164" s="108" t="n">
        <f aca="false">IF(B164&gt;Int_Has,"0",VLOOKUP(A164,Salarios!$1:$65536,6))</f>
        <v>515000</v>
      </c>
      <c r="D164" s="52" t="n">
        <f aca="false">IF(B164&gt;Int_Has,"",C164*Cuota_Porcent)</f>
        <v>772500</v>
      </c>
      <c r="E164" s="43"/>
      <c r="F164" s="43"/>
      <c r="G164" s="53" t="n">
        <f aca="false">MIN(G163,M163)+SUM(D164:F164)</f>
        <v>106203372</v>
      </c>
      <c r="H164" s="54" t="n">
        <f aca="false">IF(B164&gt;Int_Has,"",DAYS360(A164,B164+(1)))</f>
        <v>30</v>
      </c>
      <c r="I164" s="43" t="n">
        <f aca="false">IF(B164&gt;Int_Has,"0",IF(A164="","",IF(G164&lt;0,"0",((G164*B$8)/30)*H164)))</f>
        <v>531016.86</v>
      </c>
      <c r="J164" s="43"/>
      <c r="K164" s="55"/>
      <c r="L164" s="56" t="n">
        <f aca="false">IF(L163&lt;0,I164-J164,L163+I164-J164)</f>
        <v>37679928.6</v>
      </c>
      <c r="M164" s="57" t="n">
        <f aca="false">SUM(M163,(D164:F164),I164)-J164</f>
        <v>143883300.6</v>
      </c>
    </row>
    <row r="165" customFormat="false" ht="12.75" hidden="false" customHeight="false" outlineLevel="0" collapsed="false">
      <c r="A165" s="50" t="n">
        <f aca="false">DATE(YEAR(B164),MONTH(B164),DAY(B164)+1)</f>
        <v>42583</v>
      </c>
      <c r="B165" s="50" t="n">
        <f aca="false">IF(A165=DATE(YEAR(Int_Has),MONTH(Int_Has),DAY(1)),DATE(YEAR(Int_Has),MONTH(Int_Has),DAY(Int_Has)),DATE(YEAR(A165),MONTH(A165)+1,))</f>
        <v>42613</v>
      </c>
      <c r="C165" s="108" t="n">
        <f aca="false">IF(B165&gt;Int_Has,"0",VLOOKUP(A165,Salarios!$1:$65536,6))</f>
        <v>515000</v>
      </c>
      <c r="D165" s="52" t="n">
        <f aca="false">IF(B165&gt;Int_Has,"",C165*Cuota_Porcent)</f>
        <v>772500</v>
      </c>
      <c r="E165" s="43"/>
      <c r="F165" s="43"/>
      <c r="G165" s="53" t="n">
        <f aca="false">MIN(G164,M164)+SUM(D165:F165)</f>
        <v>106975872</v>
      </c>
      <c r="H165" s="54" t="n">
        <f aca="false">IF(B165&gt;Int_Has,"",DAYS360(A165,B165+(1)))</f>
        <v>30</v>
      </c>
      <c r="I165" s="43" t="n">
        <f aca="false">IF(B165&gt;Int_Has,"0",IF(A165="","",IF(G165&lt;0,"0",((G165*B$8)/30)*H165)))</f>
        <v>534879.36</v>
      </c>
      <c r="J165" s="43"/>
      <c r="K165" s="55"/>
      <c r="L165" s="56" t="n">
        <f aca="false">IF(L164&lt;0,I165-J165,L164+I165-J165)</f>
        <v>38214807.96</v>
      </c>
      <c r="M165" s="57" t="n">
        <f aca="false">SUM(M164,(D165:F165),I165)-J165</f>
        <v>145190679.96</v>
      </c>
    </row>
    <row r="166" customFormat="false" ht="12.75" hidden="false" customHeight="false" outlineLevel="0" collapsed="false">
      <c r="A166" s="50" t="n">
        <f aca="false">DATE(YEAR(B165),MONTH(B165),DAY(B165)+1)</f>
        <v>42614</v>
      </c>
      <c r="B166" s="50" t="n">
        <f aca="false">IF(A166=DATE(YEAR(Int_Has),MONTH(Int_Has),DAY(1)),DATE(YEAR(Int_Has),MONTH(Int_Has),DAY(Int_Has)),DATE(YEAR(A166),MONTH(A166)+1,))</f>
        <v>42643</v>
      </c>
      <c r="C166" s="108" t="n">
        <f aca="false">IF(B166&gt;Int_Has,"0",VLOOKUP(A166,Salarios!$1:$65536,6))</f>
        <v>515000</v>
      </c>
      <c r="D166" s="52" t="n">
        <f aca="false">IF(B166&gt;Int_Has,"",C166*Cuota_Porcent)</f>
        <v>772500</v>
      </c>
      <c r="E166" s="43"/>
      <c r="F166" s="43"/>
      <c r="G166" s="53" t="n">
        <f aca="false">MIN(G165,M165)+SUM(D166:F166)</f>
        <v>107748372</v>
      </c>
      <c r="H166" s="54" t="n">
        <f aca="false">IF(B166&gt;Int_Has,"",DAYS360(A166,B166+(1)))</f>
        <v>30</v>
      </c>
      <c r="I166" s="43" t="n">
        <f aca="false">IF(B166&gt;Int_Has,"0",IF(A166="","",IF(G166&lt;0,"0",((G166*B$8)/30)*H166)))</f>
        <v>538741.86</v>
      </c>
      <c r="J166" s="43"/>
      <c r="K166" s="55"/>
      <c r="L166" s="56" t="n">
        <f aca="false">IF(L165&lt;0,I166-J166,L165+I166-J166)</f>
        <v>38753549.82</v>
      </c>
      <c r="M166" s="57" t="n">
        <f aca="false">SUM(M165,(D166:F166),I166)-J166</f>
        <v>146501921.82</v>
      </c>
    </row>
    <row r="167" customFormat="false" ht="12.75" hidden="false" customHeight="false" outlineLevel="0" collapsed="false">
      <c r="A167" s="50" t="n">
        <f aca="false">DATE(YEAR(B166),MONTH(B166),DAY(B166)+1)</f>
        <v>42644</v>
      </c>
      <c r="B167" s="50" t="n">
        <f aca="false">IF(A167=DATE(YEAR(Int_Has),MONTH(Int_Has),DAY(1)),DATE(YEAR(Int_Has),MONTH(Int_Has),DAY(Int_Has)),DATE(YEAR(A167),MONTH(A167)+1,))</f>
        <v>42674</v>
      </c>
      <c r="C167" s="108" t="n">
        <f aca="false">IF(B167&gt;Int_Has,"0",VLOOKUP(A167,Salarios!$1:$65536,6))</f>
        <v>515000</v>
      </c>
      <c r="D167" s="52" t="n">
        <f aca="false">IF(B167&gt;Int_Has,"",C167*Cuota_Porcent)</f>
        <v>772500</v>
      </c>
      <c r="E167" s="43"/>
      <c r="F167" s="43"/>
      <c r="G167" s="53" t="n">
        <f aca="false">MIN(G166,M166)+SUM(D167:F167)</f>
        <v>108520872</v>
      </c>
      <c r="H167" s="54" t="n">
        <f aca="false">IF(B167&gt;Int_Has,"",DAYS360(A167,B167+(1)))</f>
        <v>30</v>
      </c>
      <c r="I167" s="43" t="n">
        <f aca="false">IF(B167&gt;Int_Has,"0",IF(A167="","",IF(G167&lt;0,"0",((G167*B$8)/30)*H167)))</f>
        <v>542604.36</v>
      </c>
      <c r="J167" s="43"/>
      <c r="K167" s="55"/>
      <c r="L167" s="56" t="n">
        <f aca="false">IF(L166&lt;0,I167-J167,L166+I167-J167)</f>
        <v>39296154.18</v>
      </c>
      <c r="M167" s="57" t="n">
        <f aca="false">SUM(M166,(D167:F167),I167)-J167</f>
        <v>147817026.18</v>
      </c>
    </row>
    <row r="168" customFormat="false" ht="12.75" hidden="false" customHeight="false" outlineLevel="0" collapsed="false">
      <c r="A168" s="58"/>
      <c r="B168" s="58"/>
      <c r="C168" s="58"/>
      <c r="D168" s="60"/>
      <c r="E168" s="61"/>
      <c r="F168" s="61"/>
      <c r="G168" s="109"/>
      <c r="H168" s="62" t="s">
        <v>23</v>
      </c>
      <c r="I168" s="62"/>
      <c r="J168" s="63" t="n">
        <f aca="false">SUM(J14:J167)</f>
        <v>0</v>
      </c>
      <c r="K168" s="64"/>
      <c r="L168" s="65" t="n">
        <f aca="false">IF(L167&lt;0,0,L167)</f>
        <v>39296154.18</v>
      </c>
      <c r="M168" s="66" t="n">
        <f aca="false">M167</f>
        <v>147817026.18</v>
      </c>
    </row>
    <row r="169" customFormat="false" ht="12.75" hidden="false" customHeight="false" outlineLevel="0" collapsed="false">
      <c r="A169" s="50"/>
      <c r="B169" s="50"/>
      <c r="C169" s="68"/>
      <c r="D169" s="68"/>
      <c r="E169" s="68"/>
      <c r="F169" s="69"/>
      <c r="G169" s="69"/>
      <c r="H169" s="68"/>
      <c r="I169" s="43"/>
      <c r="J169" s="55"/>
      <c r="K169" s="43"/>
      <c r="L169" s="70"/>
    </row>
    <row r="170" customFormat="false" ht="12.75" hidden="false" customHeight="false" outlineLevel="0" collapsed="false">
      <c r="A170" s="50"/>
      <c r="B170" s="50"/>
      <c r="C170" s="71"/>
      <c r="D170" s="71"/>
      <c r="E170" s="71"/>
      <c r="F170" s="72"/>
      <c r="G170" s="110"/>
      <c r="H170" s="73"/>
      <c r="I170" s="70"/>
      <c r="J170" s="74"/>
      <c r="K170" s="68"/>
      <c r="L170" s="70"/>
    </row>
    <row r="171" customFormat="false" ht="12.75" hidden="false" customHeight="false" outlineLevel="0" collapsed="false">
      <c r="A171" s="50"/>
      <c r="B171" s="50"/>
      <c r="C171" s="71"/>
      <c r="D171" s="71"/>
      <c r="E171" s="71"/>
      <c r="F171" s="70"/>
      <c r="G171" s="79"/>
      <c r="I171" s="75"/>
      <c r="J171" s="76" t="s">
        <v>24</v>
      </c>
      <c r="K171" s="76"/>
      <c r="L171" s="76"/>
      <c r="M171" s="77" t="n">
        <f aca="false">M168-L168</f>
        <v>108520872</v>
      </c>
    </row>
    <row r="172" customFormat="false" ht="12.75" hidden="false" customHeight="false" outlineLevel="0" collapsed="false">
      <c r="A172" s="50"/>
      <c r="B172" s="50"/>
      <c r="C172" s="68"/>
      <c r="D172" s="68"/>
      <c r="E172" s="68"/>
      <c r="F172" s="70"/>
      <c r="G172" s="79"/>
      <c r="I172" s="75"/>
      <c r="J172" s="76" t="s">
        <v>25</v>
      </c>
      <c r="K172" s="76"/>
      <c r="L172" s="76"/>
      <c r="M172" s="78" t="n">
        <f aca="false">M168-M171</f>
        <v>39296154.18</v>
      </c>
    </row>
    <row r="173" customFormat="false" ht="12.75" hidden="false" customHeight="false" outlineLevel="0" collapsed="false">
      <c r="A173" s="79"/>
      <c r="B173" s="79"/>
      <c r="C173" s="68"/>
      <c r="D173" s="68"/>
      <c r="E173" s="68"/>
      <c r="G173" s="81"/>
      <c r="H173" s="81"/>
      <c r="I173" s="82" t="str">
        <f aca="false">IF(M173&lt;0,"SALDO EN FAVOR DEL DEMANDADO",IF(M172=0,"TOTAL CAPITAL ADEUDADO","TOTAL CAPITAL MÁS INTERESES ADEUDADOS"))</f>
        <v>TOTAL CAPITAL MÁS INTERESES ADEUDADOS</v>
      </c>
      <c r="J173" s="82"/>
      <c r="K173" s="82"/>
      <c r="L173" s="82"/>
      <c r="M173" s="65" t="n">
        <f aca="false">SUM(M171:M172)</f>
        <v>147817026.18</v>
      </c>
    </row>
    <row r="174" customFormat="false" ht="16.5" hidden="false" customHeight="false" outlineLevel="0" collapsed="false">
      <c r="B174" s="111"/>
      <c r="C174" s="111"/>
      <c r="D174" s="111"/>
      <c r="E174" s="111"/>
      <c r="F174" s="86"/>
      <c r="G174" s="86"/>
      <c r="H174" s="87"/>
    </row>
    <row r="175" customFormat="false" ht="16.5" hidden="false" customHeight="false" outlineLevel="0" collapsed="false">
      <c r="B175" s="112" t="s">
        <v>38</v>
      </c>
      <c r="C175" s="112"/>
      <c r="D175" s="87"/>
      <c r="E175" s="87"/>
      <c r="F175" s="86"/>
      <c r="G175" s="86"/>
      <c r="H175" s="87"/>
    </row>
    <row r="176" customFormat="false" ht="16.5" hidden="false" customHeight="false" outlineLevel="0" collapsed="false">
      <c r="A176" s="86"/>
      <c r="B176" s="86"/>
      <c r="C176" s="87"/>
      <c r="D176" s="87"/>
      <c r="E176" s="87"/>
      <c r="F176" s="86"/>
      <c r="G176" s="86"/>
      <c r="H176" s="87"/>
    </row>
    <row r="177" customFormat="false" ht="16.5" hidden="false" customHeight="false" outlineLevel="0" collapsed="false">
      <c r="A177" s="86"/>
      <c r="B177" s="86"/>
      <c r="C177" s="87"/>
      <c r="D177" s="87"/>
      <c r="E177" s="87"/>
      <c r="F177" s="86"/>
      <c r="G177" s="86"/>
      <c r="H177" s="87"/>
    </row>
    <row r="178" customFormat="false" ht="15" hidden="false" customHeight="true" outlineLevel="0" collapsed="false">
      <c r="B178" s="91" t="str">
        <f aca="false">A$1</f>
        <v>JUZGADO   DE FAMILIA</v>
      </c>
      <c r="C178" s="91"/>
      <c r="D178" s="91"/>
      <c r="E178" s="91"/>
      <c r="F178" s="91"/>
      <c r="G178" s="91"/>
      <c r="H178" s="91"/>
      <c r="I178" s="91"/>
      <c r="J178" s="91"/>
      <c r="K178" s="91"/>
      <c r="L178" s="91"/>
    </row>
    <row r="179" customFormat="false" ht="15" hidden="false" customHeight="true" outlineLevel="0" collapsed="false">
      <c r="B179" s="113" t="str">
        <f aca="false">A$3</f>
        <v>Medellín, </v>
      </c>
      <c r="C179" s="113"/>
      <c r="D179" s="113"/>
      <c r="E179" s="113"/>
      <c r="F179" s="113"/>
      <c r="G179" s="113"/>
      <c r="H179" s="113"/>
      <c r="I179" s="113"/>
      <c r="J179" s="113"/>
      <c r="K179" s="113"/>
      <c r="L179" s="113"/>
    </row>
    <row r="180" customFormat="false" ht="16.5" hidden="false" customHeight="false" outlineLevel="0" collapsed="false">
      <c r="A180" s="94"/>
      <c r="B180" s="94"/>
      <c r="C180" s="86"/>
      <c r="D180" s="86"/>
      <c r="E180" s="86"/>
      <c r="F180" s="86"/>
      <c r="G180" s="86"/>
      <c r="H180" s="86"/>
      <c r="I180" s="0"/>
      <c r="J180" s="11"/>
      <c r="K180" s="2"/>
    </row>
    <row r="181" s="95" customFormat="true" ht="55.5" hidden="false" customHeight="true" outlineLevel="0" collapsed="false">
      <c r="B181" s="10" t="s">
        <v>28</v>
      </c>
      <c r="C181" s="10"/>
      <c r="D181" s="10"/>
      <c r="E181" s="10"/>
      <c r="F181" s="10"/>
      <c r="G181" s="10"/>
      <c r="H181" s="10"/>
      <c r="I181" s="10"/>
      <c r="J181" s="10"/>
      <c r="K181" s="10"/>
      <c r="L181" s="10"/>
    </row>
    <row r="182" customFormat="false" ht="16.5" hidden="false" customHeight="false" outlineLevel="0" collapsed="false">
      <c r="A182" s="96"/>
      <c r="B182" s="96"/>
      <c r="C182" s="86"/>
      <c r="D182" s="86"/>
      <c r="E182" s="86"/>
      <c r="F182" s="86"/>
      <c r="G182" s="86"/>
      <c r="H182" s="86"/>
      <c r="I182" s="0"/>
      <c r="J182" s="11"/>
      <c r="K182" s="2"/>
    </row>
    <row r="183" customFormat="false" ht="16.5" hidden="false" customHeight="false" outlineLevel="0" collapsed="false">
      <c r="A183" s="114"/>
      <c r="B183" s="114"/>
      <c r="C183" s="86"/>
      <c r="D183" s="86"/>
      <c r="E183" s="86"/>
      <c r="F183" s="86"/>
      <c r="G183" s="86"/>
      <c r="H183" s="86"/>
      <c r="I183" s="0"/>
      <c r="J183" s="11"/>
      <c r="K183" s="2"/>
    </row>
    <row r="184" customFormat="false" ht="17.25" hidden="false" customHeight="false" outlineLevel="0" collapsed="false">
      <c r="B184" s="91" t="s">
        <v>29</v>
      </c>
      <c r="C184" s="91"/>
      <c r="D184" s="91"/>
      <c r="E184" s="91"/>
      <c r="F184" s="91"/>
      <c r="G184" s="91"/>
      <c r="H184" s="91"/>
      <c r="I184" s="91"/>
      <c r="J184" s="91"/>
      <c r="K184" s="91"/>
      <c r="L184" s="91"/>
    </row>
    <row r="185" customFormat="false" ht="17.25" hidden="false" customHeight="false" outlineLevel="0" collapsed="false">
      <c r="B185" s="97"/>
      <c r="C185" s="98"/>
      <c r="D185" s="98"/>
      <c r="E185" s="98"/>
      <c r="F185" s="98"/>
      <c r="G185" s="98"/>
      <c r="H185" s="98"/>
      <c r="I185" s="0"/>
      <c r="J185" s="11"/>
      <c r="K185" s="2"/>
    </row>
    <row r="186" customFormat="false" ht="17.25" hidden="false" customHeight="false" outlineLevel="0" collapsed="false">
      <c r="B186" s="97"/>
      <c r="C186" s="98"/>
      <c r="D186" s="98"/>
      <c r="E186" s="98"/>
      <c r="F186" s="98"/>
      <c r="G186" s="98"/>
      <c r="H186" s="98"/>
      <c r="I186" s="0"/>
      <c r="J186" s="11"/>
      <c r="K186" s="2"/>
    </row>
    <row r="187" customFormat="false" ht="17.25" hidden="false" customHeight="false" outlineLevel="0" collapsed="false">
      <c r="B187" s="97"/>
      <c r="C187" s="98"/>
      <c r="D187" s="98"/>
      <c r="E187" s="98"/>
      <c r="F187" s="98"/>
      <c r="G187" s="98"/>
      <c r="H187" s="98"/>
      <c r="I187" s="0"/>
      <c r="J187" s="11"/>
      <c r="K187" s="2"/>
    </row>
    <row r="188" customFormat="false" ht="17.25" hidden="false" customHeight="false" outlineLevel="0" collapsed="false">
      <c r="B188" s="91"/>
      <c r="C188" s="91"/>
      <c r="D188" s="91"/>
      <c r="E188" s="91"/>
      <c r="F188" s="91"/>
      <c r="G188" s="91"/>
      <c r="H188" s="91"/>
      <c r="I188" s="91"/>
      <c r="J188" s="91"/>
      <c r="K188" s="91"/>
      <c r="L188" s="91"/>
    </row>
    <row r="189" customFormat="false" ht="17.25" hidden="false" customHeight="false" outlineLevel="0" collapsed="false">
      <c r="B189" s="91" t="s">
        <v>31</v>
      </c>
      <c r="C189" s="91"/>
      <c r="D189" s="91"/>
      <c r="E189" s="91"/>
      <c r="F189" s="91"/>
      <c r="G189" s="91"/>
      <c r="H189" s="91"/>
      <c r="I189" s="91"/>
      <c r="J189" s="91"/>
      <c r="K189" s="91"/>
      <c r="L189" s="91"/>
    </row>
  </sheetData>
  <mergeCells count="23">
    <mergeCell ref="A1:L1"/>
    <mergeCell ref="A2:L2"/>
    <mergeCell ref="A3:L3"/>
    <mergeCell ref="A6:L6"/>
    <mergeCell ref="A9:C9"/>
    <mergeCell ref="A10:C10"/>
    <mergeCell ref="A12:B12"/>
    <mergeCell ref="E12:E13"/>
    <mergeCell ref="F12:F13"/>
    <mergeCell ref="G12:M12"/>
    <mergeCell ref="J13:K13"/>
    <mergeCell ref="H168:I168"/>
    <mergeCell ref="J171:L171"/>
    <mergeCell ref="J172:L172"/>
    <mergeCell ref="I173:L173"/>
    <mergeCell ref="B174:E174"/>
    <mergeCell ref="B175:C175"/>
    <mergeCell ref="B178:L178"/>
    <mergeCell ref="B179:L179"/>
    <mergeCell ref="B181:L181"/>
    <mergeCell ref="B184:L184"/>
    <mergeCell ref="B188:L188"/>
    <mergeCell ref="B189:L189"/>
  </mergeCells>
  <conditionalFormatting sqref="A15:M167">
    <cfRule type="expression" priority="2" aboveAverage="0" equalAverage="0" bottom="0" percent="0" rank="0" text="" dxfId="3">
      <formula>IF(ROW(A15)&gt;Fila_Fin_FSL,TRUE(),FALSE())</formula>
    </cfRule>
    <cfRule type="expression" priority="3" aboveAverage="0" equalAverage="0" bottom="0" percent="0" rank="0" text="" dxfId="4">
      <formula>IF(ROW(A15)=Fila_Fin_FSL,TRUE(),FALSE())</formula>
    </cfRule>
    <cfRule type="expression" priority="4" aboveAverage="0" equalAverage="0" bottom="0" percent="0" rank="0" text="" dxfId="5">
      <formula>IF(ROW(A15)&lt;Fila_Fin_FSL,TRUE(),FALSE())</formula>
    </cfRule>
  </conditionalFormatting>
  <printOptions headings="false" gridLines="false" gridLinesSet="true" horizontalCentered="true" verticalCentered="false"/>
  <pageMargins left="0.7875" right="0.75" top="1.37777777777778" bottom="1.18125" header="0.511811023622047" footer="0.39375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: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2" width="13.28"/>
    <col collapsed="false" customWidth="true" hidden="false" outlineLevel="0" max="3" min="3" style="2" width="16.28"/>
    <col collapsed="false" customWidth="true" hidden="false" outlineLevel="0" max="4" min="4" style="2" width="14.28"/>
    <col collapsed="false" customWidth="true" hidden="false" outlineLevel="0" max="5" min="5" style="2" width="15.13"/>
    <col collapsed="false" customWidth="true" hidden="false" outlineLevel="0" max="6" min="6" style="0" width="14.99"/>
    <col collapsed="false" customWidth="true" hidden="false" outlineLevel="0" max="7" min="7" style="0" width="16.28"/>
    <col collapsed="false" customWidth="true" hidden="false" outlineLevel="0" max="8" min="8" style="2" width="6.28"/>
    <col collapsed="false" customWidth="true" hidden="false" outlineLevel="0" max="9" min="9" style="3" width="13.41"/>
    <col collapsed="false" customWidth="true" hidden="false" outlineLevel="0" max="10" min="10" style="4" width="15.99"/>
    <col collapsed="false" customWidth="true" hidden="false" outlineLevel="0" max="11" min="11" style="3" width="6.41"/>
    <col collapsed="false" customWidth="true" hidden="false" outlineLevel="0" max="12" min="12" style="0" width="15.28"/>
    <col collapsed="false" customWidth="true" hidden="false" outlineLevel="0" max="13" min="13" style="0" width="17.99"/>
  </cols>
  <sheetData>
    <row r="1" customFormat="false" ht="17.25" hidden="false" customHeight="fals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false" outlineLevel="0" collapsed="false">
      <c r="A3" s="6" t="s">
        <v>3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A4" s="7"/>
      <c r="B4" s="3"/>
      <c r="C4" s="3"/>
      <c r="D4" s="3"/>
      <c r="E4" s="3"/>
      <c r="F4" s="100"/>
      <c r="G4" s="101"/>
      <c r="H4" s="3"/>
    </row>
    <row r="5" customFormat="false" ht="12.75" hidden="false" customHeight="false" outlineLevel="0" collapsed="false">
      <c r="B5" s="3"/>
      <c r="C5" s="3"/>
      <c r="D5" s="3"/>
      <c r="E5" s="3"/>
      <c r="F5" s="100"/>
      <c r="G5" s="101"/>
      <c r="H5" s="3"/>
    </row>
    <row r="6" customFormat="false" ht="36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6.5" hidden="false" customHeight="false" outlineLevel="0" collapsed="false">
      <c r="D7" s="10"/>
      <c r="E7" s="10"/>
      <c r="F7" s="10"/>
      <c r="G7" s="10"/>
      <c r="H7" s="10"/>
      <c r="I7" s="11"/>
      <c r="J7" s="2"/>
      <c r="K7" s="0"/>
    </row>
    <row r="8" customFormat="false" ht="13.5" hidden="false" customHeight="true" outlineLevel="0" collapsed="false">
      <c r="A8" s="12" t="s">
        <v>4</v>
      </c>
      <c r="B8" s="13" t="n">
        <v>0.005</v>
      </c>
      <c r="C8" s="115" t="s">
        <v>5</v>
      </c>
      <c r="D8" s="15" t="n">
        <f aca="true">TODAY()</f>
        <v>46232</v>
      </c>
      <c r="E8" s="16"/>
      <c r="F8" s="16"/>
      <c r="G8" s="16"/>
      <c r="H8" s="17"/>
      <c r="I8" s="4"/>
      <c r="J8" s="3"/>
      <c r="K8" s="0"/>
    </row>
    <row r="9" customFormat="false" ht="12.75" hidden="false" customHeight="false" outlineLevel="0" collapsed="false">
      <c r="A9" s="116" t="s">
        <v>34</v>
      </c>
      <c r="B9" s="116"/>
      <c r="C9" s="116"/>
      <c r="D9" s="19"/>
      <c r="E9" s="0"/>
      <c r="G9" s="2"/>
      <c r="H9" s="3"/>
      <c r="I9" s="4"/>
      <c r="J9" s="3"/>
      <c r="K9" s="0"/>
    </row>
    <row r="10" customFormat="false" ht="12.75" hidden="false" customHeight="false" outlineLevel="0" collapsed="false">
      <c r="A10" s="20" t="s">
        <v>7</v>
      </c>
      <c r="B10" s="20"/>
      <c r="C10" s="20"/>
      <c r="D10" s="21"/>
      <c r="E10" s="0"/>
      <c r="F10" s="22"/>
      <c r="G10" s="22"/>
      <c r="H10" s="22"/>
      <c r="I10" s="23"/>
      <c r="J10" s="3"/>
      <c r="K10" s="22"/>
    </row>
    <row r="11" customFormat="false" ht="12.75" hidden="false" customHeight="false" outlineLevel="0" collapsed="false">
      <c r="A11" s="103"/>
      <c r="B11" s="3"/>
      <c r="C11" s="3"/>
      <c r="D11" s="3"/>
      <c r="E11" s="3"/>
      <c r="F11" s="22"/>
      <c r="G11" s="22"/>
      <c r="H11" s="22"/>
      <c r="I11" s="22"/>
      <c r="J11" s="23"/>
      <c r="L11" s="22"/>
    </row>
    <row r="12" s="29" customFormat="true" ht="12.75" hidden="false" customHeight="true" outlineLevel="0" collapsed="false">
      <c r="A12" s="24" t="s">
        <v>8</v>
      </c>
      <c r="B12" s="24"/>
      <c r="C12" s="117" t="s">
        <v>39</v>
      </c>
      <c r="D12" s="26" t="s">
        <v>10</v>
      </c>
      <c r="E12" s="27" t="s">
        <v>35</v>
      </c>
      <c r="F12" s="27" t="s">
        <v>36</v>
      </c>
      <c r="G12" s="28" t="s">
        <v>11</v>
      </c>
      <c r="H12" s="28"/>
      <c r="I12" s="28"/>
      <c r="J12" s="28"/>
      <c r="K12" s="28"/>
      <c r="L12" s="28"/>
      <c r="M12" s="28"/>
    </row>
    <row r="13" s="38" customFormat="true" ht="23.25" hidden="false" customHeight="true" outlineLevel="0" collapsed="false">
      <c r="A13" s="31" t="s">
        <v>12</v>
      </c>
      <c r="B13" s="31" t="s">
        <v>5</v>
      </c>
      <c r="C13" s="117"/>
      <c r="D13" s="118" t="s">
        <v>14</v>
      </c>
      <c r="E13" s="27"/>
      <c r="F13" s="27"/>
      <c r="G13" s="33" t="s">
        <v>15</v>
      </c>
      <c r="H13" s="34" t="s">
        <v>16</v>
      </c>
      <c r="I13" s="35" t="s">
        <v>17</v>
      </c>
      <c r="J13" s="35" t="s">
        <v>18</v>
      </c>
      <c r="K13" s="35"/>
      <c r="L13" s="36" t="s">
        <v>19</v>
      </c>
      <c r="M13" s="119" t="s">
        <v>20</v>
      </c>
    </row>
    <row r="14" customFormat="false" ht="12.75" hidden="false" customHeight="false" outlineLevel="0" collapsed="false">
      <c r="A14" s="120" t="n">
        <v>36321</v>
      </c>
      <c r="B14" s="121" t="n">
        <f aca="false">DATE(YEAR(Fam_Desde),MONTH(Fam_Desde)+1,)</f>
        <v>36341</v>
      </c>
      <c r="C14" s="122"/>
      <c r="D14" s="123" t="n">
        <v>0.5</v>
      </c>
      <c r="E14" s="124"/>
      <c r="F14" s="125"/>
      <c r="G14" s="44" t="n">
        <f aca="false">D9</f>
        <v>0</v>
      </c>
      <c r="H14" s="45"/>
      <c r="I14" s="46" t="n">
        <f aca="false">D10</f>
        <v>0</v>
      </c>
      <c r="J14" s="47" t="s">
        <v>21</v>
      </c>
      <c r="K14" s="48" t="s">
        <v>22</v>
      </c>
      <c r="L14" s="46" t="n">
        <f aca="false">I14</f>
        <v>0</v>
      </c>
      <c r="M14" s="49" t="n">
        <f aca="false">SUM(G14,I14)</f>
        <v>0</v>
      </c>
    </row>
    <row r="15" customFormat="false" ht="12.75" hidden="false" customHeight="false" outlineLevel="0" collapsed="false">
      <c r="A15" s="50" t="n">
        <f aca="false">Fam_Desde</f>
        <v>36321</v>
      </c>
      <c r="B15" s="50" t="n">
        <f aca="false">Fam_Hasta</f>
        <v>36341</v>
      </c>
      <c r="C15" s="43" t="n">
        <f aca="false">250000+854000</f>
        <v>1104000</v>
      </c>
      <c r="D15" s="43" t="n">
        <f aca="false">IF(C15="","",D$14*C15)</f>
        <v>552000</v>
      </c>
      <c r="E15" s="43"/>
      <c r="F15" s="43"/>
      <c r="G15" s="53" t="n">
        <f aca="false">MIN(G14,M14)+SUM(D15:F15)</f>
        <v>552000</v>
      </c>
      <c r="H15" s="54" t="n">
        <f aca="false">IF(B15&gt;Int_Has,"",IF(A15="","",DAYS360(A15,B15+(1))))</f>
        <v>21</v>
      </c>
      <c r="I15" s="43" t="n">
        <f aca="false">IF(B15&gt;Int_Has,"0",IF(B15="","",IF(G15&lt;0,"0",((G15*B$8)/30)*H15)))</f>
        <v>1932</v>
      </c>
      <c r="J15" s="43"/>
      <c r="K15" s="55"/>
      <c r="L15" s="56" t="n">
        <f aca="false">IF(L14&lt;0,I15-J15,L14+I15-J15)</f>
        <v>1932</v>
      </c>
      <c r="M15" s="57" t="n">
        <f aca="false">SUM(M14,(D15:F15),I15)-J15</f>
        <v>553932</v>
      </c>
    </row>
    <row r="16" customFormat="false" ht="12.75" hidden="false" customHeight="false" outlineLevel="0" collapsed="false">
      <c r="A16" s="50" t="n">
        <f aca="false">DATE(YEAR(B15),MONTH(B15),DAY(B15)+1)</f>
        <v>36342</v>
      </c>
      <c r="B16" s="50" t="n">
        <f aca="false">IF(A16=DATE(YEAR(Int_Has),MONTH(Int_Has),DAY(1)),DATE(YEAR(Int_Has),MONTH(Int_Has),DAY(Int_Has)),DATE(YEAR(A16),MONTH(A16)+1,))</f>
        <v>36372</v>
      </c>
      <c r="C16" s="43" t="n">
        <v>1240000</v>
      </c>
      <c r="D16" s="43" t="n">
        <f aca="false">IF(C16="","",D$14*C16)</f>
        <v>620000</v>
      </c>
      <c r="E16" s="43"/>
      <c r="F16" s="43"/>
      <c r="G16" s="53" t="n">
        <f aca="false">MIN(G15,M15)+SUM(D16:F16)</f>
        <v>1172000</v>
      </c>
      <c r="H16" s="54" t="n">
        <f aca="false">IF(B16&gt;Int_Has,"",IF(A16="","",DAYS360(A16,B16+(1))))</f>
        <v>30</v>
      </c>
      <c r="I16" s="43" t="n">
        <f aca="false">IF(B16&gt;Int_Has,"0",IF(B16="","",IF(G16&lt;0,"0",((G16*B$8)/30)*H16)))</f>
        <v>5860</v>
      </c>
      <c r="J16" s="43"/>
      <c r="K16" s="55"/>
      <c r="L16" s="56" t="n">
        <f aca="false">IF(L15&lt;0,I16-J16,L15+I16-J16)</f>
        <v>7792</v>
      </c>
      <c r="M16" s="57" t="n">
        <f aca="false">SUM(M15,(D16:F16),I16)-J16</f>
        <v>1179792</v>
      </c>
    </row>
    <row r="17" customFormat="false" ht="12.75" hidden="false" customHeight="false" outlineLevel="0" collapsed="false">
      <c r="A17" s="50" t="n">
        <f aca="false">DATE(YEAR(B16),MONTH(B16),DAY(B16)+1)</f>
        <v>36373</v>
      </c>
      <c r="B17" s="50" t="n">
        <f aca="false">IF(A17=DATE(YEAR(Int_Has),MONTH(Int_Has),DAY(1)),DATE(YEAR(Int_Has),MONTH(Int_Has),DAY(Int_Has)),DATE(YEAR(A17),MONTH(A17)+1,))</f>
        <v>36403</v>
      </c>
      <c r="C17" s="43"/>
      <c r="D17" s="43" t="str">
        <f aca="false">IF(C17="","",D$14*C17)</f>
        <v/>
      </c>
      <c r="E17" s="43"/>
      <c r="F17" s="43"/>
      <c r="G17" s="53" t="n">
        <f aca="false">MIN(G16,M16)+SUM(D17:F17)</f>
        <v>1172000</v>
      </c>
      <c r="H17" s="54" t="n">
        <f aca="false">IF(B17&gt;Int_Has,"",IF(A17="","",DAYS360(A17,B17+(1))))</f>
        <v>30</v>
      </c>
      <c r="I17" s="43" t="n">
        <f aca="false">IF(B17&gt;Int_Has,"0",IF(B17="","",IF(G17&lt;0,"0",((G17*B$8)/30)*H17)))</f>
        <v>5860</v>
      </c>
      <c r="J17" s="43"/>
      <c r="K17" s="55"/>
      <c r="L17" s="56" t="n">
        <f aca="false">IF(L16&lt;0,I17-J17,L16+I17-J17)</f>
        <v>13652</v>
      </c>
      <c r="M17" s="57" t="n">
        <f aca="false">SUM(M16,(D17:F17),I17)-J17</f>
        <v>1185652</v>
      </c>
    </row>
    <row r="18" customFormat="false" ht="12.75" hidden="false" customHeight="false" outlineLevel="0" collapsed="false">
      <c r="A18" s="50" t="n">
        <f aca="false">DATE(YEAR(B17),MONTH(B17),DAY(B17)+1)</f>
        <v>36404</v>
      </c>
      <c r="B18" s="50" t="n">
        <f aca="false">IF(A18=DATE(YEAR(Int_Has),MONTH(Int_Has),DAY(1)),DATE(YEAR(Int_Has),MONTH(Int_Has),DAY(Int_Has)),DATE(YEAR(A18),MONTH(A18)+1,))</f>
        <v>36433</v>
      </c>
      <c r="C18" s="43"/>
      <c r="D18" s="43" t="str">
        <f aca="false">IF(C18="","",D$14*C18)</f>
        <v/>
      </c>
      <c r="E18" s="43"/>
      <c r="F18" s="43"/>
      <c r="G18" s="53" t="n">
        <f aca="false">MIN(G17,M17)+SUM(D18:F18)</f>
        <v>1172000</v>
      </c>
      <c r="H18" s="54" t="n">
        <f aca="false">IF(B18&gt;Int_Has,"",IF(A18="","",DAYS360(A18,B18+(1))))</f>
        <v>30</v>
      </c>
      <c r="I18" s="43" t="n">
        <f aca="false">IF(B18&gt;Int_Has,"0",IF(B18="","",IF(G18&lt;0,"0",((G18*B$8)/30)*H18)))</f>
        <v>5860</v>
      </c>
      <c r="J18" s="43"/>
      <c r="K18" s="55"/>
      <c r="L18" s="56" t="n">
        <f aca="false">IF(L17&lt;0,I18-J18,L17+I18-J18)</f>
        <v>19512</v>
      </c>
      <c r="M18" s="57" t="n">
        <f aca="false">SUM(M17,(D18:F18),I18)-J18</f>
        <v>1191512</v>
      </c>
    </row>
    <row r="19" customFormat="false" ht="12.75" hidden="false" customHeight="false" outlineLevel="0" collapsed="false">
      <c r="A19" s="50" t="n">
        <f aca="false">DATE(YEAR(B18),MONTH(B18),DAY(B18)+1)</f>
        <v>36434</v>
      </c>
      <c r="B19" s="50" t="n">
        <f aca="false">IF(A19=DATE(YEAR(Int_Has),MONTH(Int_Has),DAY(1)),DATE(YEAR(Int_Has),MONTH(Int_Has),DAY(Int_Has)),DATE(YEAR(A19),MONTH(A19)+1,))</f>
        <v>36464</v>
      </c>
      <c r="C19" s="43"/>
      <c r="D19" s="43" t="str">
        <f aca="false">IF(C19="","",D$14*C19)</f>
        <v/>
      </c>
      <c r="E19" s="43"/>
      <c r="F19" s="43"/>
      <c r="G19" s="53" t="n">
        <f aca="false">MIN(G18,M18)+SUM(D19:F19)</f>
        <v>1172000</v>
      </c>
      <c r="H19" s="54" t="n">
        <f aca="false">IF(B19&gt;Int_Has,"",IF(A19="","",DAYS360(A19,B19+(1))))</f>
        <v>30</v>
      </c>
      <c r="I19" s="43" t="n">
        <f aca="false">IF(B19&gt;Int_Has,"0",IF(B19="","",IF(G19&lt;0,"0",((G19*B$8)/30)*H19)))</f>
        <v>5860</v>
      </c>
      <c r="J19" s="43"/>
      <c r="K19" s="55"/>
      <c r="L19" s="56" t="n">
        <f aca="false">IF(L18&lt;0,I19-J19,L18+I19-J19)</f>
        <v>25372</v>
      </c>
      <c r="M19" s="57" t="n">
        <f aca="false">SUM(M18,(D19:F19),I19)-J19</f>
        <v>1197372</v>
      </c>
    </row>
    <row r="20" customFormat="false" ht="12.75" hidden="false" customHeight="false" outlineLevel="0" collapsed="false">
      <c r="A20" s="50" t="n">
        <f aca="false">DATE(YEAR(B19),MONTH(B19),DAY(B19)+1)</f>
        <v>36465</v>
      </c>
      <c r="B20" s="50" t="n">
        <f aca="false">IF(A20=DATE(YEAR(Int_Has),MONTH(Int_Has),DAY(1)),DATE(YEAR(Int_Has),MONTH(Int_Has),DAY(Int_Has)),DATE(YEAR(A20),MONTH(A20)+1,))</f>
        <v>36494</v>
      </c>
      <c r="C20" s="43"/>
      <c r="D20" s="43" t="str">
        <f aca="false">IF(C20="","",D$14*C20)</f>
        <v/>
      </c>
      <c r="E20" s="43"/>
      <c r="F20" s="43"/>
      <c r="G20" s="53" t="n">
        <f aca="false">MIN(G19,M19)+SUM(D20:F20)</f>
        <v>1172000</v>
      </c>
      <c r="H20" s="54" t="n">
        <f aca="false">IF(B20&gt;Int_Has,"",IF(A20="","",DAYS360(A20,B20+(1))))</f>
        <v>30</v>
      </c>
      <c r="I20" s="43" t="n">
        <f aca="false">IF(B20&gt;Int_Has,"0",IF(B20="","",IF(G20&lt;0,"0",((G20*B$8)/30)*H20)))</f>
        <v>5860</v>
      </c>
      <c r="J20" s="43"/>
      <c r="K20" s="55"/>
      <c r="L20" s="56" t="n">
        <f aca="false">IF(L19&lt;0,I20-J20,L19+I20-J20)</f>
        <v>31232</v>
      </c>
      <c r="M20" s="57" t="n">
        <f aca="false">SUM(M19,(D20:F20),I20)-J20</f>
        <v>1203232</v>
      </c>
    </row>
    <row r="21" customFormat="false" ht="12.75" hidden="false" customHeight="false" outlineLevel="0" collapsed="false">
      <c r="A21" s="50" t="n">
        <f aca="false">DATE(YEAR(B20),MONTH(B20),DAY(B20)+1)</f>
        <v>36495</v>
      </c>
      <c r="B21" s="50" t="n">
        <f aca="false">IF(A21=DATE(YEAR(Int_Has),MONTH(Int_Has),DAY(1)),DATE(YEAR(Int_Has),MONTH(Int_Has),DAY(Int_Has)),DATE(YEAR(A21),MONTH(A21)+1,))</f>
        <v>36525</v>
      </c>
      <c r="C21" s="43"/>
      <c r="D21" s="43" t="str">
        <f aca="false">IF(C21="","",D$14*C21)</f>
        <v/>
      </c>
      <c r="E21" s="43"/>
      <c r="F21" s="43"/>
      <c r="G21" s="53" t="n">
        <f aca="false">MIN(G20,M20)+SUM(D21:F21)</f>
        <v>1172000</v>
      </c>
      <c r="H21" s="54" t="n">
        <f aca="false">IF(B21&gt;Int_Has,"",IF(A21="","",DAYS360(A21,B21+(1))))</f>
        <v>30</v>
      </c>
      <c r="I21" s="43" t="n">
        <f aca="false">IF(B21&gt;Int_Has,"0",IF(B21="","",IF(G21&lt;0,"0",((G21*B$8)/30)*H21)))</f>
        <v>5860</v>
      </c>
      <c r="J21" s="43"/>
      <c r="K21" s="55"/>
      <c r="L21" s="56" t="n">
        <f aca="false">IF(L20&lt;0,I21-J21,L20+I21-J21)</f>
        <v>37092</v>
      </c>
      <c r="M21" s="57" t="n">
        <f aca="false">SUM(M20,(D21:F21),I21)-J21</f>
        <v>1209092</v>
      </c>
    </row>
    <row r="22" customFormat="false" ht="12.75" hidden="false" customHeight="false" outlineLevel="0" collapsed="false">
      <c r="A22" s="50" t="n">
        <f aca="false">DATE(YEAR(B21),MONTH(B21),DAY(B21)+1)</f>
        <v>36526</v>
      </c>
      <c r="B22" s="50" t="n">
        <f aca="false">IF(A22=DATE(YEAR(Int_Has),MONTH(Int_Has),DAY(1)),DATE(YEAR(Int_Has),MONTH(Int_Has),DAY(Int_Has)),DATE(YEAR(A22),MONTH(A22)+1,))</f>
        <v>36556</v>
      </c>
      <c r="C22" s="43"/>
      <c r="D22" s="43" t="str">
        <f aca="false">IF(C22="","",D$14*C22)</f>
        <v/>
      </c>
      <c r="E22" s="43"/>
      <c r="F22" s="43"/>
      <c r="G22" s="53" t="n">
        <f aca="false">MIN(G21,M21)+SUM(D22:F22)</f>
        <v>1172000</v>
      </c>
      <c r="H22" s="54" t="n">
        <f aca="false">IF(B22&gt;Int_Has,"",IF(A22="","",DAYS360(A22,B22+(1))))</f>
        <v>30</v>
      </c>
      <c r="I22" s="43" t="n">
        <f aca="false">IF(B22&gt;Int_Has,"0",IF(B22="","",IF(G22&lt;0,"0",((G22*B$8)/30)*H22)))</f>
        <v>5860</v>
      </c>
      <c r="J22" s="43"/>
      <c r="K22" s="55"/>
      <c r="L22" s="56" t="n">
        <f aca="false">IF(L21&lt;0,I22-J22,L21+I22-J22)</f>
        <v>42952</v>
      </c>
      <c r="M22" s="57" t="n">
        <f aca="false">SUM(M21,(D22:F22),I22)-J22</f>
        <v>1214952</v>
      </c>
    </row>
    <row r="23" customFormat="false" ht="12.75" hidden="false" customHeight="false" outlineLevel="0" collapsed="false">
      <c r="A23" s="50" t="n">
        <f aca="false">DATE(YEAR(B22),MONTH(B22),DAY(B22)+1)</f>
        <v>36557</v>
      </c>
      <c r="B23" s="50" t="n">
        <f aca="false">IF(A23=DATE(YEAR(Int_Has),MONTH(Int_Has),DAY(1)),DATE(YEAR(Int_Has),MONTH(Int_Has),DAY(Int_Has)),DATE(YEAR(A23),MONTH(A23)+1,))</f>
        <v>36585</v>
      </c>
      <c r="C23" s="43"/>
      <c r="D23" s="43" t="str">
        <f aca="false">IF(C23="","",D$14*C23)</f>
        <v/>
      </c>
      <c r="E23" s="43"/>
      <c r="F23" s="43"/>
      <c r="G23" s="53" t="n">
        <f aca="false">MIN(G22,M22)+SUM(D23:F23)</f>
        <v>1172000</v>
      </c>
      <c r="H23" s="54" t="n">
        <f aca="false">IF(B23&gt;Int_Has,"",IF(A23="","",DAYS360(A23,B23+(1))))</f>
        <v>30</v>
      </c>
      <c r="I23" s="43" t="n">
        <f aca="false">IF(B23&gt;Int_Has,"0",IF(B23="","",IF(G23&lt;0,"0",((G23*B$8)/30)*H23)))</f>
        <v>5860</v>
      </c>
      <c r="J23" s="43"/>
      <c r="K23" s="55"/>
      <c r="L23" s="56" t="n">
        <f aca="false">IF(L22&lt;0,I23-J23,L22+I23-J23)</f>
        <v>48812</v>
      </c>
      <c r="M23" s="57" t="n">
        <f aca="false">SUM(M22,(D23:F23),I23)-J23</f>
        <v>1220812</v>
      </c>
    </row>
    <row r="24" customFormat="false" ht="12.75" hidden="false" customHeight="false" outlineLevel="0" collapsed="false">
      <c r="A24" s="50" t="n">
        <f aca="false">DATE(YEAR(B23),MONTH(B23),DAY(B23)+1)</f>
        <v>36586</v>
      </c>
      <c r="B24" s="50" t="n">
        <f aca="false">IF(A24=DATE(YEAR(Int_Has),MONTH(Int_Has),DAY(1)),DATE(YEAR(Int_Has),MONTH(Int_Has),DAY(Int_Has)),DATE(YEAR(A24),MONTH(A24)+1,))</f>
        <v>36616</v>
      </c>
      <c r="C24" s="43"/>
      <c r="D24" s="43" t="str">
        <f aca="false">IF(C24="","",D$14*C24)</f>
        <v/>
      </c>
      <c r="E24" s="43"/>
      <c r="F24" s="43"/>
      <c r="G24" s="53" t="n">
        <f aca="false">MIN(G23,M23)+SUM(D24:F24)</f>
        <v>1172000</v>
      </c>
      <c r="H24" s="54" t="n">
        <f aca="false">IF(B24&gt;Int_Has,"",IF(A24="","",DAYS360(A24,B24+(1))))</f>
        <v>30</v>
      </c>
      <c r="I24" s="43" t="n">
        <f aca="false">IF(B24&gt;Int_Has,"0",IF(B24="","",IF(G24&lt;0,"0",((G24*B$8)/30)*H24)))</f>
        <v>5860</v>
      </c>
      <c r="J24" s="43"/>
      <c r="K24" s="55"/>
      <c r="L24" s="56" t="n">
        <f aca="false">IF(L23&lt;0,I24-J24,L23+I24-J24)</f>
        <v>54672</v>
      </c>
      <c r="M24" s="57" t="n">
        <f aca="false">SUM(M23,(D24:F24),I24)-J24</f>
        <v>1226672</v>
      </c>
    </row>
    <row r="25" customFormat="false" ht="12.75" hidden="false" customHeight="false" outlineLevel="0" collapsed="false">
      <c r="A25" s="50" t="n">
        <f aca="false">DATE(YEAR(B24),MONTH(B24),DAY(B24)+1)</f>
        <v>36617</v>
      </c>
      <c r="B25" s="50" t="n">
        <f aca="false">IF(A25=DATE(YEAR(Int_Has),MONTH(Int_Has),DAY(1)),DATE(YEAR(Int_Has),MONTH(Int_Has),DAY(Int_Has)),DATE(YEAR(A25),MONTH(A25)+1,))</f>
        <v>36646</v>
      </c>
      <c r="C25" s="43"/>
      <c r="D25" s="43" t="str">
        <f aca="false">IF(C25="","",D$14*C25)</f>
        <v/>
      </c>
      <c r="E25" s="43"/>
      <c r="F25" s="43"/>
      <c r="G25" s="53" t="n">
        <f aca="false">MIN(G24,M24)+SUM(D25:F25)</f>
        <v>1172000</v>
      </c>
      <c r="H25" s="54" t="n">
        <f aca="false">IF(B25&gt;Int_Has,"",IF(A25="","",DAYS360(A25,B25+(1))))</f>
        <v>30</v>
      </c>
      <c r="I25" s="43" t="n">
        <f aca="false">IF(B25&gt;Int_Has,"0",IF(B25="","",IF(G25&lt;0,"0",((G25*B$8)/30)*H25)))</f>
        <v>5860</v>
      </c>
      <c r="J25" s="43"/>
      <c r="K25" s="55"/>
      <c r="L25" s="56" t="n">
        <f aca="false">IF(L24&lt;0,I25-J25,L24+I25-J25)</f>
        <v>60532</v>
      </c>
      <c r="M25" s="57" t="n">
        <f aca="false">SUM(M24,(D25:F25),I25)-J25</f>
        <v>1232532</v>
      </c>
    </row>
    <row r="26" customFormat="false" ht="12.75" hidden="false" customHeight="false" outlineLevel="0" collapsed="false">
      <c r="A26" s="50" t="n">
        <f aca="false">DATE(YEAR(B25),MONTH(B25),DAY(B25)+1)</f>
        <v>36647</v>
      </c>
      <c r="B26" s="50" t="n">
        <f aca="false">IF(A26=DATE(YEAR(Int_Has),MONTH(Int_Has),DAY(1)),DATE(YEAR(Int_Has),MONTH(Int_Has),DAY(Int_Has)),DATE(YEAR(A26),MONTH(A26)+1,))</f>
        <v>36677</v>
      </c>
      <c r="C26" s="43"/>
      <c r="D26" s="43" t="str">
        <f aca="false">IF(C26="","",D$14*C26)</f>
        <v/>
      </c>
      <c r="E26" s="43"/>
      <c r="F26" s="43"/>
      <c r="G26" s="53" t="n">
        <f aca="false">MIN(G25,M25)+SUM(D26:F26)</f>
        <v>1172000</v>
      </c>
      <c r="H26" s="54" t="n">
        <f aca="false">IF(B26&gt;Int_Has,"",IF(A26="","",DAYS360(A26,B26+(1))))</f>
        <v>30</v>
      </c>
      <c r="I26" s="43" t="n">
        <f aca="false">IF(B26&gt;Int_Has,"0",IF(B26="","",IF(G26&lt;0,"0",((G26*B$8)/30)*H26)))</f>
        <v>5860</v>
      </c>
      <c r="J26" s="43"/>
      <c r="K26" s="55"/>
      <c r="L26" s="56" t="n">
        <f aca="false">IF(L25&lt;0,I26-J26,L25+I26-J26)</f>
        <v>66392</v>
      </c>
      <c r="M26" s="57" t="n">
        <f aca="false">SUM(M25,(D26:F26),I26)-J26</f>
        <v>1238392</v>
      </c>
    </row>
    <row r="27" customFormat="false" ht="12.75" hidden="false" customHeight="false" outlineLevel="0" collapsed="false">
      <c r="A27" s="50" t="n">
        <f aca="false">DATE(YEAR(B26),MONTH(B26),DAY(B26)+1)</f>
        <v>36678</v>
      </c>
      <c r="B27" s="50" t="n">
        <f aca="false">IF(A27=DATE(YEAR(Int_Has),MONTH(Int_Has),DAY(1)),DATE(YEAR(Int_Has),MONTH(Int_Has),DAY(Int_Has)),DATE(YEAR(A27),MONTH(A27)+1,))</f>
        <v>36707</v>
      </c>
      <c r="C27" s="43"/>
      <c r="D27" s="43" t="str">
        <f aca="false">IF(C27="","",D$14*C27)</f>
        <v/>
      </c>
      <c r="E27" s="43"/>
      <c r="F27" s="43"/>
      <c r="G27" s="53" t="n">
        <f aca="false">MIN(G26,M26)+SUM(D27:F27)</f>
        <v>1172000</v>
      </c>
      <c r="H27" s="54" t="n">
        <f aca="false">IF(B27&gt;Int_Has,"",IF(A27="","",DAYS360(A27,B27+(1))))</f>
        <v>30</v>
      </c>
      <c r="I27" s="43" t="n">
        <f aca="false">IF(B27&gt;Int_Has,"0",IF(B27="","",IF(G27&lt;0,"0",((G27*B$8)/30)*H27)))</f>
        <v>5860</v>
      </c>
      <c r="J27" s="43"/>
      <c r="K27" s="55"/>
      <c r="L27" s="56" t="n">
        <f aca="false">IF(L26&lt;0,I27-J27,L26+I27-J27)</f>
        <v>72252</v>
      </c>
      <c r="M27" s="57" t="n">
        <f aca="false">SUM(M26,(D27:F27),I27)-J27</f>
        <v>1244252</v>
      </c>
    </row>
    <row r="28" customFormat="false" ht="12.75" hidden="false" customHeight="false" outlineLevel="0" collapsed="false">
      <c r="A28" s="50" t="n">
        <f aca="false">DATE(YEAR(B27),MONTH(B27),DAY(B27)+1)</f>
        <v>36708</v>
      </c>
      <c r="B28" s="50" t="n">
        <f aca="false">IF(A28=DATE(YEAR(Int_Has),MONTH(Int_Has),DAY(1)),DATE(YEAR(Int_Has),MONTH(Int_Has),DAY(Int_Has)),DATE(YEAR(A28),MONTH(A28)+1,))</f>
        <v>36738</v>
      </c>
      <c r="C28" s="43"/>
      <c r="D28" s="43" t="str">
        <f aca="false">IF(C28="","",D$14*C28)</f>
        <v/>
      </c>
      <c r="E28" s="43"/>
      <c r="F28" s="43"/>
      <c r="G28" s="53" t="n">
        <f aca="false">MIN(G27,M27)+SUM(D28:F28)</f>
        <v>1172000</v>
      </c>
      <c r="H28" s="54" t="n">
        <f aca="false">IF(B28&gt;Int_Has,"",IF(A28="","",DAYS360(A28,B28+(1))))</f>
        <v>30</v>
      </c>
      <c r="I28" s="43" t="n">
        <f aca="false">IF(B28&gt;Int_Has,"0",IF(B28="","",IF(G28&lt;0,"0",((G28*B$8)/30)*H28)))</f>
        <v>5860</v>
      </c>
      <c r="J28" s="43"/>
      <c r="K28" s="55"/>
      <c r="L28" s="56" t="n">
        <f aca="false">IF(L27&lt;0,I28-J28,L27+I28-J28)</f>
        <v>78112</v>
      </c>
      <c r="M28" s="57" t="n">
        <f aca="false">SUM(M27,(D28:F28),I28)-J28</f>
        <v>1250112</v>
      </c>
    </row>
    <row r="29" customFormat="false" ht="12.75" hidden="false" customHeight="false" outlineLevel="0" collapsed="false">
      <c r="A29" s="50" t="n">
        <f aca="false">DATE(YEAR(B28),MONTH(B28),DAY(B28)+1)</f>
        <v>36739</v>
      </c>
      <c r="B29" s="50" t="n">
        <f aca="false">IF(A29=DATE(YEAR(Int_Has),MONTH(Int_Has),DAY(1)),DATE(YEAR(Int_Has),MONTH(Int_Has),DAY(Int_Has)),DATE(YEAR(A29),MONTH(A29)+1,))</f>
        <v>36769</v>
      </c>
      <c r="C29" s="43"/>
      <c r="D29" s="43" t="str">
        <f aca="false">IF(C29="","",D$14*C29)</f>
        <v/>
      </c>
      <c r="E29" s="43"/>
      <c r="F29" s="43"/>
      <c r="G29" s="53" t="n">
        <f aca="false">MIN(G28,M28)+SUM(D29:F29)</f>
        <v>1172000</v>
      </c>
      <c r="H29" s="54" t="n">
        <f aca="false">IF(B29&gt;Int_Has,"",IF(A29="","",DAYS360(A29,B29+(1))))</f>
        <v>30</v>
      </c>
      <c r="I29" s="43" t="n">
        <f aca="false">IF(B29&gt;Int_Has,"0",IF(B29="","",IF(G29&lt;0,"0",((G29*B$8)/30)*H29)))</f>
        <v>5860</v>
      </c>
      <c r="J29" s="43"/>
      <c r="K29" s="55"/>
      <c r="L29" s="56" t="n">
        <f aca="false">IF(L28&lt;0,I29-J29,L28+I29-J29)</f>
        <v>83972</v>
      </c>
      <c r="M29" s="57" t="n">
        <f aca="false">SUM(M28,(D29:F29),I29)-J29</f>
        <v>1255972</v>
      </c>
    </row>
    <row r="30" customFormat="false" ht="12.75" hidden="false" customHeight="false" outlineLevel="0" collapsed="false">
      <c r="A30" s="50" t="n">
        <f aca="false">DATE(YEAR(B29),MONTH(B29),DAY(B29)+1)</f>
        <v>36770</v>
      </c>
      <c r="B30" s="50" t="n">
        <f aca="false">IF(A30=DATE(YEAR(Int_Has),MONTH(Int_Has),DAY(1)),DATE(YEAR(Int_Has),MONTH(Int_Has),DAY(Int_Has)),DATE(YEAR(A30),MONTH(A30)+1,))</f>
        <v>36799</v>
      </c>
      <c r="C30" s="43"/>
      <c r="D30" s="43" t="str">
        <f aca="false">IF(C30="","",D$14*C30)</f>
        <v/>
      </c>
      <c r="E30" s="43"/>
      <c r="F30" s="43"/>
      <c r="G30" s="53" t="n">
        <f aca="false">MIN(G29,M29)+SUM(D30:F30)</f>
        <v>1172000</v>
      </c>
      <c r="H30" s="54" t="n">
        <f aca="false">IF(B30&gt;Int_Has,"",IF(A30="","",DAYS360(A30,B30+(1))))</f>
        <v>30</v>
      </c>
      <c r="I30" s="43" t="n">
        <f aca="false">IF(B30&gt;Int_Has,"0",IF(B30="","",IF(G30&lt;0,"0",((G30*B$8)/30)*H30)))</f>
        <v>5860</v>
      </c>
      <c r="J30" s="43"/>
      <c r="K30" s="55"/>
      <c r="L30" s="56" t="n">
        <f aca="false">IF(L29&lt;0,I30-J30,L29+I30-J30)</f>
        <v>89832</v>
      </c>
      <c r="M30" s="57" t="n">
        <f aca="false">SUM(M29,(D30:F30),I30)-J30</f>
        <v>1261832</v>
      </c>
    </row>
    <row r="31" customFormat="false" ht="12.75" hidden="false" customHeight="false" outlineLevel="0" collapsed="false">
      <c r="A31" s="50" t="n">
        <f aca="false">DATE(YEAR(B30),MONTH(B30),DAY(B30)+1)</f>
        <v>36800</v>
      </c>
      <c r="B31" s="50" t="n">
        <f aca="false">IF(A31=DATE(YEAR(Int_Has),MONTH(Int_Has),DAY(1)),DATE(YEAR(Int_Has),MONTH(Int_Has),DAY(Int_Has)),DATE(YEAR(A31),MONTH(A31)+1,))</f>
        <v>36830</v>
      </c>
      <c r="C31" s="43"/>
      <c r="D31" s="43" t="str">
        <f aca="false">IF(C31="","",D$14*C31)</f>
        <v/>
      </c>
      <c r="E31" s="43"/>
      <c r="F31" s="43"/>
      <c r="G31" s="53" t="n">
        <f aca="false">MIN(G30,M30)+SUM(D31:F31)</f>
        <v>1172000</v>
      </c>
      <c r="H31" s="54" t="n">
        <f aca="false">IF(B31&gt;Int_Has,"",IF(A31="","",DAYS360(A31,B31+(1))))</f>
        <v>30</v>
      </c>
      <c r="I31" s="43" t="n">
        <f aca="false">IF(B31&gt;Int_Has,"0",IF(B31="","",IF(G31&lt;0,"0",((G31*B$8)/30)*H31)))</f>
        <v>5860</v>
      </c>
      <c r="J31" s="43"/>
      <c r="K31" s="55"/>
      <c r="L31" s="56" t="n">
        <f aca="false">IF(L30&lt;0,I31-J31,L30+I31-J31)</f>
        <v>95692</v>
      </c>
      <c r="M31" s="57" t="n">
        <f aca="false">SUM(M30,(D31:F31),I31)-J31</f>
        <v>1267692</v>
      </c>
    </row>
    <row r="32" customFormat="false" ht="12.75" hidden="false" customHeight="false" outlineLevel="0" collapsed="false">
      <c r="A32" s="50" t="n">
        <f aca="false">DATE(YEAR(B31),MONTH(B31),DAY(B31)+1)</f>
        <v>36831</v>
      </c>
      <c r="B32" s="50" t="n">
        <f aca="false">IF(A32=DATE(YEAR(Int_Has),MONTH(Int_Has),DAY(1)),DATE(YEAR(Int_Has),MONTH(Int_Has),DAY(Int_Has)),DATE(YEAR(A32),MONTH(A32)+1,))</f>
        <v>36860</v>
      </c>
      <c r="C32" s="43"/>
      <c r="D32" s="43" t="str">
        <f aca="false">IF(C32="","",D$14*C32)</f>
        <v/>
      </c>
      <c r="E32" s="43"/>
      <c r="F32" s="43"/>
      <c r="G32" s="53" t="n">
        <f aca="false">MIN(G31,M31)+SUM(D32:F32)</f>
        <v>1172000</v>
      </c>
      <c r="H32" s="54" t="n">
        <f aca="false">IF(B32&gt;Int_Has,"",IF(A32="","",DAYS360(A32,B32+(1))))</f>
        <v>30</v>
      </c>
      <c r="I32" s="43" t="n">
        <f aca="false">IF(B32&gt;Int_Has,"0",IF(B32="","",IF(G32&lt;0,"0",((G32*B$8)/30)*H32)))</f>
        <v>5860</v>
      </c>
      <c r="J32" s="43"/>
      <c r="K32" s="55"/>
      <c r="L32" s="56" t="n">
        <f aca="false">IF(L31&lt;0,I32-J32,L31+I32-J32)</f>
        <v>101552</v>
      </c>
      <c r="M32" s="57" t="n">
        <f aca="false">SUM(M31,(D32:F32),I32)-J32</f>
        <v>1273552</v>
      </c>
    </row>
    <row r="33" customFormat="false" ht="12.75" hidden="false" customHeight="false" outlineLevel="0" collapsed="false">
      <c r="A33" s="50" t="n">
        <f aca="false">DATE(YEAR(B32),MONTH(B32),DAY(B32)+1)</f>
        <v>36861</v>
      </c>
      <c r="B33" s="50" t="n">
        <f aca="false">IF(A33=DATE(YEAR(Int_Has),MONTH(Int_Has),DAY(1)),DATE(YEAR(Int_Has),MONTH(Int_Has),DAY(Int_Has)),DATE(YEAR(A33),MONTH(A33)+1,))</f>
        <v>36891</v>
      </c>
      <c r="C33" s="43"/>
      <c r="D33" s="43" t="str">
        <f aca="false">IF(C33="","",D$14*C33)</f>
        <v/>
      </c>
      <c r="E33" s="43"/>
      <c r="F33" s="43"/>
      <c r="G33" s="53" t="n">
        <f aca="false">MIN(G32,M32)+SUM(D33:F33)</f>
        <v>1172000</v>
      </c>
      <c r="H33" s="54" t="n">
        <f aca="false">IF(B33&gt;Int_Has,"",IF(A33="","",DAYS360(A33,B33+(1))))</f>
        <v>30</v>
      </c>
      <c r="I33" s="43" t="n">
        <f aca="false">IF(B33&gt;Int_Has,"0",IF(B33="","",IF(G33&lt;0,"0",((G33*B$8)/30)*H33)))</f>
        <v>5860</v>
      </c>
      <c r="J33" s="43"/>
      <c r="K33" s="55"/>
      <c r="L33" s="56" t="n">
        <f aca="false">IF(L32&lt;0,I33-J33,L32+I33-J33)</f>
        <v>107412</v>
      </c>
      <c r="M33" s="57" t="n">
        <f aca="false">SUM(M32,(D33:F33),I33)-J33</f>
        <v>1279412</v>
      </c>
    </row>
    <row r="34" customFormat="false" ht="12.75" hidden="false" customHeight="false" outlineLevel="0" collapsed="false">
      <c r="A34" s="50" t="n">
        <f aca="false">DATE(YEAR(B33),MONTH(B33),DAY(B33)+1)</f>
        <v>36892</v>
      </c>
      <c r="B34" s="50" t="n">
        <f aca="false">IF(A34=DATE(YEAR(Int_Has),MONTH(Int_Has),DAY(1)),DATE(YEAR(Int_Has),MONTH(Int_Has),DAY(Int_Has)),DATE(YEAR(A34),MONTH(A34)+1,))</f>
        <v>36922</v>
      </c>
      <c r="C34" s="43"/>
      <c r="D34" s="43" t="str">
        <f aca="false">IF(C34="","",D$14*C34)</f>
        <v/>
      </c>
      <c r="E34" s="43"/>
      <c r="F34" s="43"/>
      <c r="G34" s="53" t="n">
        <f aca="false">MIN(G33,M33)+SUM(D34:F34)</f>
        <v>1172000</v>
      </c>
      <c r="H34" s="54" t="n">
        <f aca="false">IF(B34&gt;Int_Has,"",IF(A34="","",DAYS360(A34,B34+(1))))</f>
        <v>30</v>
      </c>
      <c r="I34" s="43" t="n">
        <f aca="false">IF(B34&gt;Int_Has,"0",IF(B34="","",IF(G34&lt;0,"0",((G34*B$8)/30)*H34)))</f>
        <v>5860</v>
      </c>
      <c r="J34" s="43"/>
      <c r="K34" s="55"/>
      <c r="L34" s="56" t="n">
        <f aca="false">IF(L33&lt;0,I34-J34,L33+I34-J34)</f>
        <v>113272</v>
      </c>
      <c r="M34" s="57" t="n">
        <f aca="false">SUM(M33,(D34:F34),I34)-J34</f>
        <v>1285272</v>
      </c>
    </row>
    <row r="35" customFormat="false" ht="12.75" hidden="false" customHeight="false" outlineLevel="0" collapsed="false">
      <c r="A35" s="50" t="n">
        <f aca="false">DATE(YEAR(B34),MONTH(B34),DAY(B34)+1)</f>
        <v>36923</v>
      </c>
      <c r="B35" s="50" t="n">
        <f aca="false">IF(A35=DATE(YEAR(Int_Has),MONTH(Int_Has),DAY(1)),DATE(YEAR(Int_Has),MONTH(Int_Has),DAY(Int_Has)),DATE(YEAR(A35),MONTH(A35)+1,))</f>
        <v>36950</v>
      </c>
      <c r="C35" s="43"/>
      <c r="D35" s="43" t="str">
        <f aca="false">IF(C35="","",D$14*C35)</f>
        <v/>
      </c>
      <c r="E35" s="43"/>
      <c r="F35" s="43"/>
      <c r="G35" s="53" t="n">
        <f aca="false">MIN(G34,M34)+SUM(D35:F35)</f>
        <v>1172000</v>
      </c>
      <c r="H35" s="54" t="n">
        <f aca="false">IF(B35&gt;Int_Has,"",IF(A35="","",DAYS360(A35,B35+(1))))</f>
        <v>30</v>
      </c>
      <c r="I35" s="43" t="n">
        <f aca="false">IF(B35&gt;Int_Has,"0",IF(B35="","",IF(G35&lt;0,"0",((G35*B$8)/30)*H35)))</f>
        <v>5860</v>
      </c>
      <c r="J35" s="43"/>
      <c r="K35" s="55"/>
      <c r="L35" s="56" t="n">
        <f aca="false">IF(L34&lt;0,I35-J35,L34+I35-J35)</f>
        <v>119132</v>
      </c>
      <c r="M35" s="57" t="n">
        <f aca="false">SUM(M34,(D35:F35),I35)-J35</f>
        <v>1291132</v>
      </c>
    </row>
    <row r="36" customFormat="false" ht="12.75" hidden="false" customHeight="false" outlineLevel="0" collapsed="false">
      <c r="A36" s="50" t="n">
        <f aca="false">DATE(YEAR(B35),MONTH(B35),DAY(B35)+1)</f>
        <v>36951</v>
      </c>
      <c r="B36" s="50" t="n">
        <f aca="false">IF(A36=DATE(YEAR(Int_Has),MONTH(Int_Has),DAY(1)),DATE(YEAR(Int_Has),MONTH(Int_Has),DAY(Int_Has)),DATE(YEAR(A36),MONTH(A36)+1,))</f>
        <v>36981</v>
      </c>
      <c r="C36" s="43"/>
      <c r="D36" s="43" t="str">
        <f aca="false">IF(C36="","",D$14*C36)</f>
        <v/>
      </c>
      <c r="E36" s="43"/>
      <c r="F36" s="43"/>
      <c r="G36" s="53" t="n">
        <f aca="false">MIN(G35,M35)+SUM(D36:F36)</f>
        <v>1172000</v>
      </c>
      <c r="H36" s="54" t="n">
        <f aca="false">IF(B36&gt;Int_Has,"",IF(A36="","",DAYS360(A36,B36+(1))))</f>
        <v>30</v>
      </c>
      <c r="I36" s="43" t="n">
        <f aca="false">IF(B36&gt;Int_Has,"0",IF(B36="","",IF(G36&lt;0,"0",((G36*B$8)/30)*H36)))</f>
        <v>5860</v>
      </c>
      <c r="J36" s="43"/>
      <c r="K36" s="55"/>
      <c r="L36" s="56" t="n">
        <f aca="false">IF(L35&lt;0,I36-J36,L35+I36-J36)</f>
        <v>124992</v>
      </c>
      <c r="M36" s="57" t="n">
        <f aca="false">SUM(M35,(D36:F36),I36)-J36</f>
        <v>1296992</v>
      </c>
    </row>
    <row r="37" customFormat="false" ht="12.75" hidden="false" customHeight="false" outlineLevel="0" collapsed="false">
      <c r="A37" s="50" t="n">
        <f aca="false">DATE(YEAR(B36),MONTH(B36),DAY(B36)+1)</f>
        <v>36982</v>
      </c>
      <c r="B37" s="50" t="n">
        <f aca="false">IF(A37=DATE(YEAR(Int_Has),MONTH(Int_Has),DAY(1)),DATE(YEAR(Int_Has),MONTH(Int_Has),DAY(Int_Has)),DATE(YEAR(A37),MONTH(A37)+1,))</f>
        <v>37011</v>
      </c>
      <c r="C37" s="43"/>
      <c r="D37" s="43" t="str">
        <f aca="false">IF(C37="","",D$14*C37)</f>
        <v/>
      </c>
      <c r="E37" s="43"/>
      <c r="F37" s="43"/>
      <c r="G37" s="53" t="n">
        <f aca="false">MIN(G36,M36)+SUM(D37:F37)</f>
        <v>1172000</v>
      </c>
      <c r="H37" s="54" t="n">
        <f aca="false">IF(B37&gt;Int_Has,"",IF(A37="","",DAYS360(A37,B37+(1))))</f>
        <v>30</v>
      </c>
      <c r="I37" s="43" t="n">
        <f aca="false">IF(B37&gt;Int_Has,"0",IF(B37="","",IF(G37&lt;0,"0",((G37*B$8)/30)*H37)))</f>
        <v>5860</v>
      </c>
      <c r="J37" s="43"/>
      <c r="K37" s="55"/>
      <c r="L37" s="56" t="n">
        <f aca="false">IF(L36&lt;0,I37-J37,L36+I37-J37)</f>
        <v>130852</v>
      </c>
      <c r="M37" s="57" t="n">
        <f aca="false">SUM(M36,(D37:F37),I37)-J37</f>
        <v>1302852</v>
      </c>
    </row>
    <row r="38" customFormat="false" ht="12.75" hidden="false" customHeight="false" outlineLevel="0" collapsed="false">
      <c r="A38" s="50" t="n">
        <f aca="false">DATE(YEAR(B37),MONTH(B37),DAY(B37)+1)</f>
        <v>37012</v>
      </c>
      <c r="B38" s="50" t="n">
        <f aca="false">IF(A38=DATE(YEAR(Int_Has),MONTH(Int_Has),DAY(1)),DATE(YEAR(Int_Has),MONTH(Int_Has),DAY(Int_Has)),DATE(YEAR(A38),MONTH(A38)+1,))</f>
        <v>37042</v>
      </c>
      <c r="C38" s="43"/>
      <c r="D38" s="43" t="str">
        <f aca="false">IF(C38="","",D$14*C38)</f>
        <v/>
      </c>
      <c r="E38" s="43"/>
      <c r="F38" s="43"/>
      <c r="G38" s="53" t="n">
        <f aca="false">MIN(G37,M37)+SUM(D38:F38)</f>
        <v>1172000</v>
      </c>
      <c r="H38" s="54" t="n">
        <f aca="false">IF(B38&gt;Int_Has,"",IF(A38="","",DAYS360(A38,B38+(1))))</f>
        <v>30</v>
      </c>
      <c r="I38" s="43" t="n">
        <f aca="false">IF(B38&gt;Int_Has,"0",IF(B38="","",IF(G38&lt;0,"0",((G38*B$8)/30)*H38)))</f>
        <v>5860</v>
      </c>
      <c r="J38" s="43"/>
      <c r="K38" s="55"/>
      <c r="L38" s="56" t="n">
        <f aca="false">IF(L37&lt;0,I38-J38,L37+I38-J38)</f>
        <v>136712</v>
      </c>
      <c r="M38" s="57" t="n">
        <f aca="false">SUM(M37,(D38:F38),I38)-J38</f>
        <v>1308712</v>
      </c>
    </row>
    <row r="39" customFormat="false" ht="12.75" hidden="false" customHeight="false" outlineLevel="0" collapsed="false">
      <c r="A39" s="50" t="n">
        <f aca="false">DATE(YEAR(B38),MONTH(B38),DAY(B38)+1)</f>
        <v>37043</v>
      </c>
      <c r="B39" s="50" t="n">
        <f aca="false">IF(A39=DATE(YEAR(Int_Has),MONTH(Int_Has),DAY(1)),DATE(YEAR(Int_Has),MONTH(Int_Has),DAY(Int_Has)),DATE(YEAR(A39),MONTH(A39)+1,))</f>
        <v>37072</v>
      </c>
      <c r="C39" s="43"/>
      <c r="D39" s="43" t="str">
        <f aca="false">IF(C39="","",D$14*C39)</f>
        <v/>
      </c>
      <c r="E39" s="43"/>
      <c r="F39" s="43"/>
      <c r="G39" s="53" t="n">
        <f aca="false">MIN(G38,M38)+SUM(D39:F39)</f>
        <v>1172000</v>
      </c>
      <c r="H39" s="54" t="n">
        <f aca="false">IF(B39&gt;Int_Has,"",IF(A39="","",DAYS360(A39,B39+(1))))</f>
        <v>30</v>
      </c>
      <c r="I39" s="43" t="n">
        <f aca="false">IF(B39&gt;Int_Has,"0",IF(B39="","",IF(G39&lt;0,"0",((G39*B$8)/30)*H39)))</f>
        <v>5860</v>
      </c>
      <c r="J39" s="43"/>
      <c r="K39" s="55"/>
      <c r="L39" s="56" t="n">
        <f aca="false">IF(L38&lt;0,I39-J39,L38+I39-J39)</f>
        <v>142572</v>
      </c>
      <c r="M39" s="57" t="n">
        <f aca="false">SUM(M38,(D39:F39),I39)-J39</f>
        <v>1314572</v>
      </c>
    </row>
    <row r="40" customFormat="false" ht="12.75" hidden="false" customHeight="false" outlineLevel="0" collapsed="false">
      <c r="A40" s="50" t="n">
        <f aca="false">DATE(YEAR(B39),MONTH(B39),DAY(B39)+1)</f>
        <v>37073</v>
      </c>
      <c r="B40" s="50" t="n">
        <f aca="false">IF(A40=DATE(YEAR(Int_Has),MONTH(Int_Has),DAY(1)),DATE(YEAR(Int_Has),MONTH(Int_Has),DAY(Int_Has)),DATE(YEAR(A40),MONTH(A40)+1,))</f>
        <v>37103</v>
      </c>
      <c r="C40" s="43"/>
      <c r="D40" s="43" t="str">
        <f aca="false">IF(C40="","",D$14*C40)</f>
        <v/>
      </c>
      <c r="E40" s="43"/>
      <c r="F40" s="43"/>
      <c r="G40" s="53" t="n">
        <f aca="false">MIN(G39,M39)+SUM(D40:F40)</f>
        <v>1172000</v>
      </c>
      <c r="H40" s="54" t="n">
        <f aca="false">IF(B40&gt;Int_Has,"",IF(A40="","",DAYS360(A40,B40+(1))))</f>
        <v>30</v>
      </c>
      <c r="I40" s="43" t="n">
        <f aca="false">IF(B40&gt;Int_Has,"0",IF(B40="","",IF(G40&lt;0,"0",((G40*B$8)/30)*H40)))</f>
        <v>5860</v>
      </c>
      <c r="J40" s="43"/>
      <c r="K40" s="55"/>
      <c r="L40" s="56" t="n">
        <f aca="false">IF(L39&lt;0,I40-J40,L39+I40-J40)</f>
        <v>148432</v>
      </c>
      <c r="M40" s="57" t="n">
        <f aca="false">SUM(M39,(D40:F40),I40)-J40</f>
        <v>1320432</v>
      </c>
    </row>
    <row r="41" customFormat="false" ht="12.75" hidden="false" customHeight="false" outlineLevel="0" collapsed="false">
      <c r="A41" s="50" t="n">
        <f aca="false">DATE(YEAR(B40),MONTH(B40),DAY(B40)+1)</f>
        <v>37104</v>
      </c>
      <c r="B41" s="50" t="n">
        <f aca="false">IF(A41=DATE(YEAR(Int_Has),MONTH(Int_Has),DAY(1)),DATE(YEAR(Int_Has),MONTH(Int_Has),DAY(Int_Has)),DATE(YEAR(A41),MONTH(A41)+1,))</f>
        <v>37134</v>
      </c>
      <c r="C41" s="43"/>
      <c r="D41" s="43" t="str">
        <f aca="false">IF(C41="","",D$14*C41)</f>
        <v/>
      </c>
      <c r="E41" s="43"/>
      <c r="F41" s="43"/>
      <c r="G41" s="53" t="n">
        <f aca="false">MIN(G40,M40)+SUM(D41:F41)</f>
        <v>1172000</v>
      </c>
      <c r="H41" s="54" t="n">
        <f aca="false">IF(B41&gt;Int_Has,"",IF(A41="","",DAYS360(A41,B41+(1))))</f>
        <v>30</v>
      </c>
      <c r="I41" s="43" t="n">
        <f aca="false">IF(B41&gt;Int_Has,"0",IF(B41="","",IF(G41&lt;0,"0",((G41*B$8)/30)*H41)))</f>
        <v>5860</v>
      </c>
      <c r="J41" s="43"/>
      <c r="K41" s="55"/>
      <c r="L41" s="56" t="n">
        <f aca="false">IF(L40&lt;0,I41-J41,L40+I41-J41)</f>
        <v>154292</v>
      </c>
      <c r="M41" s="57" t="n">
        <f aca="false">SUM(M40,(D41:F41),I41)-J41</f>
        <v>1326292</v>
      </c>
    </row>
    <row r="42" customFormat="false" ht="12.75" hidden="false" customHeight="false" outlineLevel="0" collapsed="false">
      <c r="A42" s="50" t="n">
        <f aca="false">DATE(YEAR(B41),MONTH(B41),DAY(B41)+1)</f>
        <v>37135</v>
      </c>
      <c r="B42" s="50" t="n">
        <f aca="false">IF(A42=DATE(YEAR(Int_Has),MONTH(Int_Has),DAY(1)),DATE(YEAR(Int_Has),MONTH(Int_Has),DAY(Int_Has)),DATE(YEAR(A42),MONTH(A42)+1,))</f>
        <v>37164</v>
      </c>
      <c r="C42" s="43"/>
      <c r="D42" s="43" t="str">
        <f aca="false">IF(C42="","",D$14*C42)</f>
        <v/>
      </c>
      <c r="E42" s="43"/>
      <c r="F42" s="43"/>
      <c r="G42" s="53" t="n">
        <f aca="false">MIN(G41,M41)+SUM(D42:F42)</f>
        <v>1172000</v>
      </c>
      <c r="H42" s="54" t="n">
        <f aca="false">IF(B42&gt;Int_Has,"",IF(A42="","",DAYS360(A42,B42+(1))))</f>
        <v>30</v>
      </c>
      <c r="I42" s="43" t="n">
        <f aca="false">IF(B42&gt;Int_Has,"0",IF(B42="","",IF(G42&lt;0,"0",((G42*B$8)/30)*H42)))</f>
        <v>5860</v>
      </c>
      <c r="J42" s="43"/>
      <c r="K42" s="55"/>
      <c r="L42" s="56" t="n">
        <f aca="false">IF(L41&lt;0,I42-J42,L41+I42-J42)</f>
        <v>160152</v>
      </c>
      <c r="M42" s="57" t="n">
        <f aca="false">SUM(M41,(D42:F42),I42)-J42</f>
        <v>1332152</v>
      </c>
    </row>
    <row r="43" customFormat="false" ht="12.75" hidden="false" customHeight="false" outlineLevel="0" collapsed="false">
      <c r="A43" s="50" t="n">
        <f aca="false">DATE(YEAR(B42),MONTH(B42),DAY(B42)+1)</f>
        <v>37165</v>
      </c>
      <c r="B43" s="50" t="n">
        <f aca="false">IF(A43=DATE(YEAR(Int_Has),MONTH(Int_Has),DAY(1)),DATE(YEAR(Int_Has),MONTH(Int_Has),DAY(Int_Has)),DATE(YEAR(A43),MONTH(A43)+1,))</f>
        <v>37195</v>
      </c>
      <c r="C43" s="43"/>
      <c r="D43" s="43" t="str">
        <f aca="false">IF(C43="","",D$14*C43)</f>
        <v/>
      </c>
      <c r="E43" s="43"/>
      <c r="F43" s="43"/>
      <c r="G43" s="53" t="n">
        <f aca="false">MIN(G42,M42)+SUM(D43:F43)</f>
        <v>1172000</v>
      </c>
      <c r="H43" s="54" t="n">
        <f aca="false">IF(B43&gt;Int_Has,"",IF(A43="","",DAYS360(A43,B43+(1))))</f>
        <v>30</v>
      </c>
      <c r="I43" s="43" t="n">
        <f aca="false">IF(B43&gt;Int_Has,"0",IF(B43="","",IF(G43&lt;0,"0",((G43*B$8)/30)*H43)))</f>
        <v>5860</v>
      </c>
      <c r="J43" s="43"/>
      <c r="K43" s="55"/>
      <c r="L43" s="56" t="n">
        <f aca="false">IF(L42&lt;0,I43-J43,L42+I43-J43)</f>
        <v>166012</v>
      </c>
      <c r="M43" s="57" t="n">
        <f aca="false">SUM(M42,(D43:F43),I43)-J43</f>
        <v>1338012</v>
      </c>
    </row>
    <row r="44" customFormat="false" ht="12.75" hidden="false" customHeight="false" outlineLevel="0" collapsed="false">
      <c r="A44" s="50" t="n">
        <f aca="false">DATE(YEAR(B43),MONTH(B43),DAY(B43)+1)</f>
        <v>37196</v>
      </c>
      <c r="B44" s="50" t="n">
        <f aca="false">IF(A44=DATE(YEAR(Int_Has),MONTH(Int_Has),DAY(1)),DATE(YEAR(Int_Has),MONTH(Int_Has),DAY(Int_Has)),DATE(YEAR(A44),MONTH(A44)+1,))</f>
        <v>37225</v>
      </c>
      <c r="C44" s="43"/>
      <c r="D44" s="43" t="str">
        <f aca="false">IF(C44="","",D$14*C44)</f>
        <v/>
      </c>
      <c r="E44" s="43"/>
      <c r="F44" s="43"/>
      <c r="G44" s="53" t="n">
        <f aca="false">MIN(G43,M43)+SUM(D44:F44)</f>
        <v>1172000</v>
      </c>
      <c r="H44" s="54" t="n">
        <f aca="false">IF(B44&gt;Int_Has,"",IF(A44="","",DAYS360(A44,B44+(1))))</f>
        <v>30</v>
      </c>
      <c r="I44" s="43" t="n">
        <f aca="false">IF(B44&gt;Int_Has,"0",IF(B44="","",IF(G44&lt;0,"0",((G44*B$8)/30)*H44)))</f>
        <v>5860</v>
      </c>
      <c r="J44" s="43"/>
      <c r="K44" s="55"/>
      <c r="L44" s="56" t="n">
        <f aca="false">IF(L43&lt;0,I44-J44,L43+I44-J44)</f>
        <v>171872</v>
      </c>
      <c r="M44" s="57" t="n">
        <f aca="false">SUM(M43,(D44:F44),I44)-J44</f>
        <v>1343872</v>
      </c>
    </row>
    <row r="45" customFormat="false" ht="12.75" hidden="false" customHeight="false" outlineLevel="0" collapsed="false">
      <c r="A45" s="50" t="n">
        <f aca="false">DATE(YEAR(B44),MONTH(B44),DAY(B44)+1)</f>
        <v>37226</v>
      </c>
      <c r="B45" s="50" t="n">
        <f aca="false">IF(A45=DATE(YEAR(Int_Has),MONTH(Int_Has),DAY(1)),DATE(YEAR(Int_Has),MONTH(Int_Has),DAY(Int_Has)),DATE(YEAR(A45),MONTH(A45)+1,))</f>
        <v>37256</v>
      </c>
      <c r="C45" s="43"/>
      <c r="D45" s="43" t="str">
        <f aca="false">IF(C45="","",D$14*C45)</f>
        <v/>
      </c>
      <c r="E45" s="43"/>
      <c r="F45" s="43"/>
      <c r="G45" s="53" t="n">
        <f aca="false">MIN(G44,M44)+SUM(D45:F45)</f>
        <v>1172000</v>
      </c>
      <c r="H45" s="54" t="n">
        <f aca="false">IF(B45&gt;Int_Has,"",IF(A45="","",DAYS360(A45,B45+(1))))</f>
        <v>30</v>
      </c>
      <c r="I45" s="43" t="n">
        <f aca="false">IF(B45&gt;Int_Has,"0",IF(B45="","",IF(G45&lt;0,"0",((G45*B$8)/30)*H45)))</f>
        <v>5860</v>
      </c>
      <c r="J45" s="43"/>
      <c r="K45" s="55"/>
      <c r="L45" s="56" t="n">
        <f aca="false">IF(L44&lt;0,I45-J45,L44+I45-J45)</f>
        <v>177732</v>
      </c>
      <c r="M45" s="57" t="n">
        <f aca="false">SUM(M44,(D45:F45),I45)-J45</f>
        <v>1349732</v>
      </c>
    </row>
    <row r="46" customFormat="false" ht="12.75" hidden="false" customHeight="false" outlineLevel="0" collapsed="false">
      <c r="A46" s="50" t="n">
        <f aca="false">DATE(YEAR(B45),MONTH(B45),DAY(B45)+1)</f>
        <v>37257</v>
      </c>
      <c r="B46" s="50" t="n">
        <f aca="false">IF(A46=DATE(YEAR(Int_Has),MONTH(Int_Has),DAY(1)),DATE(YEAR(Int_Has),MONTH(Int_Has),DAY(Int_Has)),DATE(YEAR(A46),MONTH(A46)+1,))</f>
        <v>37287</v>
      </c>
      <c r="C46" s="43"/>
      <c r="D46" s="43" t="str">
        <f aca="false">IF(C46="","",D$14*C46)</f>
        <v/>
      </c>
      <c r="E46" s="43"/>
      <c r="F46" s="43"/>
      <c r="G46" s="53" t="n">
        <f aca="false">MIN(G45,M45)+SUM(D46:F46)</f>
        <v>1172000</v>
      </c>
      <c r="H46" s="54" t="n">
        <f aca="false">IF(B46&gt;Int_Has,"",IF(A46="","",DAYS360(A46,B46+(1))))</f>
        <v>30</v>
      </c>
      <c r="I46" s="43" t="n">
        <f aca="false">IF(B46&gt;Int_Has,"0",IF(B46="","",IF(G46&lt;0,"0",((G46*B$8)/30)*H46)))</f>
        <v>5860</v>
      </c>
      <c r="J46" s="43"/>
      <c r="K46" s="55"/>
      <c r="L46" s="56" t="n">
        <f aca="false">IF(L45&lt;0,I46-J46,L45+I46-J46)</f>
        <v>183592</v>
      </c>
      <c r="M46" s="57" t="n">
        <f aca="false">SUM(M45,(D46:F46),I46)-J46</f>
        <v>1355592</v>
      </c>
    </row>
    <row r="47" customFormat="false" ht="12.75" hidden="false" customHeight="false" outlineLevel="0" collapsed="false">
      <c r="A47" s="50" t="n">
        <f aca="false">DATE(YEAR(B46),MONTH(B46),DAY(B46)+1)</f>
        <v>37288</v>
      </c>
      <c r="B47" s="50" t="n">
        <f aca="false">IF(A47=DATE(YEAR(Int_Has),MONTH(Int_Has),DAY(1)),DATE(YEAR(Int_Has),MONTH(Int_Has),DAY(Int_Has)),DATE(YEAR(A47),MONTH(A47)+1,))</f>
        <v>37315</v>
      </c>
      <c r="C47" s="43"/>
      <c r="D47" s="43" t="str">
        <f aca="false">IF(C47="","",D$14*C47)</f>
        <v/>
      </c>
      <c r="E47" s="43"/>
      <c r="F47" s="43"/>
      <c r="G47" s="53" t="n">
        <f aca="false">MIN(G46,M46)+SUM(D47:F47)</f>
        <v>1172000</v>
      </c>
      <c r="H47" s="54" t="n">
        <f aca="false">IF(B47&gt;Int_Has,"",IF(A47="","",DAYS360(A47,B47+(1))))</f>
        <v>30</v>
      </c>
      <c r="I47" s="43" t="n">
        <f aca="false">IF(B47&gt;Int_Has,"0",IF(B47="","",IF(G47&lt;0,"0",((G47*B$8)/30)*H47)))</f>
        <v>5860</v>
      </c>
      <c r="J47" s="43"/>
      <c r="K47" s="55"/>
      <c r="L47" s="56" t="n">
        <f aca="false">IF(L46&lt;0,I47-J47,L46+I47-J47)</f>
        <v>189452</v>
      </c>
      <c r="M47" s="57" t="n">
        <f aca="false">SUM(M46,(D47:F47),I47)-J47</f>
        <v>1361452</v>
      </c>
    </row>
    <row r="48" customFormat="false" ht="12.75" hidden="false" customHeight="false" outlineLevel="0" collapsed="false">
      <c r="A48" s="50" t="n">
        <f aca="false">DATE(YEAR(B47),MONTH(B47),DAY(B47)+1)</f>
        <v>37316</v>
      </c>
      <c r="B48" s="50" t="n">
        <f aca="false">IF(A48=DATE(YEAR(Int_Has),MONTH(Int_Has),DAY(1)),DATE(YEAR(Int_Has),MONTH(Int_Has),DAY(Int_Has)),DATE(YEAR(A48),MONTH(A48)+1,))</f>
        <v>37346</v>
      </c>
      <c r="C48" s="43"/>
      <c r="D48" s="43" t="str">
        <f aca="false">IF(C48="","",D$14*C48)</f>
        <v/>
      </c>
      <c r="E48" s="43"/>
      <c r="F48" s="43"/>
      <c r="G48" s="53" t="n">
        <f aca="false">MIN(G47,M47)+SUM(D48:F48)</f>
        <v>1172000</v>
      </c>
      <c r="H48" s="54" t="n">
        <f aca="false">IF(B48&gt;Int_Has,"",IF(A48="","",DAYS360(A48,B48+(1))))</f>
        <v>30</v>
      </c>
      <c r="I48" s="43" t="n">
        <f aca="false">IF(B48&gt;Int_Has,"0",IF(B48="","",IF(G48&lt;0,"0",((G48*B$8)/30)*H48)))</f>
        <v>5860</v>
      </c>
      <c r="J48" s="43"/>
      <c r="K48" s="55"/>
      <c r="L48" s="56" t="n">
        <f aca="false">IF(L47&lt;0,I48-J48,L47+I48-J48)</f>
        <v>195312</v>
      </c>
      <c r="M48" s="57" t="n">
        <f aca="false">SUM(M47,(D48:F48),I48)-J48</f>
        <v>1367312</v>
      </c>
    </row>
    <row r="49" customFormat="false" ht="12.75" hidden="false" customHeight="false" outlineLevel="0" collapsed="false">
      <c r="A49" s="50" t="n">
        <f aca="false">DATE(YEAR(B48),MONTH(B48),DAY(B48)+1)</f>
        <v>37347</v>
      </c>
      <c r="B49" s="50" t="n">
        <f aca="false">IF(A49=DATE(YEAR(Int_Has),MONTH(Int_Has),DAY(1)),DATE(YEAR(Int_Has),MONTH(Int_Has),DAY(Int_Has)),DATE(YEAR(A49),MONTH(A49)+1,))</f>
        <v>37376</v>
      </c>
      <c r="C49" s="43"/>
      <c r="D49" s="43" t="str">
        <f aca="false">IF(C49="","",D$14*C49)</f>
        <v/>
      </c>
      <c r="E49" s="43"/>
      <c r="F49" s="43"/>
      <c r="G49" s="53" t="n">
        <f aca="false">MIN(G48,M48)+SUM(D49:F49)</f>
        <v>1172000</v>
      </c>
      <c r="H49" s="54" t="n">
        <f aca="false">IF(B49&gt;Int_Has,"",IF(A49="","",DAYS360(A49,B49+(1))))</f>
        <v>30</v>
      </c>
      <c r="I49" s="43" t="n">
        <f aca="false">IF(B49&gt;Int_Has,"0",IF(B49="","",IF(G49&lt;0,"0",((G49*B$8)/30)*H49)))</f>
        <v>5860</v>
      </c>
      <c r="J49" s="43"/>
      <c r="K49" s="55"/>
      <c r="L49" s="56" t="n">
        <f aca="false">IF(L48&lt;0,I49-J49,L48+I49-J49)</f>
        <v>201172</v>
      </c>
      <c r="M49" s="57" t="n">
        <f aca="false">SUM(M48,(D49:F49),I49)-J49</f>
        <v>1373172</v>
      </c>
    </row>
    <row r="50" customFormat="false" ht="12.75" hidden="false" customHeight="false" outlineLevel="0" collapsed="false">
      <c r="A50" s="50" t="n">
        <f aca="false">DATE(YEAR(B49),MONTH(B49),DAY(B49)+1)</f>
        <v>37377</v>
      </c>
      <c r="B50" s="50" t="n">
        <f aca="false">IF(A50=DATE(YEAR(Int_Has),MONTH(Int_Has),DAY(1)),DATE(YEAR(Int_Has),MONTH(Int_Has),DAY(Int_Has)),DATE(YEAR(A50),MONTH(A50)+1,))</f>
        <v>37407</v>
      </c>
      <c r="C50" s="43"/>
      <c r="D50" s="43" t="str">
        <f aca="false">IF(C50="","",D$14*C50)</f>
        <v/>
      </c>
      <c r="E50" s="43"/>
      <c r="F50" s="43"/>
      <c r="G50" s="53" t="n">
        <f aca="false">MIN(G49,M49)+SUM(D50:F50)</f>
        <v>1172000</v>
      </c>
      <c r="H50" s="54" t="n">
        <f aca="false">IF(B50&gt;Int_Has,"",IF(A50="","",DAYS360(A50,B50+(1))))</f>
        <v>30</v>
      </c>
      <c r="I50" s="43" t="n">
        <f aca="false">IF(B50&gt;Int_Has,"0",IF(B50="","",IF(G50&lt;0,"0",((G50*B$8)/30)*H50)))</f>
        <v>5860</v>
      </c>
      <c r="J50" s="43"/>
      <c r="K50" s="55"/>
      <c r="L50" s="56" t="n">
        <f aca="false">IF(L49&lt;0,I50-J50,L49+I50-J50)</f>
        <v>207032</v>
      </c>
      <c r="M50" s="57" t="n">
        <f aca="false">SUM(M49,(D50:F50),I50)-J50</f>
        <v>1379032</v>
      </c>
    </row>
    <row r="51" customFormat="false" ht="12.75" hidden="false" customHeight="false" outlineLevel="0" collapsed="false">
      <c r="A51" s="50" t="n">
        <f aca="false">DATE(YEAR(B50),MONTH(B50),DAY(B50)+1)</f>
        <v>37408</v>
      </c>
      <c r="B51" s="50" t="n">
        <f aca="false">IF(A51=DATE(YEAR(Int_Has),MONTH(Int_Has),DAY(1)),DATE(YEAR(Int_Has),MONTH(Int_Has),DAY(Int_Has)),DATE(YEAR(A51),MONTH(A51)+1,))</f>
        <v>37437</v>
      </c>
      <c r="C51" s="43"/>
      <c r="D51" s="43" t="str">
        <f aca="false">IF(C51="","",D$14*C51)</f>
        <v/>
      </c>
      <c r="E51" s="43"/>
      <c r="F51" s="43"/>
      <c r="G51" s="53" t="n">
        <f aca="false">MIN(G50,M50)+SUM(D51:F51)</f>
        <v>1172000</v>
      </c>
      <c r="H51" s="54" t="n">
        <f aca="false">IF(B51&gt;Int_Has,"",IF(A51="","",DAYS360(A51,B51+(1))))</f>
        <v>30</v>
      </c>
      <c r="I51" s="43" t="n">
        <f aca="false">IF(B51&gt;Int_Has,"0",IF(B51="","",IF(G51&lt;0,"0",((G51*B$8)/30)*H51)))</f>
        <v>5860</v>
      </c>
      <c r="J51" s="43"/>
      <c r="K51" s="55"/>
      <c r="L51" s="56" t="n">
        <f aca="false">IF(L50&lt;0,I51-J51,L50+I51-J51)</f>
        <v>212892</v>
      </c>
      <c r="M51" s="57" t="n">
        <f aca="false">SUM(M50,(D51:F51),I51)-J51</f>
        <v>1384892</v>
      </c>
    </row>
    <row r="52" customFormat="false" ht="12.75" hidden="false" customHeight="false" outlineLevel="0" collapsed="false">
      <c r="A52" s="50" t="n">
        <f aca="false">DATE(YEAR(B51),MONTH(B51),DAY(B51)+1)</f>
        <v>37438</v>
      </c>
      <c r="B52" s="50" t="n">
        <f aca="false">IF(A52=DATE(YEAR(Int_Has),MONTH(Int_Has),DAY(1)),DATE(YEAR(Int_Has),MONTH(Int_Has),DAY(Int_Has)),DATE(YEAR(A52),MONTH(A52)+1,))</f>
        <v>37468</v>
      </c>
      <c r="C52" s="43"/>
      <c r="D52" s="43" t="str">
        <f aca="false">IF(C52="","",D$14*C52)</f>
        <v/>
      </c>
      <c r="E52" s="43"/>
      <c r="F52" s="43"/>
      <c r="G52" s="53" t="n">
        <f aca="false">MIN(G51,M51)+SUM(D52:F52)</f>
        <v>1172000</v>
      </c>
      <c r="H52" s="54" t="n">
        <f aca="false">IF(B52&gt;Int_Has,"",IF(A52="","",DAYS360(A52,B52+(1))))</f>
        <v>30</v>
      </c>
      <c r="I52" s="43" t="n">
        <f aca="false">IF(B52&gt;Int_Has,"0",IF(B52="","",IF(G52&lt;0,"0",((G52*B$8)/30)*H52)))</f>
        <v>5860</v>
      </c>
      <c r="J52" s="43"/>
      <c r="K52" s="55"/>
      <c r="L52" s="56" t="n">
        <f aca="false">IF(L51&lt;0,I52-J52,L51+I52-J52)</f>
        <v>218752</v>
      </c>
      <c r="M52" s="57" t="n">
        <f aca="false">SUM(M51,(D52:F52),I52)-J52</f>
        <v>1390752</v>
      </c>
    </row>
    <row r="53" customFormat="false" ht="12.75" hidden="false" customHeight="false" outlineLevel="0" collapsed="false">
      <c r="A53" s="50" t="n">
        <f aca="false">DATE(YEAR(B52),MONTH(B52),DAY(B52)+1)</f>
        <v>37469</v>
      </c>
      <c r="B53" s="50" t="n">
        <f aca="false">IF(A53=DATE(YEAR(Int_Has),MONTH(Int_Has),DAY(1)),DATE(YEAR(Int_Has),MONTH(Int_Has),DAY(Int_Has)),DATE(YEAR(A53),MONTH(A53)+1,))</f>
        <v>37499</v>
      </c>
      <c r="C53" s="43"/>
      <c r="D53" s="43" t="str">
        <f aca="false">IF(C53="","",D$14*C53)</f>
        <v/>
      </c>
      <c r="E53" s="43"/>
      <c r="F53" s="43"/>
      <c r="G53" s="53" t="n">
        <f aca="false">MIN(G52,M52)+SUM(D53:F53)</f>
        <v>1172000</v>
      </c>
      <c r="H53" s="54" t="n">
        <f aca="false">IF(B53&gt;Int_Has,"",IF(A53="","",DAYS360(A53,B53+(1))))</f>
        <v>30</v>
      </c>
      <c r="I53" s="43" t="n">
        <f aca="false">IF(B53&gt;Int_Has,"0",IF(B53="","",IF(G53&lt;0,"0",((G53*B$8)/30)*H53)))</f>
        <v>5860</v>
      </c>
      <c r="J53" s="43"/>
      <c r="K53" s="55"/>
      <c r="L53" s="56" t="n">
        <f aca="false">IF(L52&lt;0,I53-J53,L52+I53-J53)</f>
        <v>224612</v>
      </c>
      <c r="M53" s="57" t="n">
        <f aca="false">SUM(M52,(D53:F53),I53)-J53</f>
        <v>1396612</v>
      </c>
    </row>
    <row r="54" customFormat="false" ht="12.75" hidden="false" customHeight="false" outlineLevel="0" collapsed="false">
      <c r="A54" s="50" t="n">
        <f aca="false">DATE(YEAR(B53),MONTH(B53),DAY(B53)+1)</f>
        <v>37500</v>
      </c>
      <c r="B54" s="50" t="n">
        <f aca="false">IF(A54=DATE(YEAR(Int_Has),MONTH(Int_Has),DAY(1)),DATE(YEAR(Int_Has),MONTH(Int_Has),DAY(Int_Has)),DATE(YEAR(A54),MONTH(A54)+1,))</f>
        <v>37529</v>
      </c>
      <c r="C54" s="43"/>
      <c r="D54" s="43" t="str">
        <f aca="false">IF(C54="","",D$14*C54)</f>
        <v/>
      </c>
      <c r="E54" s="43"/>
      <c r="F54" s="43"/>
      <c r="G54" s="53" t="n">
        <f aca="false">MIN(G53,M53)+SUM(D54:F54)</f>
        <v>1172000</v>
      </c>
      <c r="H54" s="54" t="n">
        <f aca="false">IF(B54&gt;Int_Has,"",IF(A54="","",DAYS360(A54,B54+(1))))</f>
        <v>30</v>
      </c>
      <c r="I54" s="43" t="n">
        <f aca="false">IF(B54&gt;Int_Has,"0",IF(B54="","",IF(G54&lt;0,"0",((G54*B$8)/30)*H54)))</f>
        <v>5860</v>
      </c>
      <c r="J54" s="43"/>
      <c r="K54" s="55"/>
      <c r="L54" s="56" t="n">
        <f aca="false">IF(L53&lt;0,I54-J54,L53+I54-J54)</f>
        <v>230472</v>
      </c>
      <c r="M54" s="57" t="n">
        <f aca="false">SUM(M53,(D54:F54),I54)-J54</f>
        <v>1402472</v>
      </c>
    </row>
    <row r="55" customFormat="false" ht="12.75" hidden="false" customHeight="false" outlineLevel="0" collapsed="false">
      <c r="A55" s="50" t="n">
        <f aca="false">DATE(YEAR(B54),MONTH(B54),DAY(B54)+1)</f>
        <v>37530</v>
      </c>
      <c r="B55" s="50" t="n">
        <f aca="false">IF(A55=DATE(YEAR(Int_Has),MONTH(Int_Has),DAY(1)),DATE(YEAR(Int_Has),MONTH(Int_Has),DAY(Int_Has)),DATE(YEAR(A55),MONTH(A55)+1,))</f>
        <v>37560</v>
      </c>
      <c r="C55" s="43"/>
      <c r="D55" s="43" t="str">
        <f aca="false">IF(C55="","",D$14*C55)</f>
        <v/>
      </c>
      <c r="E55" s="43"/>
      <c r="F55" s="43"/>
      <c r="G55" s="53" t="n">
        <f aca="false">MIN(G54,M54)+SUM(D55:F55)</f>
        <v>1172000</v>
      </c>
      <c r="H55" s="54" t="n">
        <f aca="false">IF(B55&gt;Int_Has,"",IF(A55="","",DAYS360(A55,B55+(1))))</f>
        <v>30</v>
      </c>
      <c r="I55" s="43" t="n">
        <f aca="false">IF(B55&gt;Int_Has,"0",IF(B55="","",IF(G55&lt;0,"0",((G55*B$8)/30)*H55)))</f>
        <v>5860</v>
      </c>
      <c r="J55" s="43"/>
      <c r="K55" s="55"/>
      <c r="L55" s="56" t="n">
        <f aca="false">IF(L54&lt;0,I55-J55,L54+I55-J55)</f>
        <v>236332</v>
      </c>
      <c r="M55" s="57" t="n">
        <f aca="false">SUM(M54,(D55:F55),I55)-J55</f>
        <v>1408332</v>
      </c>
    </row>
    <row r="56" customFormat="false" ht="12.75" hidden="false" customHeight="false" outlineLevel="0" collapsed="false">
      <c r="A56" s="50" t="n">
        <f aca="false">DATE(YEAR(B55),MONTH(B55),DAY(B55)+1)</f>
        <v>37561</v>
      </c>
      <c r="B56" s="50" t="n">
        <f aca="false">IF(A56=DATE(YEAR(Int_Has),MONTH(Int_Has),DAY(1)),DATE(YEAR(Int_Has),MONTH(Int_Has),DAY(Int_Has)),DATE(YEAR(A56),MONTH(A56)+1,))</f>
        <v>37590</v>
      </c>
      <c r="C56" s="43"/>
      <c r="D56" s="43" t="str">
        <f aca="false">IF(C56="","",D$14*C56)</f>
        <v/>
      </c>
      <c r="E56" s="43"/>
      <c r="F56" s="43"/>
      <c r="G56" s="53" t="n">
        <f aca="false">MIN(G55,M55)+SUM(D56:F56)</f>
        <v>1172000</v>
      </c>
      <c r="H56" s="54" t="n">
        <f aca="false">IF(B56&gt;Int_Has,"",IF(A56="","",DAYS360(A56,B56+(1))))</f>
        <v>30</v>
      </c>
      <c r="I56" s="43" t="n">
        <f aca="false">IF(B56&gt;Int_Has,"0",IF(B56="","",IF(G56&lt;0,"0",((G56*B$8)/30)*H56)))</f>
        <v>5860</v>
      </c>
      <c r="J56" s="43"/>
      <c r="K56" s="55"/>
      <c r="L56" s="56" t="n">
        <f aca="false">IF(L55&lt;0,I56-J56,L55+I56-J56)</f>
        <v>242192</v>
      </c>
      <c r="M56" s="57" t="n">
        <f aca="false">SUM(M55,(D56:F56),I56)-J56</f>
        <v>1414192</v>
      </c>
    </row>
    <row r="57" customFormat="false" ht="12.75" hidden="false" customHeight="false" outlineLevel="0" collapsed="false">
      <c r="A57" s="50" t="n">
        <f aca="false">DATE(YEAR(B56),MONTH(B56),DAY(B56)+1)</f>
        <v>37591</v>
      </c>
      <c r="B57" s="50" t="n">
        <f aca="false">IF(A57=DATE(YEAR(Int_Has),MONTH(Int_Has),DAY(1)),DATE(YEAR(Int_Has),MONTH(Int_Has),DAY(Int_Has)),DATE(YEAR(A57),MONTH(A57)+1,))</f>
        <v>37621</v>
      </c>
      <c r="C57" s="43"/>
      <c r="D57" s="43" t="str">
        <f aca="false">IF(C57="","",D$14*C57)</f>
        <v/>
      </c>
      <c r="E57" s="43"/>
      <c r="F57" s="43"/>
      <c r="G57" s="53" t="n">
        <f aca="false">MIN(G56,M56)+SUM(D57:F57)</f>
        <v>1172000</v>
      </c>
      <c r="H57" s="54" t="n">
        <f aca="false">IF(B57&gt;Int_Has,"",IF(A57="","",DAYS360(A57,B57+(1))))</f>
        <v>30</v>
      </c>
      <c r="I57" s="43" t="n">
        <f aca="false">IF(B57&gt;Int_Has,"0",IF(B57="","",IF(G57&lt;0,"0",((G57*B$8)/30)*H57)))</f>
        <v>5860</v>
      </c>
      <c r="J57" s="43"/>
      <c r="K57" s="55"/>
      <c r="L57" s="56" t="n">
        <f aca="false">IF(L56&lt;0,I57-J57,L56+I57-J57)</f>
        <v>248052</v>
      </c>
      <c r="M57" s="57" t="n">
        <f aca="false">SUM(M56,(D57:F57),I57)-J57</f>
        <v>1420052</v>
      </c>
    </row>
    <row r="58" customFormat="false" ht="12.75" hidden="false" customHeight="false" outlineLevel="0" collapsed="false">
      <c r="A58" s="50" t="n">
        <f aca="false">DATE(YEAR(B57),MONTH(B57),DAY(B57)+1)</f>
        <v>37622</v>
      </c>
      <c r="B58" s="50" t="n">
        <f aca="false">IF(A58=DATE(YEAR(Int_Has),MONTH(Int_Has),DAY(1)),DATE(YEAR(Int_Has),MONTH(Int_Has),DAY(Int_Has)),DATE(YEAR(A58),MONTH(A58)+1,))</f>
        <v>37652</v>
      </c>
      <c r="C58" s="43"/>
      <c r="D58" s="43" t="str">
        <f aca="false">IF(C58="","",D$14*C58)</f>
        <v/>
      </c>
      <c r="E58" s="43"/>
      <c r="F58" s="43"/>
      <c r="G58" s="53" t="n">
        <f aca="false">MIN(G57,M57)+SUM(D58:F58)</f>
        <v>1172000</v>
      </c>
      <c r="H58" s="54" t="n">
        <f aca="false">IF(B58&gt;Int_Has,"",IF(A58="","",DAYS360(A58,B58+(1))))</f>
        <v>30</v>
      </c>
      <c r="I58" s="43" t="n">
        <f aca="false">IF(B58&gt;Int_Has,"0",IF(B58="","",IF(G58&lt;0,"0",((G58*B$8)/30)*H58)))</f>
        <v>5860</v>
      </c>
      <c r="J58" s="43"/>
      <c r="K58" s="55"/>
      <c r="L58" s="56" t="n">
        <f aca="false">IF(L57&lt;0,I58-J58,L57+I58-J58)</f>
        <v>253912</v>
      </c>
      <c r="M58" s="57" t="n">
        <f aca="false">SUM(M57,(D58:F58),I58)-J58</f>
        <v>1425912</v>
      </c>
    </row>
    <row r="59" customFormat="false" ht="12.75" hidden="false" customHeight="false" outlineLevel="0" collapsed="false">
      <c r="A59" s="50" t="n">
        <f aca="false">DATE(YEAR(B58),MONTH(B58),DAY(B58)+1)</f>
        <v>37653</v>
      </c>
      <c r="B59" s="50" t="n">
        <f aca="false">IF(A59=DATE(YEAR(Int_Has),MONTH(Int_Has),DAY(1)),DATE(YEAR(Int_Has),MONTH(Int_Has),DAY(Int_Has)),DATE(YEAR(A59),MONTH(A59)+1,))</f>
        <v>37680</v>
      </c>
      <c r="C59" s="43"/>
      <c r="D59" s="43" t="str">
        <f aca="false">IF(C59="","",D$14*C59)</f>
        <v/>
      </c>
      <c r="E59" s="43"/>
      <c r="F59" s="43"/>
      <c r="G59" s="53" t="n">
        <f aca="false">MIN(G58,M58)+SUM(D59:F59)</f>
        <v>1172000</v>
      </c>
      <c r="H59" s="54" t="n">
        <f aca="false">IF(B59&gt;Int_Has,"",IF(A59="","",DAYS360(A59,B59+(1))))</f>
        <v>30</v>
      </c>
      <c r="I59" s="43" t="n">
        <f aca="false">IF(B59&gt;Int_Has,"0",IF(B59="","",IF(G59&lt;0,"0",((G59*B$8)/30)*H59)))</f>
        <v>5860</v>
      </c>
      <c r="J59" s="43"/>
      <c r="K59" s="55"/>
      <c r="L59" s="56" t="n">
        <f aca="false">IF(L58&lt;0,I59-J59,L58+I59-J59)</f>
        <v>259772</v>
      </c>
      <c r="M59" s="57" t="n">
        <f aca="false">SUM(M58,(D59:F59),I59)-J59</f>
        <v>1431772</v>
      </c>
    </row>
    <row r="60" customFormat="false" ht="12.75" hidden="false" customHeight="false" outlineLevel="0" collapsed="false">
      <c r="A60" s="50" t="n">
        <f aca="false">DATE(YEAR(B59),MONTH(B59),DAY(B59)+1)</f>
        <v>37681</v>
      </c>
      <c r="B60" s="50" t="n">
        <f aca="false">IF(A60=DATE(YEAR(Int_Has),MONTH(Int_Has),DAY(1)),DATE(YEAR(Int_Has),MONTH(Int_Has),DAY(Int_Has)),DATE(YEAR(A60),MONTH(A60)+1,))</f>
        <v>37711</v>
      </c>
      <c r="C60" s="43"/>
      <c r="D60" s="43" t="str">
        <f aca="false">IF(C60="","",D$14*C60)</f>
        <v/>
      </c>
      <c r="E60" s="43"/>
      <c r="F60" s="43"/>
      <c r="G60" s="53" t="n">
        <f aca="false">MIN(G59,M59)+SUM(D60:F60)</f>
        <v>1172000</v>
      </c>
      <c r="H60" s="54" t="n">
        <f aca="false">IF(B60&gt;Int_Has,"",IF(A60="","",DAYS360(A60,B60+(1))))</f>
        <v>30</v>
      </c>
      <c r="I60" s="43" t="n">
        <f aca="false">IF(B60&gt;Int_Has,"0",IF(B60="","",IF(G60&lt;0,"0",((G60*B$8)/30)*H60)))</f>
        <v>5860</v>
      </c>
      <c r="J60" s="43"/>
      <c r="K60" s="55"/>
      <c r="L60" s="56" t="n">
        <f aca="false">IF(L59&lt;0,I60-J60,L59+I60-J60)</f>
        <v>265632</v>
      </c>
      <c r="M60" s="57" t="n">
        <f aca="false">SUM(M59,(D60:F60),I60)-J60</f>
        <v>1437632</v>
      </c>
    </row>
    <row r="61" customFormat="false" ht="12.75" hidden="false" customHeight="false" outlineLevel="0" collapsed="false">
      <c r="A61" s="50" t="n">
        <f aca="false">DATE(YEAR(B60),MONTH(B60),DAY(B60)+1)</f>
        <v>37712</v>
      </c>
      <c r="B61" s="50" t="n">
        <f aca="false">IF(A61=DATE(YEAR(Int_Has),MONTH(Int_Has),DAY(1)),DATE(YEAR(Int_Has),MONTH(Int_Has),DAY(Int_Has)),DATE(YEAR(A61),MONTH(A61)+1,))</f>
        <v>37741</v>
      </c>
      <c r="C61" s="43"/>
      <c r="D61" s="43" t="str">
        <f aca="false">IF(C61="","",D$14*C61)</f>
        <v/>
      </c>
      <c r="E61" s="43"/>
      <c r="F61" s="43"/>
      <c r="G61" s="53" t="n">
        <f aca="false">MIN(G60,M60)+SUM(D61:F61)</f>
        <v>1172000</v>
      </c>
      <c r="H61" s="54" t="n">
        <f aca="false">IF(B61&gt;Int_Has,"",IF(A61="","",DAYS360(A61,B61+(1))))</f>
        <v>30</v>
      </c>
      <c r="I61" s="43" t="n">
        <f aca="false">IF(B61&gt;Int_Has,"0",IF(B61="","",IF(G61&lt;0,"0",((G61*B$8)/30)*H61)))</f>
        <v>5860</v>
      </c>
      <c r="J61" s="43"/>
      <c r="K61" s="55"/>
      <c r="L61" s="56" t="n">
        <f aca="false">IF(L60&lt;0,I61-J61,L60+I61-J61)</f>
        <v>271492</v>
      </c>
      <c r="M61" s="57" t="n">
        <f aca="false">SUM(M60,(D61:F61),I61)-J61</f>
        <v>1443492</v>
      </c>
    </row>
    <row r="62" customFormat="false" ht="12.75" hidden="false" customHeight="false" outlineLevel="0" collapsed="false">
      <c r="A62" s="50" t="n">
        <f aca="false">DATE(YEAR(B61),MONTH(B61),DAY(B61)+1)</f>
        <v>37742</v>
      </c>
      <c r="B62" s="50" t="n">
        <f aca="false">IF(A62=DATE(YEAR(Int_Has),MONTH(Int_Has),DAY(1)),DATE(YEAR(Int_Has),MONTH(Int_Has),DAY(Int_Has)),DATE(YEAR(A62),MONTH(A62)+1,))</f>
        <v>37772</v>
      </c>
      <c r="C62" s="43"/>
      <c r="D62" s="43" t="str">
        <f aca="false">IF(C62="","",D$14*C62)</f>
        <v/>
      </c>
      <c r="E62" s="43"/>
      <c r="F62" s="43"/>
      <c r="G62" s="53" t="n">
        <f aca="false">MIN(G61,M61)+SUM(D62:F62)</f>
        <v>1172000</v>
      </c>
      <c r="H62" s="54" t="n">
        <f aca="false">IF(B62&gt;Int_Has,"",IF(A62="","",DAYS360(A62,B62+(1))))</f>
        <v>30</v>
      </c>
      <c r="I62" s="43" t="n">
        <f aca="false">IF(B62&gt;Int_Has,"0",IF(B62="","",IF(G62&lt;0,"0",((G62*B$8)/30)*H62)))</f>
        <v>5860</v>
      </c>
      <c r="J62" s="43"/>
      <c r="K62" s="55"/>
      <c r="L62" s="56" t="n">
        <f aca="false">IF(L61&lt;0,I62-J62,L61+I62-J62)</f>
        <v>277352</v>
      </c>
      <c r="M62" s="57" t="n">
        <f aca="false">SUM(M61,(D62:F62),I62)-J62</f>
        <v>1449352</v>
      </c>
    </row>
    <row r="63" customFormat="false" ht="12.75" hidden="false" customHeight="false" outlineLevel="0" collapsed="false">
      <c r="A63" s="50" t="n">
        <f aca="false">DATE(YEAR(B62),MONTH(B62),DAY(B62)+1)</f>
        <v>37773</v>
      </c>
      <c r="B63" s="50" t="n">
        <f aca="false">IF(A63=DATE(YEAR(Int_Has),MONTH(Int_Has),DAY(1)),DATE(YEAR(Int_Has),MONTH(Int_Has),DAY(Int_Has)),DATE(YEAR(A63),MONTH(A63)+1,))</f>
        <v>37802</v>
      </c>
      <c r="C63" s="43"/>
      <c r="D63" s="43" t="str">
        <f aca="false">IF(C63="","",D$14*C63)</f>
        <v/>
      </c>
      <c r="E63" s="43"/>
      <c r="F63" s="43"/>
      <c r="G63" s="53" t="n">
        <f aca="false">MIN(G62,M62)+SUM(D63:F63)</f>
        <v>1172000</v>
      </c>
      <c r="H63" s="54" t="n">
        <f aca="false">IF(B63&gt;Int_Has,"",IF(A63="","",DAYS360(A63,B63+(1))))</f>
        <v>30</v>
      </c>
      <c r="I63" s="43" t="n">
        <f aca="false">IF(B63&gt;Int_Has,"0",IF(B63="","",IF(G63&lt;0,"0",((G63*B$8)/30)*H63)))</f>
        <v>5860</v>
      </c>
      <c r="J63" s="43"/>
      <c r="K63" s="55"/>
      <c r="L63" s="56" t="n">
        <f aca="false">IF(L62&lt;0,I63-J63,L62+I63-J63)</f>
        <v>283212</v>
      </c>
      <c r="M63" s="57" t="n">
        <f aca="false">SUM(M62,(D63:F63),I63)-J63</f>
        <v>1455212</v>
      </c>
    </row>
    <row r="64" customFormat="false" ht="12.75" hidden="false" customHeight="false" outlineLevel="0" collapsed="false">
      <c r="A64" s="50" t="n">
        <f aca="false">DATE(YEAR(B63),MONTH(B63),DAY(B63)+1)</f>
        <v>37803</v>
      </c>
      <c r="B64" s="50" t="n">
        <f aca="false">IF(A64=DATE(YEAR(Int_Has),MONTH(Int_Has),DAY(1)),DATE(YEAR(Int_Has),MONTH(Int_Has),DAY(Int_Has)),DATE(YEAR(A64),MONTH(A64)+1,))</f>
        <v>37833</v>
      </c>
      <c r="C64" s="43"/>
      <c r="D64" s="43" t="str">
        <f aca="false">IF(C64="","",D$14*C64)</f>
        <v/>
      </c>
      <c r="E64" s="43"/>
      <c r="F64" s="43"/>
      <c r="G64" s="53" t="n">
        <f aca="false">MIN(G63,M63)+SUM(D64:F64)</f>
        <v>1172000</v>
      </c>
      <c r="H64" s="54" t="n">
        <f aca="false">IF(B64&gt;Int_Has,"",IF(A64="","",DAYS360(A64,B64+(1))))</f>
        <v>30</v>
      </c>
      <c r="I64" s="43" t="n">
        <f aca="false">IF(B64&gt;Int_Has,"0",IF(B64="","",IF(G64&lt;0,"0",((G64*B$8)/30)*H64)))</f>
        <v>5860</v>
      </c>
      <c r="J64" s="43"/>
      <c r="K64" s="55"/>
      <c r="L64" s="56" t="n">
        <f aca="false">IF(L63&lt;0,I64-J64,L63+I64-J64)</f>
        <v>289072</v>
      </c>
      <c r="M64" s="57" t="n">
        <f aca="false">SUM(M63,(D64:F64),I64)-J64</f>
        <v>1461072</v>
      </c>
    </row>
    <row r="65" customFormat="false" ht="12.75" hidden="false" customHeight="false" outlineLevel="0" collapsed="false">
      <c r="A65" s="50" t="n">
        <f aca="false">DATE(YEAR(B64),MONTH(B64),DAY(B64)+1)</f>
        <v>37834</v>
      </c>
      <c r="B65" s="50" t="n">
        <f aca="false">IF(A65=DATE(YEAR(Int_Has),MONTH(Int_Has),DAY(1)),DATE(YEAR(Int_Has),MONTH(Int_Has),DAY(Int_Has)),DATE(YEAR(A65),MONTH(A65)+1,))</f>
        <v>37864</v>
      </c>
      <c r="C65" s="43"/>
      <c r="D65" s="43" t="str">
        <f aca="false">IF(C65="","",D$14*C65)</f>
        <v/>
      </c>
      <c r="E65" s="43"/>
      <c r="F65" s="43"/>
      <c r="G65" s="53" t="n">
        <f aca="false">MIN(G64,M64)+SUM(D65:F65)</f>
        <v>1172000</v>
      </c>
      <c r="H65" s="54" t="n">
        <f aca="false">IF(B65&gt;Int_Has,"",IF(A65="","",DAYS360(A65,B65+(1))))</f>
        <v>30</v>
      </c>
      <c r="I65" s="43" t="n">
        <f aca="false">IF(B65&gt;Int_Has,"0",IF(B65="","",IF(G65&lt;0,"0",((G65*B$8)/30)*H65)))</f>
        <v>5860</v>
      </c>
      <c r="J65" s="43"/>
      <c r="K65" s="55"/>
      <c r="L65" s="56" t="n">
        <f aca="false">IF(L64&lt;0,I65-J65,L64+I65-J65)</f>
        <v>294932</v>
      </c>
      <c r="M65" s="57" t="n">
        <f aca="false">SUM(M64,(D65:F65),I65)-J65</f>
        <v>1466932</v>
      </c>
    </row>
    <row r="66" customFormat="false" ht="12.75" hidden="false" customHeight="false" outlineLevel="0" collapsed="false">
      <c r="A66" s="50" t="n">
        <f aca="false">DATE(YEAR(B65),MONTH(B65),DAY(B65)+1)</f>
        <v>37865</v>
      </c>
      <c r="B66" s="50" t="n">
        <f aca="false">IF(A66=DATE(YEAR(Int_Has),MONTH(Int_Has),DAY(1)),DATE(YEAR(Int_Has),MONTH(Int_Has),DAY(Int_Has)),DATE(YEAR(A66),MONTH(A66)+1,))</f>
        <v>37894</v>
      </c>
      <c r="C66" s="43"/>
      <c r="D66" s="43" t="str">
        <f aca="false">IF(C66="","",D$14*C66)</f>
        <v/>
      </c>
      <c r="E66" s="43"/>
      <c r="F66" s="43"/>
      <c r="G66" s="53" t="n">
        <f aca="false">MIN(G65,M65)+SUM(D66:F66)</f>
        <v>1172000</v>
      </c>
      <c r="H66" s="54" t="n">
        <f aca="false">IF(B66&gt;Int_Has,"",IF(A66="","",DAYS360(A66,B66+(1))))</f>
        <v>30</v>
      </c>
      <c r="I66" s="43" t="n">
        <f aca="false">IF(B66&gt;Int_Has,"0",IF(B66="","",IF(G66&lt;0,"0",((G66*B$8)/30)*H66)))</f>
        <v>5860</v>
      </c>
      <c r="J66" s="43"/>
      <c r="K66" s="55"/>
      <c r="L66" s="56" t="n">
        <f aca="false">IF(L65&lt;0,I66-J66,L65+I66-J66)</f>
        <v>300792</v>
      </c>
      <c r="M66" s="57" t="n">
        <f aca="false">SUM(M65,(D66:F66),I66)-J66</f>
        <v>1472792</v>
      </c>
    </row>
    <row r="67" customFormat="false" ht="12.75" hidden="false" customHeight="false" outlineLevel="0" collapsed="false">
      <c r="A67" s="50" t="n">
        <f aca="false">DATE(YEAR(B66),MONTH(B66),DAY(B66)+1)</f>
        <v>37895</v>
      </c>
      <c r="B67" s="50" t="n">
        <f aca="false">IF(A67=DATE(YEAR(Int_Has),MONTH(Int_Has),DAY(1)),DATE(YEAR(Int_Has),MONTH(Int_Has),DAY(Int_Has)),DATE(YEAR(A67),MONTH(A67)+1,))</f>
        <v>37925</v>
      </c>
      <c r="C67" s="43"/>
      <c r="D67" s="43" t="str">
        <f aca="false">IF(C67="","",D$14*C67)</f>
        <v/>
      </c>
      <c r="E67" s="43"/>
      <c r="F67" s="43"/>
      <c r="G67" s="53" t="n">
        <f aca="false">MIN(G66,M66)+SUM(D67:F67)</f>
        <v>1172000</v>
      </c>
      <c r="H67" s="54" t="n">
        <f aca="false">IF(B67&gt;Int_Has,"",IF(A67="","",DAYS360(A67,B67+(1))))</f>
        <v>30</v>
      </c>
      <c r="I67" s="43" t="n">
        <f aca="false">IF(B67&gt;Int_Has,"0",IF(B67="","",IF(G67&lt;0,"0",((G67*B$8)/30)*H67)))</f>
        <v>5860</v>
      </c>
      <c r="J67" s="43"/>
      <c r="K67" s="55"/>
      <c r="L67" s="56" t="n">
        <f aca="false">IF(L66&lt;0,I67-J67,L66+I67-J67)</f>
        <v>306652</v>
      </c>
      <c r="M67" s="57" t="n">
        <f aca="false">SUM(M66,(D67:F67),I67)-J67</f>
        <v>1478652</v>
      </c>
    </row>
    <row r="68" customFormat="false" ht="12.75" hidden="false" customHeight="false" outlineLevel="0" collapsed="false">
      <c r="A68" s="50" t="n">
        <f aca="false">DATE(YEAR(B67),MONTH(B67),DAY(B67)+1)</f>
        <v>37926</v>
      </c>
      <c r="B68" s="50" t="n">
        <f aca="false">IF(A68=DATE(YEAR(Int_Has),MONTH(Int_Has),DAY(1)),DATE(YEAR(Int_Has),MONTH(Int_Has),DAY(Int_Has)),DATE(YEAR(A68),MONTH(A68)+1,))</f>
        <v>37955</v>
      </c>
      <c r="C68" s="43"/>
      <c r="D68" s="43" t="str">
        <f aca="false">IF(C68="","",D$14*C68)</f>
        <v/>
      </c>
      <c r="E68" s="43"/>
      <c r="F68" s="43"/>
      <c r="G68" s="53" t="n">
        <f aca="false">MIN(G67,M67)+SUM(D68:F68)</f>
        <v>1172000</v>
      </c>
      <c r="H68" s="54" t="n">
        <f aca="false">IF(B68&gt;Int_Has,"",IF(A68="","",DAYS360(A68,B68+(1))))</f>
        <v>30</v>
      </c>
      <c r="I68" s="43" t="n">
        <f aca="false">IF(B68&gt;Int_Has,"0",IF(B68="","",IF(G68&lt;0,"0",((G68*B$8)/30)*H68)))</f>
        <v>5860</v>
      </c>
      <c r="J68" s="43"/>
      <c r="K68" s="55"/>
      <c r="L68" s="56" t="n">
        <f aca="false">IF(L67&lt;0,I68-J68,L67+I68-J68)</f>
        <v>312512</v>
      </c>
      <c r="M68" s="57" t="n">
        <f aca="false">SUM(M67,(D68:F68),I68)-J68</f>
        <v>1484512</v>
      </c>
    </row>
    <row r="69" customFormat="false" ht="12.75" hidden="false" customHeight="false" outlineLevel="0" collapsed="false">
      <c r="A69" s="50" t="n">
        <f aca="false">DATE(YEAR(B68),MONTH(B68),DAY(B68)+1)</f>
        <v>37956</v>
      </c>
      <c r="B69" s="50" t="n">
        <f aca="false">IF(A69=DATE(YEAR(Int_Has),MONTH(Int_Has),DAY(1)),DATE(YEAR(Int_Has),MONTH(Int_Has),DAY(Int_Has)),DATE(YEAR(A69),MONTH(A69)+1,))</f>
        <v>37986</v>
      </c>
      <c r="C69" s="43"/>
      <c r="D69" s="43" t="str">
        <f aca="false">IF(C69="","",D$14*C69)</f>
        <v/>
      </c>
      <c r="E69" s="43"/>
      <c r="F69" s="43"/>
      <c r="G69" s="53" t="n">
        <f aca="false">MIN(G68,M68)+SUM(D69:F69)</f>
        <v>1172000</v>
      </c>
      <c r="H69" s="54" t="n">
        <f aca="false">IF(B69&gt;Int_Has,"",IF(A69="","",DAYS360(A69,B69+(1))))</f>
        <v>30</v>
      </c>
      <c r="I69" s="43" t="n">
        <f aca="false">IF(B69&gt;Int_Has,"0",IF(B69="","",IF(G69&lt;0,"0",((G69*B$8)/30)*H69)))</f>
        <v>5860</v>
      </c>
      <c r="J69" s="43"/>
      <c r="K69" s="55"/>
      <c r="L69" s="56" t="n">
        <f aca="false">IF(L68&lt;0,I69-J69,L68+I69-J69)</f>
        <v>318372</v>
      </c>
      <c r="M69" s="57" t="n">
        <f aca="false">SUM(M68,(D69:F69),I69)-J69</f>
        <v>1490372</v>
      </c>
    </row>
    <row r="70" customFormat="false" ht="12.75" hidden="false" customHeight="false" outlineLevel="0" collapsed="false">
      <c r="A70" s="50" t="n">
        <f aca="false">DATE(YEAR(B69),MONTH(B69),DAY(B69)+1)</f>
        <v>37987</v>
      </c>
      <c r="B70" s="50" t="n">
        <f aca="false">IF(A70=DATE(YEAR(Int_Has),MONTH(Int_Has),DAY(1)),DATE(YEAR(Int_Has),MONTH(Int_Has),DAY(Int_Has)),DATE(YEAR(A70),MONTH(A70)+1,))</f>
        <v>38017</v>
      </c>
      <c r="C70" s="43"/>
      <c r="D70" s="43" t="str">
        <f aca="false">IF(C70="","",D$14*C70)</f>
        <v/>
      </c>
      <c r="E70" s="43"/>
      <c r="F70" s="43"/>
      <c r="G70" s="53" t="n">
        <f aca="false">MIN(G69,M69)+SUM(D70:F70)</f>
        <v>1172000</v>
      </c>
      <c r="H70" s="54" t="n">
        <f aca="false">IF(B70&gt;Int_Has,"",IF(A70="","",DAYS360(A70,B70+(1))))</f>
        <v>30</v>
      </c>
      <c r="I70" s="43" t="n">
        <f aca="false">IF(B70&gt;Int_Has,"0",IF(B70="","",IF(G70&lt;0,"0",((G70*B$8)/30)*H70)))</f>
        <v>5860</v>
      </c>
      <c r="J70" s="43"/>
      <c r="K70" s="55"/>
      <c r="L70" s="56" t="n">
        <f aca="false">IF(L69&lt;0,I70-J70,L69+I70-J70)</f>
        <v>324232</v>
      </c>
      <c r="M70" s="57" t="n">
        <f aca="false">SUM(M69,(D70:F70),I70)-J70</f>
        <v>1496232</v>
      </c>
    </row>
    <row r="71" customFormat="false" ht="12.75" hidden="false" customHeight="false" outlineLevel="0" collapsed="false">
      <c r="A71" s="50" t="n">
        <f aca="false">DATE(YEAR(B70),MONTH(B70),DAY(B70)+1)</f>
        <v>38018</v>
      </c>
      <c r="B71" s="50" t="n">
        <f aca="false">IF(A71=DATE(YEAR(Int_Has),MONTH(Int_Has),DAY(1)),DATE(YEAR(Int_Has),MONTH(Int_Has),DAY(Int_Has)),DATE(YEAR(A71),MONTH(A71)+1,))</f>
        <v>38046</v>
      </c>
      <c r="C71" s="43"/>
      <c r="D71" s="43" t="str">
        <f aca="false">IF(C71="","",D$14*C71)</f>
        <v/>
      </c>
      <c r="E71" s="43"/>
      <c r="F71" s="43"/>
      <c r="G71" s="53" t="n">
        <f aca="false">MIN(G70,M70)+SUM(D71:F71)</f>
        <v>1172000</v>
      </c>
      <c r="H71" s="54" t="n">
        <f aca="false">IF(B71&gt;Int_Has,"",IF(A71="","",DAYS360(A71,B71+(1))))</f>
        <v>30</v>
      </c>
      <c r="I71" s="43" t="n">
        <f aca="false">IF(B71&gt;Int_Has,"0",IF(B71="","",IF(G71&lt;0,"0",((G71*B$8)/30)*H71)))</f>
        <v>5860</v>
      </c>
      <c r="J71" s="43"/>
      <c r="K71" s="55"/>
      <c r="L71" s="56" t="n">
        <f aca="false">IF(L70&lt;0,I71-J71,L70+I71-J71)</f>
        <v>330092</v>
      </c>
      <c r="M71" s="57" t="n">
        <f aca="false">SUM(M70,(D71:F71),I71)-J71</f>
        <v>1502092</v>
      </c>
    </row>
    <row r="72" customFormat="false" ht="12.75" hidden="false" customHeight="false" outlineLevel="0" collapsed="false">
      <c r="A72" s="50" t="n">
        <f aca="false">DATE(YEAR(B71),MONTH(B71),DAY(B71)+1)</f>
        <v>38047</v>
      </c>
      <c r="B72" s="50" t="n">
        <f aca="false">IF(A72=DATE(YEAR(Int_Has),MONTH(Int_Has),DAY(1)),DATE(YEAR(Int_Has),MONTH(Int_Has),DAY(Int_Has)),DATE(YEAR(A72),MONTH(A72)+1,))</f>
        <v>38077</v>
      </c>
      <c r="C72" s="43"/>
      <c r="D72" s="43" t="str">
        <f aca="false">IF(C72="","",D$14*C72)</f>
        <v/>
      </c>
      <c r="E72" s="43"/>
      <c r="F72" s="43"/>
      <c r="G72" s="53" t="n">
        <f aca="false">MIN(G71,M71)+SUM(D72:F72)</f>
        <v>1172000</v>
      </c>
      <c r="H72" s="54" t="n">
        <f aca="false">IF(B72&gt;Int_Has,"",IF(A72="","",DAYS360(A72,B72+(1))))</f>
        <v>30</v>
      </c>
      <c r="I72" s="43" t="n">
        <f aca="false">IF(B72&gt;Int_Has,"0",IF(B72="","",IF(G72&lt;0,"0",((G72*B$8)/30)*H72)))</f>
        <v>5860</v>
      </c>
      <c r="J72" s="43"/>
      <c r="K72" s="55"/>
      <c r="L72" s="56" t="n">
        <f aca="false">IF(L71&lt;0,I72-J72,L71+I72-J72)</f>
        <v>335952</v>
      </c>
      <c r="M72" s="57" t="n">
        <f aca="false">SUM(M71,(D72:F72),I72)-J72</f>
        <v>1507952</v>
      </c>
    </row>
    <row r="73" customFormat="false" ht="12.75" hidden="false" customHeight="false" outlineLevel="0" collapsed="false">
      <c r="A73" s="50" t="n">
        <f aca="false">DATE(YEAR(B72),MONTH(B72),DAY(B72)+1)</f>
        <v>38078</v>
      </c>
      <c r="B73" s="50" t="n">
        <f aca="false">IF(A73=DATE(YEAR(Int_Has),MONTH(Int_Has),DAY(1)),DATE(YEAR(Int_Has),MONTH(Int_Has),DAY(Int_Has)),DATE(YEAR(A73),MONTH(A73)+1,))</f>
        <v>38107</v>
      </c>
      <c r="C73" s="43"/>
      <c r="D73" s="43" t="str">
        <f aca="false">IF(C73="","",D$14*C73)</f>
        <v/>
      </c>
      <c r="E73" s="43"/>
      <c r="F73" s="43"/>
      <c r="G73" s="53" t="n">
        <f aca="false">MIN(G72,M72)+SUM(D73:F73)</f>
        <v>1172000</v>
      </c>
      <c r="H73" s="54" t="n">
        <f aca="false">IF(B73&gt;Int_Has,"",IF(A73="","",DAYS360(A73,B73+(1))))</f>
        <v>30</v>
      </c>
      <c r="I73" s="43" t="n">
        <f aca="false">IF(B73&gt;Int_Has,"0",IF(B73="","",IF(G73&lt;0,"0",((G73*B$8)/30)*H73)))</f>
        <v>5860</v>
      </c>
      <c r="J73" s="43"/>
      <c r="K73" s="55"/>
      <c r="L73" s="56" t="n">
        <f aca="false">IF(L72&lt;0,I73-J73,L72+I73-J73)</f>
        <v>341812</v>
      </c>
      <c r="M73" s="57" t="n">
        <f aca="false">SUM(M72,(D73:F73),I73)-J73</f>
        <v>1513812</v>
      </c>
    </row>
    <row r="74" customFormat="false" ht="12.75" hidden="false" customHeight="false" outlineLevel="0" collapsed="false">
      <c r="A74" s="50" t="n">
        <f aca="false">DATE(YEAR(B73),MONTH(B73),DAY(B73)+1)</f>
        <v>38108</v>
      </c>
      <c r="B74" s="50" t="n">
        <f aca="false">IF(A74=DATE(YEAR(Int_Has),MONTH(Int_Has),DAY(1)),DATE(YEAR(Int_Has),MONTH(Int_Has),DAY(Int_Has)),DATE(YEAR(A74),MONTH(A74)+1,))</f>
        <v>38138</v>
      </c>
      <c r="C74" s="43"/>
      <c r="D74" s="43" t="str">
        <f aca="false">IF(C74="","",D$14*C74)</f>
        <v/>
      </c>
      <c r="E74" s="43"/>
      <c r="F74" s="43"/>
      <c r="G74" s="53" t="n">
        <f aca="false">MIN(G73,M73)+SUM(D74:F74)</f>
        <v>1172000</v>
      </c>
      <c r="H74" s="54" t="n">
        <f aca="false">IF(B74&gt;Int_Has,"",IF(A74="","",DAYS360(A74,B74+(1))))</f>
        <v>30</v>
      </c>
      <c r="I74" s="43" t="n">
        <f aca="false">IF(B74&gt;Int_Has,"0",IF(B74="","",IF(G74&lt;0,"0",((G74*B$8)/30)*H74)))</f>
        <v>5860</v>
      </c>
      <c r="J74" s="43"/>
      <c r="K74" s="55"/>
      <c r="L74" s="56" t="n">
        <f aca="false">IF(L73&lt;0,I74-J74,L73+I74-J74)</f>
        <v>347672</v>
      </c>
      <c r="M74" s="57" t="n">
        <f aca="false">SUM(M73,(D74:F74),I74)-J74</f>
        <v>1519672</v>
      </c>
    </row>
    <row r="75" customFormat="false" ht="12.75" hidden="false" customHeight="false" outlineLevel="0" collapsed="false">
      <c r="A75" s="50" t="n">
        <f aca="false">DATE(YEAR(B74),MONTH(B74),DAY(B74)+1)</f>
        <v>38139</v>
      </c>
      <c r="B75" s="50" t="n">
        <f aca="false">IF(A75=DATE(YEAR(Int_Has),MONTH(Int_Has),DAY(1)),DATE(YEAR(Int_Has),MONTH(Int_Has),DAY(Int_Has)),DATE(YEAR(A75),MONTH(A75)+1,))</f>
        <v>38168</v>
      </c>
      <c r="C75" s="43"/>
      <c r="D75" s="43" t="str">
        <f aca="false">IF(C75="","",D$14*C75)</f>
        <v/>
      </c>
      <c r="E75" s="43"/>
      <c r="F75" s="43"/>
      <c r="G75" s="53" t="n">
        <f aca="false">MIN(G74,M74)+SUM(D75:F75)</f>
        <v>1172000</v>
      </c>
      <c r="H75" s="54" t="n">
        <f aca="false">IF(B75&gt;Int_Has,"",IF(A75="","",DAYS360(A75,B75+(1))))</f>
        <v>30</v>
      </c>
      <c r="I75" s="43" t="n">
        <f aca="false">IF(B75&gt;Int_Has,"0",IF(B75="","",IF(G75&lt;0,"0",((G75*B$8)/30)*H75)))</f>
        <v>5860</v>
      </c>
      <c r="J75" s="43"/>
      <c r="K75" s="55"/>
      <c r="L75" s="56" t="n">
        <f aca="false">IF(L74&lt;0,I75-J75,L74+I75-J75)</f>
        <v>353532</v>
      </c>
      <c r="M75" s="57" t="n">
        <f aca="false">SUM(M74,(D75:F75),I75)-J75</f>
        <v>1525532</v>
      </c>
    </row>
    <row r="76" customFormat="false" ht="12.75" hidden="false" customHeight="false" outlineLevel="0" collapsed="false">
      <c r="A76" s="50" t="n">
        <f aca="false">DATE(YEAR(B75),MONTH(B75),DAY(B75)+1)</f>
        <v>38169</v>
      </c>
      <c r="B76" s="50" t="n">
        <f aca="false">IF(A76=DATE(YEAR(Int_Has),MONTH(Int_Has),DAY(1)),DATE(YEAR(Int_Has),MONTH(Int_Has),DAY(Int_Has)),DATE(YEAR(A76),MONTH(A76)+1,))</f>
        <v>38199</v>
      </c>
      <c r="C76" s="43"/>
      <c r="D76" s="43" t="str">
        <f aca="false">IF(C76="","",D$14*C76)</f>
        <v/>
      </c>
      <c r="E76" s="43"/>
      <c r="F76" s="43"/>
      <c r="G76" s="53" t="n">
        <f aca="false">MIN(G75,M75)+SUM(D76:F76)</f>
        <v>1172000</v>
      </c>
      <c r="H76" s="54" t="n">
        <f aca="false">IF(B76&gt;Int_Has,"",IF(A76="","",DAYS360(A76,B76+(1))))</f>
        <v>30</v>
      </c>
      <c r="I76" s="43" t="n">
        <f aca="false">IF(B76&gt;Int_Has,"0",IF(B76="","",IF(G76&lt;0,"0",((G76*B$8)/30)*H76)))</f>
        <v>5860</v>
      </c>
      <c r="J76" s="43"/>
      <c r="K76" s="55"/>
      <c r="L76" s="56" t="n">
        <f aca="false">IF(L75&lt;0,I76-J76,L75+I76-J76)</f>
        <v>359392</v>
      </c>
      <c r="M76" s="57" t="n">
        <f aca="false">SUM(M75,(D76:F76),I76)-J76</f>
        <v>1531392</v>
      </c>
    </row>
    <row r="77" customFormat="false" ht="12.75" hidden="false" customHeight="false" outlineLevel="0" collapsed="false">
      <c r="A77" s="50" t="n">
        <f aca="false">DATE(YEAR(B76),MONTH(B76),DAY(B76)+1)</f>
        <v>38200</v>
      </c>
      <c r="B77" s="50" t="n">
        <f aca="false">IF(A77=DATE(YEAR(Int_Has),MONTH(Int_Has),DAY(1)),DATE(YEAR(Int_Has),MONTH(Int_Has),DAY(Int_Has)),DATE(YEAR(A77),MONTH(A77)+1,))</f>
        <v>38230</v>
      </c>
      <c r="C77" s="43"/>
      <c r="D77" s="43" t="str">
        <f aca="false">IF(C77="","",D$14*C77)</f>
        <v/>
      </c>
      <c r="E77" s="43"/>
      <c r="F77" s="43"/>
      <c r="G77" s="53" t="n">
        <f aca="false">MIN(G76,M76)+SUM(D77:F77)</f>
        <v>1172000</v>
      </c>
      <c r="H77" s="54" t="n">
        <f aca="false">IF(B77&gt;Int_Has,"",IF(A77="","",DAYS360(A77,B77+(1))))</f>
        <v>30</v>
      </c>
      <c r="I77" s="43" t="n">
        <f aca="false">IF(B77&gt;Int_Has,"0",IF(B77="","",IF(G77&lt;0,"0",((G77*B$8)/30)*H77)))</f>
        <v>5860</v>
      </c>
      <c r="J77" s="43"/>
      <c r="K77" s="55"/>
      <c r="L77" s="56" t="n">
        <f aca="false">IF(L76&lt;0,I77-J77,L76+I77-J77)</f>
        <v>365252</v>
      </c>
      <c r="M77" s="57" t="n">
        <f aca="false">SUM(M76,(D77:F77),I77)-J77</f>
        <v>1537252</v>
      </c>
    </row>
    <row r="78" customFormat="false" ht="12.75" hidden="false" customHeight="false" outlineLevel="0" collapsed="false">
      <c r="A78" s="50" t="n">
        <f aca="false">DATE(YEAR(B77),MONTH(B77),DAY(B77)+1)</f>
        <v>38231</v>
      </c>
      <c r="B78" s="50" t="n">
        <f aca="false">IF(A78=DATE(YEAR(Int_Has),MONTH(Int_Has),DAY(1)),DATE(YEAR(Int_Has),MONTH(Int_Has),DAY(Int_Has)),DATE(YEAR(A78),MONTH(A78)+1,))</f>
        <v>38260</v>
      </c>
      <c r="C78" s="43"/>
      <c r="D78" s="43" t="str">
        <f aca="false">IF(C78="","",D$14*C78)</f>
        <v/>
      </c>
      <c r="E78" s="43"/>
      <c r="F78" s="43"/>
      <c r="G78" s="53" t="n">
        <f aca="false">MIN(G77,M77)+SUM(D78:F78)</f>
        <v>1172000</v>
      </c>
      <c r="H78" s="54" t="n">
        <f aca="false">IF(B78&gt;Int_Has,"",IF(A78="","",DAYS360(A78,B78+(1))))</f>
        <v>30</v>
      </c>
      <c r="I78" s="43" t="n">
        <f aca="false">IF(B78&gt;Int_Has,"0",IF(B78="","",IF(G78&lt;0,"0",((G78*B$8)/30)*H78)))</f>
        <v>5860</v>
      </c>
      <c r="J78" s="43"/>
      <c r="K78" s="55"/>
      <c r="L78" s="56" t="n">
        <f aca="false">IF(L77&lt;0,I78-J78,L77+I78-J78)</f>
        <v>371112</v>
      </c>
      <c r="M78" s="57" t="n">
        <f aca="false">SUM(M77,(D78:F78),I78)-J78</f>
        <v>1543112</v>
      </c>
    </row>
    <row r="79" customFormat="false" ht="12.75" hidden="false" customHeight="false" outlineLevel="0" collapsed="false">
      <c r="A79" s="50" t="n">
        <f aca="false">DATE(YEAR(B78),MONTH(B78),DAY(B78)+1)</f>
        <v>38261</v>
      </c>
      <c r="B79" s="50" t="n">
        <f aca="false">IF(A79=DATE(YEAR(Int_Has),MONTH(Int_Has),DAY(1)),DATE(YEAR(Int_Has),MONTH(Int_Has),DAY(Int_Has)),DATE(YEAR(A79),MONTH(A79)+1,))</f>
        <v>38291</v>
      </c>
      <c r="C79" s="43"/>
      <c r="D79" s="43" t="str">
        <f aca="false">IF(C79="","",D$14*C79)</f>
        <v/>
      </c>
      <c r="E79" s="43"/>
      <c r="F79" s="43"/>
      <c r="G79" s="53" t="n">
        <f aca="false">MIN(G78,M78)+SUM(D79:F79)</f>
        <v>1172000</v>
      </c>
      <c r="H79" s="54" t="n">
        <f aca="false">IF(B79&gt;Int_Has,"",IF(A79="","",DAYS360(A79,B79+(1))))</f>
        <v>30</v>
      </c>
      <c r="I79" s="43" t="n">
        <f aca="false">IF(B79&gt;Int_Has,"0",IF(B79="","",IF(G79&lt;0,"0",((G79*B$8)/30)*H79)))</f>
        <v>5860</v>
      </c>
      <c r="J79" s="43"/>
      <c r="K79" s="55"/>
      <c r="L79" s="56" t="n">
        <f aca="false">IF(L78&lt;0,I79-J79,L78+I79-J79)</f>
        <v>376972</v>
      </c>
      <c r="M79" s="57" t="n">
        <f aca="false">SUM(M78,(D79:F79),I79)-J79</f>
        <v>1548972</v>
      </c>
    </row>
    <row r="80" customFormat="false" ht="12.75" hidden="false" customHeight="false" outlineLevel="0" collapsed="false">
      <c r="A80" s="50" t="n">
        <f aca="false">DATE(YEAR(B79),MONTH(B79),DAY(B79)+1)</f>
        <v>38292</v>
      </c>
      <c r="B80" s="50" t="n">
        <f aca="false">IF(A80=DATE(YEAR(Int_Has),MONTH(Int_Has),DAY(1)),DATE(YEAR(Int_Has),MONTH(Int_Has),DAY(Int_Has)),DATE(YEAR(A80),MONTH(A80)+1,))</f>
        <v>38321</v>
      </c>
      <c r="C80" s="43"/>
      <c r="D80" s="43" t="str">
        <f aca="false">IF(C80="","",D$14*C80)</f>
        <v/>
      </c>
      <c r="E80" s="43"/>
      <c r="F80" s="43"/>
      <c r="G80" s="53" t="n">
        <f aca="false">MIN(G79,M79)+SUM(D80:F80)</f>
        <v>1172000</v>
      </c>
      <c r="H80" s="54" t="n">
        <f aca="false">IF(B80&gt;Int_Has,"",IF(A80="","",DAYS360(A80,B80+(1))))</f>
        <v>30</v>
      </c>
      <c r="I80" s="43" t="n">
        <f aca="false">IF(B80&gt;Int_Has,"0",IF(B80="","",IF(G80&lt;0,"0",((G80*B$8)/30)*H80)))</f>
        <v>5860</v>
      </c>
      <c r="J80" s="43"/>
      <c r="K80" s="55"/>
      <c r="L80" s="56" t="n">
        <f aca="false">IF(L79&lt;0,I80-J80,L79+I80-J80)</f>
        <v>382832</v>
      </c>
      <c r="M80" s="57" t="n">
        <f aca="false">SUM(M79,(D80:F80),I80)-J80</f>
        <v>1554832</v>
      </c>
    </row>
    <row r="81" customFormat="false" ht="12.75" hidden="false" customHeight="false" outlineLevel="0" collapsed="false">
      <c r="A81" s="50" t="n">
        <f aca="false">DATE(YEAR(B80),MONTH(B80),DAY(B80)+1)</f>
        <v>38322</v>
      </c>
      <c r="B81" s="50" t="n">
        <f aca="false">IF(A81=DATE(YEAR(Int_Has),MONTH(Int_Has),DAY(1)),DATE(YEAR(Int_Has),MONTH(Int_Has),DAY(Int_Has)),DATE(YEAR(A81),MONTH(A81)+1,))</f>
        <v>38352</v>
      </c>
      <c r="C81" s="43"/>
      <c r="D81" s="43" t="str">
        <f aca="false">IF(C81="","",D$14*C81)</f>
        <v/>
      </c>
      <c r="E81" s="43"/>
      <c r="F81" s="43"/>
      <c r="G81" s="53" t="n">
        <f aca="false">MIN(G80,M80)+SUM(D81:F81)</f>
        <v>1172000</v>
      </c>
      <c r="H81" s="54" t="n">
        <f aca="false">IF(B81&gt;Int_Has,"",IF(A81="","",DAYS360(A81,B81+(1))))</f>
        <v>30</v>
      </c>
      <c r="I81" s="43" t="n">
        <f aca="false">IF(B81&gt;Int_Has,"0",IF(B81="","",IF(G81&lt;0,"0",((G81*B$8)/30)*H81)))</f>
        <v>5860</v>
      </c>
      <c r="J81" s="43"/>
      <c r="K81" s="55"/>
      <c r="L81" s="56" t="n">
        <f aca="false">IF(L80&lt;0,I81-J81,L80+I81-J81)</f>
        <v>388692</v>
      </c>
      <c r="M81" s="57" t="n">
        <f aca="false">SUM(M80,(D81:F81),I81)-J81</f>
        <v>1560692</v>
      </c>
    </row>
    <row r="82" customFormat="false" ht="12.75" hidden="false" customHeight="false" outlineLevel="0" collapsed="false">
      <c r="A82" s="50" t="n">
        <f aca="false">DATE(YEAR(B81),MONTH(B81),DAY(B81)+1)</f>
        <v>38353</v>
      </c>
      <c r="B82" s="50" t="n">
        <f aca="false">IF(A82=DATE(YEAR(Int_Has),MONTH(Int_Has),DAY(1)),DATE(YEAR(Int_Has),MONTH(Int_Has),DAY(Int_Has)),DATE(YEAR(A82),MONTH(A82)+1,))</f>
        <v>38383</v>
      </c>
      <c r="C82" s="43"/>
      <c r="D82" s="43" t="str">
        <f aca="false">IF(C82="","",D$14*C82)</f>
        <v/>
      </c>
      <c r="E82" s="43"/>
      <c r="F82" s="43"/>
      <c r="G82" s="53" t="n">
        <f aca="false">MIN(G81,M81)+SUM(D82:F82)</f>
        <v>1172000</v>
      </c>
      <c r="H82" s="54" t="n">
        <f aca="false">IF(B82&gt;Int_Has,"",IF(A82="","",DAYS360(A82,B82+(1))))</f>
        <v>30</v>
      </c>
      <c r="I82" s="43" t="n">
        <f aca="false">IF(B82&gt;Int_Has,"0",IF(B82="","",IF(G82&lt;0,"0",((G82*B$8)/30)*H82)))</f>
        <v>5860</v>
      </c>
      <c r="J82" s="43"/>
      <c r="K82" s="55"/>
      <c r="L82" s="56" t="n">
        <f aca="false">IF(L81&lt;0,I82-J82,L81+I82-J82)</f>
        <v>394552</v>
      </c>
      <c r="M82" s="57" t="n">
        <f aca="false">SUM(M81,(D82:F82),I82)-J82</f>
        <v>1566552</v>
      </c>
    </row>
    <row r="83" customFormat="false" ht="12.75" hidden="false" customHeight="false" outlineLevel="0" collapsed="false">
      <c r="A83" s="50" t="n">
        <f aca="false">DATE(YEAR(B82),MONTH(B82),DAY(B82)+1)</f>
        <v>38384</v>
      </c>
      <c r="B83" s="50" t="n">
        <f aca="false">IF(A83=DATE(YEAR(Int_Has),MONTH(Int_Has),DAY(1)),DATE(YEAR(Int_Has),MONTH(Int_Has),DAY(Int_Has)),DATE(YEAR(A83),MONTH(A83)+1,))</f>
        <v>38411</v>
      </c>
      <c r="C83" s="43"/>
      <c r="D83" s="43" t="str">
        <f aca="false">IF(C83="","",D$14*C83)</f>
        <v/>
      </c>
      <c r="E83" s="43"/>
      <c r="F83" s="43"/>
      <c r="G83" s="53" t="n">
        <f aca="false">MIN(G82,M82)+SUM(D83:F83)</f>
        <v>1172000</v>
      </c>
      <c r="H83" s="54" t="n">
        <f aca="false">IF(B83&gt;Int_Has,"",IF(A83="","",DAYS360(A83,B83+(1))))</f>
        <v>30</v>
      </c>
      <c r="I83" s="43" t="n">
        <f aca="false">IF(B83&gt;Int_Has,"0",IF(B83="","",IF(G83&lt;0,"0",((G83*B$8)/30)*H83)))</f>
        <v>5860</v>
      </c>
      <c r="J83" s="43"/>
      <c r="K83" s="55"/>
      <c r="L83" s="56" t="n">
        <f aca="false">IF(L82&lt;0,I83-J83,L82+I83-J83)</f>
        <v>400412</v>
      </c>
      <c r="M83" s="57" t="n">
        <f aca="false">SUM(M82,(D83:F83),I83)-J83</f>
        <v>1572412</v>
      </c>
    </row>
    <row r="84" customFormat="false" ht="12.75" hidden="false" customHeight="false" outlineLevel="0" collapsed="false">
      <c r="A84" s="50" t="n">
        <f aca="false">DATE(YEAR(B83),MONTH(B83),DAY(B83)+1)</f>
        <v>38412</v>
      </c>
      <c r="B84" s="50" t="n">
        <f aca="false">IF(A84=DATE(YEAR(Int_Has),MONTH(Int_Has),DAY(1)),DATE(YEAR(Int_Has),MONTH(Int_Has),DAY(Int_Has)),DATE(YEAR(A84),MONTH(A84)+1,))</f>
        <v>38442</v>
      </c>
      <c r="C84" s="43"/>
      <c r="D84" s="43" t="str">
        <f aca="false">IF(C84="","",D$14*C84)</f>
        <v/>
      </c>
      <c r="E84" s="43"/>
      <c r="F84" s="43"/>
      <c r="G84" s="53" t="n">
        <f aca="false">MIN(G83,M83)+SUM(D84:F84)</f>
        <v>1172000</v>
      </c>
      <c r="H84" s="54" t="n">
        <f aca="false">IF(B84&gt;Int_Has,"",IF(A84="","",DAYS360(A84,B84+(1))))</f>
        <v>30</v>
      </c>
      <c r="I84" s="43" t="n">
        <f aca="false">IF(B84&gt;Int_Has,"0",IF(B84="","",IF(G84&lt;0,"0",((G84*B$8)/30)*H84)))</f>
        <v>5860</v>
      </c>
      <c r="J84" s="43"/>
      <c r="K84" s="55"/>
      <c r="L84" s="56" t="n">
        <f aca="false">IF(L83&lt;0,I84-J84,L83+I84-J84)</f>
        <v>406272</v>
      </c>
      <c r="M84" s="57" t="n">
        <f aca="false">SUM(M83,(D84:F84),I84)-J84</f>
        <v>1578272</v>
      </c>
    </row>
    <row r="85" customFormat="false" ht="12.75" hidden="false" customHeight="false" outlineLevel="0" collapsed="false">
      <c r="A85" s="50" t="n">
        <f aca="false">DATE(YEAR(B84),MONTH(B84),DAY(B84)+1)</f>
        <v>38443</v>
      </c>
      <c r="B85" s="50" t="n">
        <f aca="false">IF(A85=DATE(YEAR(Int_Has),MONTH(Int_Has),DAY(1)),DATE(YEAR(Int_Has),MONTH(Int_Has),DAY(Int_Has)),DATE(YEAR(A85),MONTH(A85)+1,))</f>
        <v>38472</v>
      </c>
      <c r="C85" s="43"/>
      <c r="D85" s="43" t="str">
        <f aca="false">IF(C85="","",D$14*C85)</f>
        <v/>
      </c>
      <c r="E85" s="43"/>
      <c r="F85" s="43"/>
      <c r="G85" s="53" t="n">
        <f aca="false">MIN(G84,M84)+SUM(D85:F85)</f>
        <v>1172000</v>
      </c>
      <c r="H85" s="54" t="n">
        <f aca="false">IF(B85&gt;Int_Has,"",IF(A85="","",DAYS360(A85,B85+(1))))</f>
        <v>30</v>
      </c>
      <c r="I85" s="43" t="n">
        <f aca="false">IF(B85&gt;Int_Has,"0",IF(B85="","",IF(G85&lt;0,"0",((G85*B$8)/30)*H85)))</f>
        <v>5860</v>
      </c>
      <c r="J85" s="43"/>
      <c r="K85" s="55"/>
      <c r="L85" s="56" t="n">
        <f aca="false">IF(L84&lt;0,I85-J85,L84+I85-J85)</f>
        <v>412132</v>
      </c>
      <c r="M85" s="57" t="n">
        <f aca="false">SUM(M84,(D85:F85),I85)-J85</f>
        <v>1584132</v>
      </c>
    </row>
    <row r="86" customFormat="false" ht="12.75" hidden="false" customHeight="false" outlineLevel="0" collapsed="false">
      <c r="A86" s="50" t="n">
        <f aca="false">DATE(YEAR(B85),MONTH(B85),DAY(B85)+1)</f>
        <v>38473</v>
      </c>
      <c r="B86" s="50" t="n">
        <f aca="false">IF(A86=DATE(YEAR(Int_Has),MONTH(Int_Has),DAY(1)),DATE(YEAR(Int_Has),MONTH(Int_Has),DAY(Int_Has)),DATE(YEAR(A86),MONTH(A86)+1,))</f>
        <v>38503</v>
      </c>
      <c r="C86" s="43"/>
      <c r="D86" s="43" t="str">
        <f aca="false">IF(C86="","",D$14*C86)</f>
        <v/>
      </c>
      <c r="E86" s="43"/>
      <c r="F86" s="43"/>
      <c r="G86" s="53" t="n">
        <f aca="false">MIN(G85,M85)+SUM(D86:F86)</f>
        <v>1172000</v>
      </c>
      <c r="H86" s="54" t="n">
        <f aca="false">IF(B86&gt;Int_Has,"",IF(A86="","",DAYS360(A86,B86+(1))))</f>
        <v>30</v>
      </c>
      <c r="I86" s="43" t="n">
        <f aca="false">IF(B86&gt;Int_Has,"0",IF(B86="","",IF(G86&lt;0,"0",((G86*B$8)/30)*H86)))</f>
        <v>5860</v>
      </c>
      <c r="J86" s="43"/>
      <c r="K86" s="55"/>
      <c r="L86" s="56" t="n">
        <f aca="false">IF(L85&lt;0,I86-J86,L85+I86-J86)</f>
        <v>417992</v>
      </c>
      <c r="M86" s="57" t="n">
        <f aca="false">SUM(M85,(D86:F86),I86)-J86</f>
        <v>1589992</v>
      </c>
    </row>
    <row r="87" customFormat="false" ht="12.75" hidden="false" customHeight="false" outlineLevel="0" collapsed="false">
      <c r="A87" s="50" t="n">
        <f aca="false">DATE(YEAR(B86),MONTH(B86),DAY(B86)+1)</f>
        <v>38504</v>
      </c>
      <c r="B87" s="50" t="n">
        <f aca="false">IF(A87=DATE(YEAR(Int_Has),MONTH(Int_Has),DAY(1)),DATE(YEAR(Int_Has),MONTH(Int_Has),DAY(Int_Has)),DATE(YEAR(A87),MONTH(A87)+1,))</f>
        <v>38533</v>
      </c>
      <c r="C87" s="43"/>
      <c r="D87" s="43" t="str">
        <f aca="false">IF(C87="","",D$14*C87)</f>
        <v/>
      </c>
      <c r="E87" s="43"/>
      <c r="F87" s="43"/>
      <c r="G87" s="53" t="n">
        <f aca="false">MIN(G86,M86)+SUM(D87:F87)</f>
        <v>1172000</v>
      </c>
      <c r="H87" s="54" t="n">
        <f aca="false">IF(B87&gt;Int_Has,"",IF(A87="","",DAYS360(A87,B87+(1))))</f>
        <v>30</v>
      </c>
      <c r="I87" s="43" t="n">
        <f aca="false">IF(B87&gt;Int_Has,"0",IF(B87="","",IF(G87&lt;0,"0",((G87*B$8)/30)*H87)))</f>
        <v>5860</v>
      </c>
      <c r="J87" s="43"/>
      <c r="K87" s="55"/>
      <c r="L87" s="56" t="n">
        <f aca="false">IF(L86&lt;0,I87-J87,L86+I87-J87)</f>
        <v>423852</v>
      </c>
      <c r="M87" s="57" t="n">
        <f aca="false">SUM(M86,(D87:F87),I87)-J87</f>
        <v>1595852</v>
      </c>
    </row>
    <row r="88" customFormat="false" ht="12.75" hidden="false" customHeight="false" outlineLevel="0" collapsed="false">
      <c r="A88" s="50" t="n">
        <f aca="false">DATE(YEAR(B87),MONTH(B87),DAY(B87)+1)</f>
        <v>38534</v>
      </c>
      <c r="B88" s="50" t="n">
        <f aca="false">IF(A88=DATE(YEAR(Int_Has),MONTH(Int_Has),DAY(1)),DATE(YEAR(Int_Has),MONTH(Int_Has),DAY(Int_Has)),DATE(YEAR(A88),MONTH(A88)+1,))</f>
        <v>38564</v>
      </c>
      <c r="C88" s="43"/>
      <c r="D88" s="43" t="str">
        <f aca="false">IF(C88="","",D$14*C88)</f>
        <v/>
      </c>
      <c r="E88" s="43"/>
      <c r="F88" s="43"/>
      <c r="G88" s="53" t="n">
        <f aca="false">MIN(G87,M87)+SUM(D88:F88)</f>
        <v>1172000</v>
      </c>
      <c r="H88" s="54" t="n">
        <f aca="false">IF(B88&gt;Int_Has,"",IF(A88="","",DAYS360(A88,B88+(1))))</f>
        <v>30</v>
      </c>
      <c r="I88" s="43" t="n">
        <f aca="false">IF(B88&gt;Int_Has,"0",IF(B88="","",IF(G88&lt;0,"0",((G88*B$8)/30)*H88)))</f>
        <v>5860</v>
      </c>
      <c r="J88" s="43"/>
      <c r="K88" s="55"/>
      <c r="L88" s="56" t="n">
        <f aca="false">IF(L87&lt;0,I88-J88,L87+I88-J88)</f>
        <v>429712</v>
      </c>
      <c r="M88" s="57" t="n">
        <f aca="false">SUM(M87,(D88:F88),I88)-J88</f>
        <v>1601712</v>
      </c>
    </row>
    <row r="89" customFormat="false" ht="12.75" hidden="false" customHeight="false" outlineLevel="0" collapsed="false">
      <c r="A89" s="50" t="n">
        <f aca="false">DATE(YEAR(B88),MONTH(B88),DAY(B88)+1)</f>
        <v>38565</v>
      </c>
      <c r="B89" s="50" t="n">
        <f aca="false">IF(A89=DATE(YEAR(Int_Has),MONTH(Int_Has),DAY(1)),DATE(YEAR(Int_Has),MONTH(Int_Has),DAY(Int_Has)),DATE(YEAR(A89),MONTH(A89)+1,))</f>
        <v>38595</v>
      </c>
      <c r="C89" s="43"/>
      <c r="D89" s="43" t="str">
        <f aca="false">IF(C89="","",D$14*C89)</f>
        <v/>
      </c>
      <c r="E89" s="43"/>
      <c r="F89" s="43"/>
      <c r="G89" s="53" t="n">
        <f aca="false">MIN(G88,M88)+SUM(D89:F89)</f>
        <v>1172000</v>
      </c>
      <c r="H89" s="54" t="n">
        <f aca="false">IF(B89&gt;Int_Has,"",IF(A89="","",DAYS360(A89,B89+(1))))</f>
        <v>30</v>
      </c>
      <c r="I89" s="43" t="n">
        <f aca="false">IF(B89&gt;Int_Has,"0",IF(B89="","",IF(G89&lt;0,"0",((G89*B$8)/30)*H89)))</f>
        <v>5860</v>
      </c>
      <c r="J89" s="43"/>
      <c r="K89" s="55"/>
      <c r="L89" s="56" t="n">
        <f aca="false">IF(L88&lt;0,I89-J89,L88+I89-J89)</f>
        <v>435572</v>
      </c>
      <c r="M89" s="57" t="n">
        <f aca="false">SUM(M88,(D89:F89),I89)-J89</f>
        <v>1607572</v>
      </c>
    </row>
    <row r="90" customFormat="false" ht="12.75" hidden="false" customHeight="false" outlineLevel="0" collapsed="false">
      <c r="A90" s="50" t="n">
        <f aca="false">DATE(YEAR(B89),MONTH(B89),DAY(B89)+1)</f>
        <v>38596</v>
      </c>
      <c r="B90" s="50" t="n">
        <f aca="false">IF(A90=DATE(YEAR(Int_Has),MONTH(Int_Has),DAY(1)),DATE(YEAR(Int_Has),MONTH(Int_Has),DAY(Int_Has)),DATE(YEAR(A90),MONTH(A90)+1,))</f>
        <v>38625</v>
      </c>
      <c r="C90" s="43"/>
      <c r="D90" s="43" t="str">
        <f aca="false">IF(C90="","",D$14*C90)</f>
        <v/>
      </c>
      <c r="E90" s="43"/>
      <c r="F90" s="43"/>
      <c r="G90" s="53" t="n">
        <f aca="false">MIN(G89,M89)+SUM(D90:F90)</f>
        <v>1172000</v>
      </c>
      <c r="H90" s="54" t="n">
        <f aca="false">IF(B90&gt;Int_Has,"",IF(A90="","",DAYS360(A90,B90+(1))))</f>
        <v>30</v>
      </c>
      <c r="I90" s="43" t="n">
        <f aca="false">IF(B90&gt;Int_Has,"0",IF(B90="","",IF(G90&lt;0,"0",((G90*B$8)/30)*H90)))</f>
        <v>5860</v>
      </c>
      <c r="J90" s="43"/>
      <c r="K90" s="55"/>
      <c r="L90" s="56" t="n">
        <f aca="false">IF(L89&lt;0,I90-J90,L89+I90-J90)</f>
        <v>441432</v>
      </c>
      <c r="M90" s="57" t="n">
        <f aca="false">SUM(M89,(D90:F90),I90)-J90</f>
        <v>1613432</v>
      </c>
    </row>
    <row r="91" customFormat="false" ht="12.75" hidden="false" customHeight="false" outlineLevel="0" collapsed="false">
      <c r="A91" s="50" t="n">
        <f aca="false">DATE(YEAR(B90),MONTH(B90),DAY(B90)+1)</f>
        <v>38626</v>
      </c>
      <c r="B91" s="50" t="n">
        <f aca="false">IF(A91=DATE(YEAR(Int_Has),MONTH(Int_Has),DAY(1)),DATE(YEAR(Int_Has),MONTH(Int_Has),DAY(Int_Has)),DATE(YEAR(A91),MONTH(A91)+1,))</f>
        <v>38656</v>
      </c>
      <c r="C91" s="43"/>
      <c r="D91" s="43" t="str">
        <f aca="false">IF(C91="","",D$14*C91)</f>
        <v/>
      </c>
      <c r="E91" s="43"/>
      <c r="F91" s="43"/>
      <c r="G91" s="53" t="n">
        <f aca="false">MIN(G90,M90)+SUM(D91:F91)</f>
        <v>1172000</v>
      </c>
      <c r="H91" s="54" t="n">
        <f aca="false">IF(B91&gt;Int_Has,"",IF(A91="","",DAYS360(A91,B91+(1))))</f>
        <v>30</v>
      </c>
      <c r="I91" s="43" t="n">
        <f aca="false">IF(B91&gt;Int_Has,"0",IF(B91="","",IF(G91&lt;0,"0",((G91*B$8)/30)*H91)))</f>
        <v>5860</v>
      </c>
      <c r="J91" s="43"/>
      <c r="K91" s="55"/>
      <c r="L91" s="56" t="n">
        <f aca="false">IF(L90&lt;0,I91-J91,L90+I91-J91)</f>
        <v>447292</v>
      </c>
      <c r="M91" s="57" t="n">
        <f aca="false">SUM(M90,(D91:F91),I91)-J91</f>
        <v>1619292</v>
      </c>
    </row>
    <row r="92" customFormat="false" ht="12.75" hidden="false" customHeight="false" outlineLevel="0" collapsed="false">
      <c r="A92" s="50" t="n">
        <f aca="false">DATE(YEAR(B91),MONTH(B91),DAY(B91)+1)</f>
        <v>38657</v>
      </c>
      <c r="B92" s="50" t="n">
        <f aca="false">IF(A92=DATE(YEAR(Int_Has),MONTH(Int_Has),DAY(1)),DATE(YEAR(Int_Has),MONTH(Int_Has),DAY(Int_Has)),DATE(YEAR(A92),MONTH(A92)+1,))</f>
        <v>38686</v>
      </c>
      <c r="C92" s="43"/>
      <c r="D92" s="43" t="str">
        <f aca="false">IF(C92="","",D$14*C92)</f>
        <v/>
      </c>
      <c r="E92" s="43"/>
      <c r="F92" s="43"/>
      <c r="G92" s="53" t="n">
        <f aca="false">MIN(G91,M91)+SUM(D92:F92)</f>
        <v>1172000</v>
      </c>
      <c r="H92" s="54" t="n">
        <f aca="false">IF(B92&gt;Int_Has,"",IF(A92="","",DAYS360(A92,B92+(1))))</f>
        <v>30</v>
      </c>
      <c r="I92" s="43" t="n">
        <f aca="false">IF(B92&gt;Int_Has,"0",IF(B92="","",IF(G92&lt;0,"0",((G92*B$8)/30)*H92)))</f>
        <v>5860</v>
      </c>
      <c r="J92" s="43"/>
      <c r="K92" s="55"/>
      <c r="L92" s="56" t="n">
        <f aca="false">IF(L91&lt;0,I92-J92,L91+I92-J92)</f>
        <v>453152</v>
      </c>
      <c r="M92" s="57" t="n">
        <f aca="false">SUM(M91,(D92:F92),I92)-J92</f>
        <v>1625152</v>
      </c>
    </row>
    <row r="93" customFormat="false" ht="12.75" hidden="false" customHeight="false" outlineLevel="0" collapsed="false">
      <c r="A93" s="50" t="n">
        <f aca="false">DATE(YEAR(B92),MONTH(B92),DAY(B92)+1)</f>
        <v>38687</v>
      </c>
      <c r="B93" s="50" t="n">
        <f aca="false">IF(A93=DATE(YEAR(Int_Has),MONTH(Int_Has),DAY(1)),DATE(YEAR(Int_Has),MONTH(Int_Has),DAY(Int_Has)),DATE(YEAR(A93),MONTH(A93)+1,))</f>
        <v>38717</v>
      </c>
      <c r="C93" s="43"/>
      <c r="D93" s="43" t="str">
        <f aca="false">IF(C93="","",D$14*C93)</f>
        <v/>
      </c>
      <c r="E93" s="43"/>
      <c r="F93" s="43"/>
      <c r="G93" s="53" t="n">
        <f aca="false">MIN(G92,M92)+SUM(D93:F93)</f>
        <v>1172000</v>
      </c>
      <c r="H93" s="54" t="n">
        <f aca="false">IF(B93&gt;Int_Has,"",IF(A93="","",DAYS360(A93,B93+(1))))</f>
        <v>30</v>
      </c>
      <c r="I93" s="43" t="n">
        <f aca="false">IF(B93&gt;Int_Has,"0",IF(B93="","",IF(G93&lt;0,"0",((G93*B$8)/30)*H93)))</f>
        <v>5860</v>
      </c>
      <c r="J93" s="43"/>
      <c r="K93" s="55"/>
      <c r="L93" s="56" t="n">
        <f aca="false">IF(L92&lt;0,I93-J93,L92+I93-J93)</f>
        <v>459012</v>
      </c>
      <c r="M93" s="57" t="n">
        <f aca="false">SUM(M92,(D93:F93),I93)-J93</f>
        <v>1631012</v>
      </c>
    </row>
    <row r="94" customFormat="false" ht="12.75" hidden="false" customHeight="false" outlineLevel="0" collapsed="false">
      <c r="A94" s="50" t="n">
        <f aca="false">DATE(YEAR(B93),MONTH(B93),DAY(B93)+1)</f>
        <v>38718</v>
      </c>
      <c r="B94" s="50" t="n">
        <f aca="false">IF(A94=DATE(YEAR(Int_Has),MONTH(Int_Has),DAY(1)),DATE(YEAR(Int_Has),MONTH(Int_Has),DAY(Int_Has)),DATE(YEAR(A94),MONTH(A94)+1,))</f>
        <v>38748</v>
      </c>
      <c r="C94" s="43"/>
      <c r="D94" s="43" t="str">
        <f aca="false">IF(C94="","",D$14*C94)</f>
        <v/>
      </c>
      <c r="E94" s="43"/>
      <c r="F94" s="43"/>
      <c r="G94" s="53" t="n">
        <f aca="false">MIN(G93,M93)+SUM(D94:F94)</f>
        <v>1172000</v>
      </c>
      <c r="H94" s="54" t="n">
        <f aca="false">IF(B94&gt;Int_Has,"",IF(A94="","",DAYS360(A94,B94+(1))))</f>
        <v>30</v>
      </c>
      <c r="I94" s="43" t="n">
        <f aca="false">IF(B94&gt;Int_Has,"0",IF(B94="","",IF(G94&lt;0,"0",((G94*B$8)/30)*H94)))</f>
        <v>5860</v>
      </c>
      <c r="J94" s="43"/>
      <c r="K94" s="55"/>
      <c r="L94" s="56" t="n">
        <f aca="false">IF(L93&lt;0,I94-J94,L93+I94-J94)</f>
        <v>464872</v>
      </c>
      <c r="M94" s="57" t="n">
        <f aca="false">SUM(M93,(D94:F94),I94)-J94</f>
        <v>1636872</v>
      </c>
    </row>
    <row r="95" customFormat="false" ht="12.75" hidden="false" customHeight="false" outlineLevel="0" collapsed="false">
      <c r="A95" s="50" t="n">
        <f aca="false">DATE(YEAR(B94),MONTH(B94),DAY(B94)+1)</f>
        <v>38749</v>
      </c>
      <c r="B95" s="50" t="n">
        <f aca="false">IF(A95=DATE(YEAR(Int_Has),MONTH(Int_Has),DAY(1)),DATE(YEAR(Int_Has),MONTH(Int_Has),DAY(Int_Has)),DATE(YEAR(A95),MONTH(A95)+1,))</f>
        <v>38776</v>
      </c>
      <c r="C95" s="43"/>
      <c r="D95" s="43" t="str">
        <f aca="false">IF(C95="","",D$14*C95)</f>
        <v/>
      </c>
      <c r="E95" s="43"/>
      <c r="F95" s="43"/>
      <c r="G95" s="53" t="n">
        <f aca="false">MIN(G94,M94)+SUM(D95:F95)</f>
        <v>1172000</v>
      </c>
      <c r="H95" s="54" t="n">
        <f aca="false">IF(B95&gt;Int_Has,"",IF(A95="","",DAYS360(A95,B95+(1))))</f>
        <v>30</v>
      </c>
      <c r="I95" s="43" t="n">
        <f aca="false">IF(B95&gt;Int_Has,"0",IF(B95="","",IF(G95&lt;0,"0",((G95*B$8)/30)*H95)))</f>
        <v>5860</v>
      </c>
      <c r="J95" s="43"/>
      <c r="K95" s="55"/>
      <c r="L95" s="56" t="n">
        <f aca="false">IF(L94&lt;0,I95-J95,L94+I95-J95)</f>
        <v>470732</v>
      </c>
      <c r="M95" s="57" t="n">
        <f aca="false">SUM(M94,(D95:F95),I95)-J95</f>
        <v>1642732</v>
      </c>
    </row>
    <row r="96" customFormat="false" ht="12.75" hidden="false" customHeight="false" outlineLevel="0" collapsed="false">
      <c r="A96" s="50" t="n">
        <f aca="false">DATE(YEAR(B95),MONTH(B95),DAY(B95)+1)</f>
        <v>38777</v>
      </c>
      <c r="B96" s="50" t="n">
        <f aca="false">IF(A96=DATE(YEAR(Int_Has),MONTH(Int_Has),DAY(1)),DATE(YEAR(Int_Has),MONTH(Int_Has),DAY(Int_Has)),DATE(YEAR(A96),MONTH(A96)+1,))</f>
        <v>38807</v>
      </c>
      <c r="C96" s="43"/>
      <c r="D96" s="43" t="str">
        <f aca="false">IF(C96="","",D$14*C96)</f>
        <v/>
      </c>
      <c r="E96" s="43"/>
      <c r="F96" s="43"/>
      <c r="G96" s="53" t="n">
        <f aca="false">MIN(G95,M95)+SUM(D96:F96)</f>
        <v>1172000</v>
      </c>
      <c r="H96" s="54" t="n">
        <f aca="false">IF(B96&gt;Int_Has,"",IF(A96="","",DAYS360(A96,B96+(1))))</f>
        <v>30</v>
      </c>
      <c r="I96" s="43" t="n">
        <f aca="false">IF(B96&gt;Int_Has,"0",IF(B96="","",IF(G96&lt;0,"0",((G96*B$8)/30)*H96)))</f>
        <v>5860</v>
      </c>
      <c r="J96" s="43"/>
      <c r="K96" s="55"/>
      <c r="L96" s="56" t="n">
        <f aca="false">IF(L95&lt;0,I96-J96,L95+I96-J96)</f>
        <v>476592</v>
      </c>
      <c r="M96" s="57" t="n">
        <f aca="false">SUM(M95,(D96:F96),I96)-J96</f>
        <v>1648592</v>
      </c>
    </row>
    <row r="97" customFormat="false" ht="12.75" hidden="false" customHeight="false" outlineLevel="0" collapsed="false">
      <c r="A97" s="50" t="n">
        <f aca="false">DATE(YEAR(B96),MONTH(B96),DAY(B96)+1)</f>
        <v>38808</v>
      </c>
      <c r="B97" s="50" t="n">
        <f aca="false">IF(A97=DATE(YEAR(Int_Has),MONTH(Int_Has),DAY(1)),DATE(YEAR(Int_Has),MONTH(Int_Has),DAY(Int_Has)),DATE(YEAR(A97),MONTH(A97)+1,))</f>
        <v>38837</v>
      </c>
      <c r="C97" s="43"/>
      <c r="D97" s="43" t="str">
        <f aca="false">IF(C97="","",D$14*C97)</f>
        <v/>
      </c>
      <c r="E97" s="43"/>
      <c r="F97" s="43"/>
      <c r="G97" s="53" t="n">
        <f aca="false">MIN(G96,M96)+SUM(D97:F97)</f>
        <v>1172000</v>
      </c>
      <c r="H97" s="54" t="n">
        <f aca="false">IF(B97&gt;Int_Has,"",IF(A97="","",DAYS360(A97,B97+(1))))</f>
        <v>30</v>
      </c>
      <c r="I97" s="43" t="n">
        <f aca="false">IF(B97&gt;Int_Has,"0",IF(B97="","",IF(G97&lt;0,"0",((G97*B$8)/30)*H97)))</f>
        <v>5860</v>
      </c>
      <c r="J97" s="43"/>
      <c r="K97" s="55"/>
      <c r="L97" s="56" t="n">
        <f aca="false">IF(L96&lt;0,I97-J97,L96+I97-J97)</f>
        <v>482452</v>
      </c>
      <c r="M97" s="57" t="n">
        <f aca="false">SUM(M96,(D97:F97),I97)-J97</f>
        <v>1654452</v>
      </c>
    </row>
    <row r="98" customFormat="false" ht="12.75" hidden="false" customHeight="false" outlineLevel="0" collapsed="false">
      <c r="A98" s="50" t="n">
        <f aca="false">DATE(YEAR(B97),MONTH(B97),DAY(B97)+1)</f>
        <v>38838</v>
      </c>
      <c r="B98" s="50" t="n">
        <f aca="false">IF(A98=DATE(YEAR(Int_Has),MONTH(Int_Has),DAY(1)),DATE(YEAR(Int_Has),MONTH(Int_Has),DAY(Int_Has)),DATE(YEAR(A98),MONTH(A98)+1,))</f>
        <v>38868</v>
      </c>
      <c r="C98" s="43"/>
      <c r="D98" s="43" t="str">
        <f aca="false">IF(C98="","",D$14*C98)</f>
        <v/>
      </c>
      <c r="E98" s="43"/>
      <c r="F98" s="43"/>
      <c r="G98" s="53" t="n">
        <f aca="false">MIN(G97,M97)+SUM(D98:F98)</f>
        <v>1172000</v>
      </c>
      <c r="H98" s="54" t="n">
        <f aca="false">IF(B98&gt;Int_Has,"",IF(A98="","",DAYS360(A98,B98+(1))))</f>
        <v>30</v>
      </c>
      <c r="I98" s="43" t="n">
        <f aca="false">IF(B98&gt;Int_Has,"0",IF(B98="","",IF(G98&lt;0,"0",((G98*B$8)/30)*H98)))</f>
        <v>5860</v>
      </c>
      <c r="J98" s="43"/>
      <c r="K98" s="55"/>
      <c r="L98" s="56" t="n">
        <f aca="false">IF(L97&lt;0,I98-J98,L97+I98-J98)</f>
        <v>488312</v>
      </c>
      <c r="M98" s="57" t="n">
        <f aca="false">SUM(M97,(D98:F98),I98)-J98</f>
        <v>1660312</v>
      </c>
    </row>
    <row r="99" customFormat="false" ht="12.75" hidden="false" customHeight="false" outlineLevel="0" collapsed="false">
      <c r="A99" s="50" t="n">
        <f aca="false">DATE(YEAR(B98),MONTH(B98),DAY(B98)+1)</f>
        <v>38869</v>
      </c>
      <c r="B99" s="50" t="n">
        <f aca="false">IF(A99=DATE(YEAR(Int_Has),MONTH(Int_Has),DAY(1)),DATE(YEAR(Int_Has),MONTH(Int_Has),DAY(Int_Has)),DATE(YEAR(A99),MONTH(A99)+1,))</f>
        <v>38898</v>
      </c>
      <c r="C99" s="43"/>
      <c r="D99" s="43" t="str">
        <f aca="false">IF(C99="","",D$14*C99)</f>
        <v/>
      </c>
      <c r="E99" s="43"/>
      <c r="F99" s="43"/>
      <c r="G99" s="53" t="n">
        <f aca="false">MIN(G98,M98)+SUM(D99:F99)</f>
        <v>1172000</v>
      </c>
      <c r="H99" s="54" t="n">
        <f aca="false">IF(B99&gt;Int_Has,"",IF(A99="","",DAYS360(A99,B99+(1))))</f>
        <v>30</v>
      </c>
      <c r="I99" s="43" t="n">
        <f aca="false">IF(B99&gt;Int_Has,"0",IF(B99="","",IF(G99&lt;0,"0",((G99*B$8)/30)*H99)))</f>
        <v>5860</v>
      </c>
      <c r="J99" s="43"/>
      <c r="K99" s="55"/>
      <c r="L99" s="56" t="n">
        <f aca="false">IF(L98&lt;0,I99-J99,L98+I99-J99)</f>
        <v>494172</v>
      </c>
      <c r="M99" s="57" t="n">
        <f aca="false">SUM(M98,(D99:F99),I99)-J99</f>
        <v>1666172</v>
      </c>
    </row>
    <row r="100" customFormat="false" ht="12.75" hidden="false" customHeight="false" outlineLevel="0" collapsed="false">
      <c r="A100" s="50" t="n">
        <f aca="false">DATE(YEAR(B99),MONTH(B99),DAY(B99)+1)</f>
        <v>38899</v>
      </c>
      <c r="B100" s="50" t="n">
        <f aca="false">IF(A100=DATE(YEAR(Int_Has),MONTH(Int_Has),DAY(1)),DATE(YEAR(Int_Has),MONTH(Int_Has),DAY(Int_Has)),DATE(YEAR(A100),MONTH(A100)+1,))</f>
        <v>38929</v>
      </c>
      <c r="C100" s="43"/>
      <c r="D100" s="43" t="str">
        <f aca="false">IF(C100="","",D$14*C100)</f>
        <v/>
      </c>
      <c r="E100" s="43"/>
      <c r="F100" s="43"/>
      <c r="G100" s="53" t="n">
        <f aca="false">MIN(G99,M99)+SUM(D100:F100)</f>
        <v>1172000</v>
      </c>
      <c r="H100" s="54" t="n">
        <f aca="false">IF(B100&gt;Int_Has,"",IF(A100="","",DAYS360(A100,B100+(1))))</f>
        <v>30</v>
      </c>
      <c r="I100" s="43" t="n">
        <f aca="false">IF(B100&gt;Int_Has,"0",IF(B100="","",IF(G100&lt;0,"0",((G100*B$8)/30)*H100)))</f>
        <v>5860</v>
      </c>
      <c r="J100" s="43"/>
      <c r="K100" s="55"/>
      <c r="L100" s="56" t="n">
        <f aca="false">IF(L99&lt;0,I100-J100,L99+I100-J100)</f>
        <v>500032</v>
      </c>
      <c r="M100" s="57" t="n">
        <f aca="false">SUM(M99,(D100:F100),I100)-J100</f>
        <v>1672032</v>
      </c>
    </row>
    <row r="101" customFormat="false" ht="12.75" hidden="false" customHeight="false" outlineLevel="0" collapsed="false">
      <c r="A101" s="50" t="n">
        <f aca="false">DATE(YEAR(B100),MONTH(B100),DAY(B100)+1)</f>
        <v>38930</v>
      </c>
      <c r="B101" s="50" t="n">
        <f aca="false">IF(A101=DATE(YEAR(Int_Has),MONTH(Int_Has),DAY(1)),DATE(YEAR(Int_Has),MONTH(Int_Has),DAY(Int_Has)),DATE(YEAR(A101),MONTH(A101)+1,))</f>
        <v>38960</v>
      </c>
      <c r="C101" s="43"/>
      <c r="D101" s="43" t="str">
        <f aca="false">IF(C101="","",D$14*C101)</f>
        <v/>
      </c>
      <c r="E101" s="43"/>
      <c r="F101" s="43"/>
      <c r="G101" s="53" t="n">
        <f aca="false">MIN(G100,M100)+SUM(D101:F101)</f>
        <v>1172000</v>
      </c>
      <c r="H101" s="54" t="n">
        <f aca="false">IF(B101&gt;Int_Has,"",IF(A101="","",DAYS360(A101,B101+(1))))</f>
        <v>30</v>
      </c>
      <c r="I101" s="43" t="n">
        <f aca="false">IF(B101&gt;Int_Has,"0",IF(B101="","",IF(G101&lt;0,"0",((G101*B$8)/30)*H101)))</f>
        <v>5860</v>
      </c>
      <c r="J101" s="43"/>
      <c r="K101" s="55"/>
      <c r="L101" s="56" t="n">
        <f aca="false">IF(L100&lt;0,I101-J101,L100+I101-J101)</f>
        <v>505892</v>
      </c>
      <c r="M101" s="57" t="n">
        <f aca="false">SUM(M100,(D101:F101),I101)-J101</f>
        <v>1677892</v>
      </c>
    </row>
    <row r="102" customFormat="false" ht="12.75" hidden="false" customHeight="false" outlineLevel="0" collapsed="false">
      <c r="A102" s="50" t="n">
        <f aca="false">DATE(YEAR(B101),MONTH(B101),DAY(B101)+1)</f>
        <v>38961</v>
      </c>
      <c r="B102" s="50" t="n">
        <f aca="false">IF(A102=DATE(YEAR(Int_Has),MONTH(Int_Has),DAY(1)),DATE(YEAR(Int_Has),MONTH(Int_Has),DAY(Int_Has)),DATE(YEAR(A102),MONTH(A102)+1,))</f>
        <v>38990</v>
      </c>
      <c r="C102" s="43"/>
      <c r="D102" s="43" t="str">
        <f aca="false">IF(C102="","",D$14*C102)</f>
        <v/>
      </c>
      <c r="E102" s="43"/>
      <c r="F102" s="43"/>
      <c r="G102" s="53" t="n">
        <f aca="false">MIN(G101,M101)+SUM(D102:F102)</f>
        <v>1172000</v>
      </c>
      <c r="H102" s="54" t="n">
        <f aca="false">IF(B102&gt;Int_Has,"",IF(A102="","",DAYS360(A102,B102+(1))))</f>
        <v>30</v>
      </c>
      <c r="I102" s="43" t="n">
        <f aca="false">IF(B102&gt;Int_Has,"0",IF(B102="","",IF(G102&lt;0,"0",((G102*B$8)/30)*H102)))</f>
        <v>5860</v>
      </c>
      <c r="J102" s="43"/>
      <c r="K102" s="55"/>
      <c r="L102" s="56" t="n">
        <f aca="false">IF(L101&lt;0,I102-J102,L101+I102-J102)</f>
        <v>511752</v>
      </c>
      <c r="M102" s="57" t="n">
        <f aca="false">SUM(M101,(D102:F102),I102)-J102</f>
        <v>1683752</v>
      </c>
    </row>
    <row r="103" customFormat="false" ht="12.75" hidden="false" customHeight="false" outlineLevel="0" collapsed="false">
      <c r="A103" s="50" t="n">
        <f aca="false">DATE(YEAR(B102),MONTH(B102),DAY(B102)+1)</f>
        <v>38991</v>
      </c>
      <c r="B103" s="50" t="n">
        <f aca="false">IF(A103=DATE(YEAR(Int_Has),MONTH(Int_Has),DAY(1)),DATE(YEAR(Int_Has),MONTH(Int_Has),DAY(Int_Has)),DATE(YEAR(A103),MONTH(A103)+1,))</f>
        <v>39021</v>
      </c>
      <c r="C103" s="43"/>
      <c r="D103" s="43" t="str">
        <f aca="false">IF(C103="","",D$14*C103)</f>
        <v/>
      </c>
      <c r="E103" s="43"/>
      <c r="F103" s="43"/>
      <c r="G103" s="53" t="n">
        <f aca="false">MIN(G102,M102)+SUM(D103:F103)</f>
        <v>1172000</v>
      </c>
      <c r="H103" s="54" t="n">
        <f aca="false">IF(B103&gt;Int_Has,"",IF(A103="","",DAYS360(A103,B103+(1))))</f>
        <v>30</v>
      </c>
      <c r="I103" s="43" t="n">
        <f aca="false">IF(B103&gt;Int_Has,"0",IF(B103="","",IF(G103&lt;0,"0",((G103*B$8)/30)*H103)))</f>
        <v>5860</v>
      </c>
      <c r="J103" s="43"/>
      <c r="K103" s="55"/>
      <c r="L103" s="56" t="n">
        <f aca="false">IF(L102&lt;0,I103-J103,L102+I103-J103)</f>
        <v>517612</v>
      </c>
      <c r="M103" s="57" t="n">
        <f aca="false">SUM(M102,(D103:F103),I103)-J103</f>
        <v>1689612</v>
      </c>
    </row>
    <row r="104" customFormat="false" ht="12.75" hidden="false" customHeight="false" outlineLevel="0" collapsed="false">
      <c r="A104" s="50" t="n">
        <f aca="false">DATE(YEAR(B103),MONTH(B103),DAY(B103)+1)</f>
        <v>39022</v>
      </c>
      <c r="B104" s="50" t="n">
        <f aca="false">IF(A104=DATE(YEAR(Int_Has),MONTH(Int_Has),DAY(1)),DATE(YEAR(Int_Has),MONTH(Int_Has),DAY(Int_Has)),DATE(YEAR(A104),MONTH(A104)+1,))</f>
        <v>39051</v>
      </c>
      <c r="C104" s="43"/>
      <c r="D104" s="43" t="str">
        <f aca="false">IF(C104="","",D$14*C104)</f>
        <v/>
      </c>
      <c r="E104" s="43"/>
      <c r="F104" s="43"/>
      <c r="G104" s="53" t="n">
        <f aca="false">MIN(G103,M103)+SUM(D104:F104)</f>
        <v>1172000</v>
      </c>
      <c r="H104" s="54" t="n">
        <f aca="false">IF(B104&gt;Int_Has,"",IF(A104="","",DAYS360(A104,B104+(1))))</f>
        <v>30</v>
      </c>
      <c r="I104" s="43" t="n">
        <f aca="false">IF(B104&gt;Int_Has,"0",IF(B104="","",IF(G104&lt;0,"0",((G104*B$8)/30)*H104)))</f>
        <v>5860</v>
      </c>
      <c r="J104" s="43"/>
      <c r="K104" s="55"/>
      <c r="L104" s="56" t="n">
        <f aca="false">IF(L103&lt;0,I104-J104,L103+I104-J104)</f>
        <v>523472</v>
      </c>
      <c r="M104" s="57" t="n">
        <f aca="false">SUM(M103,(D104:F104),I104)-J104</f>
        <v>1695472</v>
      </c>
    </row>
    <row r="105" customFormat="false" ht="12.75" hidden="false" customHeight="false" outlineLevel="0" collapsed="false">
      <c r="A105" s="50" t="n">
        <f aca="false">DATE(YEAR(B104),MONTH(B104),DAY(B104)+1)</f>
        <v>39052</v>
      </c>
      <c r="B105" s="50" t="n">
        <f aca="false">IF(A105=DATE(YEAR(Int_Has),MONTH(Int_Has),DAY(1)),DATE(YEAR(Int_Has),MONTH(Int_Has),DAY(Int_Has)),DATE(YEAR(A105),MONTH(A105)+1,))</f>
        <v>39082</v>
      </c>
      <c r="C105" s="43"/>
      <c r="D105" s="43" t="str">
        <f aca="false">IF(C105="","",D$14*C105)</f>
        <v/>
      </c>
      <c r="E105" s="43"/>
      <c r="F105" s="43"/>
      <c r="G105" s="53" t="n">
        <f aca="false">MIN(G104,M104)+SUM(D105:F105)</f>
        <v>1172000</v>
      </c>
      <c r="H105" s="54" t="n">
        <f aca="false">IF(B105&gt;Int_Has,"",IF(A105="","",DAYS360(A105,B105+(1))))</f>
        <v>30</v>
      </c>
      <c r="I105" s="43" t="n">
        <f aca="false">IF(B105&gt;Int_Has,"0",IF(B105="","",IF(G105&lt;0,"0",((G105*B$8)/30)*H105)))</f>
        <v>5860</v>
      </c>
      <c r="J105" s="43"/>
      <c r="K105" s="55"/>
      <c r="L105" s="56" t="n">
        <f aca="false">IF(L104&lt;0,I105-J105,L104+I105-J105)</f>
        <v>529332</v>
      </c>
      <c r="M105" s="57" t="n">
        <f aca="false">SUM(M104,(D105:F105),I105)-J105</f>
        <v>1701332</v>
      </c>
    </row>
    <row r="106" customFormat="false" ht="12.75" hidden="false" customHeight="false" outlineLevel="0" collapsed="false">
      <c r="A106" s="50" t="n">
        <f aca="false">DATE(YEAR(B105),MONTH(B105),DAY(B105)+1)</f>
        <v>39083</v>
      </c>
      <c r="B106" s="50" t="n">
        <f aca="false">IF(A106=DATE(YEAR(Int_Has),MONTH(Int_Has),DAY(1)),DATE(YEAR(Int_Has),MONTH(Int_Has),DAY(Int_Has)),DATE(YEAR(A106),MONTH(A106)+1,))</f>
        <v>39113</v>
      </c>
      <c r="C106" s="43"/>
      <c r="D106" s="43" t="str">
        <f aca="false">IF(C106="","",D$14*C106)</f>
        <v/>
      </c>
      <c r="E106" s="43"/>
      <c r="F106" s="43"/>
      <c r="G106" s="53" t="n">
        <f aca="false">MIN(G105,M105)+SUM(D106:F106)</f>
        <v>1172000</v>
      </c>
      <c r="H106" s="54" t="n">
        <f aca="false">IF(B106&gt;Int_Has,"",IF(A106="","",DAYS360(A106,B106+(1))))</f>
        <v>30</v>
      </c>
      <c r="I106" s="43" t="n">
        <f aca="false">IF(B106&gt;Int_Has,"0",IF(B106="","",IF(G106&lt;0,"0",((G106*B$8)/30)*H106)))</f>
        <v>5860</v>
      </c>
      <c r="J106" s="43"/>
      <c r="K106" s="55"/>
      <c r="L106" s="56" t="n">
        <f aca="false">IF(L105&lt;0,I106-J106,L105+I106-J106)</f>
        <v>535192</v>
      </c>
      <c r="M106" s="57" t="n">
        <f aca="false">SUM(M105,(D106:F106),I106)-J106</f>
        <v>1707192</v>
      </c>
    </row>
    <row r="107" customFormat="false" ht="12.75" hidden="false" customHeight="false" outlineLevel="0" collapsed="false">
      <c r="A107" s="50" t="n">
        <f aca="false">DATE(YEAR(B106),MONTH(B106),DAY(B106)+1)</f>
        <v>39114</v>
      </c>
      <c r="B107" s="50" t="n">
        <f aca="false">IF(A107=DATE(YEAR(Int_Has),MONTH(Int_Has),DAY(1)),DATE(YEAR(Int_Has),MONTH(Int_Has),DAY(Int_Has)),DATE(YEAR(A107),MONTH(A107)+1,))</f>
        <v>39141</v>
      </c>
      <c r="C107" s="43"/>
      <c r="D107" s="43" t="str">
        <f aca="false">IF(C107="","",D$14*C107)</f>
        <v/>
      </c>
      <c r="E107" s="43"/>
      <c r="F107" s="43"/>
      <c r="G107" s="53" t="n">
        <f aca="false">MIN(G106,M106)+SUM(D107:F107)</f>
        <v>1172000</v>
      </c>
      <c r="H107" s="54" t="n">
        <f aca="false">IF(B107&gt;Int_Has,"",IF(A107="","",DAYS360(A107,B107+(1))))</f>
        <v>30</v>
      </c>
      <c r="I107" s="43" t="n">
        <f aca="false">IF(B107&gt;Int_Has,"0",IF(B107="","",IF(G107&lt;0,"0",((G107*B$8)/30)*H107)))</f>
        <v>5860</v>
      </c>
      <c r="J107" s="43"/>
      <c r="K107" s="55"/>
      <c r="L107" s="56" t="n">
        <f aca="false">IF(L106&lt;0,I107-J107,L106+I107-J107)</f>
        <v>541052</v>
      </c>
      <c r="M107" s="57" t="n">
        <f aca="false">SUM(M106,(D107:F107),I107)-J107</f>
        <v>1713052</v>
      </c>
    </row>
    <row r="108" customFormat="false" ht="12.75" hidden="false" customHeight="false" outlineLevel="0" collapsed="false">
      <c r="A108" s="50" t="n">
        <f aca="false">DATE(YEAR(B107),MONTH(B107),DAY(B107)+1)</f>
        <v>39142</v>
      </c>
      <c r="B108" s="50" t="n">
        <f aca="false">IF(A108=DATE(YEAR(Int_Has),MONTH(Int_Has),DAY(1)),DATE(YEAR(Int_Has),MONTH(Int_Has),DAY(Int_Has)),DATE(YEAR(A108),MONTH(A108)+1,))</f>
        <v>39172</v>
      </c>
      <c r="C108" s="43"/>
      <c r="D108" s="43" t="str">
        <f aca="false">IF(C108="","",D$14*C108)</f>
        <v/>
      </c>
      <c r="E108" s="43"/>
      <c r="F108" s="43"/>
      <c r="G108" s="53" t="n">
        <f aca="false">MIN(G107,M107)+SUM(D108:F108)</f>
        <v>1172000</v>
      </c>
      <c r="H108" s="54" t="n">
        <f aca="false">IF(B108&gt;Int_Has,"",IF(A108="","",DAYS360(A108,B108+(1))))</f>
        <v>30</v>
      </c>
      <c r="I108" s="43" t="n">
        <f aca="false">IF(B108&gt;Int_Has,"0",IF(B108="","",IF(G108&lt;0,"0",((G108*B$8)/30)*H108)))</f>
        <v>5860</v>
      </c>
      <c r="J108" s="43"/>
      <c r="K108" s="55"/>
      <c r="L108" s="56" t="n">
        <f aca="false">IF(L107&lt;0,I108-J108,L107+I108-J108)</f>
        <v>546912</v>
      </c>
      <c r="M108" s="57" t="n">
        <f aca="false">SUM(M107,(D108:F108),I108)-J108</f>
        <v>1718912</v>
      </c>
    </row>
    <row r="109" customFormat="false" ht="12.75" hidden="false" customHeight="false" outlineLevel="0" collapsed="false">
      <c r="A109" s="50" t="n">
        <f aca="false">DATE(YEAR(B108),MONTH(B108),DAY(B108)+1)</f>
        <v>39173</v>
      </c>
      <c r="B109" s="50" t="n">
        <f aca="false">IF(A109=DATE(YEAR(Int_Has),MONTH(Int_Has),DAY(1)),DATE(YEAR(Int_Has),MONTH(Int_Has),DAY(Int_Has)),DATE(YEAR(A109),MONTH(A109)+1,))</f>
        <v>39202</v>
      </c>
      <c r="C109" s="43"/>
      <c r="D109" s="43"/>
      <c r="E109" s="43"/>
      <c r="F109" s="43"/>
      <c r="G109" s="53" t="n">
        <f aca="false">MIN(G108,M108)+SUM(D109:F109)</f>
        <v>1172000</v>
      </c>
      <c r="H109" s="54" t="n">
        <f aca="false">IF(B109&gt;Int_Has,"",IF(A109="","",DAYS360(A109,B109+(1))))</f>
        <v>30</v>
      </c>
      <c r="I109" s="43" t="n">
        <f aca="false">IF(B109&gt;Int_Has,"0",IF(B109="","",IF(G109&lt;0,"0",((G109*B$8)/30)*H109)))</f>
        <v>5860</v>
      </c>
      <c r="J109" s="43"/>
      <c r="K109" s="55"/>
      <c r="L109" s="56" t="n">
        <f aca="false">IF(L108&lt;0,I109-J109,L108+I109-J109)</f>
        <v>552772</v>
      </c>
      <c r="M109" s="57" t="n">
        <f aca="false">SUM(M108,(D109:F109),I109)-J109</f>
        <v>1724772</v>
      </c>
    </row>
    <row r="110" customFormat="false" ht="12.75" hidden="false" customHeight="false" outlineLevel="0" collapsed="false">
      <c r="A110" s="50" t="n">
        <f aca="false">DATE(YEAR(B109),MONTH(B109),DAY(B109)+1)</f>
        <v>39203</v>
      </c>
      <c r="B110" s="50" t="n">
        <f aca="false">IF(A110=DATE(YEAR(Int_Has),MONTH(Int_Has),DAY(1)),DATE(YEAR(Int_Has),MONTH(Int_Has),DAY(Int_Has)),DATE(YEAR(A110),MONTH(A110)+1,))</f>
        <v>39233</v>
      </c>
      <c r="C110" s="43"/>
      <c r="D110" s="43" t="str">
        <f aca="false">IF(C110="","",D$14*C110)</f>
        <v/>
      </c>
      <c r="E110" s="43"/>
      <c r="F110" s="43"/>
      <c r="G110" s="53" t="n">
        <f aca="false">MIN(G109,M109)+SUM(D110:F110)</f>
        <v>1172000</v>
      </c>
      <c r="H110" s="54" t="n">
        <f aca="false">IF(B110&gt;Int_Has,"",IF(A110="","",DAYS360(A110,B110+(1))))</f>
        <v>30</v>
      </c>
      <c r="I110" s="43" t="n">
        <f aca="false">IF(B110&gt;Int_Has,"0",IF(B110="","",IF(G110&lt;0,"0",((G110*B$8)/30)*H110)))</f>
        <v>5860</v>
      </c>
      <c r="J110" s="43"/>
      <c r="K110" s="55"/>
      <c r="L110" s="56" t="n">
        <f aca="false">IF(L109&lt;0,I110-J110,L109+I110-J110)</f>
        <v>558632</v>
      </c>
      <c r="M110" s="57" t="n">
        <f aca="false">SUM(M109,(D110:F110),I110)-J110</f>
        <v>1730632</v>
      </c>
    </row>
    <row r="111" customFormat="false" ht="12.75" hidden="false" customHeight="false" outlineLevel="0" collapsed="false">
      <c r="A111" s="50" t="n">
        <f aca="false">DATE(YEAR(B110),MONTH(B110),DAY(B110)+1)</f>
        <v>39234</v>
      </c>
      <c r="B111" s="50" t="n">
        <f aca="false">IF(A111=DATE(YEAR(Int_Has),MONTH(Int_Has),DAY(1)),DATE(YEAR(Int_Has),MONTH(Int_Has),DAY(Int_Has)),DATE(YEAR(A111),MONTH(A111)+1,))</f>
        <v>39263</v>
      </c>
      <c r="C111" s="43"/>
      <c r="D111" s="43" t="str">
        <f aca="false">IF(C111="","",D$14*C111)</f>
        <v/>
      </c>
      <c r="E111" s="43"/>
      <c r="F111" s="43"/>
      <c r="G111" s="53" t="n">
        <f aca="false">MIN(G110,M110)+SUM(D111:F111)</f>
        <v>1172000</v>
      </c>
      <c r="H111" s="54" t="n">
        <f aca="false">IF(B111&gt;Int_Has,"",IF(A111="","",DAYS360(A111,B111+(1))))</f>
        <v>30</v>
      </c>
      <c r="I111" s="43" t="n">
        <f aca="false">IF(B111&gt;Int_Has,"0",IF(B111="","",IF(G111&lt;0,"0",((G111*B$8)/30)*H111)))</f>
        <v>5860</v>
      </c>
      <c r="J111" s="43"/>
      <c r="K111" s="55"/>
      <c r="L111" s="56" t="n">
        <f aca="false">IF(L110&lt;0,I111-J111,L110+I111-J111)</f>
        <v>564492</v>
      </c>
      <c r="M111" s="57" t="n">
        <f aca="false">SUM(M110,(D111:F111),I111)-J111</f>
        <v>1736492</v>
      </c>
    </row>
    <row r="112" customFormat="false" ht="12.75" hidden="false" customHeight="false" outlineLevel="0" collapsed="false">
      <c r="A112" s="50" t="n">
        <f aca="false">DATE(YEAR(B111),MONTH(B111),DAY(B111)+1)</f>
        <v>39264</v>
      </c>
      <c r="B112" s="50" t="n">
        <f aca="false">IF(A112=DATE(YEAR(Int_Has),MONTH(Int_Has),DAY(1)),DATE(YEAR(Int_Has),MONTH(Int_Has),DAY(Int_Has)),DATE(YEAR(A112),MONTH(A112)+1,))</f>
        <v>39294</v>
      </c>
      <c r="C112" s="43"/>
      <c r="D112" s="43" t="str">
        <f aca="false">IF(C112="","",D$14*C112)</f>
        <v/>
      </c>
      <c r="E112" s="43"/>
      <c r="F112" s="43"/>
      <c r="G112" s="53" t="n">
        <f aca="false">MIN(G111,M111)+SUM(D112:F112)</f>
        <v>1172000</v>
      </c>
      <c r="H112" s="54" t="n">
        <f aca="false">IF(B112&gt;Int_Has,"",IF(A112="","",DAYS360(A112,B112+(1))))</f>
        <v>30</v>
      </c>
      <c r="I112" s="43" t="n">
        <f aca="false">IF(B112&gt;Int_Has,"0",IF(B112="","",IF(G112&lt;0,"0",((G112*B$8)/30)*H112)))</f>
        <v>5860</v>
      </c>
      <c r="J112" s="43"/>
      <c r="K112" s="55"/>
      <c r="L112" s="56" t="n">
        <f aca="false">IF(L111&lt;0,I112-J112,L111+I112-J112)</f>
        <v>570352</v>
      </c>
      <c r="M112" s="57" t="n">
        <f aca="false">SUM(M111,(D112:F112),I112)-J112</f>
        <v>1742352</v>
      </c>
    </row>
    <row r="113" customFormat="false" ht="12.75" hidden="false" customHeight="false" outlineLevel="0" collapsed="false">
      <c r="A113" s="50" t="n">
        <f aca="false">DATE(YEAR(B112),MONTH(B112),DAY(B112)+1)</f>
        <v>39295</v>
      </c>
      <c r="B113" s="50" t="n">
        <f aca="false">IF(A113=DATE(YEAR(Int_Has),MONTH(Int_Has),DAY(1)),DATE(YEAR(Int_Has),MONTH(Int_Has),DAY(Int_Has)),DATE(YEAR(A113),MONTH(A113)+1,))</f>
        <v>39325</v>
      </c>
      <c r="C113" s="43"/>
      <c r="D113" s="43" t="str">
        <f aca="false">IF(C113="","",D$14*C113)</f>
        <v/>
      </c>
      <c r="E113" s="43"/>
      <c r="F113" s="43"/>
      <c r="G113" s="53" t="n">
        <f aca="false">MIN(G112,M112)+SUM(D113:F113)</f>
        <v>1172000</v>
      </c>
      <c r="H113" s="54" t="n">
        <f aca="false">IF(B113&gt;Int_Has,"",IF(A113="","",DAYS360(A113,B113+(1))))</f>
        <v>30</v>
      </c>
      <c r="I113" s="43" t="n">
        <f aca="false">IF(B113&gt;Int_Has,"0",IF(B113="","",IF(G113&lt;0,"0",((G113*B$8)/30)*H113)))</f>
        <v>5860</v>
      </c>
      <c r="J113" s="43"/>
      <c r="K113" s="55"/>
      <c r="L113" s="56" t="n">
        <f aca="false">IF(L112&lt;0,I113-J113,L112+I113-J113)</f>
        <v>576212</v>
      </c>
      <c r="M113" s="57" t="n">
        <f aca="false">SUM(M112,(D113:F113),I113)-J113</f>
        <v>1748212</v>
      </c>
    </row>
    <row r="114" customFormat="false" ht="12.75" hidden="false" customHeight="false" outlineLevel="0" collapsed="false">
      <c r="A114" s="50" t="n">
        <f aca="false">DATE(YEAR(B113),MONTH(B113),DAY(B113)+1)</f>
        <v>39326</v>
      </c>
      <c r="B114" s="50" t="n">
        <f aca="false">IF(A114=DATE(YEAR(Int_Has),MONTH(Int_Has),DAY(1)),DATE(YEAR(Int_Has),MONTH(Int_Has),DAY(Int_Has)),DATE(YEAR(A114),MONTH(A114)+1,))</f>
        <v>39355</v>
      </c>
      <c r="C114" s="43"/>
      <c r="D114" s="43" t="str">
        <f aca="false">IF(C114="","",D$14*C114)</f>
        <v/>
      </c>
      <c r="E114" s="43"/>
      <c r="F114" s="43"/>
      <c r="G114" s="53" t="n">
        <f aca="false">MIN(G113,M113)+SUM(D114:F114)</f>
        <v>1172000</v>
      </c>
      <c r="H114" s="54" t="n">
        <f aca="false">IF(B114&gt;Int_Has,"",IF(A114="","",DAYS360(A114,B114+(1))))</f>
        <v>30</v>
      </c>
      <c r="I114" s="43" t="n">
        <f aca="false">IF(B114&gt;Int_Has,"0",IF(B114="","",IF(G114&lt;0,"0",((G114*B$8)/30)*H114)))</f>
        <v>5860</v>
      </c>
      <c r="J114" s="43"/>
      <c r="K114" s="55"/>
      <c r="L114" s="56" t="n">
        <f aca="false">IF(L113&lt;0,I114-J114,L113+I114-J114)</f>
        <v>582072</v>
      </c>
      <c r="M114" s="57" t="n">
        <f aca="false">SUM(M113,(D114:F114),I114)-J114</f>
        <v>1754072</v>
      </c>
    </row>
    <row r="115" customFormat="false" ht="12.75" hidden="false" customHeight="false" outlineLevel="0" collapsed="false">
      <c r="A115" s="50" t="n">
        <f aca="false">DATE(YEAR(B114),MONTH(B114),DAY(B114)+1)</f>
        <v>39356</v>
      </c>
      <c r="B115" s="50" t="n">
        <f aca="false">IF(A115=DATE(YEAR(Int_Has),MONTH(Int_Has),DAY(1)),DATE(YEAR(Int_Has),MONTH(Int_Has),DAY(Int_Has)),DATE(YEAR(A115),MONTH(A115)+1,))</f>
        <v>39386</v>
      </c>
      <c r="C115" s="43"/>
      <c r="D115" s="43" t="str">
        <f aca="false">IF(C115="","",D$14*C115)</f>
        <v/>
      </c>
      <c r="E115" s="43"/>
      <c r="F115" s="43"/>
      <c r="G115" s="53" t="n">
        <f aca="false">MIN(G114,M114)+SUM(D115:F115)</f>
        <v>1172000</v>
      </c>
      <c r="H115" s="54" t="n">
        <f aca="false">IF(B115&gt;Int_Has,"",IF(A115="","",DAYS360(A115,B115+(1))))</f>
        <v>30</v>
      </c>
      <c r="I115" s="43" t="n">
        <f aca="false">IF(B115&gt;Int_Has,"0",IF(B115="","",IF(G115&lt;0,"0",((G115*B$8)/30)*H115)))</f>
        <v>5860</v>
      </c>
      <c r="J115" s="43"/>
      <c r="K115" s="55"/>
      <c r="L115" s="56" t="n">
        <f aca="false">IF(L114&lt;0,I115-J115,L114+I115-J115)</f>
        <v>587932</v>
      </c>
      <c r="M115" s="57" t="n">
        <f aca="false">SUM(M114,(D115:F115),I115)-J115</f>
        <v>1759932</v>
      </c>
    </row>
    <row r="116" customFormat="false" ht="12.75" hidden="false" customHeight="false" outlineLevel="0" collapsed="false">
      <c r="A116" s="50" t="n">
        <f aca="false">DATE(YEAR(B115),MONTH(B115),DAY(B115)+1)</f>
        <v>39387</v>
      </c>
      <c r="B116" s="50" t="n">
        <f aca="false">IF(A116=DATE(YEAR(Int_Has),MONTH(Int_Has),DAY(1)),DATE(YEAR(Int_Has),MONTH(Int_Has),DAY(Int_Has)),DATE(YEAR(A116),MONTH(A116)+1,))</f>
        <v>39416</v>
      </c>
      <c r="C116" s="43"/>
      <c r="D116" s="43" t="str">
        <f aca="false">IF(C116="","",D$14*C116)</f>
        <v/>
      </c>
      <c r="E116" s="43"/>
      <c r="F116" s="43"/>
      <c r="G116" s="53" t="n">
        <f aca="false">MIN(G115,M115)+SUM(D116:F116)</f>
        <v>1172000</v>
      </c>
      <c r="H116" s="54" t="n">
        <f aca="false">IF(B116&gt;Int_Has,"",IF(A116="","",DAYS360(A116,B116+(1))))</f>
        <v>30</v>
      </c>
      <c r="I116" s="43" t="n">
        <f aca="false">IF(B116&gt;Int_Has,"0",IF(B116="","",IF(G116&lt;0,"0",((G116*B$8)/30)*H116)))</f>
        <v>5860</v>
      </c>
      <c r="J116" s="43"/>
      <c r="K116" s="55"/>
      <c r="L116" s="56" t="n">
        <f aca="false">IF(L115&lt;0,I116-J116,L115+I116-J116)</f>
        <v>593792</v>
      </c>
      <c r="M116" s="57" t="n">
        <f aca="false">SUM(M115,(D116:F116),I116)-J116</f>
        <v>1765792</v>
      </c>
    </row>
    <row r="117" customFormat="false" ht="12.75" hidden="false" customHeight="false" outlineLevel="0" collapsed="false">
      <c r="A117" s="50" t="n">
        <f aca="false">DATE(YEAR(B116),MONTH(B116),DAY(B116)+1)</f>
        <v>39417</v>
      </c>
      <c r="B117" s="50" t="n">
        <f aca="false">IF(A117=DATE(YEAR(Int_Has),MONTH(Int_Has),DAY(1)),DATE(YEAR(Int_Has),MONTH(Int_Has),DAY(Int_Has)),DATE(YEAR(A117),MONTH(A117)+1,))</f>
        <v>39447</v>
      </c>
      <c r="C117" s="43"/>
      <c r="D117" s="43" t="str">
        <f aca="false">IF(C117="","",D$14*C117)</f>
        <v/>
      </c>
      <c r="E117" s="43"/>
      <c r="F117" s="43"/>
      <c r="G117" s="53" t="n">
        <f aca="false">MIN(G116,M116)+SUM(D117:F117)</f>
        <v>1172000</v>
      </c>
      <c r="H117" s="54" t="n">
        <f aca="false">IF(B117&gt;Int_Has,"",IF(A117="","",DAYS360(A117,B117+(1))))</f>
        <v>30</v>
      </c>
      <c r="I117" s="43" t="n">
        <f aca="false">IF(B117&gt;Int_Has,"0",IF(B117="","",IF(G117&lt;0,"0",((G117*B$8)/30)*H117)))</f>
        <v>5860</v>
      </c>
      <c r="J117" s="43"/>
      <c r="K117" s="55"/>
      <c r="L117" s="56" t="n">
        <f aca="false">IF(L116&lt;0,I117-J117,L116+I117-J117)</f>
        <v>599652</v>
      </c>
      <c r="M117" s="57" t="n">
        <f aca="false">SUM(M116,(D117:F117),I117)-J117</f>
        <v>1771652</v>
      </c>
    </row>
    <row r="118" customFormat="false" ht="12.75" hidden="false" customHeight="false" outlineLevel="0" collapsed="false">
      <c r="A118" s="50" t="n">
        <f aca="false">DATE(YEAR(B117),MONTH(B117),DAY(B117)+1)</f>
        <v>39448</v>
      </c>
      <c r="B118" s="50" t="n">
        <f aca="false">IF(A118=DATE(YEAR(Int_Has),MONTH(Int_Has),DAY(1)),DATE(YEAR(Int_Has),MONTH(Int_Has),DAY(Int_Has)),DATE(YEAR(A118),MONTH(A118)+1,))</f>
        <v>39478</v>
      </c>
      <c r="C118" s="43"/>
      <c r="D118" s="43" t="str">
        <f aca="false">IF(C118="","",D$14*C118)</f>
        <v/>
      </c>
      <c r="E118" s="43"/>
      <c r="F118" s="43"/>
      <c r="G118" s="53" t="n">
        <f aca="false">MIN(G117,M117)+SUM(D118:F118)</f>
        <v>1172000</v>
      </c>
      <c r="H118" s="54" t="n">
        <f aca="false">IF(B118&gt;Int_Has,"",IF(A118="","",DAYS360(A118,B118+(1))))</f>
        <v>30</v>
      </c>
      <c r="I118" s="43" t="n">
        <f aca="false">IF(B118&gt;Int_Has,"0",IF(B118="","",IF(G118&lt;0,"0",((G118*B$8)/30)*H118)))</f>
        <v>5860</v>
      </c>
      <c r="J118" s="43"/>
      <c r="K118" s="55"/>
      <c r="L118" s="56" t="n">
        <f aca="false">IF(L117&lt;0,I118-J118,L117+I118-J118)</f>
        <v>605512</v>
      </c>
      <c r="M118" s="57" t="n">
        <f aca="false">SUM(M117,(D118:F118),I118)-J118</f>
        <v>1777512</v>
      </c>
    </row>
    <row r="119" customFormat="false" ht="12.75" hidden="false" customHeight="false" outlineLevel="0" collapsed="false">
      <c r="A119" s="50" t="n">
        <f aca="false">DATE(YEAR(B118),MONTH(B118),DAY(B118)+1)</f>
        <v>39479</v>
      </c>
      <c r="B119" s="50" t="n">
        <f aca="false">IF(A119=DATE(YEAR(Int_Has),MONTH(Int_Has),DAY(1)),DATE(YEAR(Int_Has),MONTH(Int_Has),DAY(Int_Has)),DATE(YEAR(A119),MONTH(A119)+1,))</f>
        <v>39507</v>
      </c>
      <c r="C119" s="43"/>
      <c r="D119" s="43" t="str">
        <f aca="false">IF(C119="","",D$14*C119)</f>
        <v/>
      </c>
      <c r="E119" s="43"/>
      <c r="F119" s="43"/>
      <c r="G119" s="53" t="n">
        <f aca="false">MIN(G118,M118)+SUM(D119:F119)</f>
        <v>1172000</v>
      </c>
      <c r="H119" s="54" t="n">
        <f aca="false">IF(B119&gt;Int_Has,"",IF(A119="","",DAYS360(A119,B119+(1))))</f>
        <v>30</v>
      </c>
      <c r="I119" s="43" t="n">
        <f aca="false">IF(B119&gt;Int_Has,"0",IF(B119="","",IF(G119&lt;0,"0",((G119*B$8)/30)*H119)))</f>
        <v>5860</v>
      </c>
      <c r="J119" s="43"/>
      <c r="K119" s="55"/>
      <c r="L119" s="56" t="n">
        <f aca="false">IF(L118&lt;0,I119-J119,L118+I119-J119)</f>
        <v>611372</v>
      </c>
      <c r="M119" s="57" t="n">
        <f aca="false">SUM(M118,(D119:F119),I119)-J119</f>
        <v>1783372</v>
      </c>
    </row>
    <row r="120" customFormat="false" ht="12.75" hidden="false" customHeight="false" outlineLevel="0" collapsed="false">
      <c r="A120" s="50" t="n">
        <f aca="false">DATE(YEAR(B119),MONTH(B119),DAY(B119)+1)</f>
        <v>39508</v>
      </c>
      <c r="B120" s="50" t="n">
        <f aca="false">IF(A120=DATE(YEAR(Int_Has),MONTH(Int_Has),DAY(1)),DATE(YEAR(Int_Has),MONTH(Int_Has),DAY(Int_Has)),DATE(YEAR(A120),MONTH(A120)+1,))</f>
        <v>39538</v>
      </c>
      <c r="C120" s="43"/>
      <c r="D120" s="43" t="str">
        <f aca="false">IF(C120="","",D$14*C120)</f>
        <v/>
      </c>
      <c r="E120" s="43"/>
      <c r="F120" s="43"/>
      <c r="G120" s="53" t="n">
        <f aca="false">MIN(G119,M119)+SUM(D120:F120)</f>
        <v>1172000</v>
      </c>
      <c r="H120" s="54" t="n">
        <f aca="false">IF(B120&gt;Int_Has,"",IF(A120="","",DAYS360(A120,B120+(1))))</f>
        <v>30</v>
      </c>
      <c r="I120" s="43" t="n">
        <f aca="false">IF(B120&gt;Int_Has,"0",IF(B120="","",IF(G120&lt;0,"0",((G120*B$8)/30)*H120)))</f>
        <v>5860</v>
      </c>
      <c r="J120" s="43"/>
      <c r="K120" s="55"/>
      <c r="L120" s="56" t="n">
        <f aca="false">IF(L119&lt;0,I120-J120,L119+I120-J120)</f>
        <v>617232</v>
      </c>
      <c r="M120" s="57" t="n">
        <f aca="false">SUM(M119,(D120:F120),I120)-J120</f>
        <v>1789232</v>
      </c>
    </row>
    <row r="121" customFormat="false" ht="12.75" hidden="false" customHeight="false" outlineLevel="0" collapsed="false">
      <c r="A121" s="50" t="n">
        <f aca="false">DATE(YEAR(B120),MONTH(B120),DAY(B120)+1)</f>
        <v>39539</v>
      </c>
      <c r="B121" s="50" t="n">
        <f aca="false">IF(A121=DATE(YEAR(Int_Has),MONTH(Int_Has),DAY(1)),DATE(YEAR(Int_Has),MONTH(Int_Has),DAY(Int_Has)),DATE(YEAR(A121),MONTH(A121)+1,))</f>
        <v>39568</v>
      </c>
      <c r="C121" s="43"/>
      <c r="D121" s="43" t="str">
        <f aca="false">IF(C121="","",D$14*C121)</f>
        <v/>
      </c>
      <c r="E121" s="43"/>
      <c r="F121" s="43"/>
      <c r="G121" s="53" t="n">
        <f aca="false">MIN(G120,M120)+SUM(D121:F121)</f>
        <v>1172000</v>
      </c>
      <c r="H121" s="54" t="n">
        <f aca="false">IF(B121&gt;Int_Has,"",IF(A121="","",DAYS360(A121,B121+(1))))</f>
        <v>30</v>
      </c>
      <c r="I121" s="43" t="n">
        <f aca="false">IF(B121&gt;Int_Has,"0",IF(B121="","",IF(G121&lt;0,"0",((G121*B$8)/30)*H121)))</f>
        <v>5860</v>
      </c>
      <c r="J121" s="43"/>
      <c r="K121" s="55"/>
      <c r="L121" s="56" t="n">
        <f aca="false">IF(L120&lt;0,I121-J121,L120+I121-J121)</f>
        <v>623092</v>
      </c>
      <c r="M121" s="57" t="n">
        <f aca="false">SUM(M120,(D121:F121),I121)-J121</f>
        <v>1795092</v>
      </c>
    </row>
    <row r="122" customFormat="false" ht="12.75" hidden="false" customHeight="false" outlineLevel="0" collapsed="false">
      <c r="A122" s="50" t="n">
        <f aca="false">DATE(YEAR(B121),MONTH(B121),DAY(B121)+1)</f>
        <v>39569</v>
      </c>
      <c r="B122" s="50" t="n">
        <f aca="false">IF(A122=DATE(YEAR(Int_Has),MONTH(Int_Has),DAY(1)),DATE(YEAR(Int_Has),MONTH(Int_Has),DAY(Int_Has)),DATE(YEAR(A122),MONTH(A122)+1,))</f>
        <v>39599</v>
      </c>
      <c r="C122" s="43"/>
      <c r="D122" s="43" t="str">
        <f aca="false">IF(C122="","",D$14*C122)</f>
        <v/>
      </c>
      <c r="E122" s="43"/>
      <c r="F122" s="43"/>
      <c r="G122" s="53" t="n">
        <f aca="false">MIN(G121,M121)+SUM(D122:F122)</f>
        <v>1172000</v>
      </c>
      <c r="H122" s="54" t="n">
        <f aca="false">IF(B122&gt;Int_Has,"",IF(A122="","",DAYS360(A122,B122+(1))))</f>
        <v>30</v>
      </c>
      <c r="I122" s="43" t="n">
        <f aca="false">IF(B122&gt;Int_Has,"0",IF(B122="","",IF(G122&lt;0,"0",((G122*B$8)/30)*H122)))</f>
        <v>5860</v>
      </c>
      <c r="J122" s="43"/>
      <c r="K122" s="55"/>
      <c r="L122" s="56" t="n">
        <f aca="false">IF(L121&lt;0,I122-J122,L121+I122-J122)</f>
        <v>628952</v>
      </c>
      <c r="M122" s="57" t="n">
        <f aca="false">SUM(M121,(D122:F122),I122)-J122</f>
        <v>1800952</v>
      </c>
    </row>
    <row r="123" customFormat="false" ht="12.75" hidden="false" customHeight="false" outlineLevel="0" collapsed="false">
      <c r="A123" s="50" t="n">
        <f aca="false">DATE(YEAR(B122),MONTH(B122),DAY(B122)+1)</f>
        <v>39600</v>
      </c>
      <c r="B123" s="50" t="n">
        <f aca="false">IF(A123=DATE(YEAR(Int_Has),MONTH(Int_Has),DAY(1)),DATE(YEAR(Int_Has),MONTH(Int_Has),DAY(Int_Has)),DATE(YEAR(A123),MONTH(A123)+1,))</f>
        <v>39629</v>
      </c>
      <c r="C123" s="43"/>
      <c r="D123" s="43" t="str">
        <f aca="false">IF(C123="","",D$14*C123)</f>
        <v/>
      </c>
      <c r="E123" s="43"/>
      <c r="F123" s="43"/>
      <c r="G123" s="53" t="n">
        <f aca="false">MIN(G122,M122)+SUM(D123:F123)</f>
        <v>1172000</v>
      </c>
      <c r="H123" s="54" t="n">
        <f aca="false">IF(B123&gt;Int_Has,"",IF(A123="","",DAYS360(A123,B123+(1))))</f>
        <v>30</v>
      </c>
      <c r="I123" s="43" t="n">
        <f aca="false">IF(B123&gt;Int_Has,"0",IF(B123="","",IF(G123&lt;0,"0",((G123*B$8)/30)*H123)))</f>
        <v>5860</v>
      </c>
      <c r="J123" s="43"/>
      <c r="K123" s="55"/>
      <c r="L123" s="56" t="n">
        <f aca="false">IF(L122&lt;0,I123-J123,L122+I123-J123)</f>
        <v>634812</v>
      </c>
      <c r="M123" s="57" t="n">
        <f aca="false">SUM(M122,(D123:F123),I123)-J123</f>
        <v>1806812</v>
      </c>
    </row>
    <row r="124" customFormat="false" ht="12.75" hidden="false" customHeight="false" outlineLevel="0" collapsed="false">
      <c r="A124" s="50" t="n">
        <f aca="false">DATE(YEAR(B123),MONTH(B123),DAY(B123)+1)</f>
        <v>39630</v>
      </c>
      <c r="B124" s="50" t="n">
        <f aca="false">IF(A124=DATE(YEAR(Int_Has),MONTH(Int_Has),DAY(1)),DATE(YEAR(Int_Has),MONTH(Int_Has),DAY(Int_Has)),DATE(YEAR(A124),MONTH(A124)+1,))</f>
        <v>39660</v>
      </c>
      <c r="C124" s="43"/>
      <c r="D124" s="43" t="str">
        <f aca="false">IF(C124="","",D$14*C124)</f>
        <v/>
      </c>
      <c r="E124" s="43"/>
      <c r="F124" s="43"/>
      <c r="G124" s="53" t="n">
        <f aca="false">MIN(G123,M123)+SUM(D124:F124)</f>
        <v>1172000</v>
      </c>
      <c r="H124" s="54" t="n">
        <f aca="false">IF(B124&gt;Int_Has,"",IF(A124="","",DAYS360(A124,B124+(1))))</f>
        <v>30</v>
      </c>
      <c r="I124" s="43" t="n">
        <f aca="false">IF(B124&gt;Int_Has,"0",IF(B124="","",IF(G124&lt;0,"0",((G124*B$8)/30)*H124)))</f>
        <v>5860</v>
      </c>
      <c r="J124" s="43"/>
      <c r="K124" s="55"/>
      <c r="L124" s="56" t="n">
        <f aca="false">IF(L123&lt;0,I124-J124,L123+I124-J124)</f>
        <v>640672</v>
      </c>
      <c r="M124" s="57" t="n">
        <f aca="false">SUM(M123,(D124:F124),I124)-J124</f>
        <v>1812672</v>
      </c>
    </row>
    <row r="125" customFormat="false" ht="12.75" hidden="false" customHeight="false" outlineLevel="0" collapsed="false">
      <c r="A125" s="50" t="n">
        <f aca="false">DATE(YEAR(B124),MONTH(B124),DAY(B124)+1)</f>
        <v>39661</v>
      </c>
      <c r="B125" s="50" t="n">
        <f aca="false">IF(A125=DATE(YEAR(Int_Has),MONTH(Int_Has),DAY(1)),DATE(YEAR(Int_Has),MONTH(Int_Has),DAY(Int_Has)),DATE(YEAR(A125),MONTH(A125)+1,))</f>
        <v>39691</v>
      </c>
      <c r="C125" s="43"/>
      <c r="D125" s="43" t="str">
        <f aca="false">IF(C125="","",D$14*C125)</f>
        <v/>
      </c>
      <c r="E125" s="43"/>
      <c r="F125" s="43"/>
      <c r="G125" s="53" t="n">
        <f aca="false">MIN(G124,M124)+SUM(D125:F125)</f>
        <v>1172000</v>
      </c>
      <c r="H125" s="54" t="n">
        <f aca="false">IF(B125&gt;Int_Has,"",IF(A125="","",DAYS360(A125,B125+(1))))</f>
        <v>30</v>
      </c>
      <c r="I125" s="43" t="n">
        <f aca="false">IF(B125&gt;Int_Has,"0",IF(B125="","",IF(G125&lt;0,"0",((G125*B$8)/30)*H125)))</f>
        <v>5860</v>
      </c>
      <c r="J125" s="43"/>
      <c r="K125" s="55"/>
      <c r="L125" s="56" t="n">
        <f aca="false">IF(L124&lt;0,I125-J125,L124+I125-J125)</f>
        <v>646532</v>
      </c>
      <c r="M125" s="57" t="n">
        <f aca="false">SUM(M124,(D125:F125),I125)-J125</f>
        <v>1818532</v>
      </c>
    </row>
    <row r="126" customFormat="false" ht="12.75" hidden="false" customHeight="false" outlineLevel="0" collapsed="false">
      <c r="A126" s="50" t="n">
        <f aca="false">DATE(YEAR(B125),MONTH(B125),DAY(B125)+1)</f>
        <v>39692</v>
      </c>
      <c r="B126" s="50" t="n">
        <f aca="false">IF(A126=DATE(YEAR(Int_Has),MONTH(Int_Has),DAY(1)),DATE(YEAR(Int_Has),MONTH(Int_Has),DAY(Int_Has)),DATE(YEAR(A126),MONTH(A126)+1,))</f>
        <v>39721</v>
      </c>
      <c r="C126" s="43"/>
      <c r="D126" s="43" t="str">
        <f aca="false">IF(C126="","",D$14*C126)</f>
        <v/>
      </c>
      <c r="E126" s="43"/>
      <c r="F126" s="43"/>
      <c r="G126" s="53" t="n">
        <f aca="false">MIN(G125,M125)+SUM(D126:F126)</f>
        <v>1172000</v>
      </c>
      <c r="H126" s="54" t="n">
        <f aca="false">IF(B126&gt;Int_Has,"",IF(A126="","",DAYS360(A126,B126+(1))))</f>
        <v>30</v>
      </c>
      <c r="I126" s="43" t="n">
        <f aca="false">IF(B126&gt;Int_Has,"0",IF(B126="","",IF(G126&lt;0,"0",((G126*B$8)/30)*H126)))</f>
        <v>5860</v>
      </c>
      <c r="J126" s="43"/>
      <c r="K126" s="55"/>
      <c r="L126" s="56" t="n">
        <f aca="false">IF(L125&lt;0,I126-J126,L125+I126-J126)</f>
        <v>652392</v>
      </c>
      <c r="M126" s="57" t="n">
        <f aca="false">SUM(M125,(D126:F126),I126)-J126</f>
        <v>1824392</v>
      </c>
    </row>
    <row r="127" customFormat="false" ht="12.75" hidden="false" customHeight="false" outlineLevel="0" collapsed="false">
      <c r="A127" s="50" t="n">
        <f aca="false">DATE(YEAR(B126),MONTH(B126),DAY(B126)+1)</f>
        <v>39722</v>
      </c>
      <c r="B127" s="50" t="n">
        <f aca="false">IF(A127=DATE(YEAR(Int_Has),MONTH(Int_Has),DAY(1)),DATE(YEAR(Int_Has),MONTH(Int_Has),DAY(Int_Has)),DATE(YEAR(A127),MONTH(A127)+1,))</f>
        <v>39752</v>
      </c>
      <c r="C127" s="43"/>
      <c r="D127" s="43" t="str">
        <f aca="false">IF(C127="","",D$14*C127)</f>
        <v/>
      </c>
      <c r="E127" s="43"/>
      <c r="F127" s="43"/>
      <c r="G127" s="53" t="n">
        <f aca="false">MIN(G126,M126)+SUM(D127:F127)</f>
        <v>1172000</v>
      </c>
      <c r="H127" s="54" t="n">
        <f aca="false">IF(B127&gt;Int_Has,"",IF(A127="","",DAYS360(A127,B127+(1))))</f>
        <v>30</v>
      </c>
      <c r="I127" s="43" t="n">
        <f aca="false">IF(B127&gt;Int_Has,"0",IF(B127="","",IF(G127&lt;0,"0",((G127*B$8)/30)*H127)))</f>
        <v>5860</v>
      </c>
      <c r="J127" s="43"/>
      <c r="K127" s="55"/>
      <c r="L127" s="56" t="n">
        <f aca="false">IF(L126&lt;0,I127-J127,L126+I127-J127)</f>
        <v>658252</v>
      </c>
      <c r="M127" s="57" t="n">
        <f aca="false">SUM(M126,(D127:F127),I127)-J127</f>
        <v>1830252</v>
      </c>
    </row>
    <row r="128" customFormat="false" ht="12.75" hidden="false" customHeight="false" outlineLevel="0" collapsed="false">
      <c r="A128" s="50" t="n">
        <f aca="false">DATE(YEAR(B127),MONTH(B127),DAY(B127)+1)</f>
        <v>39753</v>
      </c>
      <c r="B128" s="50" t="n">
        <f aca="false">IF(A128=DATE(YEAR(Int_Has),MONTH(Int_Has),DAY(1)),DATE(YEAR(Int_Has),MONTH(Int_Has),DAY(Int_Has)),DATE(YEAR(A128),MONTH(A128)+1,))</f>
        <v>39782</v>
      </c>
      <c r="C128" s="43"/>
      <c r="D128" s="43" t="str">
        <f aca="false">IF(C128="","",D$14*C128)</f>
        <v/>
      </c>
      <c r="E128" s="43"/>
      <c r="F128" s="43"/>
      <c r="G128" s="53" t="n">
        <f aca="false">MIN(G127,M127)+SUM(D128:F128)</f>
        <v>1172000</v>
      </c>
      <c r="H128" s="54" t="n">
        <f aca="false">IF(B128&gt;Int_Has,"",IF(A128="","",DAYS360(A128,B128+(1))))</f>
        <v>30</v>
      </c>
      <c r="I128" s="43" t="n">
        <f aca="false">IF(B128&gt;Int_Has,"0",IF(B128="","",IF(G128&lt;0,"0",((G128*B$8)/30)*H128)))</f>
        <v>5860</v>
      </c>
      <c r="J128" s="43"/>
      <c r="K128" s="55"/>
      <c r="L128" s="56" t="n">
        <f aca="false">IF(L127&lt;0,I128-J128,L127+I128-J128)</f>
        <v>664112</v>
      </c>
      <c r="M128" s="57" t="n">
        <f aca="false">SUM(M127,(D128:F128),I128)-J128</f>
        <v>1836112</v>
      </c>
    </row>
    <row r="129" customFormat="false" ht="12.75" hidden="false" customHeight="false" outlineLevel="0" collapsed="false">
      <c r="A129" s="50" t="n">
        <f aca="false">DATE(YEAR(B128),MONTH(B128),DAY(B128)+1)</f>
        <v>39783</v>
      </c>
      <c r="B129" s="50" t="n">
        <f aca="false">IF(A129=DATE(YEAR(Int_Has),MONTH(Int_Has),DAY(1)),DATE(YEAR(Int_Has),MONTH(Int_Has),DAY(Int_Has)),DATE(YEAR(A129),MONTH(A129)+1,))</f>
        <v>39813</v>
      </c>
      <c r="C129" s="43"/>
      <c r="D129" s="43" t="str">
        <f aca="false">IF(C129="","",D$14*C129)</f>
        <v/>
      </c>
      <c r="E129" s="43"/>
      <c r="F129" s="43"/>
      <c r="G129" s="53" t="n">
        <f aca="false">MIN(G128,M128)+SUM(D129:F129)</f>
        <v>1172000</v>
      </c>
      <c r="H129" s="54" t="n">
        <f aca="false">IF(B129&gt;Int_Has,"",IF(A129="","",DAYS360(A129,B129+(1))))</f>
        <v>30</v>
      </c>
      <c r="I129" s="43" t="n">
        <f aca="false">IF(B129&gt;Int_Has,"0",IF(B129="","",IF(G129&lt;0,"0",((G129*B$8)/30)*H129)))</f>
        <v>5860</v>
      </c>
      <c r="J129" s="43"/>
      <c r="K129" s="55"/>
      <c r="L129" s="56" t="n">
        <f aca="false">IF(L128&lt;0,I129-J129,L128+I129-J129)</f>
        <v>669972</v>
      </c>
      <c r="M129" s="57" t="n">
        <f aca="false">SUM(M128,(D129:F129),I129)-J129</f>
        <v>1841972</v>
      </c>
    </row>
    <row r="130" customFormat="false" ht="12.75" hidden="false" customHeight="false" outlineLevel="0" collapsed="false">
      <c r="A130" s="50" t="n">
        <f aca="false">DATE(YEAR(B129),MONTH(B129),DAY(B129)+1)</f>
        <v>39814</v>
      </c>
      <c r="B130" s="50" t="n">
        <f aca="false">IF(A130=DATE(YEAR(Int_Has),MONTH(Int_Has),DAY(1)),DATE(YEAR(Int_Has),MONTH(Int_Has),DAY(Int_Has)),DATE(YEAR(A130),MONTH(A130)+1,))</f>
        <v>39844</v>
      </c>
      <c r="C130" s="43"/>
      <c r="D130" s="43" t="str">
        <f aca="false">IF(C130="","",D$14*C130)</f>
        <v/>
      </c>
      <c r="E130" s="43"/>
      <c r="F130" s="43"/>
      <c r="G130" s="53" t="n">
        <f aca="false">MIN(G129,M129)+SUM(D130:F130)</f>
        <v>1172000</v>
      </c>
      <c r="H130" s="54" t="n">
        <f aca="false">IF(B130&gt;Int_Has,"",IF(A130="","",DAYS360(A130,B130+(1))))</f>
        <v>30</v>
      </c>
      <c r="I130" s="43" t="n">
        <f aca="false">IF(B130&gt;Int_Has,"0",IF(B130="","",IF(G130&lt;0,"0",((G130*B$8)/30)*H130)))</f>
        <v>5860</v>
      </c>
      <c r="J130" s="43"/>
      <c r="K130" s="55"/>
      <c r="L130" s="56" t="n">
        <f aca="false">IF(L129&lt;0,I130-J130,L129+I130-J130)</f>
        <v>675832</v>
      </c>
      <c r="M130" s="57" t="n">
        <f aca="false">SUM(M129,(D130:F130),I130)-J130</f>
        <v>1847832</v>
      </c>
    </row>
    <row r="131" customFormat="false" ht="12.75" hidden="false" customHeight="false" outlineLevel="0" collapsed="false">
      <c r="A131" s="50" t="n">
        <f aca="false">DATE(YEAR(B130),MONTH(B130),DAY(B130)+1)</f>
        <v>39845</v>
      </c>
      <c r="B131" s="50" t="n">
        <f aca="false">IF(A131=DATE(YEAR(Int_Has),MONTH(Int_Has),DAY(1)),DATE(YEAR(Int_Has),MONTH(Int_Has),DAY(Int_Has)),DATE(YEAR(A131),MONTH(A131)+1,))</f>
        <v>39872</v>
      </c>
      <c r="C131" s="43"/>
      <c r="D131" s="43" t="str">
        <f aca="false">IF(C131="","",D$14*C131)</f>
        <v/>
      </c>
      <c r="E131" s="43"/>
      <c r="F131" s="43"/>
      <c r="G131" s="53" t="n">
        <f aca="false">MIN(G130,M130)+SUM(D131:F131)</f>
        <v>1172000</v>
      </c>
      <c r="H131" s="54" t="n">
        <f aca="false">IF(B131&gt;Int_Has,"",IF(A131="","",DAYS360(A131,B131+(1))))</f>
        <v>30</v>
      </c>
      <c r="I131" s="43" t="n">
        <f aca="false">IF(B131&gt;Int_Has,"0",IF(B131="","",IF(G131&lt;0,"0",((G131*B$8)/30)*H131)))</f>
        <v>5860</v>
      </c>
      <c r="J131" s="43"/>
      <c r="K131" s="55"/>
      <c r="L131" s="56" t="n">
        <f aca="false">IF(L130&lt;0,I131-J131,L130+I131-J131)</f>
        <v>681692</v>
      </c>
      <c r="M131" s="57" t="n">
        <f aca="false">SUM(M130,(D131:F131),I131)-J131</f>
        <v>1853692</v>
      </c>
    </row>
    <row r="132" customFormat="false" ht="12.75" hidden="false" customHeight="false" outlineLevel="0" collapsed="false">
      <c r="A132" s="50" t="n">
        <f aca="false">DATE(YEAR(B131),MONTH(B131),DAY(B131)+1)</f>
        <v>39873</v>
      </c>
      <c r="B132" s="50" t="n">
        <f aca="false">IF(A132=DATE(YEAR(Int_Has),MONTH(Int_Has),DAY(1)),DATE(YEAR(Int_Has),MONTH(Int_Has),DAY(Int_Has)),DATE(YEAR(A132),MONTH(A132)+1,))</f>
        <v>39903</v>
      </c>
      <c r="C132" s="43"/>
      <c r="D132" s="43" t="str">
        <f aca="false">IF(C132="","",D$14*C132)</f>
        <v/>
      </c>
      <c r="E132" s="43"/>
      <c r="F132" s="43"/>
      <c r="G132" s="53" t="n">
        <f aca="false">MIN(G131,M131)+SUM(D132:F132)</f>
        <v>1172000</v>
      </c>
      <c r="H132" s="54" t="n">
        <f aca="false">IF(B132&gt;Int_Has,"",IF(A132="","",DAYS360(A132,B132+(1))))</f>
        <v>30</v>
      </c>
      <c r="I132" s="43" t="n">
        <f aca="false">IF(B132&gt;Int_Has,"0",IF(B132="","",IF(G132&lt;0,"0",((G132*B$8)/30)*H132)))</f>
        <v>5860</v>
      </c>
      <c r="J132" s="43"/>
      <c r="K132" s="55"/>
      <c r="L132" s="56" t="n">
        <f aca="false">IF(L131&lt;0,I132-J132,L131+I132-J132)</f>
        <v>687552</v>
      </c>
      <c r="M132" s="57" t="n">
        <f aca="false">SUM(M131,(D132:F132),I132)-J132</f>
        <v>1859552</v>
      </c>
    </row>
    <row r="133" customFormat="false" ht="12.75" hidden="false" customHeight="false" outlineLevel="0" collapsed="false">
      <c r="A133" s="50" t="n">
        <f aca="false">DATE(YEAR(B132),MONTH(B132),DAY(B132)+1)</f>
        <v>39904</v>
      </c>
      <c r="B133" s="50" t="n">
        <f aca="false">IF(A133=DATE(YEAR(Int_Has),MONTH(Int_Has),DAY(1)),DATE(YEAR(Int_Has),MONTH(Int_Has),DAY(Int_Has)),DATE(YEAR(A133),MONTH(A133)+1,))</f>
        <v>39933</v>
      </c>
      <c r="C133" s="43"/>
      <c r="D133" s="43" t="str">
        <f aca="false">IF(C133="","",D$14*C133)</f>
        <v/>
      </c>
      <c r="E133" s="43"/>
      <c r="F133" s="43"/>
      <c r="G133" s="53" t="n">
        <f aca="false">MIN(G132,M132)+SUM(D133:F133)</f>
        <v>1172000</v>
      </c>
      <c r="H133" s="54" t="n">
        <f aca="false">IF(B133&gt;Int_Has,"",IF(A133="","",DAYS360(A133,B133+(1))))</f>
        <v>30</v>
      </c>
      <c r="I133" s="43" t="n">
        <f aca="false">IF(B133&gt;Int_Has,"0",IF(B133="","",IF(G133&lt;0,"0",((G133*B$8)/30)*H133)))</f>
        <v>5860</v>
      </c>
      <c r="J133" s="43"/>
      <c r="K133" s="55"/>
      <c r="L133" s="56" t="n">
        <f aca="false">IF(L132&lt;0,I133-J133,L132+I133-J133)</f>
        <v>693412</v>
      </c>
      <c r="M133" s="57" t="n">
        <f aca="false">SUM(M132,(D133:F133),I133)-J133</f>
        <v>1865412</v>
      </c>
    </row>
    <row r="134" customFormat="false" ht="12.75" hidden="false" customHeight="false" outlineLevel="0" collapsed="false">
      <c r="A134" s="50" t="n">
        <f aca="false">DATE(YEAR(B133),MONTH(B133),DAY(B133)+1)</f>
        <v>39934</v>
      </c>
      <c r="B134" s="50" t="n">
        <f aca="false">IF(A134=DATE(YEAR(Int_Has),MONTH(Int_Has),DAY(1)),DATE(YEAR(Int_Has),MONTH(Int_Has),DAY(Int_Has)),DATE(YEAR(A134),MONTH(A134)+1,))</f>
        <v>39964</v>
      </c>
      <c r="C134" s="43"/>
      <c r="D134" s="43" t="str">
        <f aca="false">IF(C134="","",D$14*C134)</f>
        <v/>
      </c>
      <c r="E134" s="43"/>
      <c r="F134" s="43"/>
      <c r="G134" s="53" t="n">
        <f aca="false">MIN(G133,M133)+SUM(D134:F134)</f>
        <v>1172000</v>
      </c>
      <c r="H134" s="54" t="n">
        <f aca="false">IF(B134&gt;Int_Has,"",IF(A134="","",DAYS360(A134,B134+(1))))</f>
        <v>30</v>
      </c>
      <c r="I134" s="43" t="n">
        <f aca="false">IF(B134&gt;Int_Has,"0",IF(B134="","",IF(G134&lt;0,"0",((G134*B$8)/30)*H134)))</f>
        <v>5860</v>
      </c>
      <c r="J134" s="43"/>
      <c r="K134" s="55"/>
      <c r="L134" s="56" t="n">
        <f aca="false">IF(L133&lt;0,I134-J134,L133+I134-J134)</f>
        <v>699272</v>
      </c>
      <c r="M134" s="57" t="n">
        <f aca="false">SUM(M133,(D134:F134),I134)-J134</f>
        <v>1871272</v>
      </c>
    </row>
    <row r="135" customFormat="false" ht="12.75" hidden="false" customHeight="false" outlineLevel="0" collapsed="false">
      <c r="A135" s="50" t="n">
        <f aca="false">DATE(YEAR(B134),MONTH(B134),DAY(B134)+1)</f>
        <v>39965</v>
      </c>
      <c r="B135" s="50" t="n">
        <f aca="false">IF(A135=DATE(YEAR(Int_Has),MONTH(Int_Has),DAY(1)),DATE(YEAR(Int_Has),MONTH(Int_Has),DAY(Int_Has)),DATE(YEAR(A135),MONTH(A135)+1,))</f>
        <v>39994</v>
      </c>
      <c r="C135" s="43"/>
      <c r="D135" s="43" t="str">
        <f aca="false">IF(C135="","",D$14*C135)</f>
        <v/>
      </c>
      <c r="E135" s="43"/>
      <c r="F135" s="43"/>
      <c r="G135" s="53" t="n">
        <f aca="false">MIN(G134,M134)+SUM(D135:F135)</f>
        <v>1172000</v>
      </c>
      <c r="H135" s="54" t="n">
        <f aca="false">IF(B135&gt;Int_Has,"",IF(A135="","",DAYS360(A135,B135+(1))))</f>
        <v>30</v>
      </c>
      <c r="I135" s="43" t="n">
        <f aca="false">IF(B135&gt;Int_Has,"0",IF(B135="","",IF(G135&lt;0,"0",((G135*B$8)/30)*H135)))</f>
        <v>5860</v>
      </c>
      <c r="J135" s="43"/>
      <c r="K135" s="55"/>
      <c r="L135" s="56" t="n">
        <f aca="false">IF(L134&lt;0,I135-J135,L134+I135-J135)</f>
        <v>705132</v>
      </c>
      <c r="M135" s="57" t="n">
        <f aca="false">SUM(M134,(D135:F135),I135)-J135</f>
        <v>1877132</v>
      </c>
    </row>
    <row r="136" customFormat="false" ht="12.75" hidden="false" customHeight="false" outlineLevel="0" collapsed="false">
      <c r="A136" s="50" t="n">
        <f aca="false">DATE(YEAR(B135),MONTH(B135),DAY(B135)+1)</f>
        <v>39995</v>
      </c>
      <c r="B136" s="50" t="n">
        <f aca="false">IF(A136=DATE(YEAR(Int_Has),MONTH(Int_Has),DAY(1)),DATE(YEAR(Int_Has),MONTH(Int_Has),DAY(Int_Has)),DATE(YEAR(A136),MONTH(A136)+1,))</f>
        <v>40025</v>
      </c>
      <c r="C136" s="43"/>
      <c r="D136" s="43" t="str">
        <f aca="false">IF(C136="","",D$14*C136)</f>
        <v/>
      </c>
      <c r="E136" s="43"/>
      <c r="F136" s="43"/>
      <c r="G136" s="53" t="n">
        <f aca="false">MIN(G135,M135)+SUM(D136:F136)</f>
        <v>1172000</v>
      </c>
      <c r="H136" s="54" t="n">
        <f aca="false">IF(B136&gt;Int_Has,"",IF(A136="","",DAYS360(A136,B136+(1))))</f>
        <v>30</v>
      </c>
      <c r="I136" s="43" t="n">
        <f aca="false">IF(B136&gt;Int_Has,"0",IF(B136="","",IF(G136&lt;0,"0",((G136*B$8)/30)*H136)))</f>
        <v>5860</v>
      </c>
      <c r="J136" s="43"/>
      <c r="K136" s="55"/>
      <c r="L136" s="56" t="n">
        <f aca="false">IF(L135&lt;0,I136-J136,L135+I136-J136)</f>
        <v>710992</v>
      </c>
      <c r="M136" s="57" t="n">
        <f aca="false">SUM(M135,(D136:F136),I136)-J136</f>
        <v>1882992</v>
      </c>
    </row>
    <row r="137" customFormat="false" ht="12.75" hidden="false" customHeight="false" outlineLevel="0" collapsed="false">
      <c r="A137" s="50" t="n">
        <f aca="false">DATE(YEAR(B136),MONTH(B136),DAY(B136)+1)</f>
        <v>40026</v>
      </c>
      <c r="B137" s="50" t="n">
        <f aca="false">IF(A137=DATE(YEAR(Int_Has),MONTH(Int_Has),DAY(1)),DATE(YEAR(Int_Has),MONTH(Int_Has),DAY(Int_Has)),DATE(YEAR(A137),MONTH(A137)+1,))</f>
        <v>40056</v>
      </c>
      <c r="C137" s="43"/>
      <c r="D137" s="43" t="str">
        <f aca="false">IF(C137="","",D$14*C137)</f>
        <v/>
      </c>
      <c r="E137" s="43"/>
      <c r="F137" s="43"/>
      <c r="G137" s="53" t="n">
        <f aca="false">MIN(G136,M136)+SUM(D137:F137)</f>
        <v>1172000</v>
      </c>
      <c r="H137" s="54" t="n">
        <f aca="false">IF(B137&gt;Int_Has,"",IF(A137="","",DAYS360(A137,B137+(1))))</f>
        <v>30</v>
      </c>
      <c r="I137" s="43" t="n">
        <f aca="false">IF(B137&gt;Int_Has,"0",IF(B137="","",IF(G137&lt;0,"0",((G137*B$8)/30)*H137)))</f>
        <v>5860</v>
      </c>
      <c r="J137" s="43"/>
      <c r="K137" s="55"/>
      <c r="L137" s="56" t="n">
        <f aca="false">IF(L136&lt;0,I137-J137,L136+I137-J137)</f>
        <v>716852</v>
      </c>
      <c r="M137" s="57" t="n">
        <f aca="false">SUM(M136,(D137:F137),I137)-J137</f>
        <v>1888852</v>
      </c>
    </row>
    <row r="138" customFormat="false" ht="12.75" hidden="false" customHeight="false" outlineLevel="0" collapsed="false">
      <c r="A138" s="50" t="n">
        <f aca="false">DATE(YEAR(B137),MONTH(B137),DAY(B137)+1)</f>
        <v>40057</v>
      </c>
      <c r="B138" s="50" t="n">
        <f aca="false">IF(A138=DATE(YEAR(Int_Has),MONTH(Int_Has),DAY(1)),DATE(YEAR(Int_Has),MONTH(Int_Has),DAY(Int_Has)),DATE(YEAR(A138),MONTH(A138)+1,))</f>
        <v>40086</v>
      </c>
      <c r="C138" s="43"/>
      <c r="D138" s="43" t="str">
        <f aca="false">IF(C138="","",D$14*C138)</f>
        <v/>
      </c>
      <c r="E138" s="43"/>
      <c r="F138" s="43"/>
      <c r="G138" s="53" t="n">
        <f aca="false">MIN(G137,M137)+SUM(D138:F138)</f>
        <v>1172000</v>
      </c>
      <c r="H138" s="54" t="n">
        <f aca="false">IF(B138&gt;Int_Has,"",IF(A138="","",DAYS360(A138,B138+(1))))</f>
        <v>30</v>
      </c>
      <c r="I138" s="43" t="n">
        <f aca="false">IF(B138&gt;Int_Has,"0",IF(B138="","",IF(G138&lt;0,"0",((G138*B$8)/30)*H138)))</f>
        <v>5860</v>
      </c>
      <c r="J138" s="43"/>
      <c r="K138" s="55"/>
      <c r="L138" s="56" t="n">
        <f aca="false">IF(L137&lt;0,I138-J138,L137+I138-J138)</f>
        <v>722712</v>
      </c>
      <c r="M138" s="57" t="n">
        <f aca="false">SUM(M137,(D138:F138),I138)-J138</f>
        <v>1894712</v>
      </c>
    </row>
    <row r="139" customFormat="false" ht="12.75" hidden="false" customHeight="false" outlineLevel="0" collapsed="false">
      <c r="A139" s="50" t="n">
        <f aca="false">DATE(YEAR(B138),MONTH(B138),DAY(B138)+1)</f>
        <v>40087</v>
      </c>
      <c r="B139" s="50" t="n">
        <f aca="false">IF(A139=DATE(YEAR(Int_Has),MONTH(Int_Has),DAY(1)),DATE(YEAR(Int_Has),MONTH(Int_Has),DAY(Int_Has)),DATE(YEAR(A139),MONTH(A139)+1,))</f>
        <v>40117</v>
      </c>
      <c r="C139" s="43"/>
      <c r="D139" s="43" t="str">
        <f aca="false">IF(C139="","",D$14*C139)</f>
        <v/>
      </c>
      <c r="E139" s="43"/>
      <c r="F139" s="43"/>
      <c r="G139" s="53" t="n">
        <f aca="false">MIN(G138,M138)+SUM(D139:F139)</f>
        <v>1172000</v>
      </c>
      <c r="H139" s="54" t="n">
        <f aca="false">IF(B139&gt;Int_Has,"",IF(A139="","",DAYS360(A139,B139+(1))))</f>
        <v>30</v>
      </c>
      <c r="I139" s="43" t="n">
        <f aca="false">IF(B139&gt;Int_Has,"0",IF(B139="","",IF(G139&lt;0,"0",((G139*B$8)/30)*H139)))</f>
        <v>5860</v>
      </c>
      <c r="J139" s="43"/>
      <c r="K139" s="55"/>
      <c r="L139" s="56" t="n">
        <f aca="false">IF(L138&lt;0,I139-J139,L138+I139-J139)</f>
        <v>728572</v>
      </c>
      <c r="M139" s="57" t="n">
        <f aca="false">SUM(M138,(D139:F139),I139)-J139</f>
        <v>1900572</v>
      </c>
    </row>
    <row r="140" customFormat="false" ht="12.75" hidden="false" customHeight="false" outlineLevel="0" collapsed="false">
      <c r="A140" s="50" t="n">
        <f aca="false">DATE(YEAR(B139),MONTH(B139),DAY(B139)+1)</f>
        <v>40118</v>
      </c>
      <c r="B140" s="50" t="n">
        <f aca="false">IF(A140=DATE(YEAR(Int_Has),MONTH(Int_Has),DAY(1)),DATE(YEAR(Int_Has),MONTH(Int_Has),DAY(Int_Has)),DATE(YEAR(A140),MONTH(A140)+1,))</f>
        <v>40147</v>
      </c>
      <c r="C140" s="43"/>
      <c r="D140" s="43" t="str">
        <f aca="false">IF(C140="","",D$14*C140)</f>
        <v/>
      </c>
      <c r="E140" s="43"/>
      <c r="F140" s="43"/>
      <c r="G140" s="53" t="n">
        <f aca="false">MIN(G139,M139)+SUM(D140:F140)</f>
        <v>1172000</v>
      </c>
      <c r="H140" s="54" t="n">
        <f aca="false">IF(B140&gt;Int_Has,"",IF(A140="","",DAYS360(A140,B140+(1))))</f>
        <v>30</v>
      </c>
      <c r="I140" s="43" t="n">
        <f aca="false">IF(B140&gt;Int_Has,"0",IF(B140="","",IF(G140&lt;0,"0",((G140*B$8)/30)*H140)))</f>
        <v>5860</v>
      </c>
      <c r="J140" s="43"/>
      <c r="K140" s="55"/>
      <c r="L140" s="56" t="n">
        <f aca="false">IF(L139&lt;0,I140-J140,L139+I140-J140)</f>
        <v>734432</v>
      </c>
      <c r="M140" s="57" t="n">
        <f aca="false">SUM(M139,(D140:F140),I140)-J140</f>
        <v>1906432</v>
      </c>
    </row>
    <row r="141" customFormat="false" ht="12.75" hidden="false" customHeight="false" outlineLevel="0" collapsed="false">
      <c r="A141" s="50" t="n">
        <f aca="false">DATE(YEAR(B140),MONTH(B140),DAY(B140)+1)</f>
        <v>40148</v>
      </c>
      <c r="B141" s="50" t="n">
        <f aca="false">IF(A141=DATE(YEAR(Int_Has),MONTH(Int_Has),DAY(1)),DATE(YEAR(Int_Has),MONTH(Int_Has),DAY(Int_Has)),DATE(YEAR(A141),MONTH(A141)+1,))</f>
        <v>40178</v>
      </c>
      <c r="C141" s="43"/>
      <c r="D141" s="43" t="str">
        <f aca="false">IF(C141="","",D$14*C141)</f>
        <v/>
      </c>
      <c r="E141" s="43"/>
      <c r="F141" s="43"/>
      <c r="G141" s="53" t="n">
        <f aca="false">MIN(G140,M140)+SUM(D141:F141)</f>
        <v>1172000</v>
      </c>
      <c r="H141" s="54" t="n">
        <f aca="false">IF(B141&gt;Int_Has,"",IF(A141="","",DAYS360(A141,B141+(1))))</f>
        <v>30</v>
      </c>
      <c r="I141" s="43" t="n">
        <f aca="false">IF(B141&gt;Int_Has,"0",IF(B141="","",IF(G141&lt;0,"0",((G141*B$8)/30)*H141)))</f>
        <v>5860</v>
      </c>
      <c r="J141" s="43"/>
      <c r="K141" s="55"/>
      <c r="L141" s="56" t="n">
        <f aca="false">IF(L140&lt;0,I141-J141,L140+I141-J141)</f>
        <v>740292</v>
      </c>
      <c r="M141" s="57" t="n">
        <f aca="false">SUM(M140,(D141:F141),I141)-J141</f>
        <v>1912292</v>
      </c>
    </row>
    <row r="142" customFormat="false" ht="12.75" hidden="false" customHeight="false" outlineLevel="0" collapsed="false">
      <c r="A142" s="50" t="n">
        <f aca="false">DATE(YEAR(B141),MONTH(B141),DAY(B141)+1)</f>
        <v>40179</v>
      </c>
      <c r="B142" s="50" t="n">
        <f aca="false">IF(A142=DATE(YEAR(Int_Has),MONTH(Int_Has),DAY(1)),DATE(YEAR(Int_Has),MONTH(Int_Has),DAY(Int_Has)),DATE(YEAR(A142),MONTH(A142)+1,))</f>
        <v>40209</v>
      </c>
      <c r="C142" s="43"/>
      <c r="D142" s="43" t="str">
        <f aca="false">IF(C142="","",D$14*C142)</f>
        <v/>
      </c>
      <c r="E142" s="43"/>
      <c r="F142" s="43"/>
      <c r="G142" s="53" t="n">
        <f aca="false">MIN(G141,M141)+SUM(D142:F142)</f>
        <v>1172000</v>
      </c>
      <c r="H142" s="54" t="n">
        <f aca="false">IF(B142&gt;Int_Has,"",IF(A142="","",DAYS360(A142,B142+(1))))</f>
        <v>30</v>
      </c>
      <c r="I142" s="43" t="n">
        <f aca="false">IF(B142&gt;Int_Has,"0",IF(B142="","",IF(G142&lt;0,"0",((G142*B$8)/30)*H142)))</f>
        <v>5860</v>
      </c>
      <c r="J142" s="43"/>
      <c r="K142" s="55"/>
      <c r="L142" s="56" t="n">
        <f aca="false">IF(L141&lt;0,I142-J142,L141+I142-J142)</f>
        <v>746152</v>
      </c>
      <c r="M142" s="57" t="n">
        <f aca="false">SUM(M141,(D142:F142),I142)-J142</f>
        <v>1918152</v>
      </c>
    </row>
    <row r="143" customFormat="false" ht="12.75" hidden="false" customHeight="false" outlineLevel="0" collapsed="false">
      <c r="A143" s="50" t="n">
        <f aca="false">DATE(YEAR(B142),MONTH(B142),DAY(B142)+1)</f>
        <v>40210</v>
      </c>
      <c r="B143" s="50" t="n">
        <f aca="false">IF(A143=DATE(YEAR(Int_Has),MONTH(Int_Has),DAY(1)),DATE(YEAR(Int_Has),MONTH(Int_Has),DAY(Int_Has)),DATE(YEAR(A143),MONTH(A143)+1,))</f>
        <v>40237</v>
      </c>
      <c r="C143" s="43"/>
      <c r="D143" s="43" t="str">
        <f aca="false">IF(C143="","",D$14*C143)</f>
        <v/>
      </c>
      <c r="E143" s="43"/>
      <c r="F143" s="43"/>
      <c r="G143" s="53" t="n">
        <f aca="false">MIN(G142,M142)+SUM(D143:F143)</f>
        <v>1172000</v>
      </c>
      <c r="H143" s="54" t="n">
        <f aca="false">IF(B143&gt;Int_Has,"",IF(A143="","",DAYS360(A143,B143+(1))))</f>
        <v>30</v>
      </c>
      <c r="I143" s="43" t="n">
        <f aca="false">IF(B143&gt;Int_Has,"0",IF(B143="","",IF(G143&lt;0,"0",((G143*B$8)/30)*H143)))</f>
        <v>5860</v>
      </c>
      <c r="J143" s="43"/>
      <c r="K143" s="55"/>
      <c r="L143" s="56" t="n">
        <f aca="false">IF(L142&lt;0,I143-J143,L142+I143-J143)</f>
        <v>752012</v>
      </c>
      <c r="M143" s="57" t="n">
        <f aca="false">SUM(M142,(D143:F143),I143)-J143</f>
        <v>1924012</v>
      </c>
    </row>
    <row r="144" customFormat="false" ht="12.75" hidden="false" customHeight="false" outlineLevel="0" collapsed="false">
      <c r="A144" s="50" t="n">
        <f aca="false">DATE(YEAR(B143),MONTH(B143),DAY(B143)+1)</f>
        <v>40238</v>
      </c>
      <c r="B144" s="50" t="n">
        <f aca="false">IF(A144=DATE(YEAR(Int_Has),MONTH(Int_Has),DAY(1)),DATE(YEAR(Int_Has),MONTH(Int_Has),DAY(Int_Has)),DATE(YEAR(A144),MONTH(A144)+1,))</f>
        <v>40268</v>
      </c>
      <c r="C144" s="43"/>
      <c r="D144" s="43" t="str">
        <f aca="false">IF(C144="","",D$14*C144)</f>
        <v/>
      </c>
      <c r="E144" s="43"/>
      <c r="F144" s="43"/>
      <c r="G144" s="53" t="n">
        <f aca="false">MIN(G143,M143)+SUM(D144:F144)</f>
        <v>1172000</v>
      </c>
      <c r="H144" s="54" t="n">
        <f aca="false">IF(B144&gt;Int_Has,"",IF(A144="","",DAYS360(A144,B144+(1))))</f>
        <v>30</v>
      </c>
      <c r="I144" s="43" t="n">
        <f aca="false">IF(B144&gt;Int_Has,"0",IF(B144="","",IF(G144&lt;0,"0",((G144*B$8)/30)*H144)))</f>
        <v>5860</v>
      </c>
      <c r="J144" s="43"/>
      <c r="K144" s="55"/>
      <c r="L144" s="56" t="n">
        <f aca="false">IF(L143&lt;0,I144-J144,L143+I144-J144)</f>
        <v>757872</v>
      </c>
      <c r="M144" s="57" t="n">
        <f aca="false">SUM(M143,(D144:F144),I144)-J144</f>
        <v>1929872</v>
      </c>
    </row>
    <row r="145" customFormat="false" ht="12.75" hidden="false" customHeight="false" outlineLevel="0" collapsed="false">
      <c r="A145" s="50" t="n">
        <f aca="false">DATE(YEAR(B144),MONTH(B144),DAY(B144)+1)</f>
        <v>40269</v>
      </c>
      <c r="B145" s="50" t="n">
        <f aca="false">IF(A145=DATE(YEAR(Int_Has),MONTH(Int_Has),DAY(1)),DATE(YEAR(Int_Has),MONTH(Int_Has),DAY(Int_Has)),DATE(YEAR(A145),MONTH(A145)+1,))</f>
        <v>40298</v>
      </c>
      <c r="C145" s="43"/>
      <c r="D145" s="43" t="str">
        <f aca="false">IF(C145="","",D$14*C145)</f>
        <v/>
      </c>
      <c r="E145" s="43"/>
      <c r="F145" s="43"/>
      <c r="G145" s="53" t="n">
        <f aca="false">MIN(G144,M144)+SUM(D145:F145)</f>
        <v>1172000</v>
      </c>
      <c r="H145" s="54" t="n">
        <f aca="false">IF(B145&gt;Int_Has,"",IF(A145="","",DAYS360(A145,B145+(1))))</f>
        <v>30</v>
      </c>
      <c r="I145" s="43" t="n">
        <f aca="false">IF(B145&gt;Int_Has,"0",IF(B145="","",IF(G145&lt;0,"0",((G145*B$8)/30)*H145)))</f>
        <v>5860</v>
      </c>
      <c r="J145" s="43"/>
      <c r="K145" s="55"/>
      <c r="L145" s="56" t="n">
        <f aca="false">IF(L144&lt;0,I145-J145,L144+I145-J145)</f>
        <v>763732</v>
      </c>
      <c r="M145" s="57" t="n">
        <f aca="false">SUM(M144,(D145:F145),I145)-J145</f>
        <v>1935732</v>
      </c>
    </row>
    <row r="146" customFormat="false" ht="12.75" hidden="false" customHeight="false" outlineLevel="0" collapsed="false">
      <c r="A146" s="50" t="n">
        <f aca="false">DATE(YEAR(B145),MONTH(B145),DAY(B145)+1)</f>
        <v>40299</v>
      </c>
      <c r="B146" s="50" t="n">
        <f aca="false">IF(A146=DATE(YEAR(Int_Has),MONTH(Int_Has),DAY(1)),DATE(YEAR(Int_Has),MONTH(Int_Has),DAY(Int_Has)),DATE(YEAR(A146),MONTH(A146)+1,))</f>
        <v>40329</v>
      </c>
      <c r="C146" s="43"/>
      <c r="D146" s="43" t="str">
        <f aca="false">IF(C146="","",D$14*C146)</f>
        <v/>
      </c>
      <c r="E146" s="43"/>
      <c r="F146" s="43"/>
      <c r="G146" s="53" t="n">
        <f aca="false">MIN(G145,M145)+SUM(D146:F146)</f>
        <v>1172000</v>
      </c>
      <c r="H146" s="54" t="n">
        <f aca="false">IF(B146&gt;Int_Has,"",IF(A146="","",DAYS360(A146,B146+(1))))</f>
        <v>30</v>
      </c>
      <c r="I146" s="43" t="n">
        <f aca="false">IF(B146&gt;Int_Has,"0",IF(B146="","",IF(G146&lt;0,"0",((G146*B$8)/30)*H146)))</f>
        <v>5860</v>
      </c>
      <c r="J146" s="43"/>
      <c r="K146" s="55"/>
      <c r="L146" s="56" t="n">
        <f aca="false">IF(L145&lt;0,I146-J146,L145+I146-J146)</f>
        <v>769592</v>
      </c>
      <c r="M146" s="57" t="n">
        <f aca="false">SUM(M145,(D146:F146),I146)-J146</f>
        <v>1941592</v>
      </c>
    </row>
    <row r="147" customFormat="false" ht="12.75" hidden="false" customHeight="false" outlineLevel="0" collapsed="false">
      <c r="A147" s="50" t="n">
        <f aca="false">DATE(YEAR(B146),MONTH(B146),DAY(B146)+1)</f>
        <v>40330</v>
      </c>
      <c r="B147" s="50" t="n">
        <f aca="false">IF(A147=DATE(YEAR(Int_Has),MONTH(Int_Has),DAY(1)),DATE(YEAR(Int_Has),MONTH(Int_Has),DAY(Int_Has)),DATE(YEAR(A147),MONTH(A147)+1,))</f>
        <v>40359</v>
      </c>
      <c r="C147" s="43"/>
      <c r="D147" s="43" t="str">
        <f aca="false">IF(C147="","",D$14*C147)</f>
        <v/>
      </c>
      <c r="E147" s="43"/>
      <c r="F147" s="43"/>
      <c r="G147" s="53" t="n">
        <f aca="false">MIN(G146,M146)+SUM(D147:F147)</f>
        <v>1172000</v>
      </c>
      <c r="H147" s="54" t="n">
        <f aca="false">IF(B147&gt;Int_Has,"",IF(A147="","",DAYS360(A147,B147+(1))))</f>
        <v>30</v>
      </c>
      <c r="I147" s="43" t="n">
        <f aca="false">IF(B147&gt;Int_Has,"0",IF(B147="","",IF(G147&lt;0,"0",((G147*B$8)/30)*H147)))</f>
        <v>5860</v>
      </c>
      <c r="J147" s="43"/>
      <c r="K147" s="55"/>
      <c r="L147" s="56" t="n">
        <f aca="false">IF(L146&lt;0,I147-J147,L146+I147-J147)</f>
        <v>775452</v>
      </c>
      <c r="M147" s="57" t="n">
        <f aca="false">SUM(M146,(D147:F147),I147)-J147</f>
        <v>1947452</v>
      </c>
    </row>
    <row r="148" customFormat="false" ht="12.75" hidden="false" customHeight="false" outlineLevel="0" collapsed="false">
      <c r="A148" s="50" t="n">
        <f aca="false">DATE(YEAR(B147),MONTH(B147),DAY(B147)+1)</f>
        <v>40360</v>
      </c>
      <c r="B148" s="50" t="n">
        <f aca="false">IF(A148=DATE(YEAR(Int_Has),MONTH(Int_Has),DAY(1)),DATE(YEAR(Int_Has),MONTH(Int_Has),DAY(Int_Has)),DATE(YEAR(A148),MONTH(A148)+1,))</f>
        <v>40390</v>
      </c>
      <c r="C148" s="43"/>
      <c r="D148" s="43" t="str">
        <f aca="false">IF(C148="","",D$14*C148)</f>
        <v/>
      </c>
      <c r="E148" s="43"/>
      <c r="F148" s="43"/>
      <c r="G148" s="53" t="n">
        <f aca="false">MIN(G147,M147)+SUM(D148:F148)</f>
        <v>1172000</v>
      </c>
      <c r="H148" s="54" t="n">
        <f aca="false">IF(B148&gt;Int_Has,"",IF(A148="","",DAYS360(A148,B148+(1))))</f>
        <v>30</v>
      </c>
      <c r="I148" s="43" t="n">
        <f aca="false">IF(B148&gt;Int_Has,"0",IF(B148="","",IF(G148&lt;0,"0",((G148*B$8)/30)*H148)))</f>
        <v>5860</v>
      </c>
      <c r="J148" s="43"/>
      <c r="K148" s="55"/>
      <c r="L148" s="56" t="n">
        <f aca="false">IF(L147&lt;0,I148-J148,L147+I148-J148)</f>
        <v>781312</v>
      </c>
      <c r="M148" s="57" t="n">
        <f aca="false">SUM(M147,(D148:F148),I148)-J148</f>
        <v>1953312</v>
      </c>
    </row>
    <row r="149" customFormat="false" ht="12.75" hidden="false" customHeight="false" outlineLevel="0" collapsed="false">
      <c r="A149" s="50" t="n">
        <f aca="false">DATE(YEAR(B148),MONTH(B148),DAY(B148)+1)</f>
        <v>40391</v>
      </c>
      <c r="B149" s="50" t="n">
        <f aca="false">IF(A149=DATE(YEAR(Int_Has),MONTH(Int_Has),DAY(1)),DATE(YEAR(Int_Has),MONTH(Int_Has),DAY(Int_Has)),DATE(YEAR(A149),MONTH(A149)+1,))</f>
        <v>40421</v>
      </c>
      <c r="C149" s="43"/>
      <c r="D149" s="43" t="str">
        <f aca="false">IF(C149="","",D$14*C149)</f>
        <v/>
      </c>
      <c r="E149" s="43"/>
      <c r="F149" s="43"/>
      <c r="G149" s="53" t="n">
        <f aca="false">MIN(G148,M148)+SUM(D149:F149)</f>
        <v>1172000</v>
      </c>
      <c r="H149" s="54" t="n">
        <f aca="false">IF(B149&gt;Int_Has,"",IF(A149="","",DAYS360(A149,B149+(1))))</f>
        <v>30</v>
      </c>
      <c r="I149" s="43" t="n">
        <f aca="false">IF(B149&gt;Int_Has,"0",IF(B149="","",IF(G149&lt;0,"0",((G149*B$8)/30)*H149)))</f>
        <v>5860</v>
      </c>
      <c r="J149" s="43"/>
      <c r="K149" s="55"/>
      <c r="L149" s="56" t="n">
        <f aca="false">IF(L148&lt;0,I149-J149,L148+I149-J149)</f>
        <v>787172</v>
      </c>
      <c r="M149" s="57" t="n">
        <f aca="false">SUM(M148,(D149:F149),I149)-J149</f>
        <v>1959172</v>
      </c>
    </row>
    <row r="150" customFormat="false" ht="12.75" hidden="false" customHeight="false" outlineLevel="0" collapsed="false">
      <c r="A150" s="50" t="n">
        <f aca="false">DATE(YEAR(B149),MONTH(B149),DAY(B149)+1)</f>
        <v>40422</v>
      </c>
      <c r="B150" s="50" t="n">
        <f aca="false">IF(A150=DATE(YEAR(Int_Has),MONTH(Int_Has),DAY(1)),DATE(YEAR(Int_Has),MONTH(Int_Has),DAY(Int_Has)),DATE(YEAR(A150),MONTH(A150)+1,))</f>
        <v>40451</v>
      </c>
      <c r="C150" s="43"/>
      <c r="D150" s="43" t="str">
        <f aca="false">IF(C150="","",D$14*C150)</f>
        <v/>
      </c>
      <c r="E150" s="43"/>
      <c r="F150" s="43"/>
      <c r="G150" s="53" t="n">
        <f aca="false">MIN(G149,M149)+SUM(D150:F150)</f>
        <v>1172000</v>
      </c>
      <c r="H150" s="54" t="n">
        <f aca="false">IF(B150&gt;Int_Has,"",IF(A150="","",DAYS360(A150,B150+(1))))</f>
        <v>30</v>
      </c>
      <c r="I150" s="43" t="n">
        <f aca="false">IF(B150&gt;Int_Has,"0",IF(B150="","",IF(G150&lt;0,"0",((G150*B$8)/30)*H150)))</f>
        <v>5860</v>
      </c>
      <c r="J150" s="43"/>
      <c r="K150" s="55"/>
      <c r="L150" s="56" t="n">
        <f aca="false">IF(L149&lt;0,I150-J150,L149+I150-J150)</f>
        <v>793032</v>
      </c>
      <c r="M150" s="57" t="n">
        <f aca="false">SUM(M149,(D150:F150),I150)-J150</f>
        <v>1965032</v>
      </c>
    </row>
    <row r="151" customFormat="false" ht="12.75" hidden="false" customHeight="false" outlineLevel="0" collapsed="false">
      <c r="A151" s="50" t="n">
        <f aca="false">DATE(YEAR(B150),MONTH(B150),DAY(B150)+1)</f>
        <v>40452</v>
      </c>
      <c r="B151" s="50" t="n">
        <f aca="false">IF(A151=DATE(YEAR(Int_Has),MONTH(Int_Has),DAY(1)),DATE(YEAR(Int_Has),MONTH(Int_Has),DAY(Int_Has)),DATE(YEAR(A151),MONTH(A151)+1,))</f>
        <v>40482</v>
      </c>
      <c r="C151" s="43"/>
      <c r="D151" s="43" t="str">
        <f aca="false">IF(C151="","",D$14*C151)</f>
        <v/>
      </c>
      <c r="E151" s="43"/>
      <c r="F151" s="43"/>
      <c r="G151" s="53" t="n">
        <f aca="false">MIN(G150,M150)+SUM(D151:F151)</f>
        <v>1172000</v>
      </c>
      <c r="H151" s="54" t="n">
        <f aca="false">IF(B151&gt;Int_Has,"",IF(A151="","",DAYS360(A151,B151+(1))))</f>
        <v>30</v>
      </c>
      <c r="I151" s="43" t="n">
        <f aca="false">IF(B151&gt;Int_Has,"0",IF(B151="","",IF(G151&lt;0,"0",((G151*B$8)/30)*H151)))</f>
        <v>5860</v>
      </c>
      <c r="J151" s="43"/>
      <c r="K151" s="55"/>
      <c r="L151" s="56" t="n">
        <f aca="false">IF(L150&lt;0,I151-J151,L150+I151-J151)</f>
        <v>798892</v>
      </c>
      <c r="M151" s="57" t="n">
        <f aca="false">SUM(M150,(D151:F151),I151)-J151</f>
        <v>1970892</v>
      </c>
    </row>
    <row r="152" customFormat="false" ht="12.75" hidden="false" customHeight="false" outlineLevel="0" collapsed="false">
      <c r="A152" s="50" t="n">
        <f aca="false">DATE(YEAR(B151),MONTH(B151),DAY(B151)+1)</f>
        <v>40483</v>
      </c>
      <c r="B152" s="50" t="n">
        <f aca="false">IF(A152=DATE(YEAR(Int_Has),MONTH(Int_Has),DAY(1)),DATE(YEAR(Int_Has),MONTH(Int_Has),DAY(Int_Has)),DATE(YEAR(A152),MONTH(A152)+1,))</f>
        <v>40512</v>
      </c>
      <c r="C152" s="43"/>
      <c r="D152" s="43" t="str">
        <f aca="false">IF(C152="","",D$14*C152)</f>
        <v/>
      </c>
      <c r="E152" s="43"/>
      <c r="F152" s="43"/>
      <c r="G152" s="53" t="n">
        <f aca="false">MIN(G151,M151)+SUM(D152:F152)</f>
        <v>1172000</v>
      </c>
      <c r="H152" s="54" t="n">
        <f aca="false">IF(B152&gt;Int_Has,"",IF(A152="","",DAYS360(A152,B152+(1))))</f>
        <v>30</v>
      </c>
      <c r="I152" s="43" t="n">
        <f aca="false">IF(B152&gt;Int_Has,"0",IF(B152="","",IF(G152&lt;0,"0",((G152*B$8)/30)*H152)))</f>
        <v>5860</v>
      </c>
      <c r="J152" s="43"/>
      <c r="K152" s="55"/>
      <c r="L152" s="56" t="n">
        <f aca="false">IF(L151&lt;0,I152-J152,L151+I152-J152)</f>
        <v>804752</v>
      </c>
      <c r="M152" s="57" t="n">
        <f aca="false">SUM(M151,(D152:F152),I152)-J152</f>
        <v>1976752</v>
      </c>
    </row>
    <row r="153" customFormat="false" ht="12.75" hidden="false" customHeight="false" outlineLevel="0" collapsed="false">
      <c r="A153" s="50" t="n">
        <f aca="false">DATE(YEAR(B152),MONTH(B152),DAY(B152)+1)</f>
        <v>40513</v>
      </c>
      <c r="B153" s="50" t="n">
        <f aca="false">IF(A153=DATE(YEAR(Int_Has),MONTH(Int_Has),DAY(1)),DATE(YEAR(Int_Has),MONTH(Int_Has),DAY(Int_Has)),DATE(YEAR(A153),MONTH(A153)+1,))</f>
        <v>40543</v>
      </c>
      <c r="C153" s="43"/>
      <c r="D153" s="43" t="str">
        <f aca="false">IF(C153="","",D$14*C153)</f>
        <v/>
      </c>
      <c r="E153" s="43"/>
      <c r="F153" s="43"/>
      <c r="G153" s="53" t="n">
        <f aca="false">MIN(G152,M152)+SUM(D153:F153)</f>
        <v>1172000</v>
      </c>
      <c r="H153" s="54" t="n">
        <f aca="false">IF(B153&gt;Int_Has,"",IF(A153="","",DAYS360(A153,B153+(1))))</f>
        <v>30</v>
      </c>
      <c r="I153" s="43" t="n">
        <f aca="false">IF(B153&gt;Int_Has,"0",IF(B153="","",IF(G153&lt;0,"0",((G153*B$8)/30)*H153)))</f>
        <v>5860</v>
      </c>
      <c r="J153" s="43"/>
      <c r="K153" s="55"/>
      <c r="L153" s="56" t="n">
        <f aca="false">IF(L152&lt;0,I153-J153,L152+I153-J153)</f>
        <v>810612</v>
      </c>
      <c r="M153" s="57" t="n">
        <f aca="false">SUM(M152,(D153:F153),I153)-J153</f>
        <v>1982612</v>
      </c>
    </row>
    <row r="154" customFormat="false" ht="12.75" hidden="false" customHeight="false" outlineLevel="0" collapsed="false">
      <c r="A154" s="50" t="n">
        <f aca="false">DATE(YEAR(B153),MONTH(B153),DAY(B153)+1)</f>
        <v>40544</v>
      </c>
      <c r="B154" s="50" t="n">
        <f aca="false">IF(A154=DATE(YEAR(Int_Has),MONTH(Int_Has),DAY(1)),DATE(YEAR(Int_Has),MONTH(Int_Has),DAY(Int_Has)),DATE(YEAR(A154),MONTH(A154)+1,))</f>
        <v>40574</v>
      </c>
      <c r="C154" s="43"/>
      <c r="D154" s="43" t="str">
        <f aca="false">IF(C154="","",D$14*C154)</f>
        <v/>
      </c>
      <c r="E154" s="43"/>
      <c r="F154" s="43"/>
      <c r="G154" s="53" t="n">
        <f aca="false">MIN(G153,M153)+SUM(D154:F154)</f>
        <v>1172000</v>
      </c>
      <c r="H154" s="54" t="n">
        <f aca="false">IF(B154&gt;Int_Has,"",IF(A154="","",DAYS360(A154,B154+(1))))</f>
        <v>30</v>
      </c>
      <c r="I154" s="43" t="n">
        <f aca="false">IF(B154&gt;Int_Has,"0",IF(B154="","",IF(G154&lt;0,"0",((G154*B$8)/30)*H154)))</f>
        <v>5860</v>
      </c>
      <c r="J154" s="43"/>
      <c r="K154" s="55"/>
      <c r="L154" s="56" t="n">
        <f aca="false">IF(L153&lt;0,I154-J154,L153+I154-J154)</f>
        <v>816472</v>
      </c>
      <c r="M154" s="57" t="n">
        <f aca="false">SUM(M153,(D154:F154),I154)-J154</f>
        <v>1988472</v>
      </c>
    </row>
    <row r="155" customFormat="false" ht="12.75" hidden="false" customHeight="false" outlineLevel="0" collapsed="false">
      <c r="A155" s="50" t="n">
        <f aca="false">DATE(YEAR(B154),MONTH(B154),DAY(B154)+1)</f>
        <v>40575</v>
      </c>
      <c r="B155" s="50" t="n">
        <f aca="false">IF(A155=DATE(YEAR(Int_Has),MONTH(Int_Has),DAY(1)),DATE(YEAR(Int_Has),MONTH(Int_Has),DAY(Int_Has)),DATE(YEAR(A155),MONTH(A155)+1,))</f>
        <v>40602</v>
      </c>
      <c r="C155" s="43"/>
      <c r="D155" s="43" t="str">
        <f aca="false">IF(C155="","",D$14*C155)</f>
        <v/>
      </c>
      <c r="E155" s="43"/>
      <c r="F155" s="43"/>
      <c r="G155" s="53" t="n">
        <f aca="false">MIN(G154,M154)+SUM(D155:F155)</f>
        <v>1172000</v>
      </c>
      <c r="H155" s="54" t="n">
        <f aca="false">IF(B155&gt;Int_Has,"",IF(A155="","",DAYS360(A155,B155+(1))))</f>
        <v>30</v>
      </c>
      <c r="I155" s="43" t="n">
        <f aca="false">IF(B155&gt;Int_Has,"0",IF(B155="","",IF(G155&lt;0,"0",((G155*B$8)/30)*H155)))</f>
        <v>5860</v>
      </c>
      <c r="J155" s="43"/>
      <c r="K155" s="55"/>
      <c r="L155" s="56" t="n">
        <f aca="false">IF(L154&lt;0,I155-J155,L154+I155-J155)</f>
        <v>822332</v>
      </c>
      <c r="M155" s="57" t="n">
        <f aca="false">SUM(M154,(D155:F155),I155)-J155</f>
        <v>1994332</v>
      </c>
    </row>
    <row r="156" customFormat="false" ht="12.75" hidden="false" customHeight="false" outlineLevel="0" collapsed="false">
      <c r="A156" s="50" t="n">
        <f aca="false">DATE(YEAR(B155),MONTH(B155),DAY(B155)+1)</f>
        <v>40603</v>
      </c>
      <c r="B156" s="50" t="n">
        <f aca="false">IF(A156=DATE(YEAR(Int_Has),MONTH(Int_Has),DAY(1)),DATE(YEAR(Int_Has),MONTH(Int_Has),DAY(Int_Has)),DATE(YEAR(A156),MONTH(A156)+1,))</f>
        <v>40633</v>
      </c>
      <c r="C156" s="43"/>
      <c r="D156" s="43" t="str">
        <f aca="false">IF(C156="","",D$14*C156)</f>
        <v/>
      </c>
      <c r="E156" s="43"/>
      <c r="F156" s="43"/>
      <c r="G156" s="53" t="n">
        <f aca="false">MIN(G155,M155)+SUM(D156:F156)</f>
        <v>1172000</v>
      </c>
      <c r="H156" s="54" t="n">
        <f aca="false">IF(B156&gt;Int_Has,"",IF(A156="","",DAYS360(A156,B156+(1))))</f>
        <v>30</v>
      </c>
      <c r="I156" s="43" t="n">
        <f aca="false">IF(B156&gt;Int_Has,"0",IF(B156="","",IF(G156&lt;0,"0",((G156*B$8)/30)*H156)))</f>
        <v>5860</v>
      </c>
      <c r="J156" s="43"/>
      <c r="K156" s="55"/>
      <c r="L156" s="56" t="n">
        <f aca="false">IF(L155&lt;0,I156-J156,L155+I156-J156)</f>
        <v>828192</v>
      </c>
      <c r="M156" s="57" t="n">
        <f aca="false">SUM(M155,(D156:F156),I156)-J156</f>
        <v>2000192</v>
      </c>
    </row>
    <row r="157" customFormat="false" ht="12.75" hidden="false" customHeight="false" outlineLevel="0" collapsed="false">
      <c r="A157" s="50" t="n">
        <f aca="false">DATE(YEAR(B156),MONTH(B156),DAY(B156)+1)</f>
        <v>40634</v>
      </c>
      <c r="B157" s="50" t="n">
        <f aca="false">IF(A157=DATE(YEAR(Int_Has),MONTH(Int_Has),DAY(1)),DATE(YEAR(Int_Has),MONTH(Int_Has),DAY(Int_Has)),DATE(YEAR(A157),MONTH(A157)+1,))</f>
        <v>40663</v>
      </c>
      <c r="C157" s="43"/>
      <c r="D157" s="43" t="str">
        <f aca="false">IF(C157="","",D$14*C157)</f>
        <v/>
      </c>
      <c r="E157" s="43"/>
      <c r="F157" s="43"/>
      <c r="G157" s="53" t="n">
        <f aca="false">MIN(G156,M156)+SUM(D157:F157)</f>
        <v>1172000</v>
      </c>
      <c r="H157" s="54" t="n">
        <f aca="false">IF(B157&gt;Int_Has,"",IF(A157="","",DAYS360(A157,B157+(1))))</f>
        <v>30</v>
      </c>
      <c r="I157" s="43" t="n">
        <f aca="false">IF(B157&gt;Int_Has,"0",IF(B157="","",IF(G157&lt;0,"0",((G157*B$8)/30)*H157)))</f>
        <v>5860</v>
      </c>
      <c r="J157" s="43"/>
      <c r="K157" s="55"/>
      <c r="L157" s="56" t="n">
        <f aca="false">IF(L156&lt;0,I157-J157,L156+I157-J157)</f>
        <v>834052</v>
      </c>
      <c r="M157" s="57" t="n">
        <f aca="false">SUM(M156,(D157:F157),I157)-J157</f>
        <v>2006052</v>
      </c>
    </row>
    <row r="158" customFormat="false" ht="12.75" hidden="false" customHeight="false" outlineLevel="0" collapsed="false">
      <c r="A158" s="50" t="n">
        <f aca="false">DATE(YEAR(B157),MONTH(B157),DAY(B157)+1)</f>
        <v>40664</v>
      </c>
      <c r="B158" s="50" t="n">
        <f aca="false">IF(A158=DATE(YEAR(Int_Has),MONTH(Int_Has),DAY(1)),DATE(YEAR(Int_Has),MONTH(Int_Has),DAY(Int_Has)),DATE(YEAR(A158),MONTH(A158)+1,))</f>
        <v>40694</v>
      </c>
      <c r="C158" s="43"/>
      <c r="D158" s="43" t="str">
        <f aca="false">IF(C158="","",D$14*C158)</f>
        <v/>
      </c>
      <c r="E158" s="43"/>
      <c r="F158" s="43"/>
      <c r="G158" s="53" t="n">
        <f aca="false">MIN(G157,M157)+SUM(D158:F158)</f>
        <v>1172000</v>
      </c>
      <c r="H158" s="54" t="n">
        <f aca="false">IF(B158&gt;Int_Has,"",IF(A158="","",DAYS360(A158,B158+(1))))</f>
        <v>30</v>
      </c>
      <c r="I158" s="43" t="n">
        <f aca="false">IF(B158&gt;Int_Has,"0",IF(B158="","",IF(G158&lt;0,"0",((G158*B$8)/30)*H158)))</f>
        <v>5860</v>
      </c>
      <c r="J158" s="43"/>
      <c r="K158" s="55"/>
      <c r="L158" s="56" t="n">
        <f aca="false">IF(L157&lt;0,I158-J158,L157+I158-J158)</f>
        <v>839912</v>
      </c>
      <c r="M158" s="57" t="n">
        <f aca="false">SUM(M157,(D158:F158),I158)-J158</f>
        <v>2011912</v>
      </c>
    </row>
    <row r="159" customFormat="false" ht="12.75" hidden="false" customHeight="false" outlineLevel="0" collapsed="false">
      <c r="A159" s="50" t="n">
        <f aca="false">DATE(YEAR(B158),MONTH(B158),DAY(B158)+1)</f>
        <v>40695</v>
      </c>
      <c r="B159" s="50" t="n">
        <f aca="false">IF(A159=DATE(YEAR(Int_Has),MONTH(Int_Has),DAY(1)),DATE(YEAR(Int_Has),MONTH(Int_Has),DAY(Int_Has)),DATE(YEAR(A159),MONTH(A159)+1,))</f>
        <v>40724</v>
      </c>
      <c r="C159" s="43"/>
      <c r="D159" s="43" t="str">
        <f aca="false">IF(C159="","",D$14*C159)</f>
        <v/>
      </c>
      <c r="E159" s="43"/>
      <c r="F159" s="43"/>
      <c r="G159" s="53" t="n">
        <f aca="false">MIN(G158,M158)+SUM(D159:F159)</f>
        <v>1172000</v>
      </c>
      <c r="H159" s="54" t="n">
        <f aca="false">IF(B159&gt;Int_Has,"",IF(A159="","",DAYS360(A159,B159+(1))))</f>
        <v>30</v>
      </c>
      <c r="I159" s="43" t="n">
        <f aca="false">IF(B159&gt;Int_Has,"0",IF(B159="","",IF(G159&lt;0,"0",((G159*B$8)/30)*H159)))</f>
        <v>5860</v>
      </c>
      <c r="J159" s="43"/>
      <c r="K159" s="55"/>
      <c r="L159" s="56" t="n">
        <f aca="false">IF(L158&lt;0,I159-J159,L158+I159-J159)</f>
        <v>845772</v>
      </c>
      <c r="M159" s="57" t="n">
        <f aca="false">SUM(M158,(D159:F159),I159)-J159</f>
        <v>2017772</v>
      </c>
    </row>
    <row r="160" customFormat="false" ht="12.75" hidden="false" customHeight="false" outlineLevel="0" collapsed="false">
      <c r="A160" s="50" t="n">
        <f aca="false">DATE(YEAR(B159),MONTH(B159),DAY(B159)+1)</f>
        <v>40725</v>
      </c>
      <c r="B160" s="50" t="n">
        <f aca="false">IF(A160=DATE(YEAR(Int_Has),MONTH(Int_Has),DAY(1)),DATE(YEAR(Int_Has),MONTH(Int_Has),DAY(Int_Has)),DATE(YEAR(A160),MONTH(A160)+1,))</f>
        <v>40755</v>
      </c>
      <c r="C160" s="43"/>
      <c r="D160" s="43" t="str">
        <f aca="false">IF(C160="","",D$14*C160)</f>
        <v/>
      </c>
      <c r="E160" s="43"/>
      <c r="F160" s="43"/>
      <c r="G160" s="53" t="n">
        <f aca="false">MIN(G159,M159)+SUM(D160:F160)</f>
        <v>1172000</v>
      </c>
      <c r="H160" s="54" t="n">
        <f aca="false">IF(B160&gt;Int_Has,"",IF(A160="","",DAYS360(A160,B160+(1))))</f>
        <v>30</v>
      </c>
      <c r="I160" s="43" t="n">
        <f aca="false">IF(B160&gt;Int_Has,"0",IF(B160="","",IF(G160&lt;0,"0",((G160*B$8)/30)*H160)))</f>
        <v>5860</v>
      </c>
      <c r="J160" s="43"/>
      <c r="K160" s="55"/>
      <c r="L160" s="56" t="n">
        <f aca="false">IF(L159&lt;0,I160-J160,L159+I160-J160)</f>
        <v>851632</v>
      </c>
      <c r="M160" s="57" t="n">
        <f aca="false">SUM(M159,(D160:F160),I160)-J160</f>
        <v>2023632</v>
      </c>
    </row>
    <row r="161" customFormat="false" ht="12.75" hidden="false" customHeight="false" outlineLevel="0" collapsed="false">
      <c r="A161" s="50" t="n">
        <f aca="false">DATE(YEAR(B160),MONTH(B160),DAY(B160)+1)</f>
        <v>40756</v>
      </c>
      <c r="B161" s="50" t="n">
        <f aca="false">IF(A161=DATE(YEAR(Int_Has),MONTH(Int_Has),DAY(1)),DATE(YEAR(Int_Has),MONTH(Int_Has),DAY(Int_Has)),DATE(YEAR(A161),MONTH(A161)+1,))</f>
        <v>40786</v>
      </c>
      <c r="C161" s="43"/>
      <c r="D161" s="43" t="str">
        <f aca="false">IF(C161="","",D$14*C161)</f>
        <v/>
      </c>
      <c r="E161" s="43"/>
      <c r="F161" s="43"/>
      <c r="G161" s="53" t="n">
        <f aca="false">MIN(G160,M160)+SUM(D161:F161)</f>
        <v>1172000</v>
      </c>
      <c r="H161" s="54" t="n">
        <f aca="false">IF(B161&gt;Int_Has,"",IF(A161="","",DAYS360(A161,B161+(1))))</f>
        <v>30</v>
      </c>
      <c r="I161" s="43" t="n">
        <f aca="false">IF(B161&gt;Int_Has,"0",IF(B161="","",IF(G161&lt;0,"0",((G161*B$8)/30)*H161)))</f>
        <v>5860</v>
      </c>
      <c r="J161" s="43"/>
      <c r="K161" s="55"/>
      <c r="L161" s="56" t="n">
        <f aca="false">IF(L160&lt;0,I161-J161,L160+I161-J161)</f>
        <v>857492</v>
      </c>
      <c r="M161" s="57" t="n">
        <f aca="false">SUM(M160,(D161:F161),I161)-J161</f>
        <v>2029492</v>
      </c>
    </row>
    <row r="162" customFormat="false" ht="12.75" hidden="false" customHeight="false" outlineLevel="0" collapsed="false">
      <c r="A162" s="50" t="n">
        <f aca="false">DATE(YEAR(B161),MONTH(B161),DAY(B161)+1)</f>
        <v>40787</v>
      </c>
      <c r="B162" s="50" t="n">
        <f aca="false">IF(A162=DATE(YEAR(Int_Has),MONTH(Int_Has),DAY(1)),DATE(YEAR(Int_Has),MONTH(Int_Has),DAY(Int_Has)),DATE(YEAR(A162),MONTH(A162)+1,))</f>
        <v>40816</v>
      </c>
      <c r="C162" s="43"/>
      <c r="D162" s="43" t="str">
        <f aca="false">IF(C162="","",D$14*C162)</f>
        <v/>
      </c>
      <c r="E162" s="43"/>
      <c r="F162" s="43"/>
      <c r="G162" s="53" t="n">
        <f aca="false">MIN(G161,M161)+SUM(D162:F162)</f>
        <v>1172000</v>
      </c>
      <c r="H162" s="54" t="n">
        <f aca="false">IF(B162&gt;Int_Has,"",IF(A162="","",DAYS360(A162,B162+(1))))</f>
        <v>30</v>
      </c>
      <c r="I162" s="43" t="n">
        <f aca="false">IF(B162&gt;Int_Has,"0",IF(B162="","",IF(G162&lt;0,"0",((G162*B$8)/30)*H162)))</f>
        <v>5860</v>
      </c>
      <c r="J162" s="43"/>
      <c r="K162" s="55"/>
      <c r="L162" s="56" t="n">
        <f aca="false">IF(L161&lt;0,I162-J162,L161+I162-J162)</f>
        <v>863352</v>
      </c>
      <c r="M162" s="57" t="n">
        <f aca="false">SUM(M161,(D162:F162),I162)-J162</f>
        <v>2035352</v>
      </c>
    </row>
    <row r="163" customFormat="false" ht="12.75" hidden="false" customHeight="false" outlineLevel="0" collapsed="false">
      <c r="A163" s="50" t="n">
        <f aca="false">DATE(YEAR(B162),MONTH(B162),DAY(B162)+1)</f>
        <v>40817</v>
      </c>
      <c r="B163" s="50" t="n">
        <f aca="false">IF(A163=DATE(YEAR(Int_Has),MONTH(Int_Has),DAY(1)),DATE(YEAR(Int_Has),MONTH(Int_Has),DAY(Int_Has)),DATE(YEAR(A163),MONTH(A163)+1,))</f>
        <v>40847</v>
      </c>
      <c r="C163" s="43"/>
      <c r="D163" s="43" t="str">
        <f aca="false">IF(C163="","",D$14*C163)</f>
        <v/>
      </c>
      <c r="E163" s="43"/>
      <c r="F163" s="43"/>
      <c r="G163" s="53" t="n">
        <f aca="false">MIN(G162,M162)+SUM(D163:F163)</f>
        <v>1172000</v>
      </c>
      <c r="H163" s="54" t="n">
        <f aca="false">IF(B163&gt;Int_Has,"",IF(A163="","",DAYS360(A163,B163+(1))))</f>
        <v>30</v>
      </c>
      <c r="I163" s="43" t="n">
        <f aca="false">IF(B163&gt;Int_Has,"0",IF(B163="","",IF(G163&lt;0,"0",((G163*B$8)/30)*H163)))</f>
        <v>5860</v>
      </c>
      <c r="J163" s="43"/>
      <c r="K163" s="55"/>
      <c r="L163" s="56" t="n">
        <f aca="false">IF(L162&lt;0,I163-J163,L162+I163-J163)</f>
        <v>869212</v>
      </c>
      <c r="M163" s="57" t="n">
        <f aca="false">SUM(M162,(D163:F163),I163)-J163</f>
        <v>2041212</v>
      </c>
    </row>
    <row r="164" customFormat="false" ht="12.75" hidden="false" customHeight="false" outlineLevel="0" collapsed="false">
      <c r="A164" s="50" t="n">
        <f aca="false">DATE(YEAR(B163),MONTH(B163),DAY(B163)+1)</f>
        <v>40848</v>
      </c>
      <c r="B164" s="50" t="n">
        <f aca="false">IF(A164=DATE(YEAR(Int_Has),MONTH(Int_Has),DAY(1)),DATE(YEAR(Int_Has),MONTH(Int_Has),DAY(Int_Has)),DATE(YEAR(A164),MONTH(A164)+1,))</f>
        <v>40877</v>
      </c>
      <c r="C164" s="43"/>
      <c r="D164" s="43" t="str">
        <f aca="false">IF(C164="","",D$14*C164)</f>
        <v/>
      </c>
      <c r="E164" s="43"/>
      <c r="F164" s="43"/>
      <c r="G164" s="53" t="n">
        <f aca="false">MIN(G163,M163)+SUM(D164:F164)</f>
        <v>1172000</v>
      </c>
      <c r="H164" s="54" t="n">
        <f aca="false">IF(B164&gt;Int_Has,"",IF(A164="","",DAYS360(A164,B164+(1))))</f>
        <v>30</v>
      </c>
      <c r="I164" s="43" t="n">
        <f aca="false">IF(B164&gt;Int_Has,"0",IF(B164="","",IF(G164&lt;0,"0",((G164*B$8)/30)*H164)))</f>
        <v>5860</v>
      </c>
      <c r="J164" s="43"/>
      <c r="K164" s="55"/>
      <c r="L164" s="56" t="n">
        <f aca="false">IF(L163&lt;0,I164-J164,L163+I164-J164)</f>
        <v>875072</v>
      </c>
      <c r="M164" s="57" t="n">
        <f aca="false">SUM(M163,(D164:F164),I164)-J164</f>
        <v>2047072</v>
      </c>
    </row>
    <row r="165" customFormat="false" ht="12.75" hidden="false" customHeight="false" outlineLevel="0" collapsed="false">
      <c r="A165" s="50" t="n">
        <f aca="false">DATE(YEAR(B164),MONTH(B164),DAY(B164)+1)</f>
        <v>40878</v>
      </c>
      <c r="B165" s="50" t="n">
        <f aca="false">IF(A165=DATE(YEAR(Int_Has),MONTH(Int_Has),DAY(1)),DATE(YEAR(Int_Has),MONTH(Int_Has),DAY(Int_Has)),DATE(YEAR(A165),MONTH(A165)+1,))</f>
        <v>40908</v>
      </c>
      <c r="C165" s="43"/>
      <c r="D165" s="43" t="str">
        <f aca="false">IF(C165="","",D$14*C165)</f>
        <v/>
      </c>
      <c r="E165" s="43"/>
      <c r="F165" s="43"/>
      <c r="G165" s="53" t="n">
        <f aca="false">MIN(G164,M164)+SUM(D165:F165)</f>
        <v>1172000</v>
      </c>
      <c r="H165" s="54" t="n">
        <f aca="false">IF(B165&gt;Int_Has,"",IF(A165="","",DAYS360(A165,B165+(1))))</f>
        <v>30</v>
      </c>
      <c r="I165" s="43" t="n">
        <f aca="false">IF(B165&gt;Int_Has,"0",IF(B165="","",IF(G165&lt;0,"0",((G165*B$8)/30)*H165)))</f>
        <v>5860</v>
      </c>
      <c r="J165" s="43"/>
      <c r="K165" s="55"/>
      <c r="L165" s="56" t="n">
        <f aca="false">IF(L164&lt;0,I165-J165,L164+I165-J165)</f>
        <v>880932</v>
      </c>
      <c r="M165" s="57" t="n">
        <f aca="false">SUM(M164,(D165:F165),I165)-J165</f>
        <v>2052932</v>
      </c>
    </row>
    <row r="166" customFormat="false" ht="12.75" hidden="false" customHeight="false" outlineLevel="0" collapsed="false">
      <c r="A166" s="50" t="n">
        <f aca="false">DATE(YEAR(B165),MONTH(B165),DAY(B165)+1)</f>
        <v>40909</v>
      </c>
      <c r="B166" s="50" t="n">
        <f aca="false">IF(A166=DATE(YEAR(Int_Has),MONTH(Int_Has),DAY(1)),DATE(YEAR(Int_Has),MONTH(Int_Has),DAY(Int_Has)),DATE(YEAR(A166),MONTH(A166)+1,))</f>
        <v>40939</v>
      </c>
      <c r="C166" s="43"/>
      <c r="D166" s="43" t="str">
        <f aca="false">IF(C166="","",D$14*C166)</f>
        <v/>
      </c>
      <c r="E166" s="43"/>
      <c r="F166" s="43"/>
      <c r="G166" s="53" t="n">
        <f aca="false">MIN(G165,M165)+SUM(D166:F166)</f>
        <v>1172000</v>
      </c>
      <c r="H166" s="54" t="n">
        <f aca="false">IF(B166&gt;Int_Has,"",IF(A166="","",DAYS360(A166,B166+(1))))</f>
        <v>30</v>
      </c>
      <c r="I166" s="43" t="n">
        <f aca="false">IF(B166&gt;Int_Has,"0",IF(B166="","",IF(G166&lt;0,"0",((G166*B$8)/30)*H166)))</f>
        <v>5860</v>
      </c>
      <c r="J166" s="43"/>
      <c r="K166" s="55"/>
      <c r="L166" s="56" t="n">
        <f aca="false">IF(L165&lt;0,I166-J166,L165+I166-J166)</f>
        <v>886792</v>
      </c>
      <c r="M166" s="57" t="n">
        <f aca="false">SUM(M165,(D166:F166),I166)-J166</f>
        <v>2058792</v>
      </c>
    </row>
    <row r="167" customFormat="false" ht="12.75" hidden="false" customHeight="false" outlineLevel="0" collapsed="false">
      <c r="A167" s="50" t="n">
        <f aca="false">DATE(YEAR(B166),MONTH(B166),DAY(B166)+1)</f>
        <v>40940</v>
      </c>
      <c r="B167" s="50" t="n">
        <f aca="false">IF(A167=DATE(YEAR(Int_Has),MONTH(Int_Has),DAY(1)),DATE(YEAR(Int_Has),MONTH(Int_Has),DAY(Int_Has)),DATE(YEAR(A167),MONTH(A167)+1,))</f>
        <v>40968</v>
      </c>
      <c r="C167" s="43"/>
      <c r="D167" s="43" t="str">
        <f aca="false">IF(C167="","",D$14*C167)</f>
        <v/>
      </c>
      <c r="E167" s="43"/>
      <c r="F167" s="43"/>
      <c r="G167" s="53" t="n">
        <f aca="false">MIN(G166,M166)+SUM(D167:F167)</f>
        <v>1172000</v>
      </c>
      <c r="H167" s="54" t="n">
        <f aca="false">IF(B167&gt;Int_Has,"",IF(A167="","",DAYS360(A167,B167+(1))))</f>
        <v>30</v>
      </c>
      <c r="I167" s="43" t="n">
        <f aca="false">IF(B167&gt;Int_Has,"0",IF(B167="","",IF(G167&lt;0,"0",((G167*B$8)/30)*H167)))</f>
        <v>5860</v>
      </c>
      <c r="J167" s="43"/>
      <c r="K167" s="55"/>
      <c r="L167" s="56" t="n">
        <f aca="false">IF(L166&lt;0,I167-J167,L166+I167-J167)</f>
        <v>892652</v>
      </c>
      <c r="M167" s="57" t="n">
        <f aca="false">SUM(M166,(D167:F167),I167)-J167</f>
        <v>2064652</v>
      </c>
    </row>
    <row r="168" customFormat="false" ht="12.75" hidden="false" customHeight="false" outlineLevel="0" collapsed="false">
      <c r="A168" s="50" t="n">
        <f aca="false">DATE(YEAR(B167),MONTH(B167),DAY(B167)+1)</f>
        <v>40969</v>
      </c>
      <c r="B168" s="50" t="n">
        <f aca="false">IF(A168=DATE(YEAR(Int_Has),MONTH(Int_Has),DAY(1)),DATE(YEAR(Int_Has),MONTH(Int_Has),DAY(Int_Has)),DATE(YEAR(A168),MONTH(A168)+1,))</f>
        <v>40999</v>
      </c>
      <c r="C168" s="43"/>
      <c r="D168" s="43" t="str">
        <f aca="false">IF(C168="","",D$14*C168)</f>
        <v/>
      </c>
      <c r="E168" s="43"/>
      <c r="F168" s="43"/>
      <c r="G168" s="53" t="n">
        <f aca="false">MIN(G167,M167)+SUM(D168:F168)</f>
        <v>1172000</v>
      </c>
      <c r="H168" s="54" t="n">
        <f aca="false">IF(B168&gt;Int_Has,"",IF(A168="","",DAYS360(A168,B168+(1))))</f>
        <v>30</v>
      </c>
      <c r="I168" s="43" t="n">
        <f aca="false">IF(B168&gt;Int_Has,"0",IF(B168="","",IF(G168&lt;0,"0",((G168*B$8)/30)*H168)))</f>
        <v>5860</v>
      </c>
      <c r="J168" s="43"/>
      <c r="K168" s="55"/>
      <c r="L168" s="56" t="n">
        <f aca="false">IF(L167&lt;0,I168-J168,L167+I168-J168)</f>
        <v>898512</v>
      </c>
      <c r="M168" s="57" t="n">
        <f aca="false">SUM(M167,(D168:F168),I168)-J168</f>
        <v>2070512</v>
      </c>
    </row>
    <row r="169" customFormat="false" ht="12.75" hidden="false" customHeight="false" outlineLevel="0" collapsed="false">
      <c r="A169" s="58"/>
      <c r="B169" s="58"/>
      <c r="C169" s="58"/>
      <c r="D169" s="60"/>
      <c r="E169" s="61"/>
      <c r="F169" s="61"/>
      <c r="G169" s="109"/>
      <c r="H169" s="62" t="s">
        <v>23</v>
      </c>
      <c r="I169" s="62"/>
      <c r="J169" s="63" t="n">
        <f aca="false">SUM(J15:J168)</f>
        <v>0</v>
      </c>
      <c r="K169" s="64"/>
      <c r="L169" s="63" t="n">
        <f aca="false">IF(L168&lt;0,0,L168)</f>
        <v>898512</v>
      </c>
      <c r="M169" s="66" t="n">
        <f aca="false">M168</f>
        <v>2070512</v>
      </c>
    </row>
    <row r="170" customFormat="false" ht="12.75" hidden="false" customHeight="false" outlineLevel="0" collapsed="false">
      <c r="A170" s="50"/>
      <c r="B170" s="50"/>
      <c r="C170" s="50"/>
      <c r="D170" s="68"/>
      <c r="E170" s="68"/>
      <c r="F170" s="68"/>
      <c r="G170" s="70"/>
      <c r="H170" s="70"/>
      <c r="I170" s="68"/>
      <c r="J170" s="43"/>
      <c r="K170" s="55"/>
      <c r="L170" s="43"/>
      <c r="M170" s="70"/>
    </row>
    <row r="171" customFormat="false" ht="12.75" hidden="false" customHeight="false" outlineLevel="0" collapsed="false">
      <c r="A171" s="50"/>
      <c r="B171" s="50"/>
      <c r="C171" s="50"/>
      <c r="D171" s="71"/>
      <c r="E171" s="71"/>
      <c r="F171" s="71"/>
      <c r="G171" s="72"/>
      <c r="H171" s="110"/>
      <c r="I171" s="73"/>
      <c r="J171" s="70"/>
      <c r="K171" s="74"/>
      <c r="L171" s="68"/>
      <c r="M171" s="70"/>
    </row>
    <row r="172" customFormat="false" ht="12.75" hidden="false" customHeight="false" outlineLevel="0" collapsed="false">
      <c r="A172" s="50"/>
      <c r="B172" s="50"/>
      <c r="C172" s="50"/>
      <c r="D172" s="71"/>
      <c r="E172" s="71"/>
      <c r="F172" s="71"/>
      <c r="G172" s="70"/>
      <c r="H172" s="79"/>
      <c r="J172" s="75"/>
      <c r="K172" s="76" t="s">
        <v>24</v>
      </c>
      <c r="L172" s="76"/>
      <c r="M172" s="77" t="n">
        <f aca="false">M169-L169</f>
        <v>1172000</v>
      </c>
    </row>
    <row r="173" customFormat="false" ht="12.75" hidden="false" customHeight="false" outlineLevel="0" collapsed="false">
      <c r="A173" s="50"/>
      <c r="B173" s="50"/>
      <c r="C173" s="50"/>
      <c r="D173" s="68"/>
      <c r="E173" s="68"/>
      <c r="F173" s="68"/>
      <c r="G173" s="70"/>
      <c r="H173" s="79"/>
      <c r="J173" s="75"/>
      <c r="K173" s="76" t="s">
        <v>25</v>
      </c>
      <c r="L173" s="76"/>
      <c r="M173" s="78" t="n">
        <f aca="false">M169-M172</f>
        <v>898512</v>
      </c>
    </row>
    <row r="174" customFormat="false" ht="12.75" hidden="false" customHeight="false" outlineLevel="0" collapsed="false">
      <c r="A174" s="79"/>
      <c r="B174" s="79"/>
      <c r="C174" s="79"/>
      <c r="D174" s="68"/>
      <c r="E174" s="68"/>
      <c r="F174" s="68"/>
      <c r="H174" s="81"/>
      <c r="I174" s="82" t="str">
        <f aca="false">IF(M174&lt;0,"SALDO EN FAVOR DEL DEMANDADO",IF(M173=0,"TOTAL CAPITAL ADEUDADO","TOTAL CAPITAL MÁS INTERESES ADEUDADOS"))</f>
        <v>TOTAL CAPITAL MÁS INTERESES ADEUDADOS</v>
      </c>
      <c r="J174" s="82"/>
      <c r="K174" s="82"/>
      <c r="L174" s="82"/>
      <c r="M174" s="65" t="n">
        <f aca="false">SUM(M172:M173)</f>
        <v>2070512</v>
      </c>
    </row>
    <row r="175" customFormat="false" ht="16.5" hidden="false" customHeight="false" outlineLevel="0" collapsed="false">
      <c r="A175" s="126"/>
      <c r="B175" s="111"/>
      <c r="C175" s="111"/>
      <c r="D175" s="111"/>
      <c r="E175" s="111"/>
      <c r="F175" s="111"/>
      <c r="G175" s="86"/>
      <c r="H175" s="87"/>
    </row>
    <row r="176" customFormat="false" ht="16.5" hidden="false" customHeight="false" outlineLevel="0" collapsed="false">
      <c r="B176" s="112" t="s">
        <v>38</v>
      </c>
      <c r="C176" s="112"/>
      <c r="D176" s="87"/>
      <c r="E176" s="87"/>
      <c r="F176" s="86"/>
      <c r="G176" s="86"/>
      <c r="H176" s="87"/>
    </row>
    <row r="177" customFormat="false" ht="16.5" hidden="false" customHeight="false" outlineLevel="0" collapsed="false">
      <c r="A177" s="86"/>
      <c r="B177" s="87"/>
      <c r="C177" s="87"/>
      <c r="D177" s="87"/>
      <c r="E177" s="87"/>
      <c r="F177" s="86"/>
      <c r="G177" s="86"/>
      <c r="H177" s="87"/>
    </row>
    <row r="178" customFormat="false" ht="16.5" hidden="false" customHeight="false" outlineLevel="0" collapsed="false">
      <c r="A178" s="86"/>
      <c r="B178" s="87"/>
      <c r="C178" s="87"/>
      <c r="D178" s="87"/>
      <c r="E178" s="87"/>
      <c r="F178" s="86"/>
      <c r="G178" s="86"/>
      <c r="H178" s="87"/>
    </row>
    <row r="179" customFormat="false" ht="15" hidden="false" customHeight="true" outlineLevel="0" collapsed="false">
      <c r="B179" s="91" t="str">
        <f aca="false">A$1</f>
        <v>JUZGADO   DE FAMILIA</v>
      </c>
      <c r="C179" s="91"/>
      <c r="D179" s="91"/>
      <c r="E179" s="91"/>
      <c r="F179" s="91"/>
      <c r="G179" s="91"/>
      <c r="H179" s="91"/>
      <c r="I179" s="91"/>
      <c r="J179" s="91"/>
      <c r="K179" s="91"/>
      <c r="L179" s="91"/>
    </row>
    <row r="180" customFormat="false" ht="15" hidden="false" customHeight="true" outlineLevel="0" collapsed="false">
      <c r="B180" s="113" t="str">
        <f aca="false">A$3</f>
        <v>Medellín, </v>
      </c>
      <c r="C180" s="113"/>
      <c r="D180" s="113"/>
      <c r="E180" s="113"/>
      <c r="F180" s="113"/>
      <c r="G180" s="113"/>
      <c r="H180" s="113"/>
      <c r="I180" s="113"/>
      <c r="J180" s="113"/>
      <c r="K180" s="113"/>
      <c r="L180" s="113"/>
    </row>
    <row r="181" customFormat="false" ht="16.5" hidden="false" customHeight="false" outlineLevel="0" collapsed="false">
      <c r="B181" s="94"/>
      <c r="C181" s="94"/>
      <c r="D181" s="86"/>
      <c r="E181" s="86"/>
      <c r="F181" s="86"/>
      <c r="G181" s="86"/>
      <c r="H181" s="86"/>
      <c r="I181" s="0"/>
      <c r="J181" s="11"/>
      <c r="K181" s="2"/>
    </row>
    <row r="182" s="95" customFormat="true" ht="55.5" hidden="false" customHeight="true" outlineLevel="0" collapsed="false">
      <c r="B182" s="10" t="s">
        <v>28</v>
      </c>
      <c r="C182" s="10"/>
      <c r="D182" s="10"/>
      <c r="E182" s="10"/>
      <c r="F182" s="10"/>
      <c r="G182" s="10"/>
      <c r="H182" s="10"/>
      <c r="I182" s="10"/>
      <c r="J182" s="10"/>
      <c r="K182" s="10"/>
      <c r="L182" s="10"/>
    </row>
    <row r="183" customFormat="false" ht="16.5" hidden="false" customHeight="false" outlineLevel="0" collapsed="false">
      <c r="B183" s="96"/>
      <c r="C183" s="96"/>
      <c r="D183" s="86"/>
      <c r="E183" s="86"/>
      <c r="F183" s="86"/>
      <c r="G183" s="86"/>
      <c r="H183" s="86"/>
      <c r="I183" s="0"/>
      <c r="J183" s="11"/>
      <c r="K183" s="2"/>
    </row>
    <row r="184" customFormat="false" ht="16.5" hidden="false" customHeight="false" outlineLevel="0" collapsed="false">
      <c r="B184" s="114"/>
      <c r="C184" s="114"/>
      <c r="D184" s="86"/>
      <c r="E184" s="86"/>
      <c r="F184" s="86"/>
      <c r="G184" s="86"/>
      <c r="H184" s="86"/>
      <c r="I184" s="0"/>
      <c r="J184" s="11"/>
      <c r="K184" s="2"/>
    </row>
    <row r="185" customFormat="false" ht="17.25" hidden="false" customHeight="false" outlineLevel="0" collapsed="false">
      <c r="B185" s="91" t="s">
        <v>29</v>
      </c>
      <c r="C185" s="91"/>
      <c r="D185" s="91"/>
      <c r="E185" s="91"/>
      <c r="F185" s="91"/>
      <c r="G185" s="91"/>
      <c r="H185" s="91"/>
      <c r="I185" s="91"/>
      <c r="J185" s="91"/>
      <c r="K185" s="91"/>
      <c r="L185" s="91"/>
    </row>
    <row r="186" customFormat="false" ht="17.25" hidden="false" customHeight="false" outlineLevel="0" collapsed="false">
      <c r="B186" s="97"/>
      <c r="C186" s="97"/>
      <c r="D186" s="98"/>
      <c r="E186" s="98"/>
      <c r="F186" s="98"/>
      <c r="G186" s="98"/>
      <c r="H186" s="98"/>
      <c r="I186" s="0"/>
      <c r="J186" s="11"/>
      <c r="K186" s="2"/>
    </row>
    <row r="187" customFormat="false" ht="17.25" hidden="false" customHeight="false" outlineLevel="0" collapsed="false">
      <c r="B187" s="97"/>
      <c r="C187" s="97"/>
      <c r="D187" s="98"/>
      <c r="E187" s="98"/>
      <c r="F187" s="98"/>
      <c r="G187" s="98"/>
      <c r="H187" s="98"/>
      <c r="I187" s="0"/>
      <c r="J187" s="11"/>
      <c r="K187" s="2"/>
    </row>
    <row r="188" customFormat="false" ht="17.25" hidden="false" customHeight="false" outlineLevel="0" collapsed="false">
      <c r="B188" s="97"/>
      <c r="C188" s="97"/>
      <c r="D188" s="98"/>
      <c r="E188" s="98"/>
      <c r="F188" s="98"/>
      <c r="G188" s="98"/>
      <c r="H188" s="98"/>
      <c r="I188" s="0"/>
      <c r="J188" s="11"/>
      <c r="K188" s="2"/>
    </row>
    <row r="189" customFormat="false" ht="17.25" hidden="false" customHeight="false" outlineLevel="0" collapsed="false">
      <c r="B189" s="91"/>
      <c r="C189" s="91"/>
      <c r="D189" s="91"/>
      <c r="E189" s="91"/>
      <c r="F189" s="91"/>
      <c r="G189" s="91"/>
      <c r="H189" s="91"/>
      <c r="I189" s="91"/>
      <c r="J189" s="91"/>
      <c r="K189" s="91"/>
      <c r="L189" s="91"/>
    </row>
    <row r="190" customFormat="false" ht="17.25" hidden="false" customHeight="false" outlineLevel="0" collapsed="false">
      <c r="B190" s="91" t="s">
        <v>31</v>
      </c>
      <c r="C190" s="91"/>
      <c r="D190" s="91"/>
      <c r="E190" s="91"/>
      <c r="F190" s="91"/>
      <c r="G190" s="91"/>
      <c r="H190" s="91"/>
      <c r="I190" s="91"/>
      <c r="J190" s="91"/>
      <c r="K190" s="91"/>
      <c r="L190" s="91"/>
    </row>
  </sheetData>
  <mergeCells count="24">
    <mergeCell ref="A1:L1"/>
    <mergeCell ref="A2:L2"/>
    <mergeCell ref="A3:L3"/>
    <mergeCell ref="A6:L6"/>
    <mergeCell ref="A9:C9"/>
    <mergeCell ref="A10:C10"/>
    <mergeCell ref="A12:B12"/>
    <mergeCell ref="C12:C13"/>
    <mergeCell ref="E12:E13"/>
    <mergeCell ref="F12:F13"/>
    <mergeCell ref="G12:M12"/>
    <mergeCell ref="J13:K13"/>
    <mergeCell ref="H169:I169"/>
    <mergeCell ref="K172:L172"/>
    <mergeCell ref="K173:L173"/>
    <mergeCell ref="I174:L174"/>
    <mergeCell ref="B175:F175"/>
    <mergeCell ref="B176:C176"/>
    <mergeCell ref="B179:L179"/>
    <mergeCell ref="B180:L180"/>
    <mergeCell ref="B182:L182"/>
    <mergeCell ref="B185:L185"/>
    <mergeCell ref="B189:L189"/>
    <mergeCell ref="B190:L190"/>
  </mergeCells>
  <conditionalFormatting sqref="A15:M168">
    <cfRule type="expression" priority="2" aboveAverage="0" equalAverage="0" bottom="0" percent="0" rank="0" text="" dxfId="6">
      <formula>IF(ROW(A15)&gt;Fila_Fin_FSV,TRUE(),FALSE())</formula>
    </cfRule>
    <cfRule type="expression" priority="3" aboveAverage="0" equalAverage="0" bottom="0" percent="0" rank="0" text="" dxfId="7">
      <formula>IF(ROW(A15)=Fila_Fin_FSV,TRUE(),FALSE())</formula>
    </cfRule>
    <cfRule type="expression" priority="4" aboveAverage="0" equalAverage="0" bottom="0" percent="0" rank="0" text="" dxfId="8">
      <formula>IF(ROW(A15)&lt;Fila_Fin_FSV,TRUE(),FALSE())</formula>
    </cfRule>
  </conditionalFormatting>
  <printOptions headings="false" gridLines="false" gridLinesSet="true" horizontalCentered="true" verticalCentered="false"/>
  <pageMargins left="0.7875" right="0.75" top="1.37777777777778" bottom="1.18125" header="0.511811023622047" footer="0.39375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50" activeCellId="0" sqref="A50:IV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2" width="9.85"/>
    <col collapsed="false" customWidth="true" hidden="false" outlineLevel="0" max="3" min="3" style="127" width="9.28"/>
    <col collapsed="false" customWidth="true" hidden="false" outlineLevel="0" max="4" min="4" style="2" width="12.28"/>
    <col collapsed="false" customWidth="true" hidden="false" outlineLevel="0" max="5" min="5" style="2" width="13.7"/>
    <col collapsed="false" customWidth="true" hidden="false" outlineLevel="0" max="6" min="6" style="0" width="8.41"/>
    <col collapsed="false" customWidth="true" hidden="false" outlineLevel="0" max="7" min="7" style="0" width="13.85"/>
    <col collapsed="false" customWidth="true" hidden="false" outlineLevel="0" max="8" min="8" style="2" width="4.99"/>
    <col collapsed="false" customWidth="true" hidden="false" outlineLevel="0" max="9" min="9" style="3" width="11.56"/>
    <col collapsed="false" customWidth="true" hidden="false" outlineLevel="0" max="10" min="10" style="4" width="11.85"/>
    <col collapsed="false" customWidth="true" hidden="false" outlineLevel="0" max="11" min="11" style="3" width="4.85"/>
    <col collapsed="false" customWidth="true" hidden="false" outlineLevel="0" max="12" min="12" style="0" width="13.14"/>
    <col collapsed="false" customWidth="true" hidden="false" outlineLevel="0" max="13" min="13" style="0" width="13.41"/>
  </cols>
  <sheetData>
    <row r="1" customFormat="false" ht="17.25" hidden="false" customHeight="fals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false" outlineLevel="0" collapsed="false">
      <c r="A3" s="6" t="s">
        <v>3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A4" s="7"/>
      <c r="B4" s="3"/>
      <c r="C4" s="128"/>
      <c r="D4" s="3"/>
      <c r="E4" s="129" t="s">
        <v>40</v>
      </c>
      <c r="F4" s="129"/>
      <c r="G4" s="129"/>
      <c r="H4" s="3"/>
    </row>
    <row r="5" customFormat="false" ht="12.75" hidden="false" customHeight="false" outlineLevel="0" collapsed="false">
      <c r="B5" s="3"/>
      <c r="C5" s="128"/>
      <c r="D5" s="3"/>
      <c r="E5" s="3"/>
      <c r="F5" s="100"/>
      <c r="G5" s="101"/>
      <c r="H5" s="3"/>
    </row>
    <row r="6" customFormat="false" ht="31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6.5" hidden="false" customHeight="false" outlineLevel="0" collapsed="false">
      <c r="A7" s="10"/>
      <c r="B7" s="10"/>
      <c r="C7" s="130"/>
      <c r="D7" s="10"/>
      <c r="E7" s="10"/>
      <c r="F7" s="10"/>
      <c r="G7" s="10"/>
      <c r="H7" s="10"/>
      <c r="I7" s="10"/>
      <c r="J7" s="11"/>
      <c r="K7" s="2"/>
    </row>
    <row r="8" customFormat="false" ht="13.5" hidden="false" customHeight="true" outlineLevel="0" collapsed="false">
      <c r="A8" s="12" t="s">
        <v>41</v>
      </c>
      <c r="B8" s="13" t="n">
        <v>0.005</v>
      </c>
      <c r="C8" s="131"/>
      <c r="D8" s="115" t="s">
        <v>5</v>
      </c>
      <c r="E8" s="15" t="n">
        <f aca="true">TODAY()</f>
        <v>46232</v>
      </c>
      <c r="F8" s="16"/>
      <c r="G8" s="16"/>
      <c r="H8" s="16"/>
      <c r="I8" s="17"/>
    </row>
    <row r="9" customFormat="false" ht="12.75" hidden="false" customHeight="false" outlineLevel="0" collapsed="false">
      <c r="A9" s="116" t="s">
        <v>34</v>
      </c>
      <c r="B9" s="116"/>
      <c r="C9" s="116"/>
      <c r="D9" s="116"/>
      <c r="E9" s="19"/>
    </row>
    <row r="10" customFormat="false" ht="12.75" hidden="false" customHeight="false" outlineLevel="0" collapsed="false">
      <c r="A10" s="20" t="s">
        <v>7</v>
      </c>
      <c r="B10" s="20"/>
      <c r="C10" s="20"/>
      <c r="D10" s="20"/>
      <c r="E10" s="21"/>
      <c r="G10" s="22"/>
      <c r="H10" s="22"/>
      <c r="I10" s="22"/>
      <c r="J10" s="23"/>
      <c r="L10" s="22"/>
    </row>
    <row r="11" customFormat="false" ht="12.75" hidden="false" customHeight="false" outlineLevel="0" collapsed="false">
      <c r="A11" s="103"/>
      <c r="B11" s="3"/>
      <c r="C11" s="128"/>
      <c r="D11" s="3"/>
      <c r="E11" s="3"/>
      <c r="F11" s="22"/>
      <c r="G11" s="22"/>
      <c r="H11" s="22"/>
      <c r="I11" s="22"/>
      <c r="J11" s="23"/>
      <c r="L11" s="22"/>
    </row>
    <row r="12" s="29" customFormat="true" ht="12.75" hidden="false" customHeight="true" outlineLevel="0" collapsed="false">
      <c r="A12" s="24" t="s">
        <v>8</v>
      </c>
      <c r="B12" s="24"/>
      <c r="C12" s="132" t="s">
        <v>42</v>
      </c>
      <c r="D12" s="26" t="s">
        <v>10</v>
      </c>
      <c r="E12" s="27" t="s">
        <v>35</v>
      </c>
      <c r="F12" s="27" t="s">
        <v>36</v>
      </c>
      <c r="G12" s="28" t="s">
        <v>11</v>
      </c>
      <c r="H12" s="28"/>
      <c r="I12" s="28"/>
      <c r="J12" s="28"/>
      <c r="K12" s="28"/>
      <c r="L12" s="28"/>
      <c r="M12" s="28"/>
    </row>
    <row r="13" s="38" customFormat="true" ht="23.25" hidden="false" customHeight="true" outlineLevel="0" collapsed="false">
      <c r="A13" s="31" t="s">
        <v>12</v>
      </c>
      <c r="B13" s="31" t="s">
        <v>5</v>
      </c>
      <c r="C13" s="132"/>
      <c r="D13" s="118" t="s">
        <v>14</v>
      </c>
      <c r="E13" s="27"/>
      <c r="F13" s="27"/>
      <c r="G13" s="33" t="s">
        <v>15</v>
      </c>
      <c r="H13" s="34" t="s">
        <v>16</v>
      </c>
      <c r="I13" s="35" t="s">
        <v>17</v>
      </c>
      <c r="J13" s="35" t="s">
        <v>18</v>
      </c>
      <c r="K13" s="35"/>
      <c r="L13" s="36" t="s">
        <v>19</v>
      </c>
      <c r="M13" s="37" t="s">
        <v>20</v>
      </c>
    </row>
    <row r="14" customFormat="false" ht="12.75" hidden="false" customHeight="false" outlineLevel="0" collapsed="false">
      <c r="A14" s="120" t="n">
        <v>35612</v>
      </c>
      <c r="B14" s="121" t="n">
        <f aca="false">DATE(YEAR(Fam_Desde),MONTH(Fam_Desde)+1,)</f>
        <v>35642</v>
      </c>
      <c r="C14" s="133"/>
      <c r="D14" s="42" t="n">
        <v>1609950</v>
      </c>
      <c r="E14" s="124"/>
      <c r="F14" s="125"/>
      <c r="G14" s="44" t="n">
        <f aca="false">E9</f>
        <v>0</v>
      </c>
      <c r="H14" s="107"/>
      <c r="I14" s="46" t="n">
        <f aca="false">E10</f>
        <v>0</v>
      </c>
      <c r="J14" s="47" t="s">
        <v>21</v>
      </c>
      <c r="K14" s="48" t="s">
        <v>22</v>
      </c>
      <c r="L14" s="49" t="n">
        <f aca="false">I14</f>
        <v>0</v>
      </c>
      <c r="M14" s="49" t="n">
        <f aca="false">SUM(G14,L14)</f>
        <v>0</v>
      </c>
    </row>
    <row r="15" customFormat="false" ht="12.75" hidden="false" customHeight="false" outlineLevel="0" collapsed="false">
      <c r="A15" s="50" t="n">
        <f aca="false">Fam_Desde</f>
        <v>35612</v>
      </c>
      <c r="B15" s="50" t="n">
        <f aca="false">Fam_Hasta</f>
        <v>35642</v>
      </c>
      <c r="C15" s="134" t="e">
        <f aca="false">IF(B15&gt;Int_Has,"",VLOOKUP(B15,'VR. IPC'!$1:$65536,3))</f>
        <v>#N/A</v>
      </c>
      <c r="D15" s="43" t="n">
        <f aca="false">D14</f>
        <v>1609950</v>
      </c>
      <c r="E15" s="43"/>
      <c r="F15" s="43"/>
      <c r="G15" s="53" t="n">
        <f aca="false">MIN(G14,M14)+SUM(D15:F15)</f>
        <v>1609950</v>
      </c>
      <c r="H15" s="54" t="n">
        <f aca="false">IF(B15&gt;Int_Has,"",IF(B15="","",DAYS360(A15,B15+(1))))</f>
        <v>30</v>
      </c>
      <c r="I15" s="43" t="n">
        <f aca="false">IF(B15&gt;Int_Has,"0",IF(A15="","",IF(G15&lt;0,"0",((G15*B$8)/30)*H15)))</f>
        <v>8049.75</v>
      </c>
      <c r="J15" s="43"/>
      <c r="K15" s="55"/>
      <c r="L15" s="56" t="n">
        <f aca="false">IF(L14&lt;0,I15-J15,L14+I15-J15)</f>
        <v>8049.75</v>
      </c>
      <c r="M15" s="57" t="n">
        <f aca="false">SUM(M14,(D15:F15),I15)-J15</f>
        <v>1617999.75</v>
      </c>
    </row>
    <row r="16" customFormat="false" ht="12.75" hidden="false" customHeight="false" outlineLevel="0" collapsed="false">
      <c r="A16" s="50" t="n">
        <f aca="false">DATE(YEAR(B15),MONTH(B15),DAY(B15)+1)</f>
        <v>35643</v>
      </c>
      <c r="B16" s="50" t="n">
        <f aca="false">IF(A16=DATE(YEAR(Int_Has),MONTH(Int_Has),DAY(1)),DATE(YEAR(Int_Has),MONTH(Int_Has),DAY(Int_Has)),DATE(YEAR(A16),MONTH(A16)+1,))</f>
        <v>35673</v>
      </c>
      <c r="C16" s="134" t="e">
        <f aca="false">IF(B16&gt;Int_Has,"",VLOOKUP(B16,'VR. IPC'!$1:$65536,3))</f>
        <v>#N/A</v>
      </c>
      <c r="D16" s="43" t="e">
        <f aca="false">IF(B16&gt;Int_Has,"",IF(C16=C15,D15,(D15*C16)+D15))</f>
        <v>#N/A</v>
      </c>
      <c r="E16" s="43"/>
      <c r="F16" s="43"/>
      <c r="G16" s="53" t="e">
        <f aca="false">MIN(G15,M15)+SUM(D16:F16)</f>
        <v>#N/A</v>
      </c>
      <c r="H16" s="54" t="n">
        <f aca="false">IF(B16&gt;Int_Has,"",IF(B16="","",DAYS360(A16,B16+(1))))</f>
        <v>30</v>
      </c>
      <c r="I16" s="43" t="e">
        <f aca="false">IF(B16&gt;Int_Has,"0",IF(A16="","",IF(G16&lt;0,"0",((G16*B$8)/30)*H16)))</f>
        <v>#N/A</v>
      </c>
      <c r="J16" s="43"/>
      <c r="K16" s="55"/>
      <c r="L16" s="56" t="e">
        <f aca="false">IF(L15&lt;0,I16-J16,L15+I16-J16)</f>
        <v>#N/A</v>
      </c>
      <c r="M16" s="57" t="e">
        <f aca="false">SUM(M15,(D16:F16),I16)-J16</f>
        <v>#N/A</v>
      </c>
    </row>
    <row r="17" customFormat="false" ht="12.75" hidden="false" customHeight="false" outlineLevel="0" collapsed="false">
      <c r="A17" s="50" t="n">
        <f aca="false">DATE(YEAR(B16),MONTH(B16),DAY(B16)+1)</f>
        <v>35674</v>
      </c>
      <c r="B17" s="50" t="n">
        <f aca="false">IF(A17=DATE(YEAR(Int_Has),MONTH(Int_Has),DAY(1)),DATE(YEAR(Int_Has),MONTH(Int_Has),DAY(Int_Has)),DATE(YEAR(A17),MONTH(A17)+1,))</f>
        <v>35703</v>
      </c>
      <c r="C17" s="134" t="e">
        <f aca="false">IF(B17&gt;Int_Has,"",VLOOKUP(B17,'VR. IPC'!$1:$65536,3))</f>
        <v>#N/A</v>
      </c>
      <c r="D17" s="43" t="e">
        <f aca="false">IF(B17&gt;Int_Has,"",IF(C17=C16,D16,(D16*C17)+D16))</f>
        <v>#N/A</v>
      </c>
      <c r="E17" s="43"/>
      <c r="F17" s="43"/>
      <c r="G17" s="53" t="e">
        <f aca="false">MIN(G16,M16)+SUM(D17:F17)</f>
        <v>#N/A</v>
      </c>
      <c r="H17" s="54" t="n">
        <f aca="false">IF(B17&gt;Int_Has,"",IF(B17="","",DAYS360(A17,B17+(1))))</f>
        <v>30</v>
      </c>
      <c r="I17" s="43" t="e">
        <f aca="false">IF(B17&gt;Int_Has,"0",IF(A17="","",IF(G17&lt;0,"0",((G17*B$8)/30)*H17)))</f>
        <v>#N/A</v>
      </c>
      <c r="J17" s="43"/>
      <c r="K17" s="55"/>
      <c r="L17" s="56" t="e">
        <f aca="false">IF(L16&lt;0,I17-J17,L16+I17-J17)</f>
        <v>#N/A</v>
      </c>
      <c r="M17" s="57" t="e">
        <f aca="false">SUM(M16,(D17:F17),I17)-J17</f>
        <v>#N/A</v>
      </c>
    </row>
    <row r="18" customFormat="false" ht="12.75" hidden="false" customHeight="false" outlineLevel="0" collapsed="false">
      <c r="A18" s="50" t="n">
        <f aca="false">DATE(YEAR(B17),MONTH(B17),DAY(B17)+1)</f>
        <v>35704</v>
      </c>
      <c r="B18" s="50" t="n">
        <f aca="false">IF(A18=DATE(YEAR(Int_Has),MONTH(Int_Has),DAY(1)),DATE(YEAR(Int_Has),MONTH(Int_Has),DAY(Int_Has)),DATE(YEAR(A18),MONTH(A18)+1,))</f>
        <v>35734</v>
      </c>
      <c r="C18" s="134" t="e">
        <f aca="false">IF(B18&gt;Int_Has,"",VLOOKUP(B18,'VR. IPC'!$1:$65536,3))</f>
        <v>#N/A</v>
      </c>
      <c r="D18" s="43" t="e">
        <f aca="false">IF(B18&gt;Int_Has,"",IF(C18=C17,D17,(D17*C18)+D17))</f>
        <v>#N/A</v>
      </c>
      <c r="E18" s="43"/>
      <c r="F18" s="43"/>
      <c r="G18" s="53" t="e">
        <f aca="false">MIN(G17,M17)+SUM(D18:F18)</f>
        <v>#N/A</v>
      </c>
      <c r="H18" s="54" t="n">
        <f aca="false">IF(B18&gt;Int_Has,"",IF(B18="","",DAYS360(A18,B18+(1))))</f>
        <v>30</v>
      </c>
      <c r="I18" s="43" t="e">
        <f aca="false">IF(B18&gt;Int_Has,"0",IF(A18="","",IF(G18&lt;0,"0",((G18*B$8)/30)*H18)))</f>
        <v>#N/A</v>
      </c>
      <c r="J18" s="43"/>
      <c r="K18" s="55"/>
      <c r="L18" s="56" t="e">
        <f aca="false">IF(L17&lt;0,I18-J18,L17+I18-J18)</f>
        <v>#N/A</v>
      </c>
      <c r="M18" s="57" t="e">
        <f aca="false">SUM(M17,(D18:F18),I18)-J18</f>
        <v>#N/A</v>
      </c>
    </row>
    <row r="19" customFormat="false" ht="12.75" hidden="false" customHeight="false" outlineLevel="0" collapsed="false">
      <c r="A19" s="50" t="n">
        <f aca="false">DATE(YEAR(B18),MONTH(B18),DAY(B18)+1)</f>
        <v>35735</v>
      </c>
      <c r="B19" s="50" t="n">
        <f aca="false">IF(A19=DATE(YEAR(Int_Has),MONTH(Int_Has),DAY(1)),DATE(YEAR(Int_Has),MONTH(Int_Has),DAY(Int_Has)),DATE(YEAR(A19),MONTH(A19)+1,))</f>
        <v>35764</v>
      </c>
      <c r="C19" s="134" t="e">
        <f aca="false">IF(B19&gt;Int_Has,"",VLOOKUP(B19,'VR. IPC'!$1:$65536,3))</f>
        <v>#N/A</v>
      </c>
      <c r="D19" s="43" t="e">
        <f aca="false">IF(B19&gt;Int_Has,"",IF(C19=C18,D18,(D18*C19)+D18))</f>
        <v>#N/A</v>
      </c>
      <c r="E19" s="43"/>
      <c r="F19" s="43"/>
      <c r="G19" s="53" t="e">
        <f aca="false">MIN(G18,M18)+SUM(D19:F19)</f>
        <v>#N/A</v>
      </c>
      <c r="H19" s="54" t="n">
        <f aca="false">IF(B19&gt;Int_Has,"",IF(B19="","",DAYS360(A19,B19+(1))))</f>
        <v>30</v>
      </c>
      <c r="I19" s="43" t="e">
        <f aca="false">IF(B19&gt;Int_Has,"0",IF(A19="","",IF(G19&lt;0,"0",((G19*B$8)/30)*H19)))</f>
        <v>#N/A</v>
      </c>
      <c r="J19" s="43"/>
      <c r="K19" s="55"/>
      <c r="L19" s="56" t="e">
        <f aca="false">IF(L18&lt;0,I19-J19,L18+I19-J19)</f>
        <v>#N/A</v>
      </c>
      <c r="M19" s="57" t="e">
        <f aca="false">SUM(M18,(D19:F19),I19)-J19</f>
        <v>#N/A</v>
      </c>
    </row>
    <row r="20" customFormat="false" ht="12.75" hidden="false" customHeight="false" outlineLevel="0" collapsed="false">
      <c r="A20" s="50" t="n">
        <f aca="false">DATE(YEAR(B19),MONTH(B19),DAY(B19)+1)</f>
        <v>35765</v>
      </c>
      <c r="B20" s="50" t="n">
        <f aca="false">IF(A20=DATE(YEAR(Int_Has),MONTH(Int_Has),DAY(1)),DATE(YEAR(Int_Has),MONTH(Int_Has),DAY(Int_Has)),DATE(YEAR(A20),MONTH(A20)+1,))</f>
        <v>35795</v>
      </c>
      <c r="C20" s="134" t="e">
        <f aca="false">IF(B20&gt;Int_Has,"",VLOOKUP(B20,'VR. IPC'!$1:$65536,3))</f>
        <v>#N/A</v>
      </c>
      <c r="D20" s="43" t="e">
        <f aca="false">IF(B20&gt;Int_Has,"",IF(C20=C19,D19,(D19*C20)+D19))</f>
        <v>#N/A</v>
      </c>
      <c r="E20" s="43"/>
      <c r="F20" s="43"/>
      <c r="G20" s="53" t="e">
        <f aca="false">MIN(G19,M19)+SUM(D20:F20)</f>
        <v>#N/A</v>
      </c>
      <c r="H20" s="54" t="n">
        <f aca="false">IF(B20&gt;Int_Has,"",IF(B20="","",DAYS360(A20,B20+(1))))</f>
        <v>30</v>
      </c>
      <c r="I20" s="43" t="e">
        <f aca="false">IF(B20&gt;Int_Has,"0",IF(A20="","",IF(G20&lt;0,"0",((G20*B$8)/30)*H20)))</f>
        <v>#N/A</v>
      </c>
      <c r="J20" s="43"/>
      <c r="K20" s="55"/>
      <c r="L20" s="56" t="e">
        <f aca="false">IF(L19&lt;0,I20-J20,L19+I20-J20)</f>
        <v>#N/A</v>
      </c>
      <c r="M20" s="57" t="e">
        <f aca="false">SUM(M19,(D20:F20),I20)-J20</f>
        <v>#N/A</v>
      </c>
    </row>
    <row r="21" customFormat="false" ht="12.75" hidden="false" customHeight="false" outlineLevel="0" collapsed="false">
      <c r="A21" s="50" t="n">
        <f aca="false">DATE(YEAR(B20),MONTH(B20),DAY(B20)+1)</f>
        <v>35796</v>
      </c>
      <c r="B21" s="50" t="n">
        <f aca="false">IF(A21=DATE(YEAR(Int_Has),MONTH(Int_Has),DAY(1)),DATE(YEAR(Int_Has),MONTH(Int_Has),DAY(Int_Has)),DATE(YEAR(A21),MONTH(A21)+1,))</f>
        <v>35826</v>
      </c>
      <c r="C21" s="134" t="e">
        <f aca="false">IF(B21&gt;Int_Has,"",VLOOKUP(B21,'VR. IPC'!$1:$65536,3))</f>
        <v>#N/A</v>
      </c>
      <c r="D21" s="43" t="e">
        <f aca="false">IF(B21&gt;Int_Has,"",IF(C21=C20,D20,(D20*C21)+D20))</f>
        <v>#N/A</v>
      </c>
      <c r="E21" s="43"/>
      <c r="F21" s="43"/>
      <c r="G21" s="53" t="e">
        <f aca="false">MIN(G20,M20)+SUM(D21:F21)</f>
        <v>#N/A</v>
      </c>
      <c r="H21" s="54" t="n">
        <f aca="false">IF(B21&gt;Int_Has,"",IF(B21="","",DAYS360(A21,B21+(1))))</f>
        <v>30</v>
      </c>
      <c r="I21" s="43" t="e">
        <f aca="false">IF(B21&gt;Int_Has,"0",IF(A21="","",IF(G21&lt;0,"0",((G21*B$8)/30)*H21)))</f>
        <v>#N/A</v>
      </c>
      <c r="J21" s="43"/>
      <c r="K21" s="55"/>
      <c r="L21" s="56" t="e">
        <f aca="false">IF(L20&lt;0,I21-J21,L20+I21-J21)</f>
        <v>#N/A</v>
      </c>
      <c r="M21" s="57" t="e">
        <f aca="false">SUM(M20,(D21:F21),I21)-J21</f>
        <v>#N/A</v>
      </c>
    </row>
    <row r="22" customFormat="false" ht="12.75" hidden="false" customHeight="false" outlineLevel="0" collapsed="false">
      <c r="A22" s="50" t="n">
        <f aca="false">DATE(YEAR(B21),MONTH(B21),DAY(B21)+1)</f>
        <v>35827</v>
      </c>
      <c r="B22" s="50" t="n">
        <f aca="false">IF(A22=DATE(YEAR(Int_Has),MONTH(Int_Has),DAY(1)),DATE(YEAR(Int_Has),MONTH(Int_Has),DAY(Int_Has)),DATE(YEAR(A22),MONTH(A22)+1,))</f>
        <v>35854</v>
      </c>
      <c r="C22" s="134" t="e">
        <f aca="false">IF(B22&gt;Int_Has,"",VLOOKUP(B22,'VR. IPC'!$1:$65536,3))</f>
        <v>#N/A</v>
      </c>
      <c r="D22" s="43" t="e">
        <f aca="false">IF(B22&gt;Int_Has,"",IF(C22=C21,D21,(D21*C22)+D21))</f>
        <v>#N/A</v>
      </c>
      <c r="E22" s="43"/>
      <c r="F22" s="43"/>
      <c r="G22" s="53" t="e">
        <f aca="false">MIN(G21,M21)+SUM(D22:F22)</f>
        <v>#N/A</v>
      </c>
      <c r="H22" s="54" t="n">
        <f aca="false">IF(B22&gt;Int_Has,"",IF(B22="","",DAYS360(A22,B22+(1))))</f>
        <v>30</v>
      </c>
      <c r="I22" s="43" t="e">
        <f aca="false">IF(B22&gt;Int_Has,"0",IF(A22="","",IF(G22&lt;0,"0",((G22*B$8)/30)*H22)))</f>
        <v>#N/A</v>
      </c>
      <c r="J22" s="43" t="n">
        <v>448284</v>
      </c>
      <c r="K22" s="55" t="s">
        <v>43</v>
      </c>
      <c r="L22" s="56" t="e">
        <f aca="false">IF(L21&lt;0,I22-J22,L21+I22-J22)</f>
        <v>#N/A</v>
      </c>
      <c r="M22" s="57" t="e">
        <f aca="false">SUM(M21,(D22:F22),I22)-J22</f>
        <v>#N/A</v>
      </c>
    </row>
    <row r="23" customFormat="false" ht="12.75" hidden="false" customHeight="false" outlineLevel="0" collapsed="false">
      <c r="A23" s="50" t="n">
        <f aca="false">DATE(YEAR(B22),MONTH(B22),DAY(B22)+1)</f>
        <v>35855</v>
      </c>
      <c r="B23" s="50" t="n">
        <f aca="false">IF(A23=DATE(YEAR(Int_Has),MONTH(Int_Has),DAY(1)),DATE(YEAR(Int_Has),MONTH(Int_Has),DAY(Int_Has)),DATE(YEAR(A23),MONTH(A23)+1,))</f>
        <v>35885</v>
      </c>
      <c r="C23" s="134" t="e">
        <f aca="false">IF(B23&gt;Int_Has,"",VLOOKUP(B23,'VR. IPC'!$1:$65536,3))</f>
        <v>#N/A</v>
      </c>
      <c r="D23" s="43" t="e">
        <f aca="false">IF(B23&gt;Int_Has,"",IF(C23=C22,D22,(D22*C23)+D22))</f>
        <v>#N/A</v>
      </c>
      <c r="E23" s="43"/>
      <c r="F23" s="43"/>
      <c r="G23" s="53" t="e">
        <f aca="false">MIN(G22,M22)+SUM(D23:F23)</f>
        <v>#N/A</v>
      </c>
      <c r="H23" s="54" t="n">
        <f aca="false">IF(B23&gt;Int_Has,"",IF(B23="","",DAYS360(A23,B23+(1))))</f>
        <v>30</v>
      </c>
      <c r="I23" s="43" t="e">
        <f aca="false">IF(B23&gt;Int_Has,"0",IF(A23="","",IF(G23&lt;0,"0",((G23*B$8)/30)*H23)))</f>
        <v>#N/A</v>
      </c>
      <c r="J23" s="43" t="n">
        <v>398456</v>
      </c>
      <c r="K23" s="55" t="s">
        <v>44</v>
      </c>
      <c r="L23" s="56" t="e">
        <f aca="false">IF(L22&lt;0,I23-J23,L22+I23-J23)</f>
        <v>#N/A</v>
      </c>
      <c r="M23" s="57" t="e">
        <f aca="false">SUM(M22,(D23:F23),I23)-J23</f>
        <v>#N/A</v>
      </c>
    </row>
    <row r="24" customFormat="false" ht="12.75" hidden="false" customHeight="false" outlineLevel="0" collapsed="false">
      <c r="A24" s="50" t="n">
        <f aca="false">DATE(YEAR(B23),MONTH(B23),DAY(B23)+1)</f>
        <v>35886</v>
      </c>
      <c r="B24" s="50" t="n">
        <f aca="false">IF(A24=DATE(YEAR(Int_Has),MONTH(Int_Has),DAY(1)),DATE(YEAR(Int_Has),MONTH(Int_Has),DAY(Int_Has)),DATE(YEAR(A24),MONTH(A24)+1,))</f>
        <v>35915</v>
      </c>
      <c r="C24" s="134" t="e">
        <f aca="false">IF(B24&gt;Int_Has,"",VLOOKUP(B24,'VR. IPC'!$1:$65536,3))</f>
        <v>#N/A</v>
      </c>
      <c r="D24" s="43" t="e">
        <f aca="false">IF(B24&gt;Int_Has,"",IF(C24=C23,D23,(D23*C24)+D23))</f>
        <v>#N/A</v>
      </c>
      <c r="E24" s="43"/>
      <c r="F24" s="43"/>
      <c r="G24" s="53" t="e">
        <f aca="false">MIN(G23,M23)+SUM(D24:F24)</f>
        <v>#N/A</v>
      </c>
      <c r="H24" s="54" t="n">
        <f aca="false">IF(B24&gt;Int_Has,"",IF(B24="","",DAYS360(A24,B24+(1))))</f>
        <v>30</v>
      </c>
      <c r="I24" s="43" t="e">
        <f aca="false">IF(B24&gt;Int_Has,"0",IF(A24="","",IF(G24&lt;0,"0",((G24*B$8)/30)*H24)))</f>
        <v>#N/A</v>
      </c>
      <c r="J24" s="43" t="n">
        <v>405100</v>
      </c>
      <c r="K24" s="55" t="s">
        <v>45</v>
      </c>
      <c r="L24" s="56" t="e">
        <f aca="false">IF(L23&lt;0,I24-J24,L23+I24-J24)</f>
        <v>#N/A</v>
      </c>
      <c r="M24" s="57" t="e">
        <f aca="false">SUM(M23,(D24:F24),I24)-J24</f>
        <v>#N/A</v>
      </c>
    </row>
    <row r="25" customFormat="false" ht="12.75" hidden="false" customHeight="false" outlineLevel="0" collapsed="false">
      <c r="A25" s="50" t="n">
        <f aca="false">DATE(YEAR(B24),MONTH(B24),DAY(B24)+1)</f>
        <v>35916</v>
      </c>
      <c r="B25" s="50" t="n">
        <f aca="false">IF(A25=DATE(YEAR(Int_Has),MONTH(Int_Has),DAY(1)),DATE(YEAR(Int_Has),MONTH(Int_Has),DAY(Int_Has)),DATE(YEAR(A25),MONTH(A25)+1,))</f>
        <v>35946</v>
      </c>
      <c r="C25" s="134" t="e">
        <f aca="false">IF(B25&gt;Int_Has,"",VLOOKUP(B25,'VR. IPC'!$1:$65536,3))</f>
        <v>#N/A</v>
      </c>
      <c r="D25" s="43" t="e">
        <f aca="false">IF(B25&gt;Int_Has,"",IF(C25=C24,D24,(D24*C25)+D24))</f>
        <v>#N/A</v>
      </c>
      <c r="E25" s="43"/>
      <c r="F25" s="43"/>
      <c r="G25" s="53" t="e">
        <f aca="false">MIN(G24,M24)+SUM(D25:F25)</f>
        <v>#N/A</v>
      </c>
      <c r="H25" s="54" t="n">
        <f aca="false">IF(B25&gt;Int_Has,"",IF(B25="","",DAYS360(A25,B25+(1))))</f>
        <v>30</v>
      </c>
      <c r="I25" s="43" t="e">
        <f aca="false">IF(B25&gt;Int_Has,"0",IF(A25="","",IF(G25&lt;0,"0",((G25*B$8)/30)*H25)))</f>
        <v>#N/A</v>
      </c>
      <c r="J25" s="43" t="n">
        <v>624426</v>
      </c>
      <c r="K25" s="55" t="s">
        <v>46</v>
      </c>
      <c r="L25" s="56" t="e">
        <f aca="false">IF(L24&lt;0,I25-J25,L24+I25-J25)</f>
        <v>#N/A</v>
      </c>
      <c r="M25" s="57" t="e">
        <f aca="false">SUM(M24,(D25:F25),I25)-J25</f>
        <v>#N/A</v>
      </c>
    </row>
    <row r="26" customFormat="false" ht="12.75" hidden="false" customHeight="false" outlineLevel="0" collapsed="false">
      <c r="A26" s="50" t="n">
        <f aca="false">DATE(YEAR(B25),MONTH(B25),DAY(B25)+1)</f>
        <v>35947</v>
      </c>
      <c r="B26" s="50" t="n">
        <f aca="false">IF(A26=DATE(YEAR(Int_Has),MONTH(Int_Has),DAY(1)),DATE(YEAR(Int_Has),MONTH(Int_Has),DAY(Int_Has)),DATE(YEAR(A26),MONTH(A26)+1,))</f>
        <v>35976</v>
      </c>
      <c r="C26" s="134" t="e">
        <f aca="false">IF(B26&gt;Int_Has,"",VLOOKUP(B26,'VR. IPC'!$1:$65536,3))</f>
        <v>#N/A</v>
      </c>
      <c r="D26" s="43" t="e">
        <f aca="false">IF(B26&gt;Int_Has,"",IF(C26=C25,D25,(D25*C26)+D25))</f>
        <v>#N/A</v>
      </c>
      <c r="E26" s="43"/>
      <c r="F26" s="43"/>
      <c r="G26" s="53" t="e">
        <f aca="false">MIN(G25,M25)+SUM(D26:F26)</f>
        <v>#N/A</v>
      </c>
      <c r="H26" s="54" t="n">
        <f aca="false">IF(B26&gt;Int_Has,"",IF(B26="","",DAYS360(A26,B26+(1))))</f>
        <v>30</v>
      </c>
      <c r="I26" s="43" t="e">
        <f aca="false">IF(B26&gt;Int_Has,"0",IF(A26="","",IF(G26&lt;0,"0",((G26*B$8)/30)*H26)))</f>
        <v>#N/A</v>
      </c>
      <c r="J26" s="43" t="n">
        <v>268572</v>
      </c>
      <c r="K26" s="55" t="s">
        <v>47</v>
      </c>
      <c r="L26" s="56" t="e">
        <f aca="false">IF(L25&lt;0,I26-J26,L25+I26-J26)</f>
        <v>#N/A</v>
      </c>
      <c r="M26" s="57" t="e">
        <f aca="false">SUM(M25,(D26:F26),I26)-J26</f>
        <v>#N/A</v>
      </c>
    </row>
    <row r="27" customFormat="false" ht="12.75" hidden="false" customHeight="false" outlineLevel="0" collapsed="false">
      <c r="A27" s="50" t="n">
        <f aca="false">DATE(YEAR(B26),MONTH(B26),DAY(B26)+1)</f>
        <v>35977</v>
      </c>
      <c r="B27" s="50" t="n">
        <f aca="false">IF(A27=DATE(YEAR(Int_Has),MONTH(Int_Has),DAY(1)),DATE(YEAR(Int_Has),MONTH(Int_Has),DAY(Int_Has)),DATE(YEAR(A27),MONTH(A27)+1,))</f>
        <v>36007</v>
      </c>
      <c r="C27" s="134" t="e">
        <f aca="false">IF(B27&gt;Int_Has,"",VLOOKUP(B27,'VR. IPC'!$1:$65536,3))</f>
        <v>#N/A</v>
      </c>
      <c r="D27" s="43" t="e">
        <f aca="false">IF(B27&gt;Int_Has,"",IF(C27=C26,D26,(D26*C27)+D26))</f>
        <v>#N/A</v>
      </c>
      <c r="E27" s="43"/>
      <c r="F27" s="43"/>
      <c r="G27" s="53" t="e">
        <f aca="false">MIN(G26,M26)+SUM(D27:F27)</f>
        <v>#N/A</v>
      </c>
      <c r="H27" s="54" t="n">
        <f aca="false">IF(B27&gt;Int_Has,"",IF(B27="","",DAYS360(A27,B27+(1))))</f>
        <v>30</v>
      </c>
      <c r="I27" s="43" t="e">
        <f aca="false">IF(B27&gt;Int_Has,"0",IF(A27="","",IF(G27&lt;0,"0",((G27*B$8)/30)*H27)))</f>
        <v>#N/A</v>
      </c>
      <c r="J27" s="43"/>
      <c r="K27" s="55"/>
      <c r="L27" s="56" t="e">
        <f aca="false">IF(L26&lt;0,I27-J27,L26+I27-J27)</f>
        <v>#N/A</v>
      </c>
      <c r="M27" s="57" t="e">
        <f aca="false">SUM(M26,(D27:F27),I27)-J27</f>
        <v>#N/A</v>
      </c>
    </row>
    <row r="28" customFormat="false" ht="12.75" hidden="false" customHeight="false" outlineLevel="0" collapsed="false">
      <c r="A28" s="50" t="n">
        <f aca="false">DATE(YEAR(B27),MONTH(B27),DAY(B27)+1)</f>
        <v>36008</v>
      </c>
      <c r="B28" s="50" t="n">
        <f aca="false">IF(A28=DATE(YEAR(Int_Has),MONTH(Int_Has),DAY(1)),DATE(YEAR(Int_Has),MONTH(Int_Has),DAY(Int_Has)),DATE(YEAR(A28),MONTH(A28)+1,))</f>
        <v>36038</v>
      </c>
      <c r="C28" s="134" t="e">
        <f aca="false">IF(B28&gt;Int_Has,"",VLOOKUP(B28,'VR. IPC'!$1:$65536,3))</f>
        <v>#N/A</v>
      </c>
      <c r="D28" s="43" t="e">
        <f aca="false">IF(B28&gt;Int_Has,"",IF(C28=C27,D27,(D27*C28)+D27))</f>
        <v>#N/A</v>
      </c>
      <c r="E28" s="43"/>
      <c r="F28" s="43"/>
      <c r="G28" s="53" t="e">
        <f aca="false">MIN(G27,M27)+SUM(D28:F28)</f>
        <v>#N/A</v>
      </c>
      <c r="H28" s="54" t="n">
        <f aca="false">IF(B28&gt;Int_Has,"",IF(B28="","",DAYS360(A28,B28+(1))))</f>
        <v>30</v>
      </c>
      <c r="I28" s="43" t="e">
        <f aca="false">IF(B28&gt;Int_Has,"0",IF(A28="","",IF(G28&lt;0,"0",((G28*B$8)/30)*H28)))</f>
        <v>#N/A</v>
      </c>
      <c r="J28" s="43" t="n">
        <v>775321</v>
      </c>
      <c r="K28" s="55" t="s">
        <v>48</v>
      </c>
      <c r="L28" s="56" t="e">
        <f aca="false">IF(L27&lt;0,I28-J28,L27+I28-J28)</f>
        <v>#N/A</v>
      </c>
      <c r="M28" s="57" t="e">
        <f aca="false">SUM(M27,(D28:F28),I28)-J28</f>
        <v>#N/A</v>
      </c>
    </row>
    <row r="29" customFormat="false" ht="12.75" hidden="false" customHeight="false" outlineLevel="0" collapsed="false">
      <c r="A29" s="50" t="n">
        <f aca="false">DATE(YEAR(B28),MONTH(B28),DAY(B28)+1)</f>
        <v>36039</v>
      </c>
      <c r="B29" s="50" t="n">
        <f aca="false">IF(A29=DATE(YEAR(Int_Has),MONTH(Int_Has),DAY(1)),DATE(YEAR(Int_Has),MONTH(Int_Has),DAY(Int_Has)),DATE(YEAR(A29),MONTH(A29)+1,))</f>
        <v>36068</v>
      </c>
      <c r="C29" s="134" t="e">
        <f aca="false">IF(B29&gt;Int_Has,"",VLOOKUP(B29,'VR. IPC'!$1:$65536,3))</f>
        <v>#N/A</v>
      </c>
      <c r="D29" s="43" t="e">
        <f aca="false">IF(B29&gt;Int_Has,"",IF(C29=C28,D28,(D28*C29)+D28))</f>
        <v>#N/A</v>
      </c>
      <c r="E29" s="43"/>
      <c r="F29" s="43"/>
      <c r="G29" s="53" t="e">
        <f aca="false">MIN(G28,M28)+SUM(D29:F29)</f>
        <v>#N/A</v>
      </c>
      <c r="H29" s="54" t="n">
        <f aca="false">IF(B29&gt;Int_Has,"",IF(B29="","",DAYS360(A29,B29+(1))))</f>
        <v>30</v>
      </c>
      <c r="I29" s="43" t="e">
        <f aca="false">IF(B29&gt;Int_Has,"0",IF(A29="","",IF(G29&lt;0,"0",((G29*B$8)/30)*H29)))</f>
        <v>#N/A</v>
      </c>
      <c r="J29" s="43" t="n">
        <v>726614</v>
      </c>
      <c r="K29" s="55" t="s">
        <v>49</v>
      </c>
      <c r="L29" s="56" t="e">
        <f aca="false">IF(L28&lt;0,I29-J29,L28+I29-J29)</f>
        <v>#N/A</v>
      </c>
      <c r="M29" s="57" t="e">
        <f aca="false">SUM(M28,(D29:F29),I29)-J29</f>
        <v>#N/A</v>
      </c>
    </row>
    <row r="30" customFormat="false" ht="12.75" hidden="false" customHeight="false" outlineLevel="0" collapsed="false">
      <c r="A30" s="50" t="n">
        <f aca="false">DATE(YEAR(B29),MONTH(B29),DAY(B29)+1)</f>
        <v>36069</v>
      </c>
      <c r="B30" s="50" t="n">
        <f aca="false">IF(A30=DATE(YEAR(Int_Has),MONTH(Int_Has),DAY(1)),DATE(YEAR(Int_Has),MONTH(Int_Has),DAY(Int_Has)),DATE(YEAR(A30),MONTH(A30)+1,))</f>
        <v>36099</v>
      </c>
      <c r="C30" s="134" t="e">
        <f aca="false">IF(B30&gt;Int_Has,"",VLOOKUP(B30,'VR. IPC'!$1:$65536,3))</f>
        <v>#N/A</v>
      </c>
      <c r="D30" s="43" t="e">
        <f aca="false">IF(B30&gt;Int_Has,"",IF(C30=C29,D29,(D29*C30)+D29))</f>
        <v>#N/A</v>
      </c>
      <c r="E30" s="43"/>
      <c r="F30" s="43"/>
      <c r="G30" s="53" t="e">
        <f aca="false">MIN(G29,M29)+SUM(D30:F30)</f>
        <v>#N/A</v>
      </c>
      <c r="H30" s="54" t="n">
        <f aca="false">IF(B30&gt;Int_Has,"",IF(B30="","",DAYS360(A30,B30+(1))))</f>
        <v>30</v>
      </c>
      <c r="I30" s="43" t="e">
        <f aca="false">IF(B30&gt;Int_Has,"0",IF(A30="","",IF(G30&lt;0,"0",((G30*B$8)/30)*H30)))</f>
        <v>#N/A</v>
      </c>
      <c r="J30" s="43"/>
      <c r="K30" s="55"/>
      <c r="L30" s="56" t="e">
        <f aca="false">IF(L29&lt;0,I30-J30,L29+I30-J30)</f>
        <v>#N/A</v>
      </c>
      <c r="M30" s="57" t="e">
        <f aca="false">SUM(M29,(D30:F30),I30)-J30</f>
        <v>#N/A</v>
      </c>
    </row>
    <row r="31" customFormat="false" ht="12.75" hidden="false" customHeight="false" outlineLevel="0" collapsed="false">
      <c r="A31" s="50" t="n">
        <f aca="false">DATE(YEAR(B30),MONTH(B30),DAY(B30)+1)</f>
        <v>36100</v>
      </c>
      <c r="B31" s="50" t="n">
        <f aca="false">IF(A31=DATE(YEAR(Int_Has),MONTH(Int_Has),DAY(1)),DATE(YEAR(Int_Has),MONTH(Int_Has),DAY(Int_Has)),DATE(YEAR(A31),MONTH(A31)+1,))</f>
        <v>36129</v>
      </c>
      <c r="C31" s="134" t="e">
        <f aca="false">IF(B31&gt;Int_Has,"",VLOOKUP(B31,'VR. IPC'!$1:$65536,3))</f>
        <v>#N/A</v>
      </c>
      <c r="D31" s="43" t="e">
        <f aca="false">IF(B31&gt;Int_Has,"",IF(C31=C30,D30,(D30*C31)+D30))</f>
        <v>#N/A</v>
      </c>
      <c r="E31" s="43"/>
      <c r="F31" s="43"/>
      <c r="G31" s="53" t="e">
        <f aca="false">MIN(G30,M30)+SUM(D31:F31)</f>
        <v>#N/A</v>
      </c>
      <c r="H31" s="54" t="n">
        <f aca="false">IF(B31&gt;Int_Has,"",IF(B31="","",DAYS360(A31,B31+(1))))</f>
        <v>30</v>
      </c>
      <c r="I31" s="43" t="e">
        <f aca="false">IF(B31&gt;Int_Has,"0",IF(A31="","",IF(G31&lt;0,"0",((G31*B$8)/30)*H31)))</f>
        <v>#N/A</v>
      </c>
      <c r="J31" s="43" t="n">
        <v>642756</v>
      </c>
      <c r="K31" s="55" t="s">
        <v>50</v>
      </c>
      <c r="L31" s="56" t="e">
        <f aca="false">IF(L30&lt;0,I31-J31,L30+I31-J31)</f>
        <v>#N/A</v>
      </c>
      <c r="M31" s="57" t="e">
        <f aca="false">SUM(M30,(D31:F31),I31)-J31</f>
        <v>#N/A</v>
      </c>
    </row>
    <row r="32" customFormat="false" ht="12.75" hidden="false" customHeight="false" outlineLevel="0" collapsed="false">
      <c r="A32" s="50" t="n">
        <f aca="false">DATE(YEAR(B31),MONTH(B31),DAY(B31)+1)</f>
        <v>36130</v>
      </c>
      <c r="B32" s="50" t="n">
        <f aca="false">IF(A32=DATE(YEAR(Int_Has),MONTH(Int_Has),DAY(1)),DATE(YEAR(Int_Has),MONTH(Int_Has),DAY(Int_Has)),DATE(YEAR(A32),MONTH(A32)+1,))</f>
        <v>36160</v>
      </c>
      <c r="C32" s="134" t="e">
        <f aca="false">IF(B32&gt;Int_Has,"",VLOOKUP(B32,'VR. IPC'!$1:$65536,3))</f>
        <v>#N/A</v>
      </c>
      <c r="D32" s="43" t="e">
        <f aca="false">IF(B32&gt;Int_Has,"",IF(C32=C31,D31,(D31*C32)+D31))</f>
        <v>#N/A</v>
      </c>
      <c r="E32" s="43"/>
      <c r="F32" s="43"/>
      <c r="G32" s="53" t="e">
        <f aca="false">MIN(G31,M31)+SUM(D32:F32)</f>
        <v>#N/A</v>
      </c>
      <c r="H32" s="54" t="n">
        <f aca="false">IF(B32&gt;Int_Has,"",IF(B32="","",DAYS360(A32,B32+(1))))</f>
        <v>30</v>
      </c>
      <c r="I32" s="43" t="e">
        <f aca="false">IF(B32&gt;Int_Has,"0",IF(A32="","",IF(G32&lt;0,"0",((G32*B$8)/30)*H32)))</f>
        <v>#N/A</v>
      </c>
      <c r="J32" s="43"/>
      <c r="K32" s="55"/>
      <c r="L32" s="56" t="e">
        <f aca="false">IF(L31&lt;0,I32-J32,L31+I32-J32)</f>
        <v>#N/A</v>
      </c>
      <c r="M32" s="57" t="e">
        <f aca="false">SUM(M31,(D32:F32),I32)-J32</f>
        <v>#N/A</v>
      </c>
    </row>
    <row r="33" customFormat="false" ht="12.75" hidden="false" customHeight="false" outlineLevel="0" collapsed="false">
      <c r="A33" s="50" t="n">
        <f aca="false">DATE(YEAR(B32),MONTH(B32),DAY(B32)+1)</f>
        <v>36161</v>
      </c>
      <c r="B33" s="50" t="n">
        <f aca="false">IF(A33=DATE(YEAR(Int_Has),MONTH(Int_Has),DAY(1)),DATE(YEAR(Int_Has),MONTH(Int_Has),DAY(Int_Has)),DATE(YEAR(A33),MONTH(A33)+1,))</f>
        <v>36191</v>
      </c>
      <c r="C33" s="134" t="e">
        <f aca="false">IF(B33&gt;Int_Has,"",VLOOKUP(B33,'VR. IPC'!$1:$65536,3))</f>
        <v>#N/A</v>
      </c>
      <c r="D33" s="43" t="e">
        <f aca="false">IF(B33&gt;Int_Has,"",IF(C33=C32,D32,(D32*C33)+D32))</f>
        <v>#N/A</v>
      </c>
      <c r="E33" s="43"/>
      <c r="F33" s="43"/>
      <c r="G33" s="53" t="e">
        <f aca="false">MIN(G32,M32)+SUM(D33:F33)</f>
        <v>#N/A</v>
      </c>
      <c r="H33" s="54" t="n">
        <f aca="false">IF(B33&gt;Int_Has,"",IF(B33="","",DAYS360(A33,B33+(1))))</f>
        <v>30</v>
      </c>
      <c r="I33" s="43" t="e">
        <f aca="false">IF(B33&gt;Int_Has,"0",IF(A33="","",IF(G33&lt;0,"0",((G33*B$8)/30)*H33)))</f>
        <v>#N/A</v>
      </c>
      <c r="J33" s="43" t="n">
        <v>841206</v>
      </c>
      <c r="K33" s="55" t="s">
        <v>51</v>
      </c>
      <c r="L33" s="56" t="e">
        <f aca="false">IF(L32&lt;0,I33-J33,L32+I33-J33)</f>
        <v>#N/A</v>
      </c>
      <c r="M33" s="57" t="e">
        <f aca="false">SUM(M32,(D33:F33),I33)-J33</f>
        <v>#N/A</v>
      </c>
    </row>
    <row r="34" customFormat="false" ht="12.75" hidden="false" customHeight="false" outlineLevel="0" collapsed="false">
      <c r="A34" s="50" t="n">
        <f aca="false">DATE(YEAR(B33),MONTH(B33),DAY(B33)+1)</f>
        <v>36192</v>
      </c>
      <c r="B34" s="50" t="n">
        <f aca="false">IF(A34=DATE(YEAR(Int_Has),MONTH(Int_Has),DAY(1)),DATE(YEAR(Int_Has),MONTH(Int_Has),DAY(Int_Has)),DATE(YEAR(A34),MONTH(A34)+1,))</f>
        <v>36219</v>
      </c>
      <c r="C34" s="134" t="e">
        <f aca="false">IF(B34&gt;Int_Has,"",VLOOKUP(B34,'VR. IPC'!$1:$65536,3))</f>
        <v>#N/A</v>
      </c>
      <c r="D34" s="43" t="e">
        <f aca="false">IF(B34&gt;Int_Has,"",IF(C34=C33,D33,(D33*C34)+D33))</f>
        <v>#N/A</v>
      </c>
      <c r="E34" s="43"/>
      <c r="F34" s="43"/>
      <c r="G34" s="53" t="e">
        <f aca="false">MIN(G33,M33)+SUM(D34:F34)</f>
        <v>#N/A</v>
      </c>
      <c r="H34" s="54" t="n">
        <f aca="false">IF(B34&gt;Int_Has,"",IF(B34="","",DAYS360(A34,B34+(1))))</f>
        <v>30</v>
      </c>
      <c r="I34" s="43" t="e">
        <f aca="false">IF(B34&gt;Int_Has,"0",IF(A34="","",IF(G34&lt;0,"0",((G34*B$8)/30)*H34)))</f>
        <v>#N/A</v>
      </c>
      <c r="J34" s="43"/>
      <c r="K34" s="55"/>
      <c r="L34" s="56" t="e">
        <f aca="false">IF(L33&lt;0,I34-J34,L33+I34-J34)</f>
        <v>#N/A</v>
      </c>
      <c r="M34" s="57" t="e">
        <f aca="false">SUM(M33,(D34:F34),I34)-J34</f>
        <v>#N/A</v>
      </c>
    </row>
    <row r="35" customFormat="false" ht="12.75" hidden="false" customHeight="false" outlineLevel="0" collapsed="false">
      <c r="A35" s="50" t="n">
        <f aca="false">DATE(YEAR(B34),MONTH(B34),DAY(B34)+1)</f>
        <v>36220</v>
      </c>
      <c r="B35" s="50" t="n">
        <f aca="false">IF(A35=DATE(YEAR(Int_Has),MONTH(Int_Has),DAY(1)),DATE(YEAR(Int_Has),MONTH(Int_Has),DAY(Int_Has)),DATE(YEAR(A35),MONTH(A35)+1,))</f>
        <v>36250</v>
      </c>
      <c r="C35" s="134" t="e">
        <f aca="false">IF(B35&gt;Int_Has,"",VLOOKUP(B35,'VR. IPC'!$1:$65536,3))</f>
        <v>#N/A</v>
      </c>
      <c r="D35" s="43" t="e">
        <f aca="false">IF(B35&gt;Int_Has,"",IF(C35=C34,D34,(D34*C35)+D34))</f>
        <v>#N/A</v>
      </c>
      <c r="E35" s="43"/>
      <c r="F35" s="43"/>
      <c r="G35" s="53" t="e">
        <f aca="false">MIN(G34,M34)+SUM(D35:F35)</f>
        <v>#N/A</v>
      </c>
      <c r="H35" s="54" t="n">
        <f aca="false">IF(B35&gt;Int_Has,"",IF(B35="","",DAYS360(A35,B35+(1))))</f>
        <v>30</v>
      </c>
      <c r="I35" s="43" t="e">
        <f aca="false">IF(B35&gt;Int_Has,"0",IF(A35="","",IF(G35&lt;0,"0",((G35*B$8)/30)*H35)))</f>
        <v>#N/A</v>
      </c>
      <c r="J35" s="43" t="n">
        <v>774304</v>
      </c>
      <c r="K35" s="55" t="s">
        <v>52</v>
      </c>
      <c r="L35" s="56" t="e">
        <f aca="false">IF(L34&lt;0,I35-J35,L34+I35-J35)</f>
        <v>#N/A</v>
      </c>
      <c r="M35" s="57" t="e">
        <f aca="false">SUM(M34,(D35:F35),I35)-J35</f>
        <v>#N/A</v>
      </c>
    </row>
    <row r="36" customFormat="false" ht="12.75" hidden="false" customHeight="false" outlineLevel="0" collapsed="false">
      <c r="A36" s="50" t="n">
        <f aca="false">DATE(YEAR(B35),MONTH(B35),DAY(B35)+1)</f>
        <v>36251</v>
      </c>
      <c r="B36" s="50" t="n">
        <f aca="false">IF(A36=DATE(YEAR(Int_Has),MONTH(Int_Has),DAY(1)),DATE(YEAR(Int_Has),MONTH(Int_Has),DAY(Int_Has)),DATE(YEAR(A36),MONTH(A36)+1,))</f>
        <v>36280</v>
      </c>
      <c r="C36" s="134" t="e">
        <f aca="false">IF(B36&gt;Int_Has,"",VLOOKUP(B36,'VR. IPC'!$1:$65536,3))</f>
        <v>#N/A</v>
      </c>
      <c r="D36" s="43" t="e">
        <f aca="false">IF(B36&gt;Int_Has,"",IF(C36=C35,D35,(D35*C36)+D35))</f>
        <v>#N/A</v>
      </c>
      <c r="E36" s="43"/>
      <c r="F36" s="43"/>
      <c r="G36" s="53" t="e">
        <f aca="false">MIN(G35,M35)+SUM(D36:F36)</f>
        <v>#N/A</v>
      </c>
      <c r="H36" s="54" t="n">
        <f aca="false">IF(B36&gt;Int_Has,"",IF(B36="","",DAYS360(A36,B36+(1))))</f>
        <v>30</v>
      </c>
      <c r="I36" s="43" t="e">
        <f aca="false">IF(B36&gt;Int_Has,"0",IF(A36="","",IF(G36&lt;0,"0",((G36*B$8)/30)*H36)))</f>
        <v>#N/A</v>
      </c>
      <c r="J36" s="43"/>
      <c r="K36" s="55"/>
      <c r="L36" s="56" t="e">
        <f aca="false">IF(L35&lt;0,I36-J36,L35+I36-J36)</f>
        <v>#N/A</v>
      </c>
      <c r="M36" s="57" t="e">
        <f aca="false">SUM(M35,(D36:F36),I36)-J36</f>
        <v>#N/A</v>
      </c>
    </row>
    <row r="37" customFormat="false" ht="12.75" hidden="false" customHeight="false" outlineLevel="0" collapsed="false">
      <c r="A37" s="50" t="n">
        <f aca="false">DATE(YEAR(B36),MONTH(B36),DAY(B36)+1)</f>
        <v>36281</v>
      </c>
      <c r="B37" s="50" t="n">
        <f aca="false">IF(A37=DATE(YEAR(Int_Has),MONTH(Int_Has),DAY(1)),DATE(YEAR(Int_Has),MONTH(Int_Has),DAY(Int_Has)),DATE(YEAR(A37),MONTH(A37)+1,))</f>
        <v>36311</v>
      </c>
      <c r="C37" s="134" t="e">
        <f aca="false">IF(B37&gt;Int_Has,"",VLOOKUP(B37,'VR. IPC'!$1:$65536,3))</f>
        <v>#N/A</v>
      </c>
      <c r="D37" s="43" t="e">
        <f aca="false">IF(B37&gt;Int_Has,"",IF(C37=C36,D36,(D36*C37)+D36))</f>
        <v>#N/A</v>
      </c>
      <c r="E37" s="43"/>
      <c r="F37" s="43"/>
      <c r="G37" s="53" t="e">
        <f aca="false">MIN(G36,M36)+SUM(D37:F37)</f>
        <v>#N/A</v>
      </c>
      <c r="H37" s="54" t="n">
        <f aca="false">IF(B37&gt;Int_Has,"",IF(B37="","",DAYS360(A37,B37+(1))))</f>
        <v>30</v>
      </c>
      <c r="I37" s="43" t="e">
        <f aca="false">IF(B37&gt;Int_Has,"0",IF(A37="","",IF(G37&lt;0,"0",((G37*B$8)/30)*H37)))</f>
        <v>#N/A</v>
      </c>
      <c r="J37" s="43"/>
      <c r="K37" s="55"/>
      <c r="L37" s="56" t="e">
        <f aca="false">IF(L36&lt;0,I37-J37,L36+I37-J37)</f>
        <v>#N/A</v>
      </c>
      <c r="M37" s="57" t="e">
        <f aca="false">SUM(M36,(D37:F37),I37)-J37</f>
        <v>#N/A</v>
      </c>
    </row>
    <row r="38" customFormat="false" ht="12.75" hidden="false" customHeight="false" outlineLevel="0" collapsed="false">
      <c r="A38" s="50" t="n">
        <f aca="false">DATE(YEAR(B37),MONTH(B37),DAY(B37)+1)</f>
        <v>36312</v>
      </c>
      <c r="B38" s="50" t="n">
        <f aca="false">IF(A38=DATE(YEAR(Int_Has),MONTH(Int_Has),DAY(1)),DATE(YEAR(Int_Has),MONTH(Int_Has),DAY(Int_Has)),DATE(YEAR(A38),MONTH(A38)+1,))</f>
        <v>36341</v>
      </c>
      <c r="C38" s="134" t="e">
        <f aca="false">IF(B38&gt;Int_Has,"",VLOOKUP(B38,'VR. IPC'!$1:$65536,3))</f>
        <v>#N/A</v>
      </c>
      <c r="D38" s="43" t="e">
        <f aca="false">IF(B38&gt;Int_Has,"",IF(C38=C37,D37,(D37*C38)+D37))</f>
        <v>#N/A</v>
      </c>
      <c r="E38" s="43"/>
      <c r="F38" s="43"/>
      <c r="G38" s="53" t="e">
        <f aca="false">MIN(G37,M37)+SUM(D38:F38)</f>
        <v>#N/A</v>
      </c>
      <c r="H38" s="54" t="n">
        <f aca="false">IF(B38&gt;Int_Has,"",IF(B38="","",DAYS360(A38,B38+(1))))</f>
        <v>30</v>
      </c>
      <c r="I38" s="43" t="e">
        <f aca="false">IF(B38&gt;Int_Has,"0",IF(A38="","",IF(G38&lt;0,"0",((G38*B$8)/30)*H38)))</f>
        <v>#N/A</v>
      </c>
      <c r="J38" s="43"/>
      <c r="K38" s="55"/>
      <c r="L38" s="56" t="e">
        <f aca="false">IF(L37&lt;0,I38-J38,L37+I38-J38)</f>
        <v>#N/A</v>
      </c>
      <c r="M38" s="57" t="e">
        <f aca="false">SUM(M37,(D38:F38),I38)-J38</f>
        <v>#N/A</v>
      </c>
    </row>
    <row r="39" customFormat="false" ht="12.75" hidden="false" customHeight="false" outlineLevel="0" collapsed="false">
      <c r="A39" s="50" t="n">
        <f aca="false">DATE(YEAR(B38),MONTH(B38),DAY(B38)+1)</f>
        <v>36342</v>
      </c>
      <c r="B39" s="50" t="n">
        <f aca="false">IF(A39=DATE(YEAR(Int_Has),MONTH(Int_Has),DAY(1)),DATE(YEAR(Int_Has),MONTH(Int_Has),DAY(Int_Has)),DATE(YEAR(A39),MONTH(A39)+1,))</f>
        <v>36372</v>
      </c>
      <c r="C39" s="134" t="e">
        <f aca="false">IF(B39&gt;Int_Has,"",VLOOKUP(B39,'VR. IPC'!$1:$65536,3))</f>
        <v>#N/A</v>
      </c>
      <c r="D39" s="43" t="e">
        <f aca="false">IF(B39&gt;Int_Has,"",IF(C39=C38,D38,(D38*C39)+D38))</f>
        <v>#N/A</v>
      </c>
      <c r="E39" s="43"/>
      <c r="F39" s="43"/>
      <c r="G39" s="53" t="e">
        <f aca="false">MIN(G38,M38)+SUM(D39:F39)</f>
        <v>#N/A</v>
      </c>
      <c r="H39" s="54" t="n">
        <f aca="false">IF(B39&gt;Int_Has,"",IF(B39="","",DAYS360(A39,B39+(1))))</f>
        <v>30</v>
      </c>
      <c r="I39" s="43" t="e">
        <f aca="false">IF(B39&gt;Int_Has,"0",IF(A39="","",IF(G39&lt;0,"0",((G39*B$8)/30)*H39)))</f>
        <v>#N/A</v>
      </c>
      <c r="J39" s="43"/>
      <c r="K39" s="55"/>
      <c r="L39" s="56" t="e">
        <f aca="false">IF(L38&lt;0,I39-J39,L38+I39-J39)</f>
        <v>#N/A</v>
      </c>
      <c r="M39" s="57" t="e">
        <f aca="false">SUM(M38,(D39:F39),I39)-J39</f>
        <v>#N/A</v>
      </c>
    </row>
    <row r="40" customFormat="false" ht="12.75" hidden="false" customHeight="false" outlineLevel="0" collapsed="false">
      <c r="A40" s="50" t="n">
        <f aca="false">DATE(YEAR(B39),MONTH(B39),DAY(B39)+1)</f>
        <v>36373</v>
      </c>
      <c r="B40" s="50" t="n">
        <f aca="false">IF(A40=DATE(YEAR(Int_Has),MONTH(Int_Has),DAY(1)),DATE(YEAR(Int_Has),MONTH(Int_Has),DAY(Int_Has)),DATE(YEAR(A40),MONTH(A40)+1,))</f>
        <v>36403</v>
      </c>
      <c r="C40" s="134" t="e">
        <f aca="false">IF(B40&gt;Int_Has,"",VLOOKUP(B40,'VR. IPC'!$1:$65536,3))</f>
        <v>#N/A</v>
      </c>
      <c r="D40" s="43" t="e">
        <f aca="false">IF(B40&gt;Int_Has,"",IF(C40=C39,D39,(D39*C40)+D39))</f>
        <v>#N/A</v>
      </c>
      <c r="E40" s="43"/>
      <c r="F40" s="43"/>
      <c r="G40" s="53" t="e">
        <f aca="false">MIN(G39,M39)+SUM(D40:F40)</f>
        <v>#N/A</v>
      </c>
      <c r="H40" s="54" t="n">
        <f aca="false">IF(B40&gt;Int_Has,"",IF(B40="","",DAYS360(A40,B40+(1))))</f>
        <v>30</v>
      </c>
      <c r="I40" s="43" t="e">
        <f aca="false">IF(B40&gt;Int_Has,"0",IF(A40="","",IF(G40&lt;0,"0",((G40*B$8)/30)*H40)))</f>
        <v>#N/A</v>
      </c>
      <c r="J40" s="43"/>
      <c r="K40" s="55"/>
      <c r="L40" s="56" t="e">
        <f aca="false">IF(L39&lt;0,I40-J40,L39+I40-J40)</f>
        <v>#N/A</v>
      </c>
      <c r="M40" s="57" t="e">
        <f aca="false">SUM(M39,(D40:F40),I40)-J40</f>
        <v>#N/A</v>
      </c>
    </row>
    <row r="41" customFormat="false" ht="12.75" hidden="false" customHeight="false" outlineLevel="0" collapsed="false">
      <c r="A41" s="50" t="n">
        <f aca="false">DATE(YEAR(B40),MONTH(B40),DAY(B40)+1)</f>
        <v>36404</v>
      </c>
      <c r="B41" s="50" t="n">
        <f aca="false">IF(A41=DATE(YEAR(Int_Has),MONTH(Int_Has),DAY(1)),DATE(YEAR(Int_Has),MONTH(Int_Has),DAY(Int_Has)),DATE(YEAR(A41),MONTH(A41)+1,))</f>
        <v>36433</v>
      </c>
      <c r="C41" s="134" t="e">
        <f aca="false">IF(B41&gt;Int_Has,"",VLOOKUP(B41,'VR. IPC'!$1:$65536,3))</f>
        <v>#N/A</v>
      </c>
      <c r="D41" s="43" t="e">
        <f aca="false">IF(B41&gt;Int_Has,"",IF(C41=C40,D40,(D40*C41)+D40))</f>
        <v>#N/A</v>
      </c>
      <c r="E41" s="43"/>
      <c r="F41" s="43"/>
      <c r="G41" s="53" t="e">
        <f aca="false">MIN(G40,M40)+SUM(D41:F41)</f>
        <v>#N/A</v>
      </c>
      <c r="H41" s="54" t="n">
        <f aca="false">IF(B41&gt;Int_Has,"",IF(B41="","",DAYS360(A41,B41+(1))))</f>
        <v>30</v>
      </c>
      <c r="I41" s="43" t="e">
        <f aca="false">IF(B41&gt;Int_Has,"0",IF(A41="","",IF(G41&lt;0,"0",((G41*B$8)/30)*H41)))</f>
        <v>#N/A</v>
      </c>
      <c r="J41" s="43"/>
      <c r="K41" s="55"/>
      <c r="L41" s="56" t="e">
        <f aca="false">IF(L40&lt;0,I41-J41,L40+I41-J41)</f>
        <v>#N/A</v>
      </c>
      <c r="M41" s="57" t="e">
        <f aca="false">SUM(M40,(D41:F41),I41)-J41</f>
        <v>#N/A</v>
      </c>
    </row>
    <row r="42" customFormat="false" ht="12.75" hidden="false" customHeight="false" outlineLevel="0" collapsed="false">
      <c r="A42" s="50" t="n">
        <f aca="false">DATE(YEAR(B41),MONTH(B41),DAY(B41)+1)</f>
        <v>36434</v>
      </c>
      <c r="B42" s="50" t="n">
        <f aca="false">IF(A42=DATE(YEAR(Int_Has),MONTH(Int_Has),DAY(1)),DATE(YEAR(Int_Has),MONTH(Int_Has),DAY(Int_Has)),DATE(YEAR(A42),MONTH(A42)+1,))</f>
        <v>36464</v>
      </c>
      <c r="C42" s="134" t="e">
        <f aca="false">IF(B42&gt;Int_Has,"",VLOOKUP(B42,'VR. IPC'!$1:$65536,3))</f>
        <v>#N/A</v>
      </c>
      <c r="D42" s="43" t="e">
        <f aca="false">IF(B42&gt;Int_Has,"",IF(C42=C41,D41,(D41*C42)+D41))</f>
        <v>#N/A</v>
      </c>
      <c r="E42" s="43"/>
      <c r="F42" s="43"/>
      <c r="G42" s="53" t="e">
        <f aca="false">MIN(G41,M41)+SUM(D42:F42)</f>
        <v>#N/A</v>
      </c>
      <c r="H42" s="54" t="n">
        <f aca="false">IF(B42&gt;Int_Has,"",IF(B42="","",DAYS360(A42,B42+(1))))</f>
        <v>30</v>
      </c>
      <c r="I42" s="43" t="e">
        <f aca="false">IF(B42&gt;Int_Has,"0",IF(A42="","",IF(G42&lt;0,"0",((G42*B$8)/30)*H42)))</f>
        <v>#N/A</v>
      </c>
      <c r="J42" s="43"/>
      <c r="K42" s="55"/>
      <c r="L42" s="56" t="e">
        <f aca="false">IF(L41&lt;0,I42-J42,L41+I42-J42)</f>
        <v>#N/A</v>
      </c>
      <c r="M42" s="57" t="e">
        <f aca="false">SUM(M41,(D42:F42),I42)-J42</f>
        <v>#N/A</v>
      </c>
    </row>
    <row r="43" customFormat="false" ht="12.75" hidden="false" customHeight="false" outlineLevel="0" collapsed="false">
      <c r="A43" s="50" t="n">
        <f aca="false">DATE(YEAR(B42),MONTH(B42),DAY(B42)+1)</f>
        <v>36465</v>
      </c>
      <c r="B43" s="50" t="n">
        <f aca="false">IF(A43=DATE(YEAR(Int_Has),MONTH(Int_Has),DAY(1)),DATE(YEAR(Int_Has),MONTH(Int_Has),DAY(Int_Has)),DATE(YEAR(A43),MONTH(A43)+1,))</f>
        <v>36494</v>
      </c>
      <c r="C43" s="134" t="e">
        <f aca="false">IF(B43&gt;Int_Has,"",VLOOKUP(B43,'VR. IPC'!$1:$65536,3))</f>
        <v>#N/A</v>
      </c>
      <c r="D43" s="43" t="e">
        <f aca="false">IF(B43&gt;Int_Has,"",IF(C43=C42,D42,(D42*C43)+D42))</f>
        <v>#N/A</v>
      </c>
      <c r="E43" s="43"/>
      <c r="F43" s="43"/>
      <c r="G43" s="53" t="e">
        <f aca="false">MIN(G42,M42)+SUM(D43:F43)</f>
        <v>#N/A</v>
      </c>
      <c r="H43" s="54" t="n">
        <f aca="false">IF(B43&gt;Int_Has,"",IF(B43="","",DAYS360(A43,B43+(1))))</f>
        <v>30</v>
      </c>
      <c r="I43" s="43" t="e">
        <f aca="false">IF(B43&gt;Int_Has,"0",IF(A43="","",IF(G43&lt;0,"0",((G43*B$8)/30)*H43)))</f>
        <v>#N/A</v>
      </c>
      <c r="J43" s="43"/>
      <c r="K43" s="55"/>
      <c r="L43" s="56" t="e">
        <f aca="false">IF(L42&lt;0,I43-J43,L42+I43-J43)</f>
        <v>#N/A</v>
      </c>
      <c r="M43" s="57" t="e">
        <f aca="false">SUM(M42,(D43:F43),I43)-J43</f>
        <v>#N/A</v>
      </c>
    </row>
    <row r="44" customFormat="false" ht="12.75" hidden="false" customHeight="false" outlineLevel="0" collapsed="false">
      <c r="A44" s="50" t="n">
        <f aca="false">DATE(YEAR(B43),MONTH(B43),DAY(B43)+1)</f>
        <v>36495</v>
      </c>
      <c r="B44" s="50" t="n">
        <f aca="false">IF(A44=DATE(YEAR(Int_Has),MONTH(Int_Has),DAY(1)),DATE(YEAR(Int_Has),MONTH(Int_Has),DAY(Int_Has)),DATE(YEAR(A44),MONTH(A44)+1,))</f>
        <v>36525</v>
      </c>
      <c r="C44" s="134" t="e">
        <f aca="false">IF(B44&gt;Int_Has,"",VLOOKUP(B44,'VR. IPC'!$1:$65536,3))</f>
        <v>#N/A</v>
      </c>
      <c r="D44" s="43" t="e">
        <f aca="false">IF(B44&gt;Int_Has,"",IF(C44=C43,D43,(D43*C44)+D43))</f>
        <v>#N/A</v>
      </c>
      <c r="E44" s="43"/>
      <c r="F44" s="43"/>
      <c r="G44" s="53" t="e">
        <f aca="false">MIN(G43,M43)+SUM(D44:F44)</f>
        <v>#N/A</v>
      </c>
      <c r="H44" s="54" t="n">
        <f aca="false">IF(B44&gt;Int_Has,"",IF(B44="","",DAYS360(A44,B44+(1))))</f>
        <v>30</v>
      </c>
      <c r="I44" s="43" t="e">
        <f aca="false">IF(B44&gt;Int_Has,"0",IF(A44="","",IF(G44&lt;0,"0",((G44*B$8)/30)*H44)))</f>
        <v>#N/A</v>
      </c>
      <c r="J44" s="43"/>
      <c r="K44" s="55"/>
      <c r="L44" s="56" t="e">
        <f aca="false">IF(L43&lt;0,I44-J44,L43+I44-J44)</f>
        <v>#N/A</v>
      </c>
      <c r="M44" s="57" t="e">
        <f aca="false">SUM(M43,(D44:F44),I44)-J44</f>
        <v>#N/A</v>
      </c>
    </row>
    <row r="45" customFormat="false" ht="12.75" hidden="false" customHeight="false" outlineLevel="0" collapsed="false">
      <c r="A45" s="50" t="n">
        <f aca="false">DATE(YEAR(B44),MONTH(B44),DAY(B44)+1)</f>
        <v>36526</v>
      </c>
      <c r="B45" s="50" t="n">
        <f aca="false">IF(A45=DATE(YEAR(Int_Has),MONTH(Int_Has),DAY(1)),DATE(YEAR(Int_Has),MONTH(Int_Has),DAY(Int_Has)),DATE(YEAR(A45),MONTH(A45)+1,))</f>
        <v>36556</v>
      </c>
      <c r="C45" s="134" t="e">
        <f aca="false">IF(B45&gt;Int_Has,"",VLOOKUP(B45,'VR. IPC'!$1:$65536,3))</f>
        <v>#N/A</v>
      </c>
      <c r="D45" s="43" t="e">
        <f aca="false">IF(B45&gt;Int_Has,"",IF(C45=C44,D44,(D44*C45)+D44))</f>
        <v>#N/A</v>
      </c>
      <c r="E45" s="43"/>
      <c r="F45" s="43"/>
      <c r="G45" s="53" t="e">
        <f aca="false">MIN(G44,M44)+SUM(D45:F45)</f>
        <v>#N/A</v>
      </c>
      <c r="H45" s="54" t="n">
        <f aca="false">IF(B45&gt;Int_Has,"",IF(B45="","",DAYS360(A45,B45+(1))))</f>
        <v>30</v>
      </c>
      <c r="I45" s="43" t="e">
        <f aca="false">IF(B45&gt;Int_Has,"0",IF(A45="","",IF(G45&lt;0,"0",((G45*B$8)/30)*H45)))</f>
        <v>#N/A</v>
      </c>
      <c r="J45" s="43"/>
      <c r="K45" s="55"/>
      <c r="L45" s="56" t="e">
        <f aca="false">IF(L44&lt;0,I45-J45,L44+I45-J45)</f>
        <v>#N/A</v>
      </c>
      <c r="M45" s="57" t="e">
        <f aca="false">SUM(M44,(D45:F45),I45)-J45</f>
        <v>#N/A</v>
      </c>
    </row>
    <row r="46" customFormat="false" ht="12.75" hidden="false" customHeight="false" outlineLevel="0" collapsed="false">
      <c r="A46" s="50" t="n">
        <f aca="false">DATE(YEAR(B45),MONTH(B45),DAY(B45)+1)</f>
        <v>36557</v>
      </c>
      <c r="B46" s="50" t="n">
        <f aca="false">IF(A46=DATE(YEAR(Int_Has),MONTH(Int_Has),DAY(1)),DATE(YEAR(Int_Has),MONTH(Int_Has),DAY(Int_Has)),DATE(YEAR(A46),MONTH(A46)+1,))</f>
        <v>36585</v>
      </c>
      <c r="C46" s="134" t="e">
        <f aca="false">IF(B46&gt;Int_Has,"",VLOOKUP(B46,'VR. IPC'!$1:$65536,3))</f>
        <v>#N/A</v>
      </c>
      <c r="D46" s="43" t="e">
        <f aca="false">IF(B46&gt;Int_Has,"",IF(C46=C45,D45,(D45*C46)+D45))</f>
        <v>#N/A</v>
      </c>
      <c r="E46" s="43"/>
      <c r="F46" s="43"/>
      <c r="G46" s="53" t="e">
        <f aca="false">MIN(G45,M45)+SUM(D46:F46)</f>
        <v>#N/A</v>
      </c>
      <c r="H46" s="54" t="n">
        <f aca="false">IF(B46&gt;Int_Has,"",IF(B46="","",DAYS360(A46,B46+(1))))</f>
        <v>30</v>
      </c>
      <c r="I46" s="43" t="e">
        <f aca="false">IF(B46&gt;Int_Has,"0",IF(A46="","",IF(G46&lt;0,"0",((G46*B$8)/30)*H46)))</f>
        <v>#N/A</v>
      </c>
      <c r="J46" s="43"/>
      <c r="K46" s="55"/>
      <c r="L46" s="56" t="e">
        <f aca="false">IF(L45&lt;0,I46-J46,L45+I46-J46)</f>
        <v>#N/A</v>
      </c>
      <c r="M46" s="57" t="e">
        <f aca="false">SUM(M45,(D46:F46),I46)-J46</f>
        <v>#N/A</v>
      </c>
    </row>
    <row r="47" customFormat="false" ht="12.75" hidden="false" customHeight="false" outlineLevel="0" collapsed="false">
      <c r="A47" s="50" t="n">
        <f aca="false">DATE(YEAR(B46),MONTH(B46),DAY(B46)+1)</f>
        <v>36586</v>
      </c>
      <c r="B47" s="50" t="n">
        <f aca="false">IF(A47=DATE(YEAR(Int_Has),MONTH(Int_Has),DAY(1)),DATE(YEAR(Int_Has),MONTH(Int_Has),DAY(Int_Has)),DATE(YEAR(A47),MONTH(A47)+1,))</f>
        <v>36616</v>
      </c>
      <c r="C47" s="134" t="e">
        <f aca="false">IF(B47&gt;Int_Has,"",VLOOKUP(B47,'VR. IPC'!$1:$65536,3))</f>
        <v>#N/A</v>
      </c>
      <c r="D47" s="43" t="e">
        <f aca="false">IF(B47&gt;Int_Has,"",IF(C47=C46,D46,(D46*C47)+D46))</f>
        <v>#N/A</v>
      </c>
      <c r="E47" s="43"/>
      <c r="F47" s="43"/>
      <c r="G47" s="53" t="e">
        <f aca="false">MIN(G46,M46)+SUM(D47:F47)</f>
        <v>#N/A</v>
      </c>
      <c r="H47" s="54" t="n">
        <f aca="false">IF(B47&gt;Int_Has,"",IF(B47="","",DAYS360(A47,B47+(1))))</f>
        <v>30</v>
      </c>
      <c r="I47" s="43" t="e">
        <f aca="false">IF(B47&gt;Int_Has,"0",IF(A47="","",IF(G47&lt;0,"0",((G47*B$8)/30)*H47)))</f>
        <v>#N/A</v>
      </c>
      <c r="J47" s="43"/>
      <c r="K47" s="55"/>
      <c r="L47" s="56" t="e">
        <f aca="false">IF(L46&lt;0,I47-J47,L46+I47-J47)</f>
        <v>#N/A</v>
      </c>
      <c r="M47" s="57" t="e">
        <f aca="false">SUM(M46,(D47:F47),I47)-J47</f>
        <v>#N/A</v>
      </c>
    </row>
    <row r="48" customFormat="false" ht="12.75" hidden="false" customHeight="false" outlineLevel="0" collapsed="false">
      <c r="A48" s="50" t="n">
        <f aca="false">DATE(YEAR(B47),MONTH(B47),DAY(B47)+1)</f>
        <v>36617</v>
      </c>
      <c r="B48" s="50" t="n">
        <f aca="false">IF(A48=DATE(YEAR(Int_Has),MONTH(Int_Has),DAY(1)),DATE(YEAR(Int_Has),MONTH(Int_Has),DAY(Int_Has)),DATE(YEAR(A48),MONTH(A48)+1,))</f>
        <v>36646</v>
      </c>
      <c r="C48" s="134" t="e">
        <f aca="false">IF(B48&gt;Int_Has,"",VLOOKUP(B48,'VR. IPC'!$1:$65536,3))</f>
        <v>#N/A</v>
      </c>
      <c r="D48" s="43" t="e">
        <f aca="false">IF(B48&gt;Int_Has,"",IF(C48=C47,D47,(D47*C48)+D47))</f>
        <v>#N/A</v>
      </c>
      <c r="E48" s="43"/>
      <c r="F48" s="43"/>
      <c r="G48" s="53" t="e">
        <f aca="false">MIN(G47,M47)+SUM(D48:F48)</f>
        <v>#N/A</v>
      </c>
      <c r="H48" s="54" t="n">
        <f aca="false">IF(B48&gt;Int_Has,"",IF(B48="","",DAYS360(A48,B48+(1))))</f>
        <v>30</v>
      </c>
      <c r="I48" s="43" t="e">
        <f aca="false">IF(B48&gt;Int_Has,"0",IF(A48="","",IF(G48&lt;0,"0",((G48*B$8)/30)*H48)))</f>
        <v>#N/A</v>
      </c>
      <c r="J48" s="43"/>
      <c r="K48" s="55"/>
      <c r="L48" s="56" t="e">
        <f aca="false">IF(L47&lt;0,I48-J48,L47+I48-J48)</f>
        <v>#N/A</v>
      </c>
      <c r="M48" s="57" t="e">
        <f aca="false">SUM(M47,(D48:F48),I48)-J48</f>
        <v>#N/A</v>
      </c>
    </row>
    <row r="49" customFormat="false" ht="12.75" hidden="false" customHeight="false" outlineLevel="0" collapsed="false">
      <c r="A49" s="50" t="n">
        <f aca="false">DATE(YEAR(B48),MONTH(B48),DAY(B48)+1)</f>
        <v>36647</v>
      </c>
      <c r="B49" s="50" t="n">
        <f aca="false">IF(A49=DATE(YEAR(Int_Has),MONTH(Int_Has),DAY(1)),DATE(YEAR(Int_Has),MONTH(Int_Has),DAY(Int_Has)),DATE(YEAR(A49),MONTH(A49)+1,))</f>
        <v>36677</v>
      </c>
      <c r="C49" s="134" t="e">
        <f aca="false">IF(B49&gt;Int_Has,"",VLOOKUP(B49,'VR. IPC'!$1:$65536,3))</f>
        <v>#N/A</v>
      </c>
      <c r="D49" s="43" t="e">
        <f aca="false">IF(B49&gt;Int_Has,"",IF(C49=C48,D48,(D48*C49)+D48))</f>
        <v>#N/A</v>
      </c>
      <c r="E49" s="43"/>
      <c r="F49" s="43"/>
      <c r="G49" s="53" t="e">
        <f aca="false">MIN(G48,M48)+SUM(D49:F49)</f>
        <v>#N/A</v>
      </c>
      <c r="H49" s="54" t="n">
        <f aca="false">IF(B49&gt;Int_Has,"",IF(B49="","",DAYS360(A49,B49+(1))))</f>
        <v>30</v>
      </c>
      <c r="I49" s="43" t="e">
        <f aca="false">IF(B49&gt;Int_Has,"0",IF(A49="","",IF(G49&lt;0,"0",((G49*B$8)/30)*H49)))</f>
        <v>#N/A</v>
      </c>
      <c r="J49" s="43"/>
      <c r="K49" s="55"/>
      <c r="L49" s="56" t="e">
        <f aca="false">IF(L48&lt;0,I49-J49,L48+I49-J49)</f>
        <v>#N/A</v>
      </c>
      <c r="M49" s="57" t="e">
        <f aca="false">SUM(M48,(D49:F49),I49)-J49</f>
        <v>#N/A</v>
      </c>
    </row>
    <row r="50" customFormat="false" ht="12.75" hidden="false" customHeight="false" outlineLevel="0" collapsed="false">
      <c r="A50" s="50" t="n">
        <f aca="false">DATE(YEAR(B49),MONTH(B49),DAY(B49)+1)</f>
        <v>36678</v>
      </c>
      <c r="B50" s="50" t="n">
        <f aca="false">IF(A50=DATE(YEAR(Int_Has),MONTH(Int_Has),DAY(1)),DATE(YEAR(Int_Has),MONTH(Int_Has),DAY(Int_Has)),DATE(YEAR(A50),MONTH(A50)+1,))</f>
        <v>36707</v>
      </c>
      <c r="C50" s="134" t="e">
        <f aca="false">IF(B50&gt;Int_Has,"",VLOOKUP(B50,'VR. IPC'!$1:$65536,3))</f>
        <v>#N/A</v>
      </c>
      <c r="D50" s="43" t="e">
        <f aca="false">IF(B50&gt;Int_Has,"",IF(C50=C49,D49,(D49*C50)+D49))</f>
        <v>#N/A</v>
      </c>
      <c r="E50" s="43"/>
      <c r="F50" s="43"/>
      <c r="G50" s="53" t="e">
        <f aca="false">MIN(G49,M49)+SUM(D50:F50)</f>
        <v>#N/A</v>
      </c>
      <c r="H50" s="54" t="n">
        <f aca="false">IF(B50&gt;Int_Has,"",IF(B50="","",DAYS360(A50,B50+(1))))</f>
        <v>30</v>
      </c>
      <c r="I50" s="43" t="e">
        <f aca="false">IF(B50&gt;Int_Has,"0",IF(A50="","",IF(G50&lt;0,"0",((G50*B$8)/30)*H50)))</f>
        <v>#N/A</v>
      </c>
      <c r="J50" s="43"/>
      <c r="K50" s="55"/>
      <c r="L50" s="56" t="e">
        <f aca="false">IF(L49&lt;0,I50-J50,L49+I50-J50)</f>
        <v>#N/A</v>
      </c>
      <c r="M50" s="57" t="e">
        <f aca="false">SUM(M49,(D50:F50),I50)-J50</f>
        <v>#N/A</v>
      </c>
    </row>
    <row r="51" customFormat="false" ht="12.75" hidden="false" customHeight="false" outlineLevel="0" collapsed="false">
      <c r="A51" s="50" t="n">
        <f aca="false">DATE(YEAR(B50),MONTH(B50),DAY(B50)+1)</f>
        <v>36708</v>
      </c>
      <c r="B51" s="50" t="n">
        <f aca="false">IF(A51=DATE(YEAR(Int_Has),MONTH(Int_Has),DAY(1)),DATE(YEAR(Int_Has),MONTH(Int_Has),DAY(Int_Has)),DATE(YEAR(A51),MONTH(A51)+1,))</f>
        <v>36738</v>
      </c>
      <c r="C51" s="134" t="e">
        <f aca="false">IF(B51&gt;Int_Has,"",VLOOKUP(B51,'VR. IPC'!$1:$65536,3))</f>
        <v>#N/A</v>
      </c>
      <c r="D51" s="43" t="e">
        <f aca="false">IF(B51&gt;Int_Has,"",IF(C51=C50,D50,(D50*C51)+D50))</f>
        <v>#N/A</v>
      </c>
      <c r="E51" s="43"/>
      <c r="F51" s="43"/>
      <c r="G51" s="53" t="e">
        <f aca="false">MIN(G50,M50)+SUM(D51:F51)</f>
        <v>#N/A</v>
      </c>
      <c r="H51" s="54" t="n">
        <f aca="false">IF(B51&gt;Int_Has,"",IF(B51="","",DAYS360(A51,B51+(1))))</f>
        <v>30</v>
      </c>
      <c r="I51" s="43" t="e">
        <f aca="false">IF(B51&gt;Int_Has,"0",IF(A51="","",IF(G51&lt;0,"0",((G51*B$8)/30)*H51)))</f>
        <v>#N/A</v>
      </c>
      <c r="J51" s="43"/>
      <c r="K51" s="55"/>
      <c r="L51" s="56" t="e">
        <f aca="false">IF(L50&lt;0,I51-J51,L50+I51-J51)</f>
        <v>#N/A</v>
      </c>
      <c r="M51" s="57" t="e">
        <f aca="false">SUM(M50,(D51:F51),I51)-J51</f>
        <v>#N/A</v>
      </c>
    </row>
    <row r="52" customFormat="false" ht="12.75" hidden="false" customHeight="false" outlineLevel="0" collapsed="false">
      <c r="A52" s="50" t="n">
        <f aca="false">DATE(YEAR(B51),MONTH(B51),DAY(B51)+1)</f>
        <v>36739</v>
      </c>
      <c r="B52" s="50" t="n">
        <f aca="false">IF(A52=DATE(YEAR(Int_Has),MONTH(Int_Has),DAY(1)),DATE(YEAR(Int_Has),MONTH(Int_Has),DAY(Int_Has)),DATE(YEAR(A52),MONTH(A52)+1,))</f>
        <v>36769</v>
      </c>
      <c r="C52" s="134" t="e">
        <f aca="false">IF(B52&gt;Int_Has,"",VLOOKUP(B52,'VR. IPC'!$1:$65536,3))</f>
        <v>#N/A</v>
      </c>
      <c r="D52" s="43" t="e">
        <f aca="false">IF(B52&gt;Int_Has,"",IF(C52=C51,D51,(D51*C52)+D51))</f>
        <v>#N/A</v>
      </c>
      <c r="E52" s="43"/>
      <c r="F52" s="43"/>
      <c r="G52" s="53" t="e">
        <f aca="false">MIN(G51,M51)+SUM(D52:F52)</f>
        <v>#N/A</v>
      </c>
      <c r="H52" s="54" t="n">
        <f aca="false">IF(B52&gt;Int_Has,"",IF(B52="","",DAYS360(A52,B52+(1))))</f>
        <v>30</v>
      </c>
      <c r="I52" s="43" t="e">
        <f aca="false">IF(B52&gt;Int_Has,"0",IF(A52="","",IF(G52&lt;0,"0",((G52*B$8)/30)*H52)))</f>
        <v>#N/A</v>
      </c>
      <c r="J52" s="43"/>
      <c r="K52" s="55"/>
      <c r="L52" s="56" t="e">
        <f aca="false">IF(L51&lt;0,I52-J52,L51+I52-J52)</f>
        <v>#N/A</v>
      </c>
      <c r="M52" s="57" t="e">
        <f aca="false">SUM(M51,(D52:F52),I52)-J52</f>
        <v>#N/A</v>
      </c>
    </row>
    <row r="53" customFormat="false" ht="12.75" hidden="false" customHeight="false" outlineLevel="0" collapsed="false">
      <c r="A53" s="50" t="n">
        <f aca="false">DATE(YEAR(B52),MONTH(B52),DAY(B52)+1)</f>
        <v>36770</v>
      </c>
      <c r="B53" s="50" t="n">
        <f aca="false">IF(A53=DATE(YEAR(Int_Has),MONTH(Int_Has),DAY(1)),DATE(YEAR(Int_Has),MONTH(Int_Has),DAY(Int_Has)),DATE(YEAR(A53),MONTH(A53)+1,))</f>
        <v>36799</v>
      </c>
      <c r="C53" s="134" t="e">
        <f aca="false">IF(B53&gt;Int_Has,"",VLOOKUP(B53,'VR. IPC'!$1:$65536,3))</f>
        <v>#N/A</v>
      </c>
      <c r="D53" s="43" t="e">
        <f aca="false">IF(B53&gt;Int_Has,"",IF(C53=C52,D52,(D52*C53)+D52))</f>
        <v>#N/A</v>
      </c>
      <c r="E53" s="43"/>
      <c r="F53" s="43"/>
      <c r="G53" s="53" t="e">
        <f aca="false">MIN(G52,M52)+SUM(D53:F53)</f>
        <v>#N/A</v>
      </c>
      <c r="H53" s="54" t="n">
        <f aca="false">IF(B53&gt;Int_Has,"",IF(B53="","",DAYS360(A53,B53+(1))))</f>
        <v>30</v>
      </c>
      <c r="I53" s="43" t="e">
        <f aca="false">IF(B53&gt;Int_Has,"0",IF(A53="","",IF(G53&lt;0,"0",((G53*B$8)/30)*H53)))</f>
        <v>#N/A</v>
      </c>
      <c r="J53" s="43"/>
      <c r="K53" s="55"/>
      <c r="L53" s="56" t="e">
        <f aca="false">IF(L52&lt;0,I53-J53,L52+I53-J53)</f>
        <v>#N/A</v>
      </c>
      <c r="M53" s="57" t="e">
        <f aca="false">SUM(M52,(D53:F53),I53)-J53</f>
        <v>#N/A</v>
      </c>
    </row>
    <row r="54" customFormat="false" ht="12.75" hidden="false" customHeight="false" outlineLevel="0" collapsed="false">
      <c r="A54" s="50" t="n">
        <f aca="false">DATE(YEAR(B53),MONTH(B53),DAY(B53)+1)</f>
        <v>36800</v>
      </c>
      <c r="B54" s="50" t="n">
        <f aca="false">IF(A54=DATE(YEAR(Int_Has),MONTH(Int_Has),DAY(1)),DATE(YEAR(Int_Has),MONTH(Int_Has),DAY(Int_Has)),DATE(YEAR(A54),MONTH(A54)+1,))</f>
        <v>36830</v>
      </c>
      <c r="C54" s="134" t="e">
        <f aca="false">IF(B54&gt;Int_Has,"",VLOOKUP(B54,'VR. IPC'!$1:$65536,3))</f>
        <v>#N/A</v>
      </c>
      <c r="D54" s="43" t="e">
        <f aca="false">IF(B54&gt;Int_Has,"",IF(C54=C53,D53,(D53*C54)+D53))</f>
        <v>#N/A</v>
      </c>
      <c r="E54" s="43"/>
      <c r="F54" s="43"/>
      <c r="G54" s="53" t="e">
        <f aca="false">MIN(G53,M53)+SUM(D54:F54)</f>
        <v>#N/A</v>
      </c>
      <c r="H54" s="54" t="n">
        <f aca="false">IF(B54&gt;Int_Has,"",IF(B54="","",DAYS360(A54,B54+(1))))</f>
        <v>30</v>
      </c>
      <c r="I54" s="43" t="e">
        <f aca="false">IF(B54&gt;Int_Has,"0",IF(A54="","",IF(G54&lt;0,"0",((G54*B$8)/30)*H54)))</f>
        <v>#N/A</v>
      </c>
      <c r="J54" s="43"/>
      <c r="K54" s="55"/>
      <c r="L54" s="56" t="e">
        <f aca="false">IF(L53&lt;0,I54-J54,L53+I54-J54)</f>
        <v>#N/A</v>
      </c>
      <c r="M54" s="57" t="e">
        <f aca="false">SUM(M53,(D54:F54),I54)-J54</f>
        <v>#N/A</v>
      </c>
    </row>
    <row r="55" customFormat="false" ht="12.75" hidden="false" customHeight="false" outlineLevel="0" collapsed="false">
      <c r="A55" s="50" t="n">
        <f aca="false">DATE(YEAR(B54),MONTH(B54),DAY(B54)+1)</f>
        <v>36831</v>
      </c>
      <c r="B55" s="50" t="n">
        <f aca="false">IF(A55=DATE(YEAR(Int_Has),MONTH(Int_Has),DAY(1)),DATE(YEAR(Int_Has),MONTH(Int_Has),DAY(Int_Has)),DATE(YEAR(A55),MONTH(A55)+1,))</f>
        <v>36860</v>
      </c>
      <c r="C55" s="134" t="e">
        <f aca="false">IF(B55&gt;Int_Has,"",VLOOKUP(B55,'VR. IPC'!$1:$65536,3))</f>
        <v>#N/A</v>
      </c>
      <c r="D55" s="43" t="e">
        <f aca="false">IF(B55&gt;Int_Has,"",IF(C55=C54,D54,(D54*C55)+D54))</f>
        <v>#N/A</v>
      </c>
      <c r="E55" s="43"/>
      <c r="F55" s="43"/>
      <c r="G55" s="53" t="e">
        <f aca="false">MIN(G54,M54)+SUM(D55:F55)</f>
        <v>#N/A</v>
      </c>
      <c r="H55" s="54" t="n">
        <f aca="false">IF(B55&gt;Int_Has,"",IF(B55="","",DAYS360(A55,B55+(1))))</f>
        <v>30</v>
      </c>
      <c r="I55" s="43" t="e">
        <f aca="false">IF(B55&gt;Int_Has,"0",IF(A55="","",IF(G55&lt;0,"0",((G55*B$8)/30)*H55)))</f>
        <v>#N/A</v>
      </c>
      <c r="J55" s="43"/>
      <c r="K55" s="55"/>
      <c r="L55" s="56" t="e">
        <f aca="false">IF(L54&lt;0,I55-J55,L54+I55-J55)</f>
        <v>#N/A</v>
      </c>
      <c r="M55" s="57" t="e">
        <f aca="false">SUM(M54,(D55:F55),I55)-J55</f>
        <v>#N/A</v>
      </c>
    </row>
    <row r="56" customFormat="false" ht="12.75" hidden="false" customHeight="false" outlineLevel="0" collapsed="false">
      <c r="A56" s="50" t="n">
        <f aca="false">DATE(YEAR(B55),MONTH(B55),DAY(B55)+1)</f>
        <v>36861</v>
      </c>
      <c r="B56" s="50" t="n">
        <f aca="false">IF(A56=DATE(YEAR(Int_Has),MONTH(Int_Has),DAY(1)),DATE(YEAR(Int_Has),MONTH(Int_Has),DAY(Int_Has)),DATE(YEAR(A56),MONTH(A56)+1,))</f>
        <v>36891</v>
      </c>
      <c r="C56" s="134" t="e">
        <f aca="false">IF(B56&gt;Int_Has,"",VLOOKUP(B56,'VR. IPC'!$1:$65536,3))</f>
        <v>#N/A</v>
      </c>
      <c r="D56" s="43" t="e">
        <f aca="false">IF(B56&gt;Int_Has,"",IF(C56=C55,D55,(D55*C56)+D55))</f>
        <v>#N/A</v>
      </c>
      <c r="E56" s="43"/>
      <c r="F56" s="43"/>
      <c r="G56" s="53" t="e">
        <f aca="false">MIN(G55,M55)+SUM(D56:F56)</f>
        <v>#N/A</v>
      </c>
      <c r="H56" s="54" t="n">
        <f aca="false">IF(B56&gt;Int_Has,"",IF(B56="","",DAYS360(A56,B56+(1))))</f>
        <v>30</v>
      </c>
      <c r="I56" s="43" t="e">
        <f aca="false">IF(B56&gt;Int_Has,"0",IF(A56="","",IF(G56&lt;0,"0",((G56*B$8)/30)*H56)))</f>
        <v>#N/A</v>
      </c>
      <c r="J56" s="43"/>
      <c r="K56" s="55"/>
      <c r="L56" s="56" t="e">
        <f aca="false">IF(L55&lt;0,I56-J56,L55+I56-J56)</f>
        <v>#N/A</v>
      </c>
      <c r="M56" s="57" t="e">
        <f aca="false">SUM(M55,(D56:F56),I56)-J56</f>
        <v>#N/A</v>
      </c>
    </row>
    <row r="57" customFormat="false" ht="12.75" hidden="false" customHeight="false" outlineLevel="0" collapsed="false">
      <c r="A57" s="50" t="n">
        <f aca="false">DATE(YEAR(B56),MONTH(B56),DAY(B56)+1)</f>
        <v>36892</v>
      </c>
      <c r="B57" s="50" t="n">
        <f aca="false">IF(A57=DATE(YEAR(Int_Has),MONTH(Int_Has),DAY(1)),DATE(YEAR(Int_Has),MONTH(Int_Has),DAY(Int_Has)),DATE(YEAR(A57),MONTH(A57)+1,))</f>
        <v>36922</v>
      </c>
      <c r="C57" s="134" t="e">
        <f aca="false">IF(B57&gt;Int_Has,"",VLOOKUP(B57,'VR. IPC'!$1:$65536,3))</f>
        <v>#N/A</v>
      </c>
      <c r="D57" s="43" t="e">
        <f aca="false">IF(B57&gt;Int_Has,"",IF(C57=C56,D56,(D56*C57)+D56))</f>
        <v>#N/A</v>
      </c>
      <c r="E57" s="43"/>
      <c r="F57" s="43"/>
      <c r="G57" s="53" t="e">
        <f aca="false">MIN(G56,M56)+SUM(D57:F57)</f>
        <v>#N/A</v>
      </c>
      <c r="H57" s="54" t="n">
        <f aca="false">IF(B57&gt;Int_Has,"",IF(B57="","",DAYS360(A57,B57+(1))))</f>
        <v>30</v>
      </c>
      <c r="I57" s="43" t="e">
        <f aca="false">IF(B57&gt;Int_Has,"0",IF(A57="","",IF(G57&lt;0,"0",((G57*B$8)/30)*H57)))</f>
        <v>#N/A</v>
      </c>
      <c r="J57" s="43"/>
      <c r="K57" s="55"/>
      <c r="L57" s="56" t="e">
        <f aca="false">IF(L56&lt;0,I57-J57,L56+I57-J57)</f>
        <v>#N/A</v>
      </c>
      <c r="M57" s="57" t="e">
        <f aca="false">SUM(M56,(D57:F57),I57)-J57</f>
        <v>#N/A</v>
      </c>
    </row>
    <row r="58" customFormat="false" ht="12.75" hidden="false" customHeight="false" outlineLevel="0" collapsed="false">
      <c r="A58" s="50" t="n">
        <f aca="false">DATE(YEAR(B57),MONTH(B57),DAY(B57)+1)</f>
        <v>36923</v>
      </c>
      <c r="B58" s="50" t="n">
        <f aca="false">IF(A58=DATE(YEAR(Int_Has),MONTH(Int_Has),DAY(1)),DATE(YEAR(Int_Has),MONTH(Int_Has),DAY(Int_Has)),DATE(YEAR(A58),MONTH(A58)+1,))</f>
        <v>36950</v>
      </c>
      <c r="C58" s="134" t="e">
        <f aca="false">IF(B58&gt;Int_Has,"",VLOOKUP(B58,'VR. IPC'!$1:$65536,3))</f>
        <v>#N/A</v>
      </c>
      <c r="D58" s="43" t="e">
        <f aca="false">IF(B58&gt;Int_Has,"",IF(C58=C57,D57,(D57*C58)+D57))</f>
        <v>#N/A</v>
      </c>
      <c r="E58" s="43"/>
      <c r="F58" s="43"/>
      <c r="G58" s="53" t="e">
        <f aca="false">MIN(G57,M57)+SUM(D58:F58)</f>
        <v>#N/A</v>
      </c>
      <c r="H58" s="54" t="n">
        <f aca="false">IF(B58&gt;Int_Has,"",IF(B58="","",DAYS360(A58,B58+(1))))</f>
        <v>30</v>
      </c>
      <c r="I58" s="43" t="e">
        <f aca="false">IF(B58&gt;Int_Has,"0",IF(A58="","",IF(G58&lt;0,"0",((G58*B$8)/30)*H58)))</f>
        <v>#N/A</v>
      </c>
      <c r="J58" s="43"/>
      <c r="K58" s="55"/>
      <c r="L58" s="56" t="e">
        <f aca="false">IF(L57&lt;0,I58-J58,L57+I58-J58)</f>
        <v>#N/A</v>
      </c>
      <c r="M58" s="57" t="e">
        <f aca="false">SUM(M57,(D58:F58),I58)-J58</f>
        <v>#N/A</v>
      </c>
    </row>
    <row r="59" customFormat="false" ht="12.75" hidden="false" customHeight="false" outlineLevel="0" collapsed="false">
      <c r="A59" s="50" t="n">
        <f aca="false">DATE(YEAR(B58),MONTH(B58),DAY(B58)+1)</f>
        <v>36951</v>
      </c>
      <c r="B59" s="50" t="n">
        <f aca="false">IF(A59=DATE(YEAR(Int_Has),MONTH(Int_Has),DAY(1)),DATE(YEAR(Int_Has),MONTH(Int_Has),DAY(Int_Has)),DATE(YEAR(A59),MONTH(A59)+1,))</f>
        <v>36981</v>
      </c>
      <c r="C59" s="134" t="e">
        <f aca="false">IF(B59&gt;Int_Has,"",VLOOKUP(B59,'VR. IPC'!$1:$65536,3))</f>
        <v>#N/A</v>
      </c>
      <c r="D59" s="43" t="e">
        <f aca="false">IF(B59&gt;Int_Has,"",IF(C59=C58,D58,(D58*C59)+D58))</f>
        <v>#N/A</v>
      </c>
      <c r="E59" s="43"/>
      <c r="F59" s="43"/>
      <c r="G59" s="53" t="e">
        <f aca="false">MIN(G58,M58)+SUM(D59:F59)</f>
        <v>#N/A</v>
      </c>
      <c r="H59" s="54" t="n">
        <f aca="false">IF(B59&gt;Int_Has,"",IF(B59="","",DAYS360(A59,B59+(1))))</f>
        <v>30</v>
      </c>
      <c r="I59" s="43" t="e">
        <f aca="false">IF(B59&gt;Int_Has,"0",IF(A59="","",IF(G59&lt;0,"0",((G59*B$8)/30)*H59)))</f>
        <v>#N/A</v>
      </c>
      <c r="J59" s="43"/>
      <c r="K59" s="55"/>
      <c r="L59" s="56" t="e">
        <f aca="false">IF(L58&lt;0,I59-J59,L58+I59-J59)</f>
        <v>#N/A</v>
      </c>
      <c r="M59" s="57" t="e">
        <f aca="false">SUM(M58,(D59:F59),I59)-J59</f>
        <v>#N/A</v>
      </c>
    </row>
    <row r="60" customFormat="false" ht="12.75" hidden="false" customHeight="false" outlineLevel="0" collapsed="false">
      <c r="A60" s="50" t="n">
        <f aca="false">DATE(YEAR(B59),MONTH(B59),DAY(B59)+1)</f>
        <v>36982</v>
      </c>
      <c r="B60" s="50" t="n">
        <f aca="false">IF(A60=DATE(YEAR(Int_Has),MONTH(Int_Has),DAY(1)),DATE(YEAR(Int_Has),MONTH(Int_Has),DAY(Int_Has)),DATE(YEAR(A60),MONTH(A60)+1,))</f>
        <v>37011</v>
      </c>
      <c r="C60" s="134" t="e">
        <f aca="false">IF(B60&gt;Int_Has,"",VLOOKUP(B60,'VR. IPC'!$1:$65536,3))</f>
        <v>#N/A</v>
      </c>
      <c r="D60" s="43" t="e">
        <f aca="false">IF(B60&gt;Int_Has,"",IF(C60=C59,D59,(D59*C60)+D59))</f>
        <v>#N/A</v>
      </c>
      <c r="E60" s="43"/>
      <c r="F60" s="43"/>
      <c r="G60" s="53" t="e">
        <f aca="false">MIN(G59,M59)+SUM(D60:F60)</f>
        <v>#N/A</v>
      </c>
      <c r="H60" s="54" t="n">
        <f aca="false">IF(B60&gt;Int_Has,"",IF(B60="","",DAYS360(A60,B60+(1))))</f>
        <v>30</v>
      </c>
      <c r="I60" s="43" t="e">
        <f aca="false">IF(B60&gt;Int_Has,"0",IF(A60="","",IF(G60&lt;0,"0",((G60*B$8)/30)*H60)))</f>
        <v>#N/A</v>
      </c>
      <c r="J60" s="43"/>
      <c r="K60" s="55"/>
      <c r="L60" s="56" t="e">
        <f aca="false">IF(L59&lt;0,I60-J60,L59+I60-J60)</f>
        <v>#N/A</v>
      </c>
      <c r="M60" s="57" t="e">
        <f aca="false">SUM(M59,(D60:F60),I60)-J60</f>
        <v>#N/A</v>
      </c>
    </row>
    <row r="61" customFormat="false" ht="12.75" hidden="false" customHeight="false" outlineLevel="0" collapsed="false">
      <c r="A61" s="50" t="n">
        <f aca="false">DATE(YEAR(B60),MONTH(B60),DAY(B60)+1)</f>
        <v>37012</v>
      </c>
      <c r="B61" s="50" t="n">
        <f aca="false">IF(A61=DATE(YEAR(Int_Has),MONTH(Int_Has),DAY(1)),DATE(YEAR(Int_Has),MONTH(Int_Has),DAY(Int_Has)),DATE(YEAR(A61),MONTH(A61)+1,))</f>
        <v>37042</v>
      </c>
      <c r="C61" s="134" t="e">
        <f aca="false">IF(B61&gt;Int_Has,"",VLOOKUP(B61,'VR. IPC'!$1:$65536,3))</f>
        <v>#N/A</v>
      </c>
      <c r="D61" s="43" t="e">
        <f aca="false">IF(B61&gt;Int_Has,"",IF(C61=C60,D60,(D60*C61)+D60))</f>
        <v>#N/A</v>
      </c>
      <c r="E61" s="43"/>
      <c r="F61" s="43"/>
      <c r="G61" s="53" t="e">
        <f aca="false">MIN(G60,M60)+SUM(D61:F61)</f>
        <v>#N/A</v>
      </c>
      <c r="H61" s="54" t="n">
        <f aca="false">IF(B61&gt;Int_Has,"",IF(B61="","",DAYS360(A61,B61+(1))))</f>
        <v>30</v>
      </c>
      <c r="I61" s="43" t="e">
        <f aca="false">IF(B61&gt;Int_Has,"0",IF(A61="","",IF(G61&lt;0,"0",((G61*B$8)/30)*H61)))</f>
        <v>#N/A</v>
      </c>
      <c r="J61" s="43"/>
      <c r="K61" s="55"/>
      <c r="L61" s="56" t="e">
        <f aca="false">IF(L60&lt;0,I61-J61,L60+I61-J61)</f>
        <v>#N/A</v>
      </c>
      <c r="M61" s="57" t="e">
        <f aca="false">SUM(M60,(D61:F61),I61)-J61</f>
        <v>#N/A</v>
      </c>
    </row>
    <row r="62" customFormat="false" ht="12.75" hidden="false" customHeight="false" outlineLevel="0" collapsed="false">
      <c r="A62" s="50" t="n">
        <f aca="false">DATE(YEAR(B61),MONTH(B61),DAY(B61)+1)</f>
        <v>37043</v>
      </c>
      <c r="B62" s="50" t="n">
        <f aca="false">IF(A62=DATE(YEAR(Int_Has),MONTH(Int_Has),DAY(1)),DATE(YEAR(Int_Has),MONTH(Int_Has),DAY(Int_Has)),DATE(YEAR(A62),MONTH(A62)+1,))</f>
        <v>37072</v>
      </c>
      <c r="C62" s="134" t="e">
        <f aca="false">IF(B62&gt;Int_Has,"",VLOOKUP(B62,'VR. IPC'!$1:$65536,3))</f>
        <v>#N/A</v>
      </c>
      <c r="D62" s="43" t="e">
        <f aca="false">IF(B62&gt;Int_Has,"",IF(C62=C61,D61,(D61*C62)+D61))</f>
        <v>#N/A</v>
      </c>
      <c r="E62" s="43"/>
      <c r="F62" s="43"/>
      <c r="G62" s="53" t="e">
        <f aca="false">MIN(G61,M61)+SUM(D62:F62)</f>
        <v>#N/A</v>
      </c>
      <c r="H62" s="54" t="n">
        <f aca="false">IF(B62&gt;Int_Has,"",IF(B62="","",DAYS360(A62,B62+(1))))</f>
        <v>30</v>
      </c>
      <c r="I62" s="43" t="e">
        <f aca="false">IF(B62&gt;Int_Has,"0",IF(A62="","",IF(G62&lt;0,"0",((G62*B$8)/30)*H62)))</f>
        <v>#N/A</v>
      </c>
      <c r="J62" s="43"/>
      <c r="K62" s="55"/>
      <c r="L62" s="56" t="e">
        <f aca="false">IF(L61&lt;0,I62-J62,L61+I62-J62)</f>
        <v>#N/A</v>
      </c>
      <c r="M62" s="57" t="e">
        <f aca="false">SUM(M61,(D62:F62),I62)-J62</f>
        <v>#N/A</v>
      </c>
    </row>
    <row r="63" customFormat="false" ht="12.75" hidden="false" customHeight="false" outlineLevel="0" collapsed="false">
      <c r="A63" s="50" t="n">
        <f aca="false">DATE(YEAR(B62),MONTH(B62),DAY(B62)+1)</f>
        <v>37073</v>
      </c>
      <c r="B63" s="50" t="n">
        <f aca="false">IF(A63=DATE(YEAR(Int_Has),MONTH(Int_Has),DAY(1)),DATE(YEAR(Int_Has),MONTH(Int_Has),DAY(Int_Has)),DATE(YEAR(A63),MONTH(A63)+1,))</f>
        <v>37103</v>
      </c>
      <c r="C63" s="134" t="e">
        <f aca="false">IF(B63&gt;Int_Has,"",VLOOKUP(B63,'VR. IPC'!$1:$65536,3))</f>
        <v>#N/A</v>
      </c>
      <c r="D63" s="43" t="e">
        <f aca="false">IF(B63&gt;Int_Has,"",IF(C63=C62,D62,(D62*C63)+D62))</f>
        <v>#N/A</v>
      </c>
      <c r="E63" s="43"/>
      <c r="F63" s="43"/>
      <c r="G63" s="53" t="e">
        <f aca="false">MIN(G62,M62)+SUM(D63:F63)</f>
        <v>#N/A</v>
      </c>
      <c r="H63" s="54" t="n">
        <f aca="false">IF(B63&gt;Int_Has,"",IF(B63="","",DAYS360(A63,B63+(1))))</f>
        <v>30</v>
      </c>
      <c r="I63" s="43" t="e">
        <f aca="false">IF(B63&gt;Int_Has,"0",IF(A63="","",IF(G63&lt;0,"0",((G63*B$8)/30)*H63)))</f>
        <v>#N/A</v>
      </c>
      <c r="J63" s="43"/>
      <c r="K63" s="55"/>
      <c r="L63" s="56" t="e">
        <f aca="false">IF(L62&lt;0,I63-J63,L62+I63-J63)</f>
        <v>#N/A</v>
      </c>
      <c r="M63" s="57" t="e">
        <f aca="false">SUM(M62,(D63:F63),I63)-J63</f>
        <v>#N/A</v>
      </c>
    </row>
    <row r="64" customFormat="false" ht="12.75" hidden="false" customHeight="false" outlineLevel="0" collapsed="false">
      <c r="A64" s="50" t="n">
        <f aca="false">DATE(YEAR(B63),MONTH(B63),DAY(B63)+1)</f>
        <v>37104</v>
      </c>
      <c r="B64" s="50" t="n">
        <f aca="false">IF(A64=DATE(YEAR(Int_Has),MONTH(Int_Has),DAY(1)),DATE(YEAR(Int_Has),MONTH(Int_Has),DAY(Int_Has)),DATE(YEAR(A64),MONTH(A64)+1,))</f>
        <v>37134</v>
      </c>
      <c r="C64" s="134" t="e">
        <f aca="false">IF(B64&gt;Int_Has,"",VLOOKUP(B64,'VR. IPC'!$1:$65536,3))</f>
        <v>#N/A</v>
      </c>
      <c r="D64" s="43" t="e">
        <f aca="false">IF(B64&gt;Int_Has,"",IF(C64=C63,D63,(D63*C64)+D63))</f>
        <v>#N/A</v>
      </c>
      <c r="E64" s="43"/>
      <c r="F64" s="43"/>
      <c r="G64" s="53" t="e">
        <f aca="false">MIN(G63,M63)+SUM(D64:F64)</f>
        <v>#N/A</v>
      </c>
      <c r="H64" s="54" t="n">
        <f aca="false">IF(B64&gt;Int_Has,"",IF(B64="","",DAYS360(A64,B64+(1))))</f>
        <v>30</v>
      </c>
      <c r="I64" s="43" t="e">
        <f aca="false">IF(B64&gt;Int_Has,"0",IF(A64="","",IF(G64&lt;0,"0",((G64*B$8)/30)*H64)))</f>
        <v>#N/A</v>
      </c>
      <c r="J64" s="43"/>
      <c r="K64" s="55"/>
      <c r="L64" s="56" t="e">
        <f aca="false">IF(L63&lt;0,I64-J64,L63+I64-J64)</f>
        <v>#N/A</v>
      </c>
      <c r="M64" s="57" t="e">
        <f aca="false">SUM(M63,(D64:F64),I64)-J64</f>
        <v>#N/A</v>
      </c>
    </row>
    <row r="65" customFormat="false" ht="12.75" hidden="false" customHeight="false" outlineLevel="0" collapsed="false">
      <c r="A65" s="50" t="n">
        <f aca="false">DATE(YEAR(B64),MONTH(B64),DAY(B64)+1)</f>
        <v>37135</v>
      </c>
      <c r="B65" s="50" t="n">
        <f aca="false">IF(A65=DATE(YEAR(Int_Has),MONTH(Int_Has),DAY(1)),DATE(YEAR(Int_Has),MONTH(Int_Has),DAY(Int_Has)),DATE(YEAR(A65),MONTH(A65)+1,))</f>
        <v>37164</v>
      </c>
      <c r="C65" s="134" t="e">
        <f aca="false">IF(B65&gt;Int_Has,"",VLOOKUP(B65,'VR. IPC'!$1:$65536,3))</f>
        <v>#N/A</v>
      </c>
      <c r="D65" s="43" t="e">
        <f aca="false">IF(B65&gt;Int_Has,"",IF(C65=C64,D64,(D64*C65)+D64))</f>
        <v>#N/A</v>
      </c>
      <c r="E65" s="43"/>
      <c r="F65" s="43"/>
      <c r="G65" s="53" t="e">
        <f aca="false">MIN(G64,M64)+SUM(D65:F65)</f>
        <v>#N/A</v>
      </c>
      <c r="H65" s="54" t="n">
        <f aca="false">IF(B65&gt;Int_Has,"",IF(B65="","",DAYS360(A65,B65+(1))))</f>
        <v>30</v>
      </c>
      <c r="I65" s="43" t="e">
        <f aca="false">IF(B65&gt;Int_Has,"0",IF(A65="","",IF(G65&lt;0,"0",((G65*B$8)/30)*H65)))</f>
        <v>#N/A</v>
      </c>
      <c r="J65" s="43"/>
      <c r="K65" s="55"/>
      <c r="L65" s="56" t="e">
        <f aca="false">IF(L64&lt;0,I65-J65,L64+I65-J65)</f>
        <v>#N/A</v>
      </c>
      <c r="M65" s="57" t="e">
        <f aca="false">SUM(M64,(D65:F65),I65)-J65</f>
        <v>#N/A</v>
      </c>
    </row>
    <row r="66" customFormat="false" ht="12.75" hidden="false" customHeight="false" outlineLevel="0" collapsed="false">
      <c r="A66" s="50" t="n">
        <f aca="false">DATE(YEAR(B65),MONTH(B65),DAY(B65)+1)</f>
        <v>37165</v>
      </c>
      <c r="B66" s="50" t="n">
        <f aca="false">IF(A66=DATE(YEAR(Int_Has),MONTH(Int_Has),DAY(1)),DATE(YEAR(Int_Has),MONTH(Int_Has),DAY(Int_Has)),DATE(YEAR(A66),MONTH(A66)+1,))</f>
        <v>37195</v>
      </c>
      <c r="C66" s="134" t="e">
        <f aca="false">IF(B66&gt;Int_Has,"",VLOOKUP(B66,'VR. IPC'!$1:$65536,3))</f>
        <v>#N/A</v>
      </c>
      <c r="D66" s="43" t="e">
        <f aca="false">IF(B66&gt;Int_Has,"",IF(C66=C65,D65,(D65*C66)+D65))</f>
        <v>#N/A</v>
      </c>
      <c r="E66" s="43"/>
      <c r="F66" s="43"/>
      <c r="G66" s="53" t="e">
        <f aca="false">MIN(G65,M65)+SUM(D66:F66)</f>
        <v>#N/A</v>
      </c>
      <c r="H66" s="54" t="n">
        <f aca="false">IF(B66&gt;Int_Has,"",IF(B66="","",DAYS360(A66,B66+(1))))</f>
        <v>30</v>
      </c>
      <c r="I66" s="43" t="e">
        <f aca="false">IF(B66&gt;Int_Has,"0",IF(A66="","",IF(G66&lt;0,"0",((G66*B$8)/30)*H66)))</f>
        <v>#N/A</v>
      </c>
      <c r="J66" s="43"/>
      <c r="K66" s="55"/>
      <c r="L66" s="56" t="e">
        <f aca="false">IF(L65&lt;0,I66-J66,L65+I66-J66)</f>
        <v>#N/A</v>
      </c>
      <c r="M66" s="57" t="e">
        <f aca="false">SUM(M65,(D66:F66),I66)-J66</f>
        <v>#N/A</v>
      </c>
    </row>
    <row r="67" customFormat="false" ht="12.75" hidden="false" customHeight="false" outlineLevel="0" collapsed="false">
      <c r="A67" s="50" t="n">
        <f aca="false">DATE(YEAR(B66),MONTH(B66),DAY(B66)+1)</f>
        <v>37196</v>
      </c>
      <c r="B67" s="50" t="n">
        <f aca="false">IF(A67=DATE(YEAR(Int_Has),MONTH(Int_Has),DAY(1)),DATE(YEAR(Int_Has),MONTH(Int_Has),DAY(Int_Has)),DATE(YEAR(A67),MONTH(A67)+1,))</f>
        <v>37225</v>
      </c>
      <c r="C67" s="134" t="e">
        <f aca="false">IF(B67&gt;Int_Has,"",VLOOKUP(B67,'VR. IPC'!$1:$65536,3))</f>
        <v>#N/A</v>
      </c>
      <c r="D67" s="43" t="e">
        <f aca="false">IF(B67&gt;Int_Has,"",IF(C67=C66,D66,(D66*C67)+D66))</f>
        <v>#N/A</v>
      </c>
      <c r="E67" s="43"/>
      <c r="F67" s="43"/>
      <c r="G67" s="53" t="e">
        <f aca="false">MIN(G66,M66)+SUM(D67:F67)</f>
        <v>#N/A</v>
      </c>
      <c r="H67" s="54" t="n">
        <f aca="false">IF(B67&gt;Int_Has,"",IF(B67="","",DAYS360(A67,B67+(1))))</f>
        <v>30</v>
      </c>
      <c r="I67" s="43" t="e">
        <f aca="false">IF(B67&gt;Int_Has,"0",IF(A67="","",IF(G67&lt;0,"0",((G67*B$8)/30)*H67)))</f>
        <v>#N/A</v>
      </c>
      <c r="J67" s="43"/>
      <c r="K67" s="55"/>
      <c r="L67" s="56" t="e">
        <f aca="false">IF(L66&lt;0,I67-J67,L66+I67-J67)</f>
        <v>#N/A</v>
      </c>
      <c r="M67" s="57" t="e">
        <f aca="false">SUM(M66,(D67:F67),I67)-J67</f>
        <v>#N/A</v>
      </c>
    </row>
    <row r="68" customFormat="false" ht="12.75" hidden="false" customHeight="false" outlineLevel="0" collapsed="false">
      <c r="A68" s="50" t="n">
        <f aca="false">DATE(YEAR(B67),MONTH(B67),DAY(B67)+1)</f>
        <v>37226</v>
      </c>
      <c r="B68" s="50" t="n">
        <f aca="false">IF(A68=DATE(YEAR(Int_Has),MONTH(Int_Has),DAY(1)),DATE(YEAR(Int_Has),MONTH(Int_Has),DAY(Int_Has)),DATE(YEAR(A68),MONTH(A68)+1,))</f>
        <v>37256</v>
      </c>
      <c r="C68" s="134" t="e">
        <f aca="false">IF(B68&gt;Int_Has,"",VLOOKUP(B68,'VR. IPC'!$1:$65536,3))</f>
        <v>#N/A</v>
      </c>
      <c r="D68" s="43" t="e">
        <f aca="false">IF(B68&gt;Int_Has,"",IF(C68=C67,D67,(D67*C68)+D67))</f>
        <v>#N/A</v>
      </c>
      <c r="E68" s="43"/>
      <c r="F68" s="43"/>
      <c r="G68" s="53" t="e">
        <f aca="false">MIN(G67,M67)+SUM(D68:F68)</f>
        <v>#N/A</v>
      </c>
      <c r="H68" s="54" t="n">
        <f aca="false">IF(B68&gt;Int_Has,"",IF(B68="","",DAYS360(A68,B68+(1))))</f>
        <v>30</v>
      </c>
      <c r="I68" s="43" t="e">
        <f aca="false">IF(B68&gt;Int_Has,"0",IF(A68="","",IF(G68&lt;0,"0",((G68*B$8)/30)*H68)))</f>
        <v>#N/A</v>
      </c>
      <c r="J68" s="43"/>
      <c r="K68" s="55"/>
      <c r="L68" s="56" t="e">
        <f aca="false">IF(L67&lt;0,I68-J68,L67+I68-J68)</f>
        <v>#N/A</v>
      </c>
      <c r="M68" s="57" t="e">
        <f aca="false">SUM(M67,(D68:F68),I68)-J68</f>
        <v>#N/A</v>
      </c>
    </row>
    <row r="69" customFormat="false" ht="12.75" hidden="false" customHeight="false" outlineLevel="0" collapsed="false">
      <c r="A69" s="50" t="n">
        <f aca="false">DATE(YEAR(B68),MONTH(B68),DAY(B68)+1)</f>
        <v>37257</v>
      </c>
      <c r="B69" s="50" t="n">
        <f aca="false">IF(A69=DATE(YEAR(Int_Has),MONTH(Int_Has),DAY(1)),DATE(YEAR(Int_Has),MONTH(Int_Has),DAY(Int_Has)),DATE(YEAR(A69),MONTH(A69)+1,))</f>
        <v>37287</v>
      </c>
      <c r="C69" s="134" t="e">
        <f aca="false">IF(B69&gt;Int_Has,"",VLOOKUP(B69,'VR. IPC'!$1:$65536,3))</f>
        <v>#N/A</v>
      </c>
      <c r="D69" s="43" t="e">
        <f aca="false">IF(B69&gt;Int_Has,"",IF(C69=C68,D68,(D68*C69)+D68))</f>
        <v>#N/A</v>
      </c>
      <c r="E69" s="43"/>
      <c r="F69" s="43"/>
      <c r="G69" s="53" t="e">
        <f aca="false">MIN(G68,M68)+SUM(D69:F69)</f>
        <v>#N/A</v>
      </c>
      <c r="H69" s="54" t="n">
        <f aca="false">IF(B69&gt;Int_Has,"",IF(B69="","",DAYS360(A69,B69+(1))))</f>
        <v>30</v>
      </c>
      <c r="I69" s="43" t="e">
        <f aca="false">IF(B69&gt;Int_Has,"0",IF(A69="","",IF(G69&lt;0,"0",((G69*B$8)/30)*H69)))</f>
        <v>#N/A</v>
      </c>
      <c r="J69" s="43"/>
      <c r="K69" s="55"/>
      <c r="L69" s="56" t="e">
        <f aca="false">IF(L68&lt;0,I69-J69,L68+I69-J69)</f>
        <v>#N/A</v>
      </c>
      <c r="M69" s="57" t="e">
        <f aca="false">SUM(M68,(D69:F69),I69)-J69</f>
        <v>#N/A</v>
      </c>
    </row>
    <row r="70" customFormat="false" ht="12.75" hidden="false" customHeight="false" outlineLevel="0" collapsed="false">
      <c r="A70" s="50" t="n">
        <f aca="false">DATE(YEAR(B69),MONTH(B69),DAY(B69)+1)</f>
        <v>37288</v>
      </c>
      <c r="B70" s="50" t="n">
        <f aca="false">IF(A70=DATE(YEAR(Int_Has),MONTH(Int_Has),DAY(1)),DATE(YEAR(Int_Has),MONTH(Int_Has),DAY(Int_Has)),DATE(YEAR(A70),MONTH(A70)+1,))</f>
        <v>37315</v>
      </c>
      <c r="C70" s="134" t="e">
        <f aca="false">IF(B70&gt;Int_Has,"",VLOOKUP(B70,'VR. IPC'!$1:$65536,3))</f>
        <v>#N/A</v>
      </c>
      <c r="D70" s="43" t="e">
        <f aca="false">IF(B70&gt;Int_Has,"",IF(C70=C69,D69,(D69*C70)+D69))</f>
        <v>#N/A</v>
      </c>
      <c r="E70" s="43"/>
      <c r="F70" s="43"/>
      <c r="G70" s="53" t="e">
        <f aca="false">MIN(G69,M69)+SUM(D70:F70)</f>
        <v>#N/A</v>
      </c>
      <c r="H70" s="54" t="n">
        <f aca="false">IF(B70&gt;Int_Has,"",IF(B70="","",DAYS360(A70,B70+(1))))</f>
        <v>30</v>
      </c>
      <c r="I70" s="43" t="e">
        <f aca="false">IF(B70&gt;Int_Has,"0",IF(A70="","",IF(G70&lt;0,"0",((G70*B$8)/30)*H70)))</f>
        <v>#N/A</v>
      </c>
      <c r="J70" s="43"/>
      <c r="K70" s="55"/>
      <c r="L70" s="56" t="e">
        <f aca="false">IF(L69&lt;0,I70-J70,L69+I70-J70)</f>
        <v>#N/A</v>
      </c>
      <c r="M70" s="57" t="e">
        <f aca="false">SUM(M69,(D70:F70),I70)-J70</f>
        <v>#N/A</v>
      </c>
    </row>
    <row r="71" customFormat="false" ht="12.75" hidden="false" customHeight="false" outlineLevel="0" collapsed="false">
      <c r="A71" s="50" t="n">
        <f aca="false">DATE(YEAR(B70),MONTH(B70),DAY(B70)+1)</f>
        <v>37316</v>
      </c>
      <c r="B71" s="50" t="n">
        <f aca="false">IF(A71=DATE(YEAR(Int_Has),MONTH(Int_Has),DAY(1)),DATE(YEAR(Int_Has),MONTH(Int_Has),DAY(Int_Has)),DATE(YEAR(A71),MONTH(A71)+1,))</f>
        <v>37346</v>
      </c>
      <c r="C71" s="134" t="e">
        <f aca="false">IF(B71&gt;Int_Has,"",VLOOKUP(B71,'VR. IPC'!$1:$65536,3))</f>
        <v>#N/A</v>
      </c>
      <c r="D71" s="43" t="e">
        <f aca="false">IF(B71&gt;Int_Has,"",IF(C71=C70,D70,(D70*C71)+D70))</f>
        <v>#N/A</v>
      </c>
      <c r="E71" s="43"/>
      <c r="F71" s="43"/>
      <c r="G71" s="53" t="e">
        <f aca="false">MIN(G70,M70)+SUM(D71:F71)</f>
        <v>#N/A</v>
      </c>
      <c r="H71" s="54" t="n">
        <f aca="false">IF(B71&gt;Int_Has,"",IF(B71="","",DAYS360(A71,B71+(1))))</f>
        <v>30</v>
      </c>
      <c r="I71" s="43" t="e">
        <f aca="false">IF(B71&gt;Int_Has,"0",IF(A71="","",IF(G71&lt;0,"0",((G71*B$8)/30)*H71)))</f>
        <v>#N/A</v>
      </c>
      <c r="J71" s="43"/>
      <c r="K71" s="55"/>
      <c r="L71" s="56" t="e">
        <f aca="false">IF(L70&lt;0,I71-J71,L70+I71-J71)</f>
        <v>#N/A</v>
      </c>
      <c r="M71" s="57" t="e">
        <f aca="false">SUM(M70,(D71:F71),I71)-J71</f>
        <v>#N/A</v>
      </c>
    </row>
    <row r="72" customFormat="false" ht="12.75" hidden="false" customHeight="false" outlineLevel="0" collapsed="false">
      <c r="A72" s="50" t="n">
        <f aca="false">DATE(YEAR(B71),MONTH(B71),DAY(B71)+1)</f>
        <v>37347</v>
      </c>
      <c r="B72" s="50" t="n">
        <f aca="false">IF(A72=DATE(YEAR(Int_Has),MONTH(Int_Has),DAY(1)),DATE(YEAR(Int_Has),MONTH(Int_Has),DAY(Int_Has)),DATE(YEAR(A72),MONTH(A72)+1,))</f>
        <v>37376</v>
      </c>
      <c r="C72" s="134" t="e">
        <f aca="false">IF(B72&gt;Int_Has,"",VLOOKUP(B72,'VR. IPC'!$1:$65536,3))</f>
        <v>#N/A</v>
      </c>
      <c r="D72" s="43" t="e">
        <f aca="false">IF(B72&gt;Int_Has,"",IF(C72=C71,D71,(D71*C72)+D71))</f>
        <v>#N/A</v>
      </c>
      <c r="E72" s="43"/>
      <c r="F72" s="43"/>
      <c r="G72" s="53" t="e">
        <f aca="false">MIN(G71,M71)+SUM(D72:F72)</f>
        <v>#N/A</v>
      </c>
      <c r="H72" s="54" t="n">
        <f aca="false">IF(B72&gt;Int_Has,"",IF(B72="","",DAYS360(A72,B72+(1))))</f>
        <v>30</v>
      </c>
      <c r="I72" s="43" t="e">
        <f aca="false">IF(B72&gt;Int_Has,"0",IF(A72="","",IF(G72&lt;0,"0",((G72*B$8)/30)*H72)))</f>
        <v>#N/A</v>
      </c>
      <c r="J72" s="43"/>
      <c r="K72" s="55"/>
      <c r="L72" s="56" t="e">
        <f aca="false">IF(L71&lt;0,I72-J72,L71+I72-J72)</f>
        <v>#N/A</v>
      </c>
      <c r="M72" s="57" t="e">
        <f aca="false">SUM(M71,(D72:F72),I72)-J72</f>
        <v>#N/A</v>
      </c>
    </row>
    <row r="73" customFormat="false" ht="12.75" hidden="false" customHeight="false" outlineLevel="0" collapsed="false">
      <c r="A73" s="50" t="n">
        <f aca="false">DATE(YEAR(B72),MONTH(B72),DAY(B72)+1)</f>
        <v>37377</v>
      </c>
      <c r="B73" s="50" t="n">
        <f aca="false">IF(A73=DATE(YEAR(Int_Has),MONTH(Int_Has),DAY(1)),DATE(YEAR(Int_Has),MONTH(Int_Has),DAY(Int_Has)),DATE(YEAR(A73),MONTH(A73)+1,))</f>
        <v>37407</v>
      </c>
      <c r="C73" s="134" t="e">
        <f aca="false">IF(B73&gt;Int_Has,"",VLOOKUP(B73,'VR. IPC'!$1:$65536,3))</f>
        <v>#N/A</v>
      </c>
      <c r="D73" s="43" t="e">
        <f aca="false">IF(B73&gt;Int_Has,"",IF(C73=C72,D72,(D72*C73)+D72))</f>
        <v>#N/A</v>
      </c>
      <c r="E73" s="43"/>
      <c r="F73" s="43"/>
      <c r="G73" s="53" t="e">
        <f aca="false">MIN(G72,M72)+SUM(D73:F73)</f>
        <v>#N/A</v>
      </c>
      <c r="H73" s="54" t="n">
        <f aca="false">IF(B73&gt;Int_Has,"",IF(B73="","",DAYS360(A73,B73+(1))))</f>
        <v>30</v>
      </c>
      <c r="I73" s="43" t="e">
        <f aca="false">IF(B73&gt;Int_Has,"0",IF(A73="","",IF(G73&lt;0,"0",((G73*B$8)/30)*H73)))</f>
        <v>#N/A</v>
      </c>
      <c r="J73" s="43"/>
      <c r="K73" s="55"/>
      <c r="L73" s="56" t="e">
        <f aca="false">IF(L72&lt;0,I73-J73,L72+I73-J73)</f>
        <v>#N/A</v>
      </c>
      <c r="M73" s="57" t="e">
        <f aca="false">SUM(M72,(D73:F73),I73)-J73</f>
        <v>#N/A</v>
      </c>
    </row>
    <row r="74" customFormat="false" ht="12.75" hidden="false" customHeight="false" outlineLevel="0" collapsed="false">
      <c r="A74" s="50" t="n">
        <f aca="false">DATE(YEAR(B73),MONTH(B73),DAY(B73)+1)</f>
        <v>37408</v>
      </c>
      <c r="B74" s="50" t="n">
        <f aca="false">IF(A74=DATE(YEAR(Int_Has),MONTH(Int_Has),DAY(1)),DATE(YEAR(Int_Has),MONTH(Int_Has),DAY(Int_Has)),DATE(YEAR(A74),MONTH(A74)+1,))</f>
        <v>37437</v>
      </c>
      <c r="C74" s="134" t="e">
        <f aca="false">IF(B74&gt;Int_Has,"",VLOOKUP(B74,'VR. IPC'!$1:$65536,3))</f>
        <v>#N/A</v>
      </c>
      <c r="D74" s="43" t="e">
        <f aca="false">IF(B74&gt;Int_Has,"",IF(C74=C73,D73,(D73*C74)+D73))</f>
        <v>#N/A</v>
      </c>
      <c r="E74" s="43"/>
      <c r="F74" s="43"/>
      <c r="G74" s="53" t="e">
        <f aca="false">MIN(G73,M73)+SUM(D74:F74)</f>
        <v>#N/A</v>
      </c>
      <c r="H74" s="54" t="n">
        <f aca="false">IF(B74&gt;Int_Has,"",IF(B74="","",DAYS360(A74,B74+(1))))</f>
        <v>30</v>
      </c>
      <c r="I74" s="43" t="e">
        <f aca="false">IF(B74&gt;Int_Has,"0",IF(A74="","",IF(G74&lt;0,"0",((G74*B$8)/30)*H74)))</f>
        <v>#N/A</v>
      </c>
      <c r="J74" s="43"/>
      <c r="K74" s="55"/>
      <c r="L74" s="56" t="e">
        <f aca="false">IF(L73&lt;0,I74-J74,L73+I74-J74)</f>
        <v>#N/A</v>
      </c>
      <c r="M74" s="57" t="e">
        <f aca="false">SUM(M73,(D74:F74),I74)-J74</f>
        <v>#N/A</v>
      </c>
    </row>
    <row r="75" customFormat="false" ht="12.75" hidden="false" customHeight="false" outlineLevel="0" collapsed="false">
      <c r="A75" s="50" t="n">
        <f aca="false">DATE(YEAR(B74),MONTH(B74),DAY(B74)+1)</f>
        <v>37438</v>
      </c>
      <c r="B75" s="50" t="n">
        <f aca="false">IF(A75=DATE(YEAR(Int_Has),MONTH(Int_Has),DAY(1)),DATE(YEAR(Int_Has),MONTH(Int_Has),DAY(Int_Has)),DATE(YEAR(A75),MONTH(A75)+1,))</f>
        <v>37468</v>
      </c>
      <c r="C75" s="134" t="e">
        <f aca="false">IF(B75&gt;Int_Has,"",VLOOKUP(B75,'VR. IPC'!$1:$65536,3))</f>
        <v>#N/A</v>
      </c>
      <c r="D75" s="43" t="e">
        <f aca="false">IF(B75&gt;Int_Has,"",IF(C75=C74,D74,(D74*C75)+D74))</f>
        <v>#N/A</v>
      </c>
      <c r="E75" s="43"/>
      <c r="F75" s="43"/>
      <c r="G75" s="53" t="e">
        <f aca="false">MIN(G74,M74)+SUM(D75:F75)</f>
        <v>#N/A</v>
      </c>
      <c r="H75" s="54" t="n">
        <f aca="false">IF(B75&gt;Int_Has,"",IF(B75="","",DAYS360(A75,B75+(1))))</f>
        <v>30</v>
      </c>
      <c r="I75" s="43" t="e">
        <f aca="false">IF(B75&gt;Int_Has,"0",IF(A75="","",IF(G75&lt;0,"0",((G75*B$8)/30)*H75)))</f>
        <v>#N/A</v>
      </c>
      <c r="J75" s="43"/>
      <c r="K75" s="55"/>
      <c r="L75" s="56" t="e">
        <f aca="false">IF(L74&lt;0,I75-J75,L74+I75-J75)</f>
        <v>#N/A</v>
      </c>
      <c r="M75" s="57" t="e">
        <f aca="false">SUM(M74,(D75:F75),I75)-J75</f>
        <v>#N/A</v>
      </c>
    </row>
    <row r="76" customFormat="false" ht="12.75" hidden="false" customHeight="false" outlineLevel="0" collapsed="false">
      <c r="A76" s="50" t="n">
        <f aca="false">DATE(YEAR(B75),MONTH(B75),DAY(B75)+1)</f>
        <v>37469</v>
      </c>
      <c r="B76" s="50" t="n">
        <f aca="false">IF(A76=DATE(YEAR(Int_Has),MONTH(Int_Has),DAY(1)),DATE(YEAR(Int_Has),MONTH(Int_Has),DAY(Int_Has)),DATE(YEAR(A76),MONTH(A76)+1,))</f>
        <v>37499</v>
      </c>
      <c r="C76" s="134" t="e">
        <f aca="false">IF(B76&gt;Int_Has,"",VLOOKUP(B76,'VR. IPC'!$1:$65536,3))</f>
        <v>#N/A</v>
      </c>
      <c r="D76" s="43" t="e">
        <f aca="false">IF(B76&gt;Int_Has,"",IF(C76=C75,D75,(D75*C76)+D75))</f>
        <v>#N/A</v>
      </c>
      <c r="E76" s="43"/>
      <c r="F76" s="43"/>
      <c r="G76" s="53" t="e">
        <f aca="false">MIN(G75,M75)+SUM(D76:F76)</f>
        <v>#N/A</v>
      </c>
      <c r="H76" s="54" t="n">
        <f aca="false">IF(B76&gt;Int_Has,"",IF(B76="","",DAYS360(A76,B76+(1))))</f>
        <v>30</v>
      </c>
      <c r="I76" s="43" t="e">
        <f aca="false">IF(B76&gt;Int_Has,"0",IF(A76="","",IF(G76&lt;0,"0",((G76*B$8)/30)*H76)))</f>
        <v>#N/A</v>
      </c>
      <c r="J76" s="43"/>
      <c r="K76" s="55"/>
      <c r="L76" s="56" t="e">
        <f aca="false">IF(L75&lt;0,I76-J76,L75+I76-J76)</f>
        <v>#N/A</v>
      </c>
      <c r="M76" s="57" t="e">
        <f aca="false">SUM(M75,(D76:F76),I76)-J76</f>
        <v>#N/A</v>
      </c>
    </row>
    <row r="77" customFormat="false" ht="12.75" hidden="false" customHeight="false" outlineLevel="0" collapsed="false">
      <c r="A77" s="50" t="n">
        <f aca="false">DATE(YEAR(B76),MONTH(B76),DAY(B76)+1)</f>
        <v>37500</v>
      </c>
      <c r="B77" s="50" t="n">
        <f aca="false">IF(A77=DATE(YEAR(Int_Has),MONTH(Int_Has),DAY(1)),DATE(YEAR(Int_Has),MONTH(Int_Has),DAY(Int_Has)),DATE(YEAR(A77),MONTH(A77)+1,))</f>
        <v>37529</v>
      </c>
      <c r="C77" s="134" t="e">
        <f aca="false">IF(B77&gt;Int_Has,"",VLOOKUP(B77,'VR. IPC'!$1:$65536,3))</f>
        <v>#N/A</v>
      </c>
      <c r="D77" s="43" t="e">
        <f aca="false">IF(B77&gt;Int_Has,"",IF(C77=C76,D76,(D76*C77)+D76))</f>
        <v>#N/A</v>
      </c>
      <c r="E77" s="43"/>
      <c r="F77" s="43"/>
      <c r="G77" s="53" t="e">
        <f aca="false">MIN(G76,M76)+SUM(D77:F77)</f>
        <v>#N/A</v>
      </c>
      <c r="H77" s="54" t="n">
        <f aca="false">IF(B77&gt;Int_Has,"",IF(B77="","",DAYS360(A77,B77+(1))))</f>
        <v>30</v>
      </c>
      <c r="I77" s="43" t="e">
        <f aca="false">IF(B77&gt;Int_Has,"0",IF(A77="","",IF(G77&lt;0,"0",((G77*B$8)/30)*H77)))</f>
        <v>#N/A</v>
      </c>
      <c r="J77" s="43"/>
      <c r="K77" s="55"/>
      <c r="L77" s="56" t="e">
        <f aca="false">IF(L76&lt;0,I77-J77,L76+I77-J77)</f>
        <v>#N/A</v>
      </c>
      <c r="M77" s="57" t="e">
        <f aca="false">SUM(M76,(D77:F77),I77)-J77</f>
        <v>#N/A</v>
      </c>
    </row>
    <row r="78" customFormat="false" ht="12.75" hidden="false" customHeight="false" outlineLevel="0" collapsed="false">
      <c r="A78" s="50" t="n">
        <f aca="false">DATE(YEAR(B77),MONTH(B77),DAY(B77)+1)</f>
        <v>37530</v>
      </c>
      <c r="B78" s="50" t="n">
        <f aca="false">IF(A78=DATE(YEAR(Int_Has),MONTH(Int_Has),DAY(1)),DATE(YEAR(Int_Has),MONTH(Int_Has),DAY(Int_Has)),DATE(YEAR(A78),MONTH(A78)+1,))</f>
        <v>37560</v>
      </c>
      <c r="C78" s="134" t="e">
        <f aca="false">IF(B78&gt;Int_Has,"",VLOOKUP(B78,'VR. IPC'!$1:$65536,3))</f>
        <v>#N/A</v>
      </c>
      <c r="D78" s="43" t="e">
        <f aca="false">IF(B78&gt;Int_Has,"",IF(C78=C77,D77,(D77*C78)+D77))</f>
        <v>#N/A</v>
      </c>
      <c r="E78" s="43"/>
      <c r="F78" s="43"/>
      <c r="G78" s="53" t="e">
        <f aca="false">MIN(G77,M77)+SUM(D78:F78)</f>
        <v>#N/A</v>
      </c>
      <c r="H78" s="54" t="n">
        <f aca="false">IF(B78&gt;Int_Has,"",IF(B78="","",DAYS360(A78,B78+(1))))</f>
        <v>30</v>
      </c>
      <c r="I78" s="43" t="e">
        <f aca="false">IF(B78&gt;Int_Has,"0",IF(A78="","",IF(G78&lt;0,"0",((G78*B$8)/30)*H78)))</f>
        <v>#N/A</v>
      </c>
      <c r="J78" s="43"/>
      <c r="K78" s="55"/>
      <c r="L78" s="56" t="e">
        <f aca="false">IF(L77&lt;0,I78-J78,L77+I78-J78)</f>
        <v>#N/A</v>
      </c>
      <c r="M78" s="57" t="e">
        <f aca="false">SUM(M77,(D78:F78),I78)-J78</f>
        <v>#N/A</v>
      </c>
    </row>
    <row r="79" customFormat="false" ht="12.75" hidden="false" customHeight="false" outlineLevel="0" collapsed="false">
      <c r="A79" s="50" t="n">
        <f aca="false">DATE(YEAR(B78),MONTH(B78),DAY(B78)+1)</f>
        <v>37561</v>
      </c>
      <c r="B79" s="50" t="n">
        <f aca="false">IF(A79=DATE(YEAR(Int_Has),MONTH(Int_Has),DAY(1)),DATE(YEAR(Int_Has),MONTH(Int_Has),DAY(Int_Has)),DATE(YEAR(A79),MONTH(A79)+1,))</f>
        <v>37590</v>
      </c>
      <c r="C79" s="134" t="e">
        <f aca="false">IF(B79&gt;Int_Has,"",VLOOKUP(B79,'VR. IPC'!$1:$65536,3))</f>
        <v>#N/A</v>
      </c>
      <c r="D79" s="43" t="e">
        <f aca="false">IF(B79&gt;Int_Has,"",IF(C79=C78,D78,(D78*C79)+D78))</f>
        <v>#N/A</v>
      </c>
      <c r="E79" s="43"/>
      <c r="F79" s="43"/>
      <c r="G79" s="53" t="e">
        <f aca="false">MIN(G78,M78)+SUM(D79:F79)</f>
        <v>#N/A</v>
      </c>
      <c r="H79" s="54" t="n">
        <f aca="false">IF(B79&gt;Int_Has,"",IF(B79="","",DAYS360(A79,B79+(1))))</f>
        <v>30</v>
      </c>
      <c r="I79" s="43" t="e">
        <f aca="false">IF(B79&gt;Int_Has,"0",IF(A79="","",IF(G79&lt;0,"0",((G79*B$8)/30)*H79)))</f>
        <v>#N/A</v>
      </c>
      <c r="J79" s="43"/>
      <c r="K79" s="55"/>
      <c r="L79" s="56" t="e">
        <f aca="false">IF(L78&lt;0,I79-J79,L78+I79-J79)</f>
        <v>#N/A</v>
      </c>
      <c r="M79" s="57" t="e">
        <f aca="false">SUM(M78,(D79:F79),I79)-J79</f>
        <v>#N/A</v>
      </c>
    </row>
    <row r="80" customFormat="false" ht="12.75" hidden="false" customHeight="false" outlineLevel="0" collapsed="false">
      <c r="A80" s="50" t="n">
        <f aca="false">DATE(YEAR(B79),MONTH(B79),DAY(B79)+1)</f>
        <v>37591</v>
      </c>
      <c r="B80" s="50" t="n">
        <f aca="false">IF(A80=DATE(YEAR(Int_Has),MONTH(Int_Has),DAY(1)),DATE(YEAR(Int_Has),MONTH(Int_Has),DAY(Int_Has)),DATE(YEAR(A80),MONTH(A80)+1,))</f>
        <v>37621</v>
      </c>
      <c r="C80" s="134" t="e">
        <f aca="false">IF(B80&gt;Int_Has,"",VLOOKUP(B80,'VR. IPC'!$1:$65536,3))</f>
        <v>#N/A</v>
      </c>
      <c r="D80" s="43" t="e">
        <f aca="false">IF(B80&gt;Int_Has,"",IF(C80=C79,D79,(D79*C80)+D79))</f>
        <v>#N/A</v>
      </c>
      <c r="E80" s="43"/>
      <c r="F80" s="43"/>
      <c r="G80" s="53" t="e">
        <f aca="false">MIN(G79,M79)+SUM(D80:F80)</f>
        <v>#N/A</v>
      </c>
      <c r="H80" s="54" t="n">
        <f aca="false">IF(B80&gt;Int_Has,"",IF(B80="","",DAYS360(A80,B80+(1))))</f>
        <v>30</v>
      </c>
      <c r="I80" s="43" t="e">
        <f aca="false">IF(B80&gt;Int_Has,"0",IF(A80="","",IF(G80&lt;0,"0",((G80*B$8)/30)*H80)))</f>
        <v>#N/A</v>
      </c>
      <c r="J80" s="43"/>
      <c r="K80" s="55"/>
      <c r="L80" s="56" t="e">
        <f aca="false">IF(L79&lt;0,I80-J80,L79+I80-J80)</f>
        <v>#N/A</v>
      </c>
      <c r="M80" s="57" t="e">
        <f aca="false">SUM(M79,(D80:F80),I80)-J80</f>
        <v>#N/A</v>
      </c>
    </row>
    <row r="81" customFormat="false" ht="12.75" hidden="false" customHeight="false" outlineLevel="0" collapsed="false">
      <c r="A81" s="50" t="n">
        <f aca="false">DATE(YEAR(B80),MONTH(B80),DAY(B80)+1)</f>
        <v>37622</v>
      </c>
      <c r="B81" s="50" t="n">
        <f aca="false">IF(A81=DATE(YEAR(Int_Has),MONTH(Int_Has),DAY(1)),DATE(YEAR(Int_Has),MONTH(Int_Has),DAY(Int_Has)),DATE(YEAR(A81),MONTH(A81)+1,))</f>
        <v>37652</v>
      </c>
      <c r="C81" s="134" t="e">
        <f aca="false">IF(B81&gt;Int_Has,"",VLOOKUP(B81,'VR. IPC'!$1:$65536,3))</f>
        <v>#N/A</v>
      </c>
      <c r="D81" s="43" t="e">
        <f aca="false">IF(B81&gt;Int_Has,"",IF(C81=C80,D80,(D80*C81%)+D80))</f>
        <v>#N/A</v>
      </c>
      <c r="E81" s="43"/>
      <c r="F81" s="43"/>
      <c r="G81" s="53" t="e">
        <f aca="false">MIN(G80,M80)+SUM(D81:F81)</f>
        <v>#N/A</v>
      </c>
      <c r="H81" s="54" t="n">
        <f aca="false">IF(B81&gt;Int_Has,"",IF(B81="","",DAYS360(A81,B81+(1))))</f>
        <v>30</v>
      </c>
      <c r="I81" s="43" t="e">
        <f aca="false">IF(B81&gt;Int_Has,"0",IF(A81="","",IF(G81&lt;0,"0",((G81*B$8)/30)*H81)))</f>
        <v>#N/A</v>
      </c>
      <c r="J81" s="43"/>
      <c r="K81" s="55"/>
      <c r="L81" s="56" t="e">
        <f aca="false">IF(L80&lt;0,I81-J81,L80+I81-J81)</f>
        <v>#N/A</v>
      </c>
      <c r="M81" s="57" t="e">
        <f aca="false">SUM(M80,(D81:F81),I81)-J81</f>
        <v>#N/A</v>
      </c>
    </row>
    <row r="82" customFormat="false" ht="12.75" hidden="false" customHeight="false" outlineLevel="0" collapsed="false">
      <c r="A82" s="50" t="n">
        <f aca="false">DATE(YEAR(B81),MONTH(B81),DAY(B81)+1)</f>
        <v>37653</v>
      </c>
      <c r="B82" s="50" t="n">
        <f aca="false">IF(A82=DATE(YEAR(Int_Has),MONTH(Int_Has),DAY(1)),DATE(YEAR(Int_Has),MONTH(Int_Has),DAY(Int_Has)),DATE(YEAR(A82),MONTH(A82)+1,))</f>
        <v>37680</v>
      </c>
      <c r="C82" s="134" t="e">
        <f aca="false">IF(B82&gt;Int_Has,"",VLOOKUP(B82,'VR. IPC'!$1:$65536,3))</f>
        <v>#N/A</v>
      </c>
      <c r="D82" s="43" t="e">
        <f aca="false">IF(B82&gt;Int_Has,"",IF(C82=C81,D81,(D81*C82%)+D81))</f>
        <v>#N/A</v>
      </c>
      <c r="E82" s="43"/>
      <c r="F82" s="43"/>
      <c r="G82" s="53" t="e">
        <f aca="false">MIN(G81,M81)+SUM(D82:F82)</f>
        <v>#N/A</v>
      </c>
      <c r="H82" s="54" t="n">
        <f aca="false">IF(B82&gt;Int_Has,"",IF(B82="","",DAYS360(A82,B82+(1))))</f>
        <v>30</v>
      </c>
      <c r="I82" s="43" t="e">
        <f aca="false">IF(B82&gt;Int_Has,"0",IF(A82="","",IF(G82&lt;0,"0",((G82*B$8)/30)*H82)))</f>
        <v>#N/A</v>
      </c>
      <c r="J82" s="43"/>
      <c r="K82" s="55"/>
      <c r="L82" s="56" t="e">
        <f aca="false">IF(L81&lt;0,I82-J82,L81+I82-J82)</f>
        <v>#N/A</v>
      </c>
      <c r="M82" s="57" t="e">
        <f aca="false">SUM(M81,(D82:F82),I82)-J82</f>
        <v>#N/A</v>
      </c>
    </row>
    <row r="83" customFormat="false" ht="12.75" hidden="false" customHeight="false" outlineLevel="0" collapsed="false">
      <c r="A83" s="50" t="n">
        <f aca="false">DATE(YEAR(B82),MONTH(B82),DAY(B82)+1)</f>
        <v>37681</v>
      </c>
      <c r="B83" s="50" t="n">
        <f aca="false">IF(A83=DATE(YEAR(Int_Has),MONTH(Int_Has),DAY(1)),DATE(YEAR(Int_Has),MONTH(Int_Has),DAY(Int_Has)),DATE(YEAR(A83),MONTH(A83)+1,))</f>
        <v>37711</v>
      </c>
      <c r="C83" s="134" t="e">
        <f aca="false">IF(B83&gt;Int_Has,"",VLOOKUP(B83,'VR. IPC'!$1:$65536,3))</f>
        <v>#N/A</v>
      </c>
      <c r="D83" s="43" t="e">
        <f aca="false">IF(B83&gt;Int_Has,"",IF(C83=C82,D82,(D82*C83%)+D82))</f>
        <v>#N/A</v>
      </c>
      <c r="E83" s="43"/>
      <c r="F83" s="43"/>
      <c r="G83" s="53" t="e">
        <f aca="false">MIN(G82,M82)+SUM(D83:F83)</f>
        <v>#N/A</v>
      </c>
      <c r="H83" s="54" t="n">
        <f aca="false">IF(B83&gt;Int_Has,"",IF(B83="","",DAYS360(A83,B83+(1))))</f>
        <v>30</v>
      </c>
      <c r="I83" s="43" t="e">
        <f aca="false">IF(B83&gt;Int_Has,"0",IF(A83="","",IF(G83&lt;0,"0",((G83*B$8)/30)*H83)))</f>
        <v>#N/A</v>
      </c>
      <c r="J83" s="43"/>
      <c r="K83" s="55"/>
      <c r="L83" s="56" t="e">
        <f aca="false">IF(L82&lt;0,I83-J83,L82+I83-J83)</f>
        <v>#N/A</v>
      </c>
      <c r="M83" s="57" t="e">
        <f aca="false">SUM(M82,(D83:F83),I83)-J83</f>
        <v>#N/A</v>
      </c>
    </row>
    <row r="84" customFormat="false" ht="12.75" hidden="false" customHeight="false" outlineLevel="0" collapsed="false">
      <c r="A84" s="50" t="n">
        <f aca="false">DATE(YEAR(B83),MONTH(B83),DAY(B83)+1)</f>
        <v>37712</v>
      </c>
      <c r="B84" s="50" t="n">
        <f aca="false">IF(A84=DATE(YEAR(Int_Has),MONTH(Int_Has),DAY(1)),DATE(YEAR(Int_Has),MONTH(Int_Has),DAY(Int_Has)),DATE(YEAR(A84),MONTH(A84)+1,))</f>
        <v>37741</v>
      </c>
      <c r="C84" s="134" t="e">
        <f aca="false">IF(B84&gt;Int_Has,"",VLOOKUP(B84,'VR. IPC'!$1:$65536,3))</f>
        <v>#N/A</v>
      </c>
      <c r="D84" s="43" t="e">
        <f aca="false">IF(B84&gt;Int_Has,"",IF(C84=C83,D83,(D83*C84%)+D83))</f>
        <v>#N/A</v>
      </c>
      <c r="E84" s="43"/>
      <c r="F84" s="43"/>
      <c r="G84" s="53" t="e">
        <f aca="false">MIN(G83,M83)+SUM(D84:F84)</f>
        <v>#N/A</v>
      </c>
      <c r="H84" s="54" t="n">
        <f aca="false">IF(B84&gt;Int_Has,"",IF(B84="","",DAYS360(A84,B84+(1))))</f>
        <v>30</v>
      </c>
      <c r="I84" s="43" t="e">
        <f aca="false">IF(B84&gt;Int_Has,"0",IF(A84="","",IF(G84&lt;0,"0",((G84*B$8)/30)*H84)))</f>
        <v>#N/A</v>
      </c>
      <c r="J84" s="43"/>
      <c r="K84" s="55"/>
      <c r="L84" s="56" t="e">
        <f aca="false">IF(L83&lt;0,I84-J84,L83+I84-J84)</f>
        <v>#N/A</v>
      </c>
      <c r="M84" s="57" t="e">
        <f aca="false">SUM(M83,(D84:F84),I84)-J84</f>
        <v>#N/A</v>
      </c>
    </row>
    <row r="85" customFormat="false" ht="12.75" hidden="false" customHeight="false" outlineLevel="0" collapsed="false">
      <c r="A85" s="50" t="n">
        <f aca="false">DATE(YEAR(B84),MONTH(B84),DAY(B84)+1)</f>
        <v>37742</v>
      </c>
      <c r="B85" s="50" t="n">
        <f aca="false">IF(A85=DATE(YEAR(Int_Has),MONTH(Int_Has),DAY(1)),DATE(YEAR(Int_Has),MONTH(Int_Has),DAY(Int_Has)),DATE(YEAR(A85),MONTH(A85)+1,))</f>
        <v>37772</v>
      </c>
      <c r="C85" s="134" t="e">
        <f aca="false">IF(B85&gt;Int_Has,"",VLOOKUP(B85,'VR. IPC'!$1:$65536,3))</f>
        <v>#N/A</v>
      </c>
      <c r="D85" s="43" t="e">
        <f aca="false">IF(B85&gt;Int_Has,"",IF(C85=C84,D84,(D84*C85%)+D84))</f>
        <v>#N/A</v>
      </c>
      <c r="E85" s="43"/>
      <c r="F85" s="43"/>
      <c r="G85" s="53" t="e">
        <f aca="false">MIN(G84,M84)+SUM(D85:F85)</f>
        <v>#N/A</v>
      </c>
      <c r="H85" s="54" t="n">
        <f aca="false">IF(B85&gt;Int_Has,"",IF(B85="","",DAYS360(A85,B85+(1))))</f>
        <v>30</v>
      </c>
      <c r="I85" s="43" t="e">
        <f aca="false">IF(B85&gt;Int_Has,"0",IF(A85="","",IF(G85&lt;0,"0",((G85*B$8)/30)*H85)))</f>
        <v>#N/A</v>
      </c>
      <c r="J85" s="43"/>
      <c r="K85" s="55"/>
      <c r="L85" s="56" t="e">
        <f aca="false">IF(L84&lt;0,I85-J85,L84+I85-J85)</f>
        <v>#N/A</v>
      </c>
      <c r="M85" s="57" t="e">
        <f aca="false">SUM(M84,(D85:F85),I85)-J85</f>
        <v>#N/A</v>
      </c>
    </row>
    <row r="86" customFormat="false" ht="12.75" hidden="false" customHeight="false" outlineLevel="0" collapsed="false">
      <c r="A86" s="50" t="n">
        <f aca="false">DATE(YEAR(B85),MONTH(B85),DAY(B85)+1)</f>
        <v>37773</v>
      </c>
      <c r="B86" s="50" t="n">
        <f aca="false">IF(A86=DATE(YEAR(Int_Has),MONTH(Int_Has),DAY(1)),DATE(YEAR(Int_Has),MONTH(Int_Has),DAY(Int_Has)),DATE(YEAR(A86),MONTH(A86)+1,))</f>
        <v>37802</v>
      </c>
      <c r="C86" s="134" t="e">
        <f aca="false">IF(B86&gt;Int_Has,"",VLOOKUP(B86,'VR. IPC'!$1:$65536,3))</f>
        <v>#N/A</v>
      </c>
      <c r="D86" s="43" t="e">
        <f aca="false">IF(B86&gt;Int_Has,"",IF(C86=C85,D85,(D85*C86%)+D85))</f>
        <v>#N/A</v>
      </c>
      <c r="E86" s="43"/>
      <c r="F86" s="43"/>
      <c r="G86" s="53" t="e">
        <f aca="false">MIN(G85,M85)+SUM(D86:F86)</f>
        <v>#N/A</v>
      </c>
      <c r="H86" s="54" t="n">
        <f aca="false">IF(B86&gt;Int_Has,"",IF(B86="","",DAYS360(A86,B86+(1))))</f>
        <v>30</v>
      </c>
      <c r="I86" s="43" t="e">
        <f aca="false">IF(B86&gt;Int_Has,"0",IF(A86="","",IF(G86&lt;0,"0",((G86*B$8)/30)*H86)))</f>
        <v>#N/A</v>
      </c>
      <c r="J86" s="43"/>
      <c r="K86" s="55"/>
      <c r="L86" s="56" t="e">
        <f aca="false">IF(L85&lt;0,I86-J86,L85+I86-J86)</f>
        <v>#N/A</v>
      </c>
      <c r="M86" s="57" t="e">
        <f aca="false">SUM(M85,(D86:F86),I86)-J86</f>
        <v>#N/A</v>
      </c>
    </row>
    <row r="87" customFormat="false" ht="12.75" hidden="false" customHeight="false" outlineLevel="0" collapsed="false">
      <c r="A87" s="50" t="n">
        <f aca="false">DATE(YEAR(B86),MONTH(B86),DAY(B86)+1)</f>
        <v>37803</v>
      </c>
      <c r="B87" s="50" t="n">
        <f aca="false">IF(A87=DATE(YEAR(Int_Has),MONTH(Int_Has),DAY(1)),DATE(YEAR(Int_Has),MONTH(Int_Has),DAY(Int_Has)),DATE(YEAR(A87),MONTH(A87)+1,))</f>
        <v>37833</v>
      </c>
      <c r="C87" s="134" t="e">
        <f aca="false">IF(B87&gt;Int_Has,"",VLOOKUP(B87,'VR. IPC'!$1:$65536,3))</f>
        <v>#N/A</v>
      </c>
      <c r="D87" s="43" t="e">
        <f aca="false">IF(B87&gt;Int_Has,"",IF(C87=C86,D86,(D86*C87%)+D86))</f>
        <v>#N/A</v>
      </c>
      <c r="E87" s="43"/>
      <c r="F87" s="43"/>
      <c r="G87" s="53" t="e">
        <f aca="false">MIN(G86,M86)+SUM(D87:F87)</f>
        <v>#N/A</v>
      </c>
      <c r="H87" s="54" t="n">
        <f aca="false">IF(B87&gt;Int_Has,"",IF(B87="","",DAYS360(A87,B87+(1))))</f>
        <v>30</v>
      </c>
      <c r="I87" s="43" t="e">
        <f aca="false">IF(B87&gt;Int_Has,"0",IF(A87="","",IF(G87&lt;0,"0",((G87*B$8)/30)*H87)))</f>
        <v>#N/A</v>
      </c>
      <c r="J87" s="43"/>
      <c r="K87" s="55"/>
      <c r="L87" s="56" t="e">
        <f aca="false">IF(L86&lt;0,I87-J87,L86+I87-J87)</f>
        <v>#N/A</v>
      </c>
      <c r="M87" s="57" t="e">
        <f aca="false">SUM(M86,(D87:F87),I87)-J87</f>
        <v>#N/A</v>
      </c>
    </row>
    <row r="88" customFormat="false" ht="12.75" hidden="false" customHeight="false" outlineLevel="0" collapsed="false">
      <c r="A88" s="50" t="n">
        <f aca="false">DATE(YEAR(B87),MONTH(B87),DAY(B87)+1)</f>
        <v>37834</v>
      </c>
      <c r="B88" s="50" t="n">
        <f aca="false">IF(A88=DATE(YEAR(Int_Has),MONTH(Int_Has),DAY(1)),DATE(YEAR(Int_Has),MONTH(Int_Has),DAY(Int_Has)),DATE(YEAR(A88),MONTH(A88)+1,))</f>
        <v>37864</v>
      </c>
      <c r="C88" s="134" t="e">
        <f aca="false">IF(B88&gt;Int_Has,"",VLOOKUP(B88,'VR. IPC'!$1:$65536,3))</f>
        <v>#N/A</v>
      </c>
      <c r="D88" s="43" t="e">
        <f aca="false">IF(B88&gt;Int_Has,"",IF(C88=C87,D87,(D87*C88%)+D87))</f>
        <v>#N/A</v>
      </c>
      <c r="E88" s="43"/>
      <c r="F88" s="43"/>
      <c r="G88" s="53" t="e">
        <f aca="false">MIN(G87,M87)+SUM(D88:F88)</f>
        <v>#N/A</v>
      </c>
      <c r="H88" s="54" t="n">
        <f aca="false">IF(B88&gt;Int_Has,"",IF(B88="","",DAYS360(A88,B88+(1))))</f>
        <v>30</v>
      </c>
      <c r="I88" s="43" t="e">
        <f aca="false">IF(B88&gt;Int_Has,"0",IF(A88="","",IF(G88&lt;0,"0",((G88*B$8)/30)*H88)))</f>
        <v>#N/A</v>
      </c>
      <c r="J88" s="43"/>
      <c r="K88" s="55"/>
      <c r="L88" s="56" t="e">
        <f aca="false">IF(L87&lt;0,I88-J88,L87+I88-J88)</f>
        <v>#N/A</v>
      </c>
      <c r="M88" s="57" t="e">
        <f aca="false">SUM(M87,(D88:F88),I88)-J88</f>
        <v>#N/A</v>
      </c>
    </row>
    <row r="89" customFormat="false" ht="12.75" hidden="false" customHeight="false" outlineLevel="0" collapsed="false">
      <c r="A89" s="50" t="n">
        <f aca="false">DATE(YEAR(B88),MONTH(B88),DAY(B88)+1)</f>
        <v>37865</v>
      </c>
      <c r="B89" s="50" t="n">
        <f aca="false">IF(A89=DATE(YEAR(Int_Has),MONTH(Int_Has),DAY(1)),DATE(YEAR(Int_Has),MONTH(Int_Has),DAY(Int_Has)),DATE(YEAR(A89),MONTH(A89)+1,))</f>
        <v>37894</v>
      </c>
      <c r="C89" s="134" t="e">
        <f aca="false">IF(B89&gt;Int_Has,"",VLOOKUP(B89,'VR. IPC'!$1:$65536,3))</f>
        <v>#N/A</v>
      </c>
      <c r="D89" s="43" t="e">
        <f aca="false">IF(B89&gt;Int_Has,"",IF(C89=C88,D88,(D88*C89%)+D88))</f>
        <v>#N/A</v>
      </c>
      <c r="E89" s="43"/>
      <c r="F89" s="43"/>
      <c r="G89" s="53" t="e">
        <f aca="false">MIN(G88,M88)+SUM(D89:F89)</f>
        <v>#N/A</v>
      </c>
      <c r="H89" s="54" t="n">
        <f aca="false">IF(B89&gt;Int_Has,"",IF(B89="","",DAYS360(A89,B89+(1))))</f>
        <v>30</v>
      </c>
      <c r="I89" s="43" t="e">
        <f aca="false">IF(B89&gt;Int_Has,"0",IF(A89="","",IF(G89&lt;0,"0",((G89*B$8)/30)*H89)))</f>
        <v>#N/A</v>
      </c>
      <c r="J89" s="43"/>
      <c r="K89" s="55"/>
      <c r="L89" s="56" t="e">
        <f aca="false">IF(L88&lt;0,I89-J89,L88+I89-J89)</f>
        <v>#N/A</v>
      </c>
      <c r="M89" s="57" t="e">
        <f aca="false">SUM(M88,(D89:F89),I89)-J89</f>
        <v>#N/A</v>
      </c>
    </row>
    <row r="90" customFormat="false" ht="12.75" hidden="false" customHeight="false" outlineLevel="0" collapsed="false">
      <c r="A90" s="50" t="n">
        <f aca="false">DATE(YEAR(B89),MONTH(B89),DAY(B89)+1)</f>
        <v>37895</v>
      </c>
      <c r="B90" s="50" t="n">
        <f aca="false">IF(A90=DATE(YEAR(Int_Has),MONTH(Int_Has),DAY(1)),DATE(YEAR(Int_Has),MONTH(Int_Has),DAY(Int_Has)),DATE(YEAR(A90),MONTH(A90)+1,))</f>
        <v>37925</v>
      </c>
      <c r="C90" s="134" t="e">
        <f aca="false">IF(B90&gt;Int_Has,"",VLOOKUP(B90,'VR. IPC'!$1:$65536,3))</f>
        <v>#N/A</v>
      </c>
      <c r="D90" s="43" t="e">
        <f aca="false">IF(B90&gt;Int_Has,"",IF(C90=C89,D89,(D89*C90%)+D89))</f>
        <v>#N/A</v>
      </c>
      <c r="E90" s="43"/>
      <c r="F90" s="43"/>
      <c r="G90" s="53" t="e">
        <f aca="false">MIN(G89,M89)+SUM(D90:F90)</f>
        <v>#N/A</v>
      </c>
      <c r="H90" s="54" t="n">
        <f aca="false">IF(B90&gt;Int_Has,"",IF(B90="","",DAYS360(A90,B90+(1))))</f>
        <v>30</v>
      </c>
      <c r="I90" s="43" t="e">
        <f aca="false">IF(B90&gt;Int_Has,"0",IF(A90="","",IF(G90&lt;0,"0",((G90*B$8)/30)*H90)))</f>
        <v>#N/A</v>
      </c>
      <c r="J90" s="43"/>
      <c r="K90" s="55"/>
      <c r="L90" s="56" t="e">
        <f aca="false">IF(L89&lt;0,I90-J90,L89+I90-J90)</f>
        <v>#N/A</v>
      </c>
      <c r="M90" s="57" t="e">
        <f aca="false">SUM(M89,(D90:F90),I90)-J90</f>
        <v>#N/A</v>
      </c>
    </row>
    <row r="91" customFormat="false" ht="12.75" hidden="false" customHeight="false" outlineLevel="0" collapsed="false">
      <c r="A91" s="50" t="n">
        <f aca="false">DATE(YEAR(B90),MONTH(B90),DAY(B90)+1)</f>
        <v>37926</v>
      </c>
      <c r="B91" s="50" t="n">
        <f aca="false">IF(A91=DATE(YEAR(Int_Has),MONTH(Int_Has),DAY(1)),DATE(YEAR(Int_Has),MONTH(Int_Has),DAY(Int_Has)),DATE(YEAR(A91),MONTH(A91)+1,))</f>
        <v>37955</v>
      </c>
      <c r="C91" s="134" t="e">
        <f aca="false">IF(B91&gt;Int_Has,"",VLOOKUP(B91,'VR. IPC'!$1:$65536,3))</f>
        <v>#N/A</v>
      </c>
      <c r="D91" s="43" t="e">
        <f aca="false">IF(B91&gt;Int_Has,"",IF(C91=C90,D90,(D90*C91%)+D90))</f>
        <v>#N/A</v>
      </c>
      <c r="E91" s="43"/>
      <c r="F91" s="43"/>
      <c r="G91" s="53" t="e">
        <f aca="false">MIN(G90,M90)+SUM(D91:F91)</f>
        <v>#N/A</v>
      </c>
      <c r="H91" s="54" t="n">
        <f aca="false">IF(B91&gt;Int_Has,"",IF(B91="","",DAYS360(A91,B91+(1))))</f>
        <v>30</v>
      </c>
      <c r="I91" s="43" t="e">
        <f aca="false">IF(B91&gt;Int_Has,"0",IF(A91="","",IF(G91&lt;0,"0",((G91*B$8)/30)*H91)))</f>
        <v>#N/A</v>
      </c>
      <c r="J91" s="43"/>
      <c r="K91" s="55"/>
      <c r="L91" s="56" t="e">
        <f aca="false">IF(L90&lt;0,I91-J91,L90+I91-J91)</f>
        <v>#N/A</v>
      </c>
      <c r="M91" s="57" t="e">
        <f aca="false">SUM(M90,(D91:F91),I91)-J91</f>
        <v>#N/A</v>
      </c>
    </row>
    <row r="92" customFormat="false" ht="12.75" hidden="false" customHeight="false" outlineLevel="0" collapsed="false">
      <c r="A92" s="50" t="n">
        <f aca="false">DATE(YEAR(B91),MONTH(B91),DAY(B91)+1)</f>
        <v>37956</v>
      </c>
      <c r="B92" s="50" t="n">
        <f aca="false">IF(A92=DATE(YEAR(Int_Has),MONTH(Int_Has),DAY(1)),DATE(YEAR(Int_Has),MONTH(Int_Has),DAY(Int_Has)),DATE(YEAR(A92),MONTH(A92)+1,))</f>
        <v>37986</v>
      </c>
      <c r="C92" s="134" t="e">
        <f aca="false">IF(B92&gt;Int_Has,"",VLOOKUP(B92,'VR. IPC'!$1:$65536,3))</f>
        <v>#N/A</v>
      </c>
      <c r="D92" s="43" t="e">
        <f aca="false">IF(B92&gt;Int_Has,"",IF(C92=C91,D91,(D91*C92%)+D91))</f>
        <v>#N/A</v>
      </c>
      <c r="E92" s="43"/>
      <c r="F92" s="43"/>
      <c r="G92" s="53" t="e">
        <f aca="false">MIN(G91,M91)+SUM(D92:F92)</f>
        <v>#N/A</v>
      </c>
      <c r="H92" s="54" t="n">
        <f aca="false">IF(B92&gt;Int_Has,"",IF(B92="","",DAYS360(A92,B92+(1))))</f>
        <v>30</v>
      </c>
      <c r="I92" s="43" t="e">
        <f aca="false">IF(B92&gt;Int_Has,"0",IF(A92="","",IF(G92&lt;0,"0",((G92*B$8)/30)*H92)))</f>
        <v>#N/A</v>
      </c>
      <c r="J92" s="43"/>
      <c r="K92" s="55"/>
      <c r="L92" s="56" t="e">
        <f aca="false">IF(L91&lt;0,I92-J92,L91+I92-J92)</f>
        <v>#N/A</v>
      </c>
      <c r="M92" s="57" t="e">
        <f aca="false">SUM(M91,(D92:F92),I92)-J92</f>
        <v>#N/A</v>
      </c>
    </row>
    <row r="93" customFormat="false" ht="12.75" hidden="false" customHeight="false" outlineLevel="0" collapsed="false">
      <c r="A93" s="50" t="n">
        <f aca="false">DATE(YEAR(B92),MONTH(B92),DAY(B92)+1)</f>
        <v>37987</v>
      </c>
      <c r="B93" s="50" t="n">
        <f aca="false">IF(A93=DATE(YEAR(Int_Has),MONTH(Int_Has),DAY(1)),DATE(YEAR(Int_Has),MONTH(Int_Has),DAY(Int_Has)),DATE(YEAR(A93),MONTH(A93)+1,))</f>
        <v>38017</v>
      </c>
      <c r="C93" s="134" t="e">
        <f aca="false">IF(B93&gt;Int_Has,"",VLOOKUP(B93,'VR. IPC'!$1:$65536,3))</f>
        <v>#N/A</v>
      </c>
      <c r="D93" s="43" t="e">
        <f aca="false">IF(B93&gt;Int_Has,"",IF(C93=C92,D92,(D92*C93)+D92))</f>
        <v>#N/A</v>
      </c>
      <c r="E93" s="43"/>
      <c r="F93" s="43"/>
      <c r="G93" s="53" t="e">
        <f aca="false">MIN(G92,M92)+SUM(D93:F93)</f>
        <v>#N/A</v>
      </c>
      <c r="H93" s="54" t="n">
        <f aca="false">IF(B93&gt;Int_Has,"",IF(B93="","",DAYS360(A93,B93+(1))))</f>
        <v>30</v>
      </c>
      <c r="I93" s="43" t="e">
        <f aca="false">IF(B93&gt;Int_Has,"0",IF(A93="","",IF(G93&lt;0,"0",((G93*B$8)/30)*H93)))</f>
        <v>#N/A</v>
      </c>
      <c r="J93" s="43"/>
      <c r="K93" s="55"/>
      <c r="L93" s="56" t="e">
        <f aca="false">IF(L92&lt;0,I93-J93,L92+I93-J93)</f>
        <v>#N/A</v>
      </c>
      <c r="M93" s="57" t="e">
        <f aca="false">SUM(M92,(D93:F93),I93)-J93</f>
        <v>#N/A</v>
      </c>
    </row>
    <row r="94" customFormat="false" ht="12.75" hidden="false" customHeight="false" outlineLevel="0" collapsed="false">
      <c r="A94" s="50" t="n">
        <f aca="false">DATE(YEAR(B93),MONTH(B93),DAY(B93)+1)</f>
        <v>38018</v>
      </c>
      <c r="B94" s="50" t="n">
        <f aca="false">IF(A94=DATE(YEAR(Int_Has),MONTH(Int_Has),DAY(1)),DATE(YEAR(Int_Has),MONTH(Int_Has),DAY(Int_Has)),DATE(YEAR(A94),MONTH(A94)+1,))</f>
        <v>38046</v>
      </c>
      <c r="C94" s="134" t="e">
        <f aca="false">IF(B94&gt;Int_Has,"",VLOOKUP(B94,'VR. IPC'!$1:$65536,3))</f>
        <v>#N/A</v>
      </c>
      <c r="D94" s="43" t="e">
        <f aca="false">IF(B94&gt;Int_Has,"",IF(C94=C93,D93,(D93*C94%)+D93))</f>
        <v>#N/A</v>
      </c>
      <c r="E94" s="43"/>
      <c r="F94" s="43"/>
      <c r="G94" s="53" t="e">
        <f aca="false">MIN(G93,M93)+SUM(D94:F94)</f>
        <v>#N/A</v>
      </c>
      <c r="H94" s="54" t="n">
        <f aca="false">IF(B94&gt;Int_Has,"",IF(B94="","",DAYS360(A94,B94+(1))))</f>
        <v>30</v>
      </c>
      <c r="I94" s="43" t="e">
        <f aca="false">IF(B94&gt;Int_Has,"0",IF(A94="","",IF(G94&lt;0,"0",((G94*B$8)/30)*H94)))</f>
        <v>#N/A</v>
      </c>
      <c r="J94" s="43"/>
      <c r="K94" s="55"/>
      <c r="L94" s="56" t="e">
        <f aca="false">IF(L93&lt;0,I94-J94,L93+I94-J94)</f>
        <v>#N/A</v>
      </c>
      <c r="M94" s="57" t="e">
        <f aca="false">SUM(M93,(D94:F94),I94)-J94</f>
        <v>#N/A</v>
      </c>
    </row>
    <row r="95" customFormat="false" ht="12.75" hidden="false" customHeight="false" outlineLevel="0" collapsed="false">
      <c r="A95" s="50" t="n">
        <f aca="false">DATE(YEAR(B94),MONTH(B94),DAY(B94)+1)</f>
        <v>38047</v>
      </c>
      <c r="B95" s="50" t="n">
        <f aca="false">IF(A95=DATE(YEAR(Int_Has),MONTH(Int_Has),DAY(1)),DATE(YEAR(Int_Has),MONTH(Int_Has),DAY(Int_Has)),DATE(YEAR(A95),MONTH(A95)+1,))</f>
        <v>38077</v>
      </c>
      <c r="C95" s="134" t="e">
        <f aca="false">IF(B95&gt;Int_Has,"",VLOOKUP(B95,'VR. IPC'!$1:$65536,3))</f>
        <v>#N/A</v>
      </c>
      <c r="D95" s="43" t="e">
        <f aca="false">IF(B95&gt;Int_Has,"",IF(C95=C94,D94,(D94*C95%)+D94))</f>
        <v>#N/A</v>
      </c>
      <c r="E95" s="43"/>
      <c r="F95" s="43"/>
      <c r="G95" s="53" t="e">
        <f aca="false">MIN(G94,M94)+SUM(D95:F95)</f>
        <v>#N/A</v>
      </c>
      <c r="H95" s="54" t="n">
        <f aca="false">IF(B95&gt;Int_Has,"",IF(B95="","",DAYS360(A95,B95+(1))))</f>
        <v>30</v>
      </c>
      <c r="I95" s="43" t="e">
        <f aca="false">IF(B95&gt;Int_Has,"0",IF(A95="","",IF(G95&lt;0,"0",((G95*B$8)/30)*H95)))</f>
        <v>#N/A</v>
      </c>
      <c r="J95" s="43"/>
      <c r="K95" s="55"/>
      <c r="L95" s="56" t="e">
        <f aca="false">IF(L94&lt;0,I95-J95,L94+I95-J95)</f>
        <v>#N/A</v>
      </c>
      <c r="M95" s="57" t="e">
        <f aca="false">SUM(M94,(D95:F95),I95)-J95</f>
        <v>#N/A</v>
      </c>
    </row>
    <row r="96" customFormat="false" ht="12.75" hidden="false" customHeight="false" outlineLevel="0" collapsed="false">
      <c r="A96" s="50" t="n">
        <f aca="false">DATE(YEAR(B95),MONTH(B95),DAY(B95)+1)</f>
        <v>38078</v>
      </c>
      <c r="B96" s="50" t="n">
        <f aca="false">IF(A96=DATE(YEAR(Int_Has),MONTH(Int_Has),DAY(1)),DATE(YEAR(Int_Has),MONTH(Int_Has),DAY(Int_Has)),DATE(YEAR(A96),MONTH(A96)+1,))</f>
        <v>38107</v>
      </c>
      <c r="C96" s="134" t="e">
        <f aca="false">IF(B96&gt;Int_Has,"",VLOOKUP(B96,'VR. IPC'!$1:$65536,3))</f>
        <v>#N/A</v>
      </c>
      <c r="D96" s="43" t="e">
        <f aca="false">IF(B96&gt;Int_Has,"",IF(C96=C95,D95,(D95*C96%)+D95))</f>
        <v>#N/A</v>
      </c>
      <c r="E96" s="43"/>
      <c r="F96" s="43"/>
      <c r="G96" s="53" t="e">
        <f aca="false">MIN(G95,M95)+SUM(D96:F96)</f>
        <v>#N/A</v>
      </c>
      <c r="H96" s="54" t="n">
        <f aca="false">IF(B96&gt;Int_Has,"",IF(B96="","",DAYS360(A96,B96+(1))))</f>
        <v>30</v>
      </c>
      <c r="I96" s="43" t="e">
        <f aca="false">IF(B96&gt;Int_Has,"0",IF(A96="","",IF(G96&lt;0,"0",((G96*B$8)/30)*H96)))</f>
        <v>#N/A</v>
      </c>
      <c r="J96" s="43"/>
      <c r="K96" s="55"/>
      <c r="L96" s="56" t="e">
        <f aca="false">IF(L95&lt;0,I96-J96,L95+I96-J96)</f>
        <v>#N/A</v>
      </c>
      <c r="M96" s="57" t="e">
        <f aca="false">SUM(M95,(D96:F96),I96)-J96</f>
        <v>#N/A</v>
      </c>
    </row>
    <row r="97" customFormat="false" ht="12.75" hidden="false" customHeight="false" outlineLevel="0" collapsed="false">
      <c r="A97" s="50" t="n">
        <f aca="false">DATE(YEAR(B96),MONTH(B96),DAY(B96)+1)</f>
        <v>38108</v>
      </c>
      <c r="B97" s="50" t="n">
        <f aca="false">IF(A97=DATE(YEAR(Int_Has),MONTH(Int_Has),DAY(1)),DATE(YEAR(Int_Has),MONTH(Int_Has),DAY(Int_Has)),DATE(YEAR(A97),MONTH(A97)+1,))</f>
        <v>38138</v>
      </c>
      <c r="C97" s="134" t="e">
        <f aca="false">IF(B97&gt;Int_Has,"",VLOOKUP(B97,'VR. IPC'!$1:$65536,3))</f>
        <v>#N/A</v>
      </c>
      <c r="D97" s="43" t="e">
        <f aca="false">IF(B97&gt;Int_Has,"",IF(C97=C96,D96,(D96*C97%)+D96))</f>
        <v>#N/A</v>
      </c>
      <c r="E97" s="43"/>
      <c r="F97" s="43"/>
      <c r="G97" s="53" t="e">
        <f aca="false">MIN(G96,M96)+SUM(D97:F97)</f>
        <v>#N/A</v>
      </c>
      <c r="H97" s="54" t="n">
        <f aca="false">IF(B97&gt;Int_Has,"",IF(B97="","",DAYS360(A97,B97+(1))))</f>
        <v>30</v>
      </c>
      <c r="I97" s="43" t="e">
        <f aca="false">IF(B97&gt;Int_Has,"0",IF(A97="","",IF(G97&lt;0,"0",((G97*B$8)/30)*H97)))</f>
        <v>#N/A</v>
      </c>
      <c r="J97" s="43"/>
      <c r="K97" s="55"/>
      <c r="L97" s="56" t="e">
        <f aca="false">IF(L96&lt;0,I97-J97,L96+I97-J97)</f>
        <v>#N/A</v>
      </c>
      <c r="M97" s="57" t="e">
        <f aca="false">SUM(M96,(D97:F97),I97)-J97</f>
        <v>#N/A</v>
      </c>
    </row>
    <row r="98" customFormat="false" ht="12.75" hidden="false" customHeight="false" outlineLevel="0" collapsed="false">
      <c r="A98" s="50" t="n">
        <f aca="false">DATE(YEAR(B97),MONTH(B97),DAY(B97)+1)</f>
        <v>38139</v>
      </c>
      <c r="B98" s="50" t="n">
        <f aca="false">IF(A98=DATE(YEAR(Int_Has),MONTH(Int_Has),DAY(1)),DATE(YEAR(Int_Has),MONTH(Int_Has),DAY(Int_Has)),DATE(YEAR(A98),MONTH(A98)+1,))</f>
        <v>38168</v>
      </c>
      <c r="C98" s="134" t="e">
        <f aca="false">IF(B98&gt;Int_Has,"",VLOOKUP(B98,'VR. IPC'!$1:$65536,3))</f>
        <v>#N/A</v>
      </c>
      <c r="D98" s="43" t="e">
        <f aca="false">IF(B98&gt;Int_Has,"",IF(C98=C97,D97,(D97*C98%)+D97))</f>
        <v>#N/A</v>
      </c>
      <c r="E98" s="43"/>
      <c r="F98" s="43"/>
      <c r="G98" s="53" t="e">
        <f aca="false">MIN(G97,M97)+SUM(D98:F98)</f>
        <v>#N/A</v>
      </c>
      <c r="H98" s="54" t="n">
        <f aca="false">IF(B98&gt;Int_Has,"",IF(B98="","",DAYS360(A98,B98+(1))))</f>
        <v>30</v>
      </c>
      <c r="I98" s="43" t="e">
        <f aca="false">IF(B98&gt;Int_Has,"0",IF(A98="","",IF(G98&lt;0,"0",((G98*B$8)/30)*H98)))</f>
        <v>#N/A</v>
      </c>
      <c r="J98" s="43"/>
      <c r="K98" s="55"/>
      <c r="L98" s="56" t="e">
        <f aca="false">IF(L97&lt;0,I98-J98,L97+I98-J98)</f>
        <v>#N/A</v>
      </c>
      <c r="M98" s="57" t="e">
        <f aca="false">SUM(M97,(D98:F98),I98)-J98</f>
        <v>#N/A</v>
      </c>
    </row>
    <row r="99" customFormat="false" ht="12.75" hidden="false" customHeight="false" outlineLevel="0" collapsed="false">
      <c r="A99" s="50" t="n">
        <f aca="false">DATE(YEAR(B98),MONTH(B98),DAY(B98)+1)</f>
        <v>38169</v>
      </c>
      <c r="B99" s="50" t="n">
        <f aca="false">IF(A99=DATE(YEAR(Int_Has),MONTH(Int_Has),DAY(1)),DATE(YEAR(Int_Has),MONTH(Int_Has),DAY(Int_Has)),DATE(YEAR(A99),MONTH(A99)+1,))</f>
        <v>38199</v>
      </c>
      <c r="C99" s="134" t="e">
        <f aca="false">IF(B99&gt;Int_Has,"",VLOOKUP(B99,'VR. IPC'!$1:$65536,3))</f>
        <v>#N/A</v>
      </c>
      <c r="D99" s="43" t="e">
        <f aca="false">IF(B99&gt;Int_Has,"",IF(C99=C98,D98,(D98*C99%)+D98))</f>
        <v>#N/A</v>
      </c>
      <c r="E99" s="43"/>
      <c r="F99" s="43"/>
      <c r="G99" s="53" t="e">
        <f aca="false">MIN(G98,M98)+SUM(D99:F99)</f>
        <v>#N/A</v>
      </c>
      <c r="H99" s="54" t="n">
        <f aca="false">IF(B99&gt;Int_Has,"",IF(B99="","",DAYS360(A99,B99+(1))))</f>
        <v>30</v>
      </c>
      <c r="I99" s="43" t="e">
        <f aca="false">IF(B99&gt;Int_Has,"0",IF(A99="","",IF(G99&lt;0,"0",((G99*B$8)/30)*H99)))</f>
        <v>#N/A</v>
      </c>
      <c r="J99" s="43"/>
      <c r="K99" s="55"/>
      <c r="L99" s="56" t="e">
        <f aca="false">IF(L98&lt;0,I99-J99,L98+I99-J99)</f>
        <v>#N/A</v>
      </c>
      <c r="M99" s="57" t="e">
        <f aca="false">SUM(M98,(D99:F99),I99)-J99</f>
        <v>#N/A</v>
      </c>
    </row>
    <row r="100" customFormat="false" ht="12.75" hidden="false" customHeight="false" outlineLevel="0" collapsed="false">
      <c r="A100" s="50" t="n">
        <f aca="false">DATE(YEAR(B99),MONTH(B99),DAY(B99)+1)</f>
        <v>38200</v>
      </c>
      <c r="B100" s="50" t="n">
        <f aca="false">IF(A100=DATE(YEAR(Int_Has),MONTH(Int_Has),DAY(1)),DATE(YEAR(Int_Has),MONTH(Int_Has),DAY(Int_Has)),DATE(YEAR(A100),MONTH(A100)+1,))</f>
        <v>38230</v>
      </c>
      <c r="C100" s="134" t="e">
        <f aca="false">IF(B100&gt;Int_Has,"",VLOOKUP(B100,'VR. IPC'!$1:$65536,3))</f>
        <v>#N/A</v>
      </c>
      <c r="D100" s="43" t="e">
        <f aca="false">IF(B100&gt;Int_Has,"",IF(C100=C99,D99,(D99*C100%)+D99))</f>
        <v>#N/A</v>
      </c>
      <c r="E100" s="43"/>
      <c r="F100" s="43"/>
      <c r="G100" s="53" t="e">
        <f aca="false">MIN(G99,M99)+SUM(D100:F100)</f>
        <v>#N/A</v>
      </c>
      <c r="H100" s="54" t="n">
        <f aca="false">IF(B100&gt;Int_Has,"",IF(B100="","",DAYS360(A100,B100+(1))))</f>
        <v>30</v>
      </c>
      <c r="I100" s="43" t="e">
        <f aca="false">IF(B100&gt;Int_Has,"0",IF(A100="","",IF(G100&lt;0,"0",((G100*B$8)/30)*H100)))</f>
        <v>#N/A</v>
      </c>
      <c r="J100" s="43"/>
      <c r="K100" s="55"/>
      <c r="L100" s="56" t="e">
        <f aca="false">IF(L99&lt;0,I100-J100,L99+I100-J100)</f>
        <v>#N/A</v>
      </c>
      <c r="M100" s="57" t="e">
        <f aca="false">SUM(M99,(D100:F100),I100)-J100</f>
        <v>#N/A</v>
      </c>
    </row>
    <row r="101" customFormat="false" ht="12.75" hidden="false" customHeight="false" outlineLevel="0" collapsed="false">
      <c r="A101" s="50" t="n">
        <f aca="false">DATE(YEAR(B100),MONTH(B100),DAY(B100)+1)</f>
        <v>38231</v>
      </c>
      <c r="B101" s="50" t="n">
        <f aca="false">IF(A101=DATE(YEAR(Int_Has),MONTH(Int_Has),DAY(1)),DATE(YEAR(Int_Has),MONTH(Int_Has),DAY(Int_Has)),DATE(YEAR(A101),MONTH(A101)+1,))</f>
        <v>38260</v>
      </c>
      <c r="C101" s="134" t="e">
        <f aca="false">IF(B101&gt;Int_Has,"",VLOOKUP(B101,'VR. IPC'!$1:$65536,3))</f>
        <v>#N/A</v>
      </c>
      <c r="D101" s="43" t="e">
        <f aca="false">IF(B101&gt;Int_Has,"",IF(C101=C100,D100,(D100*C101%)+D100))</f>
        <v>#N/A</v>
      </c>
      <c r="E101" s="43"/>
      <c r="F101" s="43"/>
      <c r="G101" s="53" t="e">
        <f aca="false">MIN(G100,M100)+SUM(D101:F101)</f>
        <v>#N/A</v>
      </c>
      <c r="H101" s="54" t="n">
        <f aca="false">IF(B101&gt;Int_Has,"",IF(B101="","",DAYS360(A101,B101+(1))))</f>
        <v>30</v>
      </c>
      <c r="I101" s="43" t="e">
        <f aca="false">IF(B101&gt;Int_Has,"0",IF(A101="","",IF(G101&lt;0,"0",((G101*B$8)/30)*H101)))</f>
        <v>#N/A</v>
      </c>
      <c r="J101" s="43"/>
      <c r="K101" s="55"/>
      <c r="L101" s="56" t="e">
        <f aca="false">IF(L100&lt;0,I101-J101,L100+I101-J101)</f>
        <v>#N/A</v>
      </c>
      <c r="M101" s="57" t="e">
        <f aca="false">SUM(M100,(D101:F101),I101)-J101</f>
        <v>#N/A</v>
      </c>
    </row>
    <row r="102" customFormat="false" ht="12.75" hidden="false" customHeight="false" outlineLevel="0" collapsed="false">
      <c r="A102" s="50" t="n">
        <f aca="false">DATE(YEAR(B101),MONTH(B101),DAY(B101)+1)</f>
        <v>38261</v>
      </c>
      <c r="B102" s="50" t="n">
        <f aca="false">IF(A102=DATE(YEAR(Int_Has),MONTH(Int_Has),DAY(1)),DATE(YEAR(Int_Has),MONTH(Int_Has),DAY(Int_Has)),DATE(YEAR(A102),MONTH(A102)+1,))</f>
        <v>38291</v>
      </c>
      <c r="C102" s="134" t="e">
        <f aca="false">IF(B102&gt;Int_Has,"",VLOOKUP(B102,'VR. IPC'!$1:$65536,3))</f>
        <v>#N/A</v>
      </c>
      <c r="D102" s="43" t="e">
        <f aca="false">IF(B102&gt;Int_Has,"",IF(C102=C101,D101,(D101*C102%)+D101))</f>
        <v>#N/A</v>
      </c>
      <c r="E102" s="43"/>
      <c r="F102" s="43"/>
      <c r="G102" s="53" t="e">
        <f aca="false">MIN(G101,M101)+SUM(D102:F102)</f>
        <v>#N/A</v>
      </c>
      <c r="H102" s="54" t="n">
        <f aca="false">IF(B102&gt;Int_Has,"",IF(B102="","",DAYS360(A102,B102+(1))))</f>
        <v>30</v>
      </c>
      <c r="I102" s="43" t="e">
        <f aca="false">IF(B102&gt;Int_Has,"0",IF(A102="","",IF(G102&lt;0,"0",((G102*B$8)/30)*H102)))</f>
        <v>#N/A</v>
      </c>
      <c r="J102" s="43"/>
      <c r="K102" s="55"/>
      <c r="L102" s="56" t="e">
        <f aca="false">IF(L101&lt;0,I102-J102,L101+I102-J102)</f>
        <v>#N/A</v>
      </c>
      <c r="M102" s="57" t="e">
        <f aca="false">SUM(M101,(D102:F102),I102)-J102</f>
        <v>#N/A</v>
      </c>
    </row>
    <row r="103" customFormat="false" ht="12.75" hidden="false" customHeight="false" outlineLevel="0" collapsed="false">
      <c r="A103" s="50" t="n">
        <f aca="false">DATE(YEAR(B102),MONTH(B102),DAY(B102)+1)</f>
        <v>38292</v>
      </c>
      <c r="B103" s="50" t="n">
        <f aca="false">IF(A103=DATE(YEAR(Int_Has),MONTH(Int_Has),DAY(1)),DATE(YEAR(Int_Has),MONTH(Int_Has),DAY(Int_Has)),DATE(YEAR(A103),MONTH(A103)+1,))</f>
        <v>38321</v>
      </c>
      <c r="C103" s="134" t="e">
        <f aca="false">IF(B103&gt;Int_Has,"",VLOOKUP(B103,'VR. IPC'!$1:$65536,3))</f>
        <v>#N/A</v>
      </c>
      <c r="D103" s="43" t="e">
        <f aca="false">IF(B103&gt;Int_Has,"",IF(C103=C102,D102,(D102*C103%)+D102))</f>
        <v>#N/A</v>
      </c>
      <c r="E103" s="43"/>
      <c r="F103" s="43"/>
      <c r="G103" s="53" t="e">
        <f aca="false">MIN(G102,M102)+SUM(D103:F103)</f>
        <v>#N/A</v>
      </c>
      <c r="H103" s="54" t="n">
        <f aca="false">IF(B103&gt;Int_Has,"",IF(B103="","",DAYS360(A103,B103+(1))))</f>
        <v>30</v>
      </c>
      <c r="I103" s="43" t="e">
        <f aca="false">IF(B103&gt;Int_Has,"0",IF(A103="","",IF(G103&lt;0,"0",((G103*B$8)/30)*H103)))</f>
        <v>#N/A</v>
      </c>
      <c r="J103" s="43"/>
      <c r="K103" s="55"/>
      <c r="L103" s="56" t="e">
        <f aca="false">IF(L102&lt;0,I103-J103,L102+I103-J103)</f>
        <v>#N/A</v>
      </c>
      <c r="M103" s="57" t="e">
        <f aca="false">SUM(M102,(D103:F103),I103)-J103</f>
        <v>#N/A</v>
      </c>
    </row>
    <row r="104" customFormat="false" ht="12.75" hidden="false" customHeight="false" outlineLevel="0" collapsed="false">
      <c r="A104" s="50" t="n">
        <f aca="false">DATE(YEAR(B103),MONTH(B103),DAY(B103)+1)</f>
        <v>38322</v>
      </c>
      <c r="B104" s="50" t="n">
        <f aca="false">IF(A104=DATE(YEAR(Int_Has),MONTH(Int_Has),DAY(1)),DATE(YEAR(Int_Has),MONTH(Int_Has),DAY(Int_Has)),DATE(YEAR(A104),MONTH(A104)+1,))</f>
        <v>38352</v>
      </c>
      <c r="C104" s="134" t="e">
        <f aca="false">IF(B104&gt;Int_Has,"",VLOOKUP(B104,'VR. IPC'!$1:$65536,3))</f>
        <v>#N/A</v>
      </c>
      <c r="D104" s="43" t="e">
        <f aca="false">IF(B104&gt;Int_Has,"",IF(C104=C103,D103,(D103*C104%)+D103))</f>
        <v>#N/A</v>
      </c>
      <c r="E104" s="43"/>
      <c r="F104" s="43"/>
      <c r="G104" s="53" t="e">
        <f aca="false">MIN(G103,M103)+SUM(D104:F104)</f>
        <v>#N/A</v>
      </c>
      <c r="H104" s="54" t="n">
        <f aca="false">IF(B104&gt;Int_Has,"",IF(B104="","",DAYS360(A104,B104+(1))))</f>
        <v>30</v>
      </c>
      <c r="I104" s="43" t="e">
        <f aca="false">IF(B104&gt;Int_Has,"0",IF(A104="","",IF(G104&lt;0,"0",((G104*B$8)/30)*H104)))</f>
        <v>#N/A</v>
      </c>
      <c r="J104" s="43"/>
      <c r="K104" s="55"/>
      <c r="L104" s="56" t="e">
        <f aca="false">IF(L103&lt;0,I104-J104,L103+I104-J104)</f>
        <v>#N/A</v>
      </c>
      <c r="M104" s="57" t="e">
        <f aca="false">SUM(M103,(D104:F104),I104)-J104</f>
        <v>#N/A</v>
      </c>
    </row>
    <row r="105" customFormat="false" ht="12.75" hidden="false" customHeight="false" outlineLevel="0" collapsed="false">
      <c r="A105" s="50" t="n">
        <f aca="false">DATE(YEAR(B104),MONTH(B104),DAY(B104)+1)</f>
        <v>38353</v>
      </c>
      <c r="B105" s="50" t="n">
        <f aca="false">IF(A105=DATE(YEAR(Int_Has),MONTH(Int_Has),DAY(1)),DATE(YEAR(Int_Has),MONTH(Int_Has),DAY(Int_Has)),DATE(YEAR(A105),MONTH(A105)+1,))</f>
        <v>38383</v>
      </c>
      <c r="C105" s="134" t="e">
        <f aca="false">IF(B105&gt;Int_Has,"",VLOOKUP(B105,'VR. IPC'!$1:$65536,3))</f>
        <v>#N/A</v>
      </c>
      <c r="D105" s="43" t="e">
        <f aca="false">IF(B105&gt;Int_Has,"",IF(C105=C104,D104,(D104*C105)+D104))</f>
        <v>#N/A</v>
      </c>
      <c r="E105" s="43"/>
      <c r="F105" s="43"/>
      <c r="G105" s="53" t="e">
        <f aca="false">MIN(G104,M104)+SUM(D105:F105)</f>
        <v>#N/A</v>
      </c>
      <c r="H105" s="54" t="n">
        <f aca="false">IF(B105&gt;Int_Has,"",IF(B105="","",DAYS360(A105,B105+(1))))</f>
        <v>30</v>
      </c>
      <c r="I105" s="43" t="e">
        <f aca="false">IF(B105&gt;Int_Has,"0",IF(A105="","",IF(G105&lt;0,"0",((G105*B$8)/30)*H105)))</f>
        <v>#N/A</v>
      </c>
      <c r="J105" s="43"/>
      <c r="K105" s="55"/>
      <c r="L105" s="56" t="e">
        <f aca="false">IF(L104&lt;0,I105-J105,L104+I105-J105)</f>
        <v>#N/A</v>
      </c>
      <c r="M105" s="57" t="e">
        <f aca="false">SUM(M104,(D105:F105),I105)-J105</f>
        <v>#N/A</v>
      </c>
    </row>
    <row r="106" customFormat="false" ht="12.75" hidden="false" customHeight="false" outlineLevel="0" collapsed="false">
      <c r="A106" s="50" t="n">
        <f aca="false">DATE(YEAR(B105),MONTH(B105),DAY(B105)+1)</f>
        <v>38384</v>
      </c>
      <c r="B106" s="50" t="n">
        <f aca="false">IF(A106=DATE(YEAR(Int_Has),MONTH(Int_Has),DAY(1)),DATE(YEAR(Int_Has),MONTH(Int_Has),DAY(Int_Has)),DATE(YEAR(A106),MONTH(A106)+1,))</f>
        <v>38411</v>
      </c>
      <c r="C106" s="134" t="e">
        <f aca="false">IF(B106&gt;Int_Has,"",VLOOKUP(B106,'VR. IPC'!$1:$65536,3))</f>
        <v>#N/A</v>
      </c>
      <c r="D106" s="43" t="e">
        <f aca="false">IF(B106&gt;Int_Has,"",IF(C106=C105,D105,(D105*C106%)+D105))</f>
        <v>#N/A</v>
      </c>
      <c r="E106" s="43"/>
      <c r="F106" s="43"/>
      <c r="G106" s="53" t="e">
        <f aca="false">MIN(G105,M105)+SUM(D106:F106)</f>
        <v>#N/A</v>
      </c>
      <c r="H106" s="54" t="n">
        <f aca="false">IF(B106&gt;Int_Has,"",IF(B106="","",DAYS360(A106,B106+(1))))</f>
        <v>30</v>
      </c>
      <c r="I106" s="43" t="e">
        <f aca="false">IF(B106&gt;Int_Has,"0",IF(A106="","",IF(G106&lt;0,"0",((G106*B$8)/30)*H106)))</f>
        <v>#N/A</v>
      </c>
      <c r="J106" s="43"/>
      <c r="K106" s="55"/>
      <c r="L106" s="56" t="e">
        <f aca="false">IF(L105&lt;0,I106-J106,L105+I106-J106)</f>
        <v>#N/A</v>
      </c>
      <c r="M106" s="57" t="e">
        <f aca="false">SUM(M105,(D106:F106),I106)-J106</f>
        <v>#N/A</v>
      </c>
    </row>
    <row r="107" customFormat="false" ht="12.75" hidden="false" customHeight="false" outlineLevel="0" collapsed="false">
      <c r="A107" s="50" t="n">
        <f aca="false">DATE(YEAR(B106),MONTH(B106),DAY(B106)+1)</f>
        <v>38412</v>
      </c>
      <c r="B107" s="50" t="n">
        <f aca="false">IF(A107=DATE(YEAR(Int_Has),MONTH(Int_Has),DAY(1)),DATE(YEAR(Int_Has),MONTH(Int_Has),DAY(Int_Has)),DATE(YEAR(A107),MONTH(A107)+1,))</f>
        <v>38442</v>
      </c>
      <c r="C107" s="134" t="e">
        <f aca="false">IF(B107&gt;Int_Has,"",VLOOKUP(B107,'VR. IPC'!$1:$65536,3))</f>
        <v>#N/A</v>
      </c>
      <c r="D107" s="43" t="e">
        <f aca="false">IF(B107&gt;Int_Has,"",IF(C107=C106,D106,(D106*C107%)+D106))</f>
        <v>#N/A</v>
      </c>
      <c r="E107" s="43"/>
      <c r="F107" s="43"/>
      <c r="G107" s="53" t="e">
        <f aca="false">MIN(G106,M106)+SUM(D107:F107)</f>
        <v>#N/A</v>
      </c>
      <c r="H107" s="54" t="n">
        <f aca="false">IF(B107&gt;Int_Has,"",IF(B107="","",DAYS360(A107,B107+(1))))</f>
        <v>30</v>
      </c>
      <c r="I107" s="43" t="e">
        <f aca="false">IF(B107&gt;Int_Has,"0",IF(A107="","",IF(G107&lt;0,"0",((G107*B$8)/30)*H107)))</f>
        <v>#N/A</v>
      </c>
      <c r="J107" s="43"/>
      <c r="K107" s="55"/>
      <c r="L107" s="56" t="e">
        <f aca="false">IF(L106&lt;0,I107-J107,L106+I107-J107)</f>
        <v>#N/A</v>
      </c>
      <c r="M107" s="57" t="e">
        <f aca="false">SUM(M106,(D107:F107),I107)-J107</f>
        <v>#N/A</v>
      </c>
    </row>
    <row r="108" customFormat="false" ht="12.75" hidden="false" customHeight="false" outlineLevel="0" collapsed="false">
      <c r="A108" s="50" t="n">
        <f aca="false">DATE(YEAR(B107),MONTH(B107),DAY(B107)+1)</f>
        <v>38443</v>
      </c>
      <c r="B108" s="50" t="n">
        <f aca="false">IF(A108=DATE(YEAR(Int_Has),MONTH(Int_Has),DAY(1)),DATE(YEAR(Int_Has),MONTH(Int_Has),DAY(Int_Has)),DATE(YEAR(A108),MONTH(A108)+1,))</f>
        <v>38472</v>
      </c>
      <c r="C108" s="134" t="e">
        <f aca="false">IF(B108&gt;Int_Has,"",VLOOKUP(B108,'VR. IPC'!$1:$65536,3))</f>
        <v>#N/A</v>
      </c>
      <c r="D108" s="43" t="e">
        <f aca="false">IF(B108&gt;Int_Has,"",IF(C108=C107,D107,(D107*C108%)+D107))</f>
        <v>#N/A</v>
      </c>
      <c r="E108" s="43"/>
      <c r="F108" s="43"/>
      <c r="G108" s="53" t="e">
        <f aca="false">MIN(G107,M107)+SUM(D108:F108)</f>
        <v>#N/A</v>
      </c>
      <c r="H108" s="54" t="n">
        <f aca="false">IF(B108&gt;Int_Has,"",IF(B108="","",DAYS360(A108,B108+(1))))</f>
        <v>30</v>
      </c>
      <c r="I108" s="43" t="e">
        <f aca="false">IF(B108&gt;Int_Has,"0",IF(A108="","",IF(G108&lt;0,"0",((G108*B$8)/30)*H108)))</f>
        <v>#N/A</v>
      </c>
      <c r="J108" s="43"/>
      <c r="K108" s="55"/>
      <c r="L108" s="56" t="e">
        <f aca="false">IF(L107&lt;0,I108-J108,L107+I108-J108)</f>
        <v>#N/A</v>
      </c>
      <c r="M108" s="57" t="e">
        <f aca="false">SUM(M107,(D108:F108),I108)-J108</f>
        <v>#N/A</v>
      </c>
    </row>
    <row r="109" customFormat="false" ht="12.75" hidden="false" customHeight="false" outlineLevel="0" collapsed="false">
      <c r="A109" s="50" t="n">
        <f aca="false">DATE(YEAR(B108),MONTH(B108),DAY(B108)+1)</f>
        <v>38473</v>
      </c>
      <c r="B109" s="50" t="n">
        <f aca="false">IF(A109=DATE(YEAR(Int_Has),MONTH(Int_Has),DAY(1)),DATE(YEAR(Int_Has),MONTH(Int_Has),DAY(Int_Has)),DATE(YEAR(A109),MONTH(A109)+1,))</f>
        <v>38503</v>
      </c>
      <c r="C109" s="134" t="e">
        <f aca="false">IF(B109&gt;Int_Has,"",VLOOKUP(B109,'VR. IPC'!$1:$65536,3))</f>
        <v>#N/A</v>
      </c>
      <c r="D109" s="43" t="e">
        <f aca="false">IF(B109&gt;Int_Has,"",IF(C109=C108,D108,(D108*C109%)+D108))</f>
        <v>#N/A</v>
      </c>
      <c r="E109" s="43"/>
      <c r="F109" s="43"/>
      <c r="G109" s="53" t="e">
        <f aca="false">MIN(G108,M108)+SUM(D109:F109)</f>
        <v>#N/A</v>
      </c>
      <c r="H109" s="54" t="n">
        <f aca="false">IF(B109&gt;Int_Has,"",IF(B109="","",DAYS360(A109,B109+(1))))</f>
        <v>30</v>
      </c>
      <c r="I109" s="43" t="e">
        <f aca="false">IF(B109&gt;Int_Has,"0",IF(A109="","",IF(G109&lt;0,"0",((G109*B$8)/30)*H109)))</f>
        <v>#N/A</v>
      </c>
      <c r="J109" s="43"/>
      <c r="K109" s="55"/>
      <c r="L109" s="56" t="e">
        <f aca="false">IF(L108&lt;0,I109-J109,L108+I109-J109)</f>
        <v>#N/A</v>
      </c>
      <c r="M109" s="57" t="e">
        <f aca="false">SUM(M108,(D109:F109),I109)-J109</f>
        <v>#N/A</v>
      </c>
    </row>
    <row r="110" customFormat="false" ht="12.75" hidden="false" customHeight="false" outlineLevel="0" collapsed="false">
      <c r="A110" s="50" t="n">
        <f aca="false">DATE(YEAR(B109),MONTH(B109),DAY(B109)+1)</f>
        <v>38504</v>
      </c>
      <c r="B110" s="50" t="n">
        <f aca="false">IF(A110=DATE(YEAR(Int_Has),MONTH(Int_Has),DAY(1)),DATE(YEAR(Int_Has),MONTH(Int_Has),DAY(Int_Has)),DATE(YEAR(A110),MONTH(A110)+1,))</f>
        <v>38533</v>
      </c>
      <c r="C110" s="134" t="e">
        <f aca="false">IF(B110&gt;Int_Has,"",VLOOKUP(B110,'VR. IPC'!$1:$65536,3))</f>
        <v>#N/A</v>
      </c>
      <c r="D110" s="43" t="e">
        <f aca="false">IF(B110&gt;Int_Has,"",IF(C110=C109,D109,(D109*C110%)+D109))</f>
        <v>#N/A</v>
      </c>
      <c r="E110" s="43"/>
      <c r="F110" s="43"/>
      <c r="G110" s="53" t="e">
        <f aca="false">MIN(G109,M109)+SUM(D110:F110)</f>
        <v>#N/A</v>
      </c>
      <c r="H110" s="54" t="n">
        <f aca="false">IF(B110&gt;Int_Has,"",IF(B110="","",DAYS360(A110,B110+(1))))</f>
        <v>30</v>
      </c>
      <c r="I110" s="43" t="e">
        <f aca="false">IF(B110&gt;Int_Has,"0",IF(A110="","",IF(G110&lt;0,"0",((G110*B$8)/30)*H110)))</f>
        <v>#N/A</v>
      </c>
      <c r="J110" s="43"/>
      <c r="K110" s="55"/>
      <c r="L110" s="56" t="e">
        <f aca="false">IF(L109&lt;0,I110-J110,L109+I110-J110)</f>
        <v>#N/A</v>
      </c>
      <c r="M110" s="57" t="e">
        <f aca="false">SUM(M109,(D110:F110),I110)-J110</f>
        <v>#N/A</v>
      </c>
    </row>
    <row r="111" customFormat="false" ht="12.75" hidden="false" customHeight="false" outlineLevel="0" collapsed="false">
      <c r="A111" s="50" t="n">
        <f aca="false">DATE(YEAR(B110),MONTH(B110),DAY(B110)+1)</f>
        <v>38534</v>
      </c>
      <c r="B111" s="50" t="n">
        <f aca="false">IF(A111=DATE(YEAR(Int_Has),MONTH(Int_Has),DAY(1)),DATE(YEAR(Int_Has),MONTH(Int_Has),DAY(Int_Has)),DATE(YEAR(A111),MONTH(A111)+1,))</f>
        <v>38564</v>
      </c>
      <c r="C111" s="134" t="e">
        <f aca="false">IF(B111&gt;Int_Has,"",VLOOKUP(B111,'VR. IPC'!$1:$65536,3))</f>
        <v>#N/A</v>
      </c>
      <c r="D111" s="43" t="e">
        <f aca="false">IF(B111&gt;Int_Has,"",IF(C111=C110,D110,(D110*C111%)+D110))</f>
        <v>#N/A</v>
      </c>
      <c r="E111" s="43"/>
      <c r="F111" s="43"/>
      <c r="G111" s="53" t="e">
        <f aca="false">MIN(G110,M110)+SUM(D111:F111)</f>
        <v>#N/A</v>
      </c>
      <c r="H111" s="54" t="n">
        <f aca="false">IF(B111&gt;Int_Has,"",IF(B111="","",DAYS360(A111,B111+(1))))</f>
        <v>30</v>
      </c>
      <c r="I111" s="43" t="e">
        <f aca="false">IF(B111&gt;Int_Has,"0",IF(A111="","",IF(G111&lt;0,"0",((G111*B$8)/30)*H111)))</f>
        <v>#N/A</v>
      </c>
      <c r="J111" s="43"/>
      <c r="K111" s="55"/>
      <c r="L111" s="56" t="e">
        <f aca="false">IF(L110&lt;0,I111-J111,L110+I111-J111)</f>
        <v>#N/A</v>
      </c>
      <c r="M111" s="57" t="e">
        <f aca="false">SUM(M110,(D111:F111),I111)-J111</f>
        <v>#N/A</v>
      </c>
    </row>
    <row r="112" customFormat="false" ht="12.75" hidden="false" customHeight="false" outlineLevel="0" collapsed="false">
      <c r="A112" s="50" t="n">
        <f aca="false">DATE(YEAR(B111),MONTH(B111),DAY(B111)+1)</f>
        <v>38565</v>
      </c>
      <c r="B112" s="50" t="n">
        <f aca="false">IF(A112=DATE(YEAR(Int_Has),MONTH(Int_Has),DAY(1)),DATE(YEAR(Int_Has),MONTH(Int_Has),DAY(Int_Has)),DATE(YEAR(A112),MONTH(A112)+1,))</f>
        <v>38595</v>
      </c>
      <c r="C112" s="134" t="e">
        <f aca="false">IF(B112&gt;Int_Has,"",VLOOKUP(B112,'VR. IPC'!$1:$65536,3))</f>
        <v>#N/A</v>
      </c>
      <c r="D112" s="43" t="e">
        <f aca="false">IF(B112&gt;Int_Has,"",IF(C112=C111,D111,(D111*C112)+D111))</f>
        <v>#N/A</v>
      </c>
      <c r="E112" s="43"/>
      <c r="F112" s="43"/>
      <c r="G112" s="53" t="e">
        <f aca="false">MIN(G111,M111)+SUM(D112:F112)</f>
        <v>#N/A</v>
      </c>
      <c r="H112" s="54" t="n">
        <f aca="false">IF(B112&gt;Int_Has,"",IF(B112="","",DAYS360(A112,B112+(1))))</f>
        <v>30</v>
      </c>
      <c r="I112" s="43" t="e">
        <f aca="false">IF(B112&gt;Int_Has,"0",IF(A112="","",IF(G112&lt;0,"0",((G112*B$8)/30)*H112)))</f>
        <v>#N/A</v>
      </c>
      <c r="J112" s="43"/>
      <c r="K112" s="55"/>
      <c r="L112" s="56" t="e">
        <f aca="false">IF(L111&lt;0,I112-J112,L111+I112-J112)</f>
        <v>#N/A</v>
      </c>
      <c r="M112" s="57" t="e">
        <f aca="false">SUM(M111,(D112:F112),I112)-J112</f>
        <v>#N/A</v>
      </c>
    </row>
    <row r="113" customFormat="false" ht="12.75" hidden="false" customHeight="false" outlineLevel="0" collapsed="false">
      <c r="A113" s="50" t="n">
        <f aca="false">DATE(YEAR(B112),MONTH(B112),DAY(B112)+1)</f>
        <v>38596</v>
      </c>
      <c r="B113" s="50" t="n">
        <f aca="false">IF(A113=DATE(YEAR(Int_Has),MONTH(Int_Has),DAY(1)),DATE(YEAR(Int_Has),MONTH(Int_Has),DAY(Int_Has)),DATE(YEAR(A113),MONTH(A113)+1,))</f>
        <v>38625</v>
      </c>
      <c r="C113" s="134" t="e">
        <f aca="false">IF(B113&gt;Int_Has,"",VLOOKUP(B113,'VR. IPC'!$1:$65536,3))</f>
        <v>#N/A</v>
      </c>
      <c r="D113" s="43" t="e">
        <f aca="false">IF(B113&gt;Int_Has,"",IF(C113=C112,D112,(D112*C113%)+D112))</f>
        <v>#N/A</v>
      </c>
      <c r="E113" s="43"/>
      <c r="F113" s="43"/>
      <c r="G113" s="53" t="e">
        <f aca="false">MIN(G112,M112)+SUM(D113:F113)</f>
        <v>#N/A</v>
      </c>
      <c r="H113" s="54" t="n">
        <f aca="false">IF(B113&gt;Int_Has,"",IF(B113="","",DAYS360(A113,B113+(1))))</f>
        <v>30</v>
      </c>
      <c r="I113" s="43" t="e">
        <f aca="false">IF(B113&gt;Int_Has,"0",IF(A113="","",IF(G113&lt;0,"0",((G113*B$8)/30)*H113)))</f>
        <v>#N/A</v>
      </c>
      <c r="J113" s="43"/>
      <c r="K113" s="55"/>
      <c r="L113" s="56" t="e">
        <f aca="false">IF(L112&lt;0,I113-J113,L112+I113-J113)</f>
        <v>#N/A</v>
      </c>
      <c r="M113" s="57" t="e">
        <f aca="false">SUM(M112,(D113:F113),I113)-J113</f>
        <v>#N/A</v>
      </c>
    </row>
    <row r="114" customFormat="false" ht="12.75" hidden="false" customHeight="false" outlineLevel="0" collapsed="false">
      <c r="A114" s="50" t="n">
        <f aca="false">DATE(YEAR(B113),MONTH(B113),DAY(B113)+1)</f>
        <v>38626</v>
      </c>
      <c r="B114" s="50" t="n">
        <f aca="false">IF(A114=DATE(YEAR(Int_Has),MONTH(Int_Has),DAY(1)),DATE(YEAR(Int_Has),MONTH(Int_Has),DAY(Int_Has)),DATE(YEAR(A114),MONTH(A114)+1,))</f>
        <v>38656</v>
      </c>
      <c r="C114" s="134" t="e">
        <f aca="false">IF(B114&gt;Int_Has,"",VLOOKUP(B114,'VR. IPC'!$1:$65536,3))</f>
        <v>#N/A</v>
      </c>
      <c r="D114" s="43" t="e">
        <f aca="false">IF(B114&gt;Int_Has,"",IF(C114=C113,D113,(D113*C114%)+D113))</f>
        <v>#N/A</v>
      </c>
      <c r="E114" s="43"/>
      <c r="F114" s="43"/>
      <c r="G114" s="53" t="e">
        <f aca="false">MIN(G113,M113)+SUM(D114:F114)</f>
        <v>#N/A</v>
      </c>
      <c r="H114" s="54" t="n">
        <f aca="false">IF(B114&gt;Int_Has,"",IF(B114="","",DAYS360(A114,B114+(1))))</f>
        <v>30</v>
      </c>
      <c r="I114" s="43" t="e">
        <f aca="false">IF(B114&gt;Int_Has,"0",IF(A114="","",IF(G114&lt;0,"0",((G114*B$8)/30)*H114)))</f>
        <v>#N/A</v>
      </c>
      <c r="J114" s="43"/>
      <c r="K114" s="55"/>
      <c r="L114" s="56" t="e">
        <f aca="false">IF(L113&lt;0,I114-J114,L113+I114-J114)</f>
        <v>#N/A</v>
      </c>
      <c r="M114" s="57" t="e">
        <f aca="false">SUM(M113,(D114:F114),I114)-J114</f>
        <v>#N/A</v>
      </c>
    </row>
    <row r="115" customFormat="false" ht="12.75" hidden="false" customHeight="false" outlineLevel="0" collapsed="false">
      <c r="A115" s="50" t="n">
        <f aca="false">DATE(YEAR(B114),MONTH(B114),DAY(B114)+1)</f>
        <v>38657</v>
      </c>
      <c r="B115" s="50" t="n">
        <f aca="false">IF(A115=DATE(YEAR(Int_Has),MONTH(Int_Has),DAY(1)),DATE(YEAR(Int_Has),MONTH(Int_Has),DAY(Int_Has)),DATE(YEAR(A115),MONTH(A115)+1,))</f>
        <v>38686</v>
      </c>
      <c r="C115" s="134" t="e">
        <f aca="false">IF(B115&gt;Int_Has,"",VLOOKUP(B115,'VR. IPC'!$1:$65536,3))</f>
        <v>#N/A</v>
      </c>
      <c r="D115" s="43" t="e">
        <f aca="false">IF(B115&gt;Int_Has,"",IF(C115=C114,D114,(D114*C115%)+D114))</f>
        <v>#N/A</v>
      </c>
      <c r="E115" s="43"/>
      <c r="F115" s="43"/>
      <c r="G115" s="53" t="e">
        <f aca="false">MIN(G114,M114)+SUM(D115:F115)</f>
        <v>#N/A</v>
      </c>
      <c r="H115" s="54" t="n">
        <f aca="false">IF(B115&gt;Int_Has,"",IF(B115="","",DAYS360(A115,B115+(1))))</f>
        <v>30</v>
      </c>
      <c r="I115" s="43" t="e">
        <f aca="false">IF(B115&gt;Int_Has,"0",IF(A115="","",IF(G115&lt;0,"0",((G115*B$8)/30)*H115)))</f>
        <v>#N/A</v>
      </c>
      <c r="J115" s="43"/>
      <c r="K115" s="55"/>
      <c r="L115" s="56" t="e">
        <f aca="false">IF(L114&lt;0,I115-J115,L114+I115-J115)</f>
        <v>#N/A</v>
      </c>
      <c r="M115" s="57" t="e">
        <f aca="false">SUM(M114,(D115:F115),I115)-J115</f>
        <v>#N/A</v>
      </c>
    </row>
    <row r="116" customFormat="false" ht="12.75" hidden="false" customHeight="false" outlineLevel="0" collapsed="false">
      <c r="A116" s="50" t="n">
        <f aca="false">DATE(YEAR(B115),MONTH(B115),DAY(B115)+1)</f>
        <v>38687</v>
      </c>
      <c r="B116" s="50" t="n">
        <f aca="false">IF(A116=DATE(YEAR(Int_Has),MONTH(Int_Has),DAY(1)),DATE(YEAR(Int_Has),MONTH(Int_Has),DAY(Int_Has)),DATE(YEAR(A116),MONTH(A116)+1,))</f>
        <v>38717</v>
      </c>
      <c r="C116" s="134" t="e">
        <f aca="false">IF(B116&gt;Int_Has,"",VLOOKUP(B116,'VR. IPC'!$1:$65536,3))</f>
        <v>#N/A</v>
      </c>
      <c r="D116" s="43" t="e">
        <f aca="false">IF(B116&gt;Int_Has,"",IF(C116=C115,D115,(D115*C116%)+D115))</f>
        <v>#N/A</v>
      </c>
      <c r="E116" s="43"/>
      <c r="F116" s="43"/>
      <c r="G116" s="53" t="e">
        <f aca="false">MIN(G115,M115)+SUM(D116:F116)</f>
        <v>#N/A</v>
      </c>
      <c r="H116" s="54" t="n">
        <f aca="false">IF(B116&gt;Int_Has,"",IF(B116="","",DAYS360(A116,B116+(1))))</f>
        <v>30</v>
      </c>
      <c r="I116" s="43" t="e">
        <f aca="false">IF(B116&gt;Int_Has,"0",IF(A116="","",IF(G116&lt;0,"0",((G116*B$8)/30)*H116)))</f>
        <v>#N/A</v>
      </c>
      <c r="J116" s="43"/>
      <c r="K116" s="55"/>
      <c r="L116" s="56" t="e">
        <f aca="false">IF(L115&lt;0,I116-J116,L115+I116-J116)</f>
        <v>#N/A</v>
      </c>
      <c r="M116" s="57" t="e">
        <f aca="false">SUM(M115,(D116:F116),I116)-J116</f>
        <v>#N/A</v>
      </c>
    </row>
    <row r="117" customFormat="false" ht="12.75" hidden="false" customHeight="false" outlineLevel="0" collapsed="false">
      <c r="A117" s="50" t="n">
        <f aca="false">DATE(YEAR(B116),MONTH(B116),DAY(B116)+1)</f>
        <v>38718</v>
      </c>
      <c r="B117" s="50" t="n">
        <f aca="false">IF(A117=DATE(YEAR(Int_Has),MONTH(Int_Has),DAY(1)),DATE(YEAR(Int_Has),MONTH(Int_Has),DAY(Int_Has)),DATE(YEAR(A117),MONTH(A117)+1,))</f>
        <v>38748</v>
      </c>
      <c r="C117" s="134" t="e">
        <f aca="false">IF(B117&gt;Int_Has,"",VLOOKUP(B117,'VR. IPC'!$1:$65536,3))</f>
        <v>#N/A</v>
      </c>
      <c r="D117" s="43" t="e">
        <f aca="false">IF(B117&gt;Int_Has,"",IF(C117=C116,D116,(D116*C117)+D116))</f>
        <v>#N/A</v>
      </c>
      <c r="E117" s="43"/>
      <c r="F117" s="43"/>
      <c r="G117" s="53" t="e">
        <f aca="false">MIN(G116,M116)+SUM(D117:F117)</f>
        <v>#N/A</v>
      </c>
      <c r="H117" s="54" t="n">
        <f aca="false">IF(B117&gt;Int_Has,"",IF(B117="","",DAYS360(A117,B117+(1))))</f>
        <v>30</v>
      </c>
      <c r="I117" s="43" t="e">
        <f aca="false">IF(B117&gt;Int_Has,"0",IF(A117="","",IF(G117&lt;0,"0",((G117*B$8)/30)*H117)))</f>
        <v>#N/A</v>
      </c>
      <c r="J117" s="43"/>
      <c r="K117" s="55"/>
      <c r="L117" s="56" t="e">
        <f aca="false">IF(L116&lt;0,I117-J117,L116+I117-J117)</f>
        <v>#N/A</v>
      </c>
      <c r="M117" s="57" t="e">
        <f aca="false">SUM(M116,(D117:F117),I117)-J117</f>
        <v>#N/A</v>
      </c>
    </row>
    <row r="118" customFormat="false" ht="12.75" hidden="false" customHeight="false" outlineLevel="0" collapsed="false">
      <c r="A118" s="50" t="n">
        <f aca="false">DATE(YEAR(B117),MONTH(B117),DAY(B117)+1)</f>
        <v>38749</v>
      </c>
      <c r="B118" s="50" t="n">
        <f aca="false">IF(A118=DATE(YEAR(Int_Has),MONTH(Int_Has),DAY(1)),DATE(YEAR(Int_Has),MONTH(Int_Has),DAY(Int_Has)),DATE(YEAR(A118),MONTH(A118)+1,))</f>
        <v>38776</v>
      </c>
      <c r="C118" s="134" t="e">
        <f aca="false">IF(B118&gt;Int_Has,"",VLOOKUP(B118,'VR. IPC'!$1:$65536,3))</f>
        <v>#N/A</v>
      </c>
      <c r="D118" s="43" t="e">
        <f aca="false">IF(B118&gt;Int_Has,"",IF(C118=C117,D117,(D117*C118%)+D117))</f>
        <v>#N/A</v>
      </c>
      <c r="E118" s="43"/>
      <c r="F118" s="43"/>
      <c r="G118" s="53" t="e">
        <f aca="false">MIN(G117,M117)+SUM(D118:F118)</f>
        <v>#N/A</v>
      </c>
      <c r="H118" s="54" t="n">
        <f aca="false">IF(B118&gt;Int_Has,"",IF(B118="","",DAYS360(A118,B118+(1))))</f>
        <v>30</v>
      </c>
      <c r="I118" s="43" t="e">
        <f aca="false">IF(B118&gt;Int_Has,"0",IF(A118="","",IF(G118&lt;0,"0",((G118*B$8)/30)*H118)))</f>
        <v>#N/A</v>
      </c>
      <c r="J118" s="43"/>
      <c r="K118" s="55"/>
      <c r="L118" s="56" t="e">
        <f aca="false">IF(L117&lt;0,I118-J118,L117+I118-J118)</f>
        <v>#N/A</v>
      </c>
      <c r="M118" s="57" t="e">
        <f aca="false">SUM(M117,(D118:F118),I118)-J118</f>
        <v>#N/A</v>
      </c>
    </row>
    <row r="119" customFormat="false" ht="12.75" hidden="false" customHeight="false" outlineLevel="0" collapsed="false">
      <c r="A119" s="50" t="n">
        <f aca="false">DATE(YEAR(B118),MONTH(B118),DAY(B118)+1)</f>
        <v>38777</v>
      </c>
      <c r="B119" s="50" t="n">
        <f aca="false">IF(A119=DATE(YEAR(Int_Has),MONTH(Int_Has),DAY(1)),DATE(YEAR(Int_Has),MONTH(Int_Has),DAY(Int_Has)),DATE(YEAR(A119),MONTH(A119)+1,))</f>
        <v>38807</v>
      </c>
      <c r="C119" s="134" t="e">
        <f aca="false">IF(B119&gt;Int_Has,"",VLOOKUP(B119,'VR. IPC'!$1:$65536,3))</f>
        <v>#N/A</v>
      </c>
      <c r="D119" s="43" t="e">
        <f aca="false">IF(B119&gt;Int_Has,"",IF(C119=C118,D118,(D118*C119%)+D118))</f>
        <v>#N/A</v>
      </c>
      <c r="E119" s="43"/>
      <c r="F119" s="43"/>
      <c r="G119" s="53" t="e">
        <f aca="false">MIN(G118,M118)+SUM(D119:F119)</f>
        <v>#N/A</v>
      </c>
      <c r="H119" s="54" t="n">
        <f aca="false">IF(B119&gt;Int_Has,"",IF(B119="","",DAYS360(A119,B119+(1))))</f>
        <v>30</v>
      </c>
      <c r="I119" s="43" t="e">
        <f aca="false">IF(B119&gt;Int_Has,"0",IF(A119="","",IF(G119&lt;0,"0",((G119*B$8)/30)*H119)))</f>
        <v>#N/A</v>
      </c>
      <c r="J119" s="43"/>
      <c r="K119" s="55"/>
      <c r="L119" s="56" t="e">
        <f aca="false">IF(L118&lt;0,I119-J119,L118+I119-J119)</f>
        <v>#N/A</v>
      </c>
      <c r="M119" s="57" t="e">
        <f aca="false">SUM(M118,(D119:F119),I119)-J119</f>
        <v>#N/A</v>
      </c>
    </row>
    <row r="120" customFormat="false" ht="12.75" hidden="false" customHeight="false" outlineLevel="0" collapsed="false">
      <c r="A120" s="50" t="n">
        <f aca="false">DATE(YEAR(B119),MONTH(B119),DAY(B119)+1)</f>
        <v>38808</v>
      </c>
      <c r="B120" s="50" t="n">
        <f aca="false">IF(A120=DATE(YEAR(Int_Has),MONTH(Int_Has),DAY(1)),DATE(YEAR(Int_Has),MONTH(Int_Has),DAY(Int_Has)),DATE(YEAR(A120),MONTH(A120)+1,))</f>
        <v>38837</v>
      </c>
      <c r="C120" s="134" t="e">
        <f aca="false">IF(B120&gt;Int_Has,"",VLOOKUP(B120,'VR. IPC'!$1:$65536,3))</f>
        <v>#N/A</v>
      </c>
      <c r="D120" s="43" t="e">
        <f aca="false">IF(B120&gt;Int_Has,"",IF(C120=C119,D119,(D119*C120%)+D119))</f>
        <v>#N/A</v>
      </c>
      <c r="E120" s="43"/>
      <c r="F120" s="43"/>
      <c r="G120" s="53" t="e">
        <f aca="false">MIN(G119,M119)+SUM(D120:F120)</f>
        <v>#N/A</v>
      </c>
      <c r="H120" s="54" t="n">
        <f aca="false">IF(B120&gt;Int_Has,"",IF(B120="","",DAYS360(A120,B120+(1))))</f>
        <v>30</v>
      </c>
      <c r="I120" s="43" t="e">
        <f aca="false">IF(B120&gt;Int_Has,"0",IF(A120="","",IF(G120&lt;0,"0",((G120*B$8)/30)*H120)))</f>
        <v>#N/A</v>
      </c>
      <c r="J120" s="43"/>
      <c r="K120" s="55"/>
      <c r="L120" s="56" t="e">
        <f aca="false">IF(L119&lt;0,I120-J120,L119+I120-J120)</f>
        <v>#N/A</v>
      </c>
      <c r="M120" s="57" t="e">
        <f aca="false">SUM(M119,(D120:F120),I120)-J120</f>
        <v>#N/A</v>
      </c>
    </row>
    <row r="121" customFormat="false" ht="12.75" hidden="false" customHeight="false" outlineLevel="0" collapsed="false">
      <c r="A121" s="50" t="n">
        <f aca="false">DATE(YEAR(B120),MONTH(B120),DAY(B120)+1)</f>
        <v>38838</v>
      </c>
      <c r="B121" s="50" t="n">
        <f aca="false">IF(A121=DATE(YEAR(Int_Has),MONTH(Int_Has),DAY(1)),DATE(YEAR(Int_Has),MONTH(Int_Has),DAY(Int_Has)),DATE(YEAR(A121),MONTH(A121)+1,))</f>
        <v>38868</v>
      </c>
      <c r="C121" s="134" t="e">
        <f aca="false">IF(B121&gt;Int_Has,"",VLOOKUP(B121,'VR. IPC'!$1:$65536,3))</f>
        <v>#N/A</v>
      </c>
      <c r="D121" s="43" t="e">
        <f aca="false">IF(B121&gt;Int_Has,"",IF(C121=C120,D120,(D120*C121%)+D120))</f>
        <v>#N/A</v>
      </c>
      <c r="E121" s="43"/>
      <c r="F121" s="43"/>
      <c r="G121" s="53" t="e">
        <f aca="false">MIN(G120,M120)+SUM(D121:F121)</f>
        <v>#N/A</v>
      </c>
      <c r="H121" s="54" t="n">
        <f aca="false">IF(B121&gt;Int_Has,"",IF(B121="","",DAYS360(A121,B121+(1))))</f>
        <v>30</v>
      </c>
      <c r="I121" s="43" t="e">
        <f aca="false">IF(B121&gt;Int_Has,"0",IF(A121="","",IF(G121&lt;0,"0",((G121*B$8)/30)*H121)))</f>
        <v>#N/A</v>
      </c>
      <c r="J121" s="43"/>
      <c r="K121" s="55"/>
      <c r="L121" s="56" t="e">
        <f aca="false">IF(L120&lt;0,I121-J121,L120+I121-J121)</f>
        <v>#N/A</v>
      </c>
      <c r="M121" s="57" t="e">
        <f aca="false">SUM(M120,(D121:F121),I121)-J121</f>
        <v>#N/A</v>
      </c>
    </row>
    <row r="122" customFormat="false" ht="12.75" hidden="false" customHeight="false" outlineLevel="0" collapsed="false">
      <c r="A122" s="50" t="n">
        <f aca="false">DATE(YEAR(B121),MONTH(B121),DAY(B121)+1)</f>
        <v>38869</v>
      </c>
      <c r="B122" s="50" t="n">
        <f aca="false">IF(A122=DATE(YEAR(Int_Has),MONTH(Int_Has),DAY(1)),DATE(YEAR(Int_Has),MONTH(Int_Has),DAY(Int_Has)),DATE(YEAR(A122),MONTH(A122)+1,))</f>
        <v>38898</v>
      </c>
      <c r="C122" s="134" t="e">
        <f aca="false">IF(B122&gt;Int_Has,"",VLOOKUP(B122,'VR. IPC'!$1:$65536,3))</f>
        <v>#N/A</v>
      </c>
      <c r="D122" s="43" t="e">
        <f aca="false">IF(B122&gt;Int_Has,"",IF(C122=C121,D121,(D121*C122%)+D121))</f>
        <v>#N/A</v>
      </c>
      <c r="E122" s="43"/>
      <c r="F122" s="43"/>
      <c r="G122" s="53" t="e">
        <f aca="false">MIN(G121,M121)+SUM(D122:F122)</f>
        <v>#N/A</v>
      </c>
      <c r="H122" s="54" t="n">
        <f aca="false">IF(B122&gt;Int_Has,"",IF(B122="","",DAYS360(A122,B122+(1))))</f>
        <v>30</v>
      </c>
      <c r="I122" s="43" t="e">
        <f aca="false">IF(B122&gt;Int_Has,"0",IF(A122="","",IF(G122&lt;0,"0",((G122*B$8)/30)*H122)))</f>
        <v>#N/A</v>
      </c>
      <c r="J122" s="43"/>
      <c r="K122" s="55"/>
      <c r="L122" s="56" t="e">
        <f aca="false">IF(L121&lt;0,I122-J122,L121+I122-J122)</f>
        <v>#N/A</v>
      </c>
      <c r="M122" s="57" t="e">
        <f aca="false">SUM(M121,(D122:F122),I122)-J122</f>
        <v>#N/A</v>
      </c>
    </row>
    <row r="123" customFormat="false" ht="12.75" hidden="false" customHeight="false" outlineLevel="0" collapsed="false">
      <c r="A123" s="50" t="n">
        <f aca="false">DATE(YEAR(B122),MONTH(B122),DAY(B122)+1)</f>
        <v>38899</v>
      </c>
      <c r="B123" s="50" t="n">
        <f aca="false">IF(A123=DATE(YEAR(Int_Has),MONTH(Int_Has),DAY(1)),DATE(YEAR(Int_Has),MONTH(Int_Has),DAY(Int_Has)),DATE(YEAR(A123),MONTH(A123)+1,))</f>
        <v>38929</v>
      </c>
      <c r="C123" s="134" t="e">
        <f aca="false">IF(B123&gt;Int_Has,"",VLOOKUP(B123,'VR. IPC'!$1:$65536,3))</f>
        <v>#N/A</v>
      </c>
      <c r="D123" s="43" t="e">
        <f aca="false">IF(B123&gt;Int_Has,"",IF(C123=C122,D122,(D122*C123%)+D122))</f>
        <v>#N/A</v>
      </c>
      <c r="E123" s="43"/>
      <c r="F123" s="43"/>
      <c r="G123" s="53" t="e">
        <f aca="false">MIN(G122,M122)+SUM(D123:F123)</f>
        <v>#N/A</v>
      </c>
      <c r="H123" s="54" t="n">
        <f aca="false">IF(B123&gt;Int_Has,"",IF(B123="","",DAYS360(A123,B123+(1))))</f>
        <v>30</v>
      </c>
      <c r="I123" s="43" t="e">
        <f aca="false">IF(B123&gt;Int_Has,"0",IF(A123="","",IF(G123&lt;0,"0",((G123*B$8)/30)*H123)))</f>
        <v>#N/A</v>
      </c>
      <c r="J123" s="43"/>
      <c r="K123" s="55"/>
      <c r="L123" s="56" t="e">
        <f aca="false">IF(L122&lt;0,I123-J123,L122+I123-J123)</f>
        <v>#N/A</v>
      </c>
      <c r="M123" s="57" t="e">
        <f aca="false">SUM(M122,(D123:F123),I123)-J123</f>
        <v>#N/A</v>
      </c>
    </row>
    <row r="124" customFormat="false" ht="12.75" hidden="false" customHeight="false" outlineLevel="0" collapsed="false">
      <c r="A124" s="50" t="n">
        <f aca="false">DATE(YEAR(B123),MONTH(B123),DAY(B123)+1)</f>
        <v>38930</v>
      </c>
      <c r="B124" s="50" t="n">
        <f aca="false">IF(A124=DATE(YEAR(Int_Has),MONTH(Int_Has),DAY(1)),DATE(YEAR(Int_Has),MONTH(Int_Has),DAY(Int_Has)),DATE(YEAR(A124),MONTH(A124)+1,))</f>
        <v>38960</v>
      </c>
      <c r="C124" s="134" t="e">
        <f aca="false">IF(B124&gt;Int_Has,"",VLOOKUP(B124,'VR. IPC'!$1:$65536,3))</f>
        <v>#N/A</v>
      </c>
      <c r="D124" s="43" t="e">
        <f aca="false">IF(B124&gt;Int_Has,"",IF(C124=C123,D123,(D123*C124%)+D123))</f>
        <v>#N/A</v>
      </c>
      <c r="E124" s="43"/>
      <c r="F124" s="43"/>
      <c r="G124" s="53" t="e">
        <f aca="false">MIN(G123,M123)+SUM(D124:F124)</f>
        <v>#N/A</v>
      </c>
      <c r="H124" s="54" t="n">
        <f aca="false">IF(B124&gt;Int_Has,"",IF(B124="","",DAYS360(A124,B124+(1))))</f>
        <v>30</v>
      </c>
      <c r="I124" s="43" t="e">
        <f aca="false">IF(B124&gt;Int_Has,"0",IF(A124="","",IF(G124&lt;0,"0",((G124*B$8)/30)*H124)))</f>
        <v>#N/A</v>
      </c>
      <c r="J124" s="43"/>
      <c r="K124" s="55"/>
      <c r="L124" s="56" t="e">
        <f aca="false">IF(L123&lt;0,I124-J124,L123+I124-J124)</f>
        <v>#N/A</v>
      </c>
      <c r="M124" s="57" t="e">
        <f aca="false">SUM(M123,(D124:F124),I124)-J124</f>
        <v>#N/A</v>
      </c>
    </row>
    <row r="125" customFormat="false" ht="12.75" hidden="false" customHeight="false" outlineLevel="0" collapsed="false">
      <c r="A125" s="50" t="n">
        <f aca="false">DATE(YEAR(B124),MONTH(B124),DAY(B124)+1)</f>
        <v>38961</v>
      </c>
      <c r="B125" s="50" t="n">
        <f aca="false">IF(A125=DATE(YEAR(Int_Has),MONTH(Int_Has),DAY(1)),DATE(YEAR(Int_Has),MONTH(Int_Has),DAY(Int_Has)),DATE(YEAR(A125),MONTH(A125)+1,))</f>
        <v>38990</v>
      </c>
      <c r="C125" s="134" t="e">
        <f aca="false">IF(B125&gt;Int_Has,"",VLOOKUP(B125,'VR. IPC'!$1:$65536,3))</f>
        <v>#N/A</v>
      </c>
      <c r="D125" s="43" t="e">
        <f aca="false">IF(B125&gt;Int_Has,"",IF(C125=C124,D124,(D124*C125%)+D124))</f>
        <v>#N/A</v>
      </c>
      <c r="E125" s="43"/>
      <c r="F125" s="43"/>
      <c r="G125" s="53" t="e">
        <f aca="false">MIN(G124,M124)+SUM(D125:F125)</f>
        <v>#N/A</v>
      </c>
      <c r="H125" s="54" t="n">
        <f aca="false">IF(B125&gt;Int_Has,"",IF(B125="","",DAYS360(A125,B125+(1))))</f>
        <v>30</v>
      </c>
      <c r="I125" s="43" t="e">
        <f aca="false">IF(B125&gt;Int_Has,"0",IF(A125="","",IF(G125&lt;0,"0",((G125*B$8)/30)*H125)))</f>
        <v>#N/A</v>
      </c>
      <c r="J125" s="43"/>
      <c r="K125" s="55"/>
      <c r="L125" s="56" t="e">
        <f aca="false">IF(L124&lt;0,I125-J125,L124+I125-J125)</f>
        <v>#N/A</v>
      </c>
      <c r="M125" s="57" t="e">
        <f aca="false">SUM(M124,(D125:F125),I125)-J125</f>
        <v>#N/A</v>
      </c>
    </row>
    <row r="126" customFormat="false" ht="12.75" hidden="false" customHeight="false" outlineLevel="0" collapsed="false">
      <c r="A126" s="50" t="n">
        <f aca="false">DATE(YEAR(B125),MONTH(B125),DAY(B125)+1)</f>
        <v>38991</v>
      </c>
      <c r="B126" s="50" t="n">
        <f aca="false">IF(A126=DATE(YEAR(Int_Has),MONTH(Int_Has),DAY(1)),DATE(YEAR(Int_Has),MONTH(Int_Has),DAY(Int_Has)),DATE(YEAR(A126),MONTH(A126)+1,))</f>
        <v>39021</v>
      </c>
      <c r="C126" s="134" t="e">
        <f aca="false">IF(B126&gt;Int_Has,"",VLOOKUP(B126,'VR. IPC'!$1:$65536,3))</f>
        <v>#N/A</v>
      </c>
      <c r="D126" s="43" t="e">
        <f aca="false">IF(B126&gt;Int_Has,"",IF(C126=C125,D125,(D125*C126%)+D125))</f>
        <v>#N/A</v>
      </c>
      <c r="E126" s="43"/>
      <c r="F126" s="43"/>
      <c r="G126" s="53" t="e">
        <f aca="false">MIN(G125,M125)+SUM(D126:F126)</f>
        <v>#N/A</v>
      </c>
      <c r="H126" s="54" t="n">
        <f aca="false">IF(B126&gt;Int_Has,"",IF(B126="","",DAYS360(A126,B126+(1))))</f>
        <v>30</v>
      </c>
      <c r="I126" s="43" t="e">
        <f aca="false">IF(B126&gt;Int_Has,"0",IF(A126="","",IF(G126&lt;0,"0",((G126*B$8)/30)*H126)))</f>
        <v>#N/A</v>
      </c>
      <c r="J126" s="43"/>
      <c r="K126" s="55"/>
      <c r="L126" s="56" t="e">
        <f aca="false">IF(L125&lt;0,I126-J126,L125+I126-J126)</f>
        <v>#N/A</v>
      </c>
      <c r="M126" s="57" t="e">
        <f aca="false">SUM(M125,(D126:F126),I126)-J126</f>
        <v>#N/A</v>
      </c>
    </row>
    <row r="127" customFormat="false" ht="12.75" hidden="false" customHeight="false" outlineLevel="0" collapsed="false">
      <c r="A127" s="50" t="n">
        <f aca="false">DATE(YEAR(B126),MONTH(B126),DAY(B126)+1)</f>
        <v>39022</v>
      </c>
      <c r="B127" s="50" t="n">
        <f aca="false">IF(A127=DATE(YEAR(Int_Has),MONTH(Int_Has),DAY(1)),DATE(YEAR(Int_Has),MONTH(Int_Has),DAY(Int_Has)),DATE(YEAR(A127),MONTH(A127)+1,))</f>
        <v>39051</v>
      </c>
      <c r="C127" s="134" t="e">
        <f aca="false">IF(B127&gt;Int_Has,"",VLOOKUP(B127,'VR. IPC'!$1:$65536,3))</f>
        <v>#N/A</v>
      </c>
      <c r="D127" s="43" t="e">
        <f aca="false">IF(B127&gt;Int_Has,"",IF(C127=C126,D126,(D126*C127%)+D126))</f>
        <v>#N/A</v>
      </c>
      <c r="E127" s="43"/>
      <c r="F127" s="43"/>
      <c r="G127" s="53" t="e">
        <f aca="false">MIN(G126,M126)+SUM(D127:F127)</f>
        <v>#N/A</v>
      </c>
      <c r="H127" s="54" t="n">
        <f aca="false">IF(B127&gt;Int_Has,"",IF(B127="","",DAYS360(A127,B127+(1))))</f>
        <v>30</v>
      </c>
      <c r="I127" s="43" t="e">
        <f aca="false">IF(B127&gt;Int_Has,"0",IF(A127="","",IF(G127&lt;0,"0",((G127*B$8)/30)*H127)))</f>
        <v>#N/A</v>
      </c>
      <c r="J127" s="43"/>
      <c r="K127" s="55"/>
      <c r="L127" s="56" t="e">
        <f aca="false">IF(L126&lt;0,I127-J127,L126+I127-J127)</f>
        <v>#N/A</v>
      </c>
      <c r="M127" s="57" t="e">
        <f aca="false">SUM(M126,(D127:F127),I127)-J127</f>
        <v>#N/A</v>
      </c>
    </row>
    <row r="128" customFormat="false" ht="12.75" hidden="false" customHeight="false" outlineLevel="0" collapsed="false">
      <c r="A128" s="50" t="n">
        <f aca="false">DATE(YEAR(B127),MONTH(B127),DAY(B127)+1)</f>
        <v>39052</v>
      </c>
      <c r="B128" s="50" t="n">
        <f aca="false">IF(A128=DATE(YEAR(Int_Has),MONTH(Int_Has),DAY(1)),DATE(YEAR(Int_Has),MONTH(Int_Has),DAY(Int_Has)),DATE(YEAR(A128),MONTH(A128)+1,))</f>
        <v>39082</v>
      </c>
      <c r="C128" s="134" t="e">
        <f aca="false">IF(B128&gt;Int_Has,"",VLOOKUP(B128,'VR. IPC'!$1:$65536,3))</f>
        <v>#N/A</v>
      </c>
      <c r="D128" s="43" t="e">
        <f aca="false">IF(B128&gt;Int_Has,"",IF(C128=C127,D127,(D127*C128%)+D127))</f>
        <v>#N/A</v>
      </c>
      <c r="E128" s="43"/>
      <c r="F128" s="43"/>
      <c r="G128" s="53" t="e">
        <f aca="false">MIN(G127,M127)+SUM(D128:F128)</f>
        <v>#N/A</v>
      </c>
      <c r="H128" s="54" t="n">
        <f aca="false">IF(B128&gt;Int_Has,"",IF(B128="","",DAYS360(A128,B128+(1))))</f>
        <v>30</v>
      </c>
      <c r="I128" s="43" t="e">
        <f aca="false">IF(B128&gt;Int_Has,"0",IF(A128="","",IF(G128&lt;0,"0",((G128*B$8)/30)*H128)))</f>
        <v>#N/A</v>
      </c>
      <c r="J128" s="43"/>
      <c r="K128" s="55"/>
      <c r="L128" s="56" t="e">
        <f aca="false">IF(L127&lt;0,I128-J128,L127+I128-J128)</f>
        <v>#N/A</v>
      </c>
      <c r="M128" s="57" t="e">
        <f aca="false">SUM(M127,(D128:F128),I128)-J128</f>
        <v>#N/A</v>
      </c>
    </row>
    <row r="129" customFormat="false" ht="12.75" hidden="false" customHeight="false" outlineLevel="0" collapsed="false">
      <c r="A129" s="50" t="n">
        <f aca="false">DATE(YEAR(B128),MONTH(B128),DAY(B128)+1)</f>
        <v>39083</v>
      </c>
      <c r="B129" s="50" t="n">
        <f aca="false">IF(A129=DATE(YEAR(Int_Has),MONTH(Int_Has),DAY(1)),DATE(YEAR(Int_Has),MONTH(Int_Has),DAY(Int_Has)),DATE(YEAR(A129),MONTH(A129)+1,))</f>
        <v>39113</v>
      </c>
      <c r="C129" s="134" t="e">
        <f aca="false">IF(B129&gt;Int_Has,"",VLOOKUP(B129,'VR. IPC'!$1:$65536,3))</f>
        <v>#N/A</v>
      </c>
      <c r="D129" s="43" t="e">
        <f aca="false">IF(B129&gt;Int_Has,"",IF(C129=C128,D128,(D128*C129)+D128))</f>
        <v>#N/A</v>
      </c>
      <c r="E129" s="43"/>
      <c r="F129" s="43"/>
      <c r="G129" s="53" t="e">
        <f aca="false">MIN(G128,M128)+SUM(D129:F129)</f>
        <v>#N/A</v>
      </c>
      <c r="H129" s="54" t="n">
        <f aca="false">IF(B129&gt;Int_Has,"",IF(B129="","",DAYS360(A129,B129+(1))))</f>
        <v>30</v>
      </c>
      <c r="I129" s="43" t="e">
        <f aca="false">IF(B129&gt;Int_Has,"0",IF(A129="","",IF(G129&lt;0,"0",((G129*B$8)/30)*H129)))</f>
        <v>#N/A</v>
      </c>
      <c r="J129" s="43"/>
      <c r="K129" s="55"/>
      <c r="L129" s="56" t="e">
        <f aca="false">IF(L128&lt;0,I129-J129,L128+I129-J129)</f>
        <v>#N/A</v>
      </c>
      <c r="M129" s="57" t="e">
        <f aca="false">SUM(M128,(D129:F129),I129)-J129</f>
        <v>#N/A</v>
      </c>
    </row>
    <row r="130" customFormat="false" ht="12.75" hidden="false" customHeight="false" outlineLevel="0" collapsed="false">
      <c r="A130" s="50" t="n">
        <f aca="false">DATE(YEAR(B129),MONTH(B129),DAY(B129)+1)</f>
        <v>39114</v>
      </c>
      <c r="B130" s="50" t="n">
        <f aca="false">IF(A130=DATE(YEAR(Int_Has),MONTH(Int_Has),DAY(1)),DATE(YEAR(Int_Has),MONTH(Int_Has),DAY(Int_Has)),DATE(YEAR(A130),MONTH(A130)+1,))</f>
        <v>39141</v>
      </c>
      <c r="C130" s="134" t="e">
        <f aca="false">IF(B130&gt;Int_Has,"",VLOOKUP(B130,'VR. IPC'!$1:$65536,3))</f>
        <v>#N/A</v>
      </c>
      <c r="D130" s="43" t="e">
        <f aca="false">IF(B130&gt;Int_Has,"",IF(C130=C129,D129,(D129*C130%)+D129))</f>
        <v>#N/A</v>
      </c>
      <c r="E130" s="43"/>
      <c r="F130" s="43"/>
      <c r="G130" s="53" t="e">
        <f aca="false">MIN(G129,M129)+SUM(D130:F130)</f>
        <v>#N/A</v>
      </c>
      <c r="H130" s="54" t="n">
        <f aca="false">IF(B130&gt;Int_Has,"",IF(B130="","",DAYS360(A130,B130+(1))))</f>
        <v>30</v>
      </c>
      <c r="I130" s="43" t="e">
        <f aca="false">IF(B130&gt;Int_Has,"0",IF(A130="","",IF(G130&lt;0,"0",((G130*B$8)/30)*H130)))</f>
        <v>#N/A</v>
      </c>
      <c r="J130" s="43"/>
      <c r="K130" s="55"/>
      <c r="L130" s="56" t="e">
        <f aca="false">IF(L129&lt;0,I130-J130,L129+I130-J130)</f>
        <v>#N/A</v>
      </c>
      <c r="M130" s="57" t="e">
        <f aca="false">SUM(M129,(D130:F130),I130)-J130</f>
        <v>#N/A</v>
      </c>
    </row>
    <row r="131" customFormat="false" ht="12.75" hidden="false" customHeight="false" outlineLevel="0" collapsed="false">
      <c r="A131" s="50" t="n">
        <f aca="false">DATE(YEAR(B130),MONTH(B130),DAY(B130)+1)</f>
        <v>39142</v>
      </c>
      <c r="B131" s="50" t="n">
        <f aca="false">IF(A131=DATE(YEAR(Int_Has),MONTH(Int_Has),DAY(1)),DATE(YEAR(Int_Has),MONTH(Int_Has),DAY(Int_Has)),DATE(YEAR(A131),MONTH(A131)+1,))</f>
        <v>39172</v>
      </c>
      <c r="C131" s="134" t="e">
        <f aca="false">IF(B131&gt;Int_Has,"",VLOOKUP(B131,'VR. IPC'!$1:$65536,3))</f>
        <v>#N/A</v>
      </c>
      <c r="D131" s="43" t="e">
        <f aca="false">IF(B131&gt;Int_Has,"",IF(C131=C130,D130,(D130*C131%)+D130))</f>
        <v>#N/A</v>
      </c>
      <c r="E131" s="43"/>
      <c r="F131" s="43"/>
      <c r="G131" s="53" t="e">
        <f aca="false">MIN(G130,M130)+SUM(D131:F131)</f>
        <v>#N/A</v>
      </c>
      <c r="H131" s="54" t="n">
        <f aca="false">IF(B131&gt;Int_Has,"",IF(B131="","",DAYS360(A131,B131+(1))))</f>
        <v>30</v>
      </c>
      <c r="I131" s="43" t="e">
        <f aca="false">IF(B131&gt;Int_Has,"0",IF(A131="","",IF(G131&lt;0,"0",((G131*B$8)/30)*H131)))</f>
        <v>#N/A</v>
      </c>
      <c r="J131" s="43"/>
      <c r="K131" s="55"/>
      <c r="L131" s="56" t="e">
        <f aca="false">IF(L130&lt;0,I131-J131,L130+I131-J131)</f>
        <v>#N/A</v>
      </c>
      <c r="M131" s="57" t="e">
        <f aca="false">SUM(M130,(D131:F131),I131)-J131</f>
        <v>#N/A</v>
      </c>
    </row>
    <row r="132" customFormat="false" ht="12.75" hidden="false" customHeight="false" outlineLevel="0" collapsed="false">
      <c r="A132" s="50" t="n">
        <f aca="false">DATE(YEAR(B131),MONTH(B131),DAY(B131)+1)</f>
        <v>39173</v>
      </c>
      <c r="B132" s="50" t="n">
        <f aca="false">IF(A132=DATE(YEAR(Int_Has),MONTH(Int_Has),DAY(1)),DATE(YEAR(Int_Has),MONTH(Int_Has),DAY(Int_Has)),DATE(YEAR(A132),MONTH(A132)+1,))</f>
        <v>39202</v>
      </c>
      <c r="C132" s="134" t="e">
        <f aca="false">IF(B132&gt;Int_Has,"",VLOOKUP(B132,'VR. IPC'!$1:$65536,3))</f>
        <v>#N/A</v>
      </c>
      <c r="D132" s="43" t="e">
        <f aca="false">IF(B132&gt;Int_Has,"",IF(C132=C131,D131,(D131*C132)+D131))</f>
        <v>#N/A</v>
      </c>
      <c r="E132" s="43"/>
      <c r="F132" s="43"/>
      <c r="G132" s="53" t="e">
        <f aca="false">MIN(G131,M131)+SUM(D132:F132)</f>
        <v>#N/A</v>
      </c>
      <c r="H132" s="54" t="n">
        <f aca="false">IF(B132&gt;Int_Has,"",IF(B132="","",DAYS360(A132,B132+(1))))</f>
        <v>30</v>
      </c>
      <c r="I132" s="43" t="e">
        <f aca="false">IF(B132&gt;Int_Has,"0",IF(A132="","",IF(G132&lt;0,"0",((G132*B$8)/30)*H132)))</f>
        <v>#N/A</v>
      </c>
      <c r="J132" s="43"/>
      <c r="K132" s="55"/>
      <c r="L132" s="56" t="e">
        <f aca="false">IF(L131&lt;0,I132-J132,L131+I132-J132)</f>
        <v>#N/A</v>
      </c>
      <c r="M132" s="57" t="e">
        <f aca="false">SUM(M131,(D132:F132),I132)-J132</f>
        <v>#N/A</v>
      </c>
    </row>
    <row r="133" customFormat="false" ht="12.75" hidden="false" customHeight="false" outlineLevel="0" collapsed="false">
      <c r="A133" s="50" t="n">
        <f aca="false">DATE(YEAR(B132),MONTH(B132),DAY(B132)+1)</f>
        <v>39203</v>
      </c>
      <c r="B133" s="50" t="n">
        <f aca="false">IF(A133=DATE(YEAR(Int_Has),MONTH(Int_Has),DAY(1)),DATE(YEAR(Int_Has),MONTH(Int_Has),DAY(Int_Has)),DATE(YEAR(A133),MONTH(A133)+1,))</f>
        <v>39233</v>
      </c>
      <c r="C133" s="134" t="e">
        <f aca="false">IF(B133&gt;Int_Has,"",VLOOKUP(B133,'VR. IPC'!$1:$65536,3))</f>
        <v>#N/A</v>
      </c>
      <c r="D133" s="43" t="e">
        <f aca="false">IF(B133&gt;Int_Has,"",IF(C133=C132,D132,(D132*C133%)+D132))</f>
        <v>#N/A</v>
      </c>
      <c r="E133" s="43"/>
      <c r="F133" s="43"/>
      <c r="G133" s="53" t="e">
        <f aca="false">MIN(G132,M132)+SUM(D133:F133)</f>
        <v>#N/A</v>
      </c>
      <c r="H133" s="54" t="n">
        <f aca="false">IF(B133&gt;Int_Has,"",IF(B133="","",DAYS360(A133,B133+(1))))</f>
        <v>30</v>
      </c>
      <c r="I133" s="43" t="e">
        <f aca="false">IF(B133&gt;Int_Has,"0",IF(A133="","",IF(G133&lt;0,"0",((G133*B$8)/30)*H133)))</f>
        <v>#N/A</v>
      </c>
      <c r="J133" s="43"/>
      <c r="K133" s="55"/>
      <c r="L133" s="56" t="e">
        <f aca="false">IF(L132&lt;0,I133-J133,L132+I133-J133)</f>
        <v>#N/A</v>
      </c>
      <c r="M133" s="57" t="e">
        <f aca="false">SUM(M132,(D133:F133),I133)-J133</f>
        <v>#N/A</v>
      </c>
    </row>
    <row r="134" customFormat="false" ht="12.75" hidden="false" customHeight="false" outlineLevel="0" collapsed="false">
      <c r="A134" s="50" t="n">
        <f aca="false">DATE(YEAR(B133),MONTH(B133),DAY(B133)+1)</f>
        <v>39234</v>
      </c>
      <c r="B134" s="50" t="n">
        <f aca="false">IF(A134=DATE(YEAR(Int_Has),MONTH(Int_Has),DAY(1)),DATE(YEAR(Int_Has),MONTH(Int_Has),DAY(Int_Has)),DATE(YEAR(A134),MONTH(A134)+1,))</f>
        <v>39263</v>
      </c>
      <c r="C134" s="134" t="e">
        <f aca="false">IF(B134&gt;Int_Has,"",VLOOKUP(B134,'VR. IPC'!$1:$65536,3))</f>
        <v>#N/A</v>
      </c>
      <c r="D134" s="43" t="e">
        <f aca="false">IF(B134&gt;Int_Has,"",IF(C134=C133,D133,(D133*C134%)+D133))</f>
        <v>#N/A</v>
      </c>
      <c r="E134" s="43"/>
      <c r="F134" s="43"/>
      <c r="G134" s="53" t="e">
        <f aca="false">MIN(G133,M133)+SUM(D134:F134)</f>
        <v>#N/A</v>
      </c>
      <c r="H134" s="54" t="n">
        <f aca="false">IF(B134&gt;Int_Has,"",IF(B134="","",DAYS360(A134,B134+(1))))</f>
        <v>30</v>
      </c>
      <c r="I134" s="43" t="e">
        <f aca="false">IF(B134&gt;Int_Has,"0",IF(A134="","",IF(G134&lt;0,"0",((G134*B$8)/30)*H134)))</f>
        <v>#N/A</v>
      </c>
      <c r="J134" s="43"/>
      <c r="K134" s="55"/>
      <c r="L134" s="56" t="e">
        <f aca="false">IF(L133&lt;0,I134-J134,L133+I134-J134)</f>
        <v>#N/A</v>
      </c>
      <c r="M134" s="57" t="e">
        <f aca="false">SUM(M133,(D134:F134),I134)-J134</f>
        <v>#N/A</v>
      </c>
    </row>
    <row r="135" customFormat="false" ht="12.75" hidden="false" customHeight="false" outlineLevel="0" collapsed="false">
      <c r="A135" s="50" t="n">
        <f aca="false">DATE(YEAR(B134),MONTH(B134),DAY(B134)+1)</f>
        <v>39264</v>
      </c>
      <c r="B135" s="50" t="n">
        <f aca="false">IF(A135=DATE(YEAR(Int_Has),MONTH(Int_Has),DAY(1)),DATE(YEAR(Int_Has),MONTH(Int_Has),DAY(Int_Has)),DATE(YEAR(A135),MONTH(A135)+1,))</f>
        <v>39294</v>
      </c>
      <c r="C135" s="134" t="e">
        <f aca="false">IF(B135&gt;Int_Has,"",VLOOKUP(B135,'VR. IPC'!$1:$65536,3))</f>
        <v>#N/A</v>
      </c>
      <c r="D135" s="43" t="e">
        <f aca="false">IF(B135&gt;Int_Has,"",IF(C135=C134,D134,(D134*C135%)+D134))</f>
        <v>#N/A</v>
      </c>
      <c r="E135" s="43"/>
      <c r="F135" s="43"/>
      <c r="G135" s="53" t="e">
        <f aca="false">MIN(G134,M134)+SUM(D135:F135)</f>
        <v>#N/A</v>
      </c>
      <c r="H135" s="54" t="n">
        <f aca="false">IF(B135&gt;Int_Has,"",IF(B135="","",DAYS360(A135,B135+(1))))</f>
        <v>30</v>
      </c>
      <c r="I135" s="43" t="e">
        <f aca="false">IF(B135&gt;Int_Has,"0",IF(A135="","",IF(G135&lt;0,"0",((G135*B$8)/30)*H135)))</f>
        <v>#N/A</v>
      </c>
      <c r="J135" s="43"/>
      <c r="K135" s="55"/>
      <c r="L135" s="56" t="e">
        <f aca="false">IF(L134&lt;0,I135-J135,L134+I135-J135)</f>
        <v>#N/A</v>
      </c>
      <c r="M135" s="57" t="e">
        <f aca="false">SUM(M134,(D135:F135),I135)-J135</f>
        <v>#N/A</v>
      </c>
    </row>
    <row r="136" customFormat="false" ht="12.75" hidden="false" customHeight="false" outlineLevel="0" collapsed="false">
      <c r="A136" s="50" t="n">
        <f aca="false">DATE(YEAR(B135),MONTH(B135),DAY(B135)+1)</f>
        <v>39295</v>
      </c>
      <c r="B136" s="50" t="n">
        <f aca="false">IF(A136=DATE(YEAR(Int_Has),MONTH(Int_Has),DAY(1)),DATE(YEAR(Int_Has),MONTH(Int_Has),DAY(Int_Has)),DATE(YEAR(A136),MONTH(A136)+1,))</f>
        <v>39325</v>
      </c>
      <c r="C136" s="134" t="e">
        <f aca="false">IF(B136&gt;Int_Has,"",VLOOKUP(B136,'VR. IPC'!$1:$65536,3))</f>
        <v>#N/A</v>
      </c>
      <c r="D136" s="43" t="e">
        <f aca="false">IF(B136&gt;Int_Has,"",IF(C136=C135,D135,(D135*C136%)+D135))</f>
        <v>#N/A</v>
      </c>
      <c r="E136" s="43"/>
      <c r="F136" s="43"/>
      <c r="G136" s="53" t="e">
        <f aca="false">MIN(G135,M135)+SUM(D136:F136)</f>
        <v>#N/A</v>
      </c>
      <c r="H136" s="54" t="n">
        <f aca="false">IF(B136&gt;Int_Has,"",IF(B136="","",DAYS360(A136,B136+(1))))</f>
        <v>30</v>
      </c>
      <c r="I136" s="43" t="e">
        <f aca="false">IF(B136&gt;Int_Has,"0",IF(A136="","",IF(G136&lt;0,"0",((G136*B$8)/30)*H136)))</f>
        <v>#N/A</v>
      </c>
      <c r="J136" s="43"/>
      <c r="K136" s="55"/>
      <c r="L136" s="56" t="e">
        <f aca="false">IF(L135&lt;0,I136-J136,L135+I136-J136)</f>
        <v>#N/A</v>
      </c>
      <c r="M136" s="57" t="e">
        <f aca="false">SUM(M135,(D136:F136),I136)-J136</f>
        <v>#N/A</v>
      </c>
    </row>
    <row r="137" customFormat="false" ht="12.75" hidden="false" customHeight="false" outlineLevel="0" collapsed="false">
      <c r="A137" s="50" t="n">
        <f aca="false">DATE(YEAR(B136),MONTH(B136),DAY(B136)+1)</f>
        <v>39326</v>
      </c>
      <c r="B137" s="50" t="n">
        <f aca="false">IF(A137=DATE(YEAR(Int_Has),MONTH(Int_Has),DAY(1)),DATE(YEAR(Int_Has),MONTH(Int_Has),DAY(Int_Has)),DATE(YEAR(A137),MONTH(A137)+1,))</f>
        <v>39355</v>
      </c>
      <c r="C137" s="134" t="e">
        <f aca="false">IF(B137&gt;Int_Has,"",VLOOKUP(B137,'VR. IPC'!$1:$65536,3))</f>
        <v>#N/A</v>
      </c>
      <c r="D137" s="43" t="e">
        <f aca="false">IF(B137&gt;Int_Has,"",IF(C137=C136,D136,(D136*C137%)+D136))</f>
        <v>#N/A</v>
      </c>
      <c r="E137" s="43"/>
      <c r="F137" s="43"/>
      <c r="G137" s="53" t="e">
        <f aca="false">MIN(G136,M136)+SUM(D137:F137)</f>
        <v>#N/A</v>
      </c>
      <c r="H137" s="54" t="n">
        <f aca="false">IF(B137&gt;Int_Has,"",IF(B137="","",DAYS360(A137,B137+(1))))</f>
        <v>30</v>
      </c>
      <c r="I137" s="43" t="e">
        <f aca="false">IF(B137&gt;Int_Has,"0",IF(A137="","",IF(G137&lt;0,"0",((G137*B$8)/30)*H137)))</f>
        <v>#N/A</v>
      </c>
      <c r="J137" s="43"/>
      <c r="K137" s="55"/>
      <c r="L137" s="56" t="e">
        <f aca="false">IF(L136&lt;0,I137-J137,L136+I137-J137)</f>
        <v>#N/A</v>
      </c>
      <c r="M137" s="57" t="e">
        <f aca="false">SUM(M136,(D137:F137),I137)-J137</f>
        <v>#N/A</v>
      </c>
    </row>
    <row r="138" customFormat="false" ht="12.75" hidden="false" customHeight="false" outlineLevel="0" collapsed="false">
      <c r="A138" s="50" t="n">
        <f aca="false">DATE(YEAR(B137),MONTH(B137),DAY(B137)+1)</f>
        <v>39356</v>
      </c>
      <c r="B138" s="50" t="n">
        <f aca="false">IF(A138=DATE(YEAR(Int_Has),MONTH(Int_Has),DAY(1)),DATE(YEAR(Int_Has),MONTH(Int_Has),DAY(Int_Has)),DATE(YEAR(A138),MONTH(A138)+1,))</f>
        <v>39386</v>
      </c>
      <c r="C138" s="134" t="e">
        <f aca="false">IF(B138&gt;Int_Has,"",VLOOKUP(B138,'VR. IPC'!$1:$65536,3))</f>
        <v>#N/A</v>
      </c>
      <c r="D138" s="43" t="e">
        <f aca="false">IF(B138&gt;Int_Has,"",IF(C138=C137,D137,(D137*C138%)+D137))</f>
        <v>#N/A</v>
      </c>
      <c r="E138" s="43"/>
      <c r="F138" s="43"/>
      <c r="G138" s="53" t="e">
        <f aca="false">MIN(G137,M137)+SUM(D138:F138)</f>
        <v>#N/A</v>
      </c>
      <c r="H138" s="54" t="n">
        <f aca="false">IF(B138&gt;Int_Has,"",IF(B138="","",DAYS360(A138,B138+(1))))</f>
        <v>30</v>
      </c>
      <c r="I138" s="43" t="e">
        <f aca="false">IF(B138&gt;Int_Has,"0",IF(A138="","",IF(G138&lt;0,"0",((G138*B$8)/30)*H138)))</f>
        <v>#N/A</v>
      </c>
      <c r="J138" s="43"/>
      <c r="K138" s="55"/>
      <c r="L138" s="56" t="e">
        <f aca="false">IF(L137&lt;0,I138-J138,L137+I138-J138)</f>
        <v>#N/A</v>
      </c>
      <c r="M138" s="57" t="e">
        <f aca="false">SUM(M137,(D138:F138),I138)-J138</f>
        <v>#N/A</v>
      </c>
    </row>
    <row r="139" customFormat="false" ht="12.75" hidden="false" customHeight="false" outlineLevel="0" collapsed="false">
      <c r="A139" s="50" t="n">
        <f aca="false">DATE(YEAR(B138),MONTH(B138),DAY(B138)+1)</f>
        <v>39387</v>
      </c>
      <c r="B139" s="50" t="n">
        <f aca="false">IF(A139=DATE(YEAR(Int_Has),MONTH(Int_Has),DAY(1)),DATE(YEAR(Int_Has),MONTH(Int_Has),DAY(Int_Has)),DATE(YEAR(A139),MONTH(A139)+1,))</f>
        <v>39416</v>
      </c>
      <c r="C139" s="134" t="e">
        <f aca="false">IF(B139&gt;Int_Has,"",VLOOKUP(B139,'VR. IPC'!$1:$65536,3))</f>
        <v>#N/A</v>
      </c>
      <c r="D139" s="43" t="e">
        <f aca="false">IF(B139&gt;Int_Has,"",IF(C139=C138,D138,(D138*C139%)+D138))</f>
        <v>#N/A</v>
      </c>
      <c r="E139" s="43"/>
      <c r="F139" s="43"/>
      <c r="G139" s="53" t="e">
        <f aca="false">MIN(G138,M138)+SUM(D139:F139)</f>
        <v>#N/A</v>
      </c>
      <c r="H139" s="54" t="n">
        <f aca="false">IF(B139&gt;Int_Has,"",IF(B139="","",DAYS360(A139,B139+(1))))</f>
        <v>30</v>
      </c>
      <c r="I139" s="43" t="e">
        <f aca="false">IF(B139&gt;Int_Has,"0",IF(A139="","",IF(G139&lt;0,"0",((G139*B$8)/30)*H139)))</f>
        <v>#N/A</v>
      </c>
      <c r="J139" s="43"/>
      <c r="K139" s="55"/>
      <c r="L139" s="56" t="e">
        <f aca="false">IF(L138&lt;0,I139-J139,L138+I139-J139)</f>
        <v>#N/A</v>
      </c>
      <c r="M139" s="57" t="e">
        <f aca="false">SUM(M138,(D139:F139),I139)-J139</f>
        <v>#N/A</v>
      </c>
    </row>
    <row r="140" customFormat="false" ht="12.75" hidden="false" customHeight="false" outlineLevel="0" collapsed="false">
      <c r="A140" s="50" t="n">
        <f aca="false">DATE(YEAR(B139),MONTH(B139),DAY(B139)+1)</f>
        <v>39417</v>
      </c>
      <c r="B140" s="50" t="n">
        <f aca="false">IF(A140=DATE(YEAR(Int_Has),MONTH(Int_Has),DAY(1)),DATE(YEAR(Int_Has),MONTH(Int_Has),DAY(Int_Has)),DATE(YEAR(A140),MONTH(A140)+1,))</f>
        <v>39447</v>
      </c>
      <c r="C140" s="134" t="e">
        <f aca="false">IF(B140&gt;Int_Has,"",VLOOKUP(B140,'VR. IPC'!$1:$65536,3))</f>
        <v>#N/A</v>
      </c>
      <c r="D140" s="43" t="e">
        <f aca="false">IF(B140&gt;Int_Has,"",IF(C140=C139,D139,(D139*C140%)+D139))</f>
        <v>#N/A</v>
      </c>
      <c r="E140" s="43"/>
      <c r="F140" s="43"/>
      <c r="G140" s="53" t="e">
        <f aca="false">MIN(G139,M139)+SUM(D140:F140)</f>
        <v>#N/A</v>
      </c>
      <c r="H140" s="54" t="n">
        <f aca="false">IF(B140&gt;Int_Has,"",IF(B140="","",DAYS360(A140,B140+(1))))</f>
        <v>30</v>
      </c>
      <c r="I140" s="43" t="e">
        <f aca="false">IF(B140&gt;Int_Has,"0",IF(A140="","",IF(G140&lt;0,"0",((G140*B$8)/30)*H140)))</f>
        <v>#N/A</v>
      </c>
      <c r="J140" s="43"/>
      <c r="K140" s="55"/>
      <c r="L140" s="56" t="e">
        <f aca="false">IF(L139&lt;0,I140-J140,L139+I140-J140)</f>
        <v>#N/A</v>
      </c>
      <c r="M140" s="57" t="e">
        <f aca="false">SUM(M139,(D140:F140),I140)-J140</f>
        <v>#N/A</v>
      </c>
    </row>
    <row r="141" customFormat="false" ht="12.75" hidden="false" customHeight="false" outlineLevel="0" collapsed="false">
      <c r="A141" s="50" t="n">
        <f aca="false">DATE(YEAR(B140),MONTH(B140),DAY(B140)+1)</f>
        <v>39448</v>
      </c>
      <c r="B141" s="50" t="n">
        <f aca="false">IF(A141=DATE(YEAR(Int_Has),MONTH(Int_Has),DAY(1)),DATE(YEAR(Int_Has),MONTH(Int_Has),DAY(Int_Has)),DATE(YEAR(A141),MONTH(A141)+1,))</f>
        <v>39478</v>
      </c>
      <c r="C141" s="134" t="n">
        <f aca="false">IF(B141&gt;Int_Has,"",VLOOKUP(B141,'VR. IPC'!$1:$65536,3))</f>
        <v>0.0569</v>
      </c>
      <c r="D141" s="43" t="e">
        <f aca="false">IF(B141&gt;Int_Has,"",IF(C141=C140,D140,(D140*C141)+D140))</f>
        <v>#N/A</v>
      </c>
      <c r="E141" s="43"/>
      <c r="F141" s="43"/>
      <c r="G141" s="53" t="e">
        <f aca="false">MIN(G140,M140)+SUM(D141:F141)</f>
        <v>#N/A</v>
      </c>
      <c r="H141" s="54" t="n">
        <f aca="false">IF(B141&gt;Int_Has,"",IF(B141="","",DAYS360(A141,B141+(1))))</f>
        <v>30</v>
      </c>
      <c r="I141" s="43" t="e">
        <f aca="false">IF(B141&gt;Int_Has,"0",IF(A141="","",IF(G141&lt;0,"0",((G141*B$8)/30)*H141)))</f>
        <v>#N/A</v>
      </c>
      <c r="J141" s="43"/>
      <c r="K141" s="55"/>
      <c r="L141" s="56" t="e">
        <f aca="false">IF(L140&lt;0,I141-J141,L140+I141-J141)</f>
        <v>#N/A</v>
      </c>
      <c r="M141" s="57" t="e">
        <f aca="false">SUM(M140,(D141:F141),I141)-J141</f>
        <v>#N/A</v>
      </c>
    </row>
    <row r="142" customFormat="false" ht="12.75" hidden="false" customHeight="false" outlineLevel="0" collapsed="false">
      <c r="A142" s="50" t="n">
        <f aca="false">DATE(YEAR(B141),MONTH(B141),DAY(B141)+1)</f>
        <v>39479</v>
      </c>
      <c r="B142" s="50" t="n">
        <f aca="false">IF(A142=DATE(YEAR(Int_Has),MONTH(Int_Has),DAY(1)),DATE(YEAR(Int_Has),MONTH(Int_Has),DAY(Int_Has)),DATE(YEAR(A142),MONTH(A142)+1,))</f>
        <v>39507</v>
      </c>
      <c r="C142" s="134" t="n">
        <f aca="false">IF(B142&gt;Int_Has,"",VLOOKUP(B142,'VR. IPC'!$1:$65536,3))</f>
        <v>0.0569</v>
      </c>
      <c r="D142" s="43" t="e">
        <f aca="false">IF(B142&gt;Int_Has,"",IF(C142=C141,D141,(D141*C142%)+D141))</f>
        <v>#N/A</v>
      </c>
      <c r="E142" s="43"/>
      <c r="F142" s="43"/>
      <c r="G142" s="53" t="e">
        <f aca="false">MIN(G141,M141)+SUM(D142:F142)</f>
        <v>#N/A</v>
      </c>
      <c r="H142" s="54" t="n">
        <f aca="false">IF(B142&gt;Int_Has,"",IF(B142="","",DAYS360(A142,B142+(1))))</f>
        <v>30</v>
      </c>
      <c r="I142" s="43" t="e">
        <f aca="false">IF(B142&gt;Int_Has,"0",IF(A142="","",IF(G142&lt;0,"0",((G142*B$8)/30)*H142)))</f>
        <v>#N/A</v>
      </c>
      <c r="J142" s="43"/>
      <c r="K142" s="55"/>
      <c r="L142" s="56" t="e">
        <f aca="false">IF(L141&lt;0,I142-J142,L141+I142-J142)</f>
        <v>#N/A</v>
      </c>
      <c r="M142" s="57" t="e">
        <f aca="false">SUM(M141,(D142:F142),I142)-J142</f>
        <v>#N/A</v>
      </c>
    </row>
    <row r="143" customFormat="false" ht="12.75" hidden="false" customHeight="false" outlineLevel="0" collapsed="false">
      <c r="A143" s="50" t="n">
        <f aca="false">DATE(YEAR(B142),MONTH(B142),DAY(B142)+1)</f>
        <v>39508</v>
      </c>
      <c r="B143" s="50" t="n">
        <f aca="false">IF(A143=DATE(YEAR(Int_Has),MONTH(Int_Has),DAY(1)),DATE(YEAR(Int_Has),MONTH(Int_Has),DAY(Int_Has)),DATE(YEAR(A143),MONTH(A143)+1,))</f>
        <v>39538</v>
      </c>
      <c r="C143" s="134" t="n">
        <f aca="false">IF(B143&gt;Int_Has,"",VLOOKUP(B143,'VR. IPC'!$1:$65536,3))</f>
        <v>0.0569</v>
      </c>
      <c r="D143" s="43" t="e">
        <f aca="false">IF(B143&gt;Int_Has,"",IF(C143=C142,D142,(D142*C143%)+D142))</f>
        <v>#N/A</v>
      </c>
      <c r="E143" s="43"/>
      <c r="F143" s="43"/>
      <c r="G143" s="53" t="e">
        <f aca="false">MIN(G142,M142)+SUM(D143:F143)</f>
        <v>#N/A</v>
      </c>
      <c r="H143" s="54" t="n">
        <f aca="false">IF(B143&gt;Int_Has,"",IF(B143="","",DAYS360(A143,B143+(1))))</f>
        <v>30</v>
      </c>
      <c r="I143" s="43" t="e">
        <f aca="false">IF(B143&gt;Int_Has,"0",IF(A143="","",IF(G143&lt;0,"0",((G143*B$8)/30)*H143)))</f>
        <v>#N/A</v>
      </c>
      <c r="J143" s="43"/>
      <c r="K143" s="55"/>
      <c r="L143" s="56" t="e">
        <f aca="false">IF(L142&lt;0,I143-J143,L142+I143-J143)</f>
        <v>#N/A</v>
      </c>
      <c r="M143" s="57" t="e">
        <f aca="false">SUM(M142,(D143:F143),I143)-J143</f>
        <v>#N/A</v>
      </c>
    </row>
    <row r="144" customFormat="false" ht="12.75" hidden="false" customHeight="false" outlineLevel="0" collapsed="false">
      <c r="A144" s="50" t="n">
        <f aca="false">DATE(YEAR(B143),MONTH(B143),DAY(B143)+1)</f>
        <v>39539</v>
      </c>
      <c r="B144" s="50" t="n">
        <f aca="false">IF(A144=DATE(YEAR(Int_Has),MONTH(Int_Has),DAY(1)),DATE(YEAR(Int_Has),MONTH(Int_Has),DAY(Int_Has)),DATE(YEAR(A144),MONTH(A144)+1,))</f>
        <v>39568</v>
      </c>
      <c r="C144" s="134" t="n">
        <f aca="false">IF(B144&gt;Int_Has,"",VLOOKUP(B144,'VR. IPC'!$1:$65536,3))</f>
        <v>0.0569</v>
      </c>
      <c r="D144" s="43" t="e">
        <f aca="false">IF(B144&gt;Int_Has,"",IF(C144=C143,D143,(D143*C144%)+D143))</f>
        <v>#N/A</v>
      </c>
      <c r="E144" s="43"/>
      <c r="F144" s="43"/>
      <c r="G144" s="53" t="e">
        <f aca="false">MIN(G143,M143)+SUM(D144:F144)</f>
        <v>#N/A</v>
      </c>
      <c r="H144" s="54" t="n">
        <f aca="false">IF(B144&gt;Int_Has,"",IF(B144="","",DAYS360(A144,B144+(1))))</f>
        <v>30</v>
      </c>
      <c r="I144" s="43" t="e">
        <f aca="false">IF(B144&gt;Int_Has,"0",IF(A144="","",IF(G144&lt;0,"0",((G144*B$8)/30)*H144)))</f>
        <v>#N/A</v>
      </c>
      <c r="J144" s="43"/>
      <c r="K144" s="55"/>
      <c r="L144" s="56" t="e">
        <f aca="false">IF(L143&lt;0,I144-J144,L143+I144-J144)</f>
        <v>#N/A</v>
      </c>
      <c r="M144" s="57" t="e">
        <f aca="false">SUM(M143,(D144:F144),I144)-J144</f>
        <v>#N/A</v>
      </c>
    </row>
    <row r="145" customFormat="false" ht="12.75" hidden="false" customHeight="false" outlineLevel="0" collapsed="false">
      <c r="A145" s="50" t="n">
        <f aca="false">DATE(YEAR(B144),MONTH(B144),DAY(B144)+1)</f>
        <v>39569</v>
      </c>
      <c r="B145" s="50" t="n">
        <f aca="false">IF(A145=DATE(YEAR(Int_Has),MONTH(Int_Has),DAY(1)),DATE(YEAR(Int_Has),MONTH(Int_Has),DAY(Int_Has)),DATE(YEAR(A145),MONTH(A145)+1,))</f>
        <v>39599</v>
      </c>
      <c r="C145" s="134" t="n">
        <f aca="false">IF(B145&gt;Int_Has,"",VLOOKUP(B145,'VR. IPC'!$1:$65536,3))</f>
        <v>0.0569</v>
      </c>
      <c r="D145" s="43" t="e">
        <f aca="false">IF(B145&gt;Int_Has,"",IF(C145=C144,D144,(D144*C145%)+D144))</f>
        <v>#N/A</v>
      </c>
      <c r="E145" s="43"/>
      <c r="F145" s="43"/>
      <c r="G145" s="53" t="e">
        <f aca="false">MIN(G144,M144)+SUM(D145:F145)</f>
        <v>#N/A</v>
      </c>
      <c r="H145" s="54" t="n">
        <f aca="false">IF(B145&gt;Int_Has,"",IF(B145="","",DAYS360(A145,B145+(1))))</f>
        <v>30</v>
      </c>
      <c r="I145" s="43" t="e">
        <f aca="false">IF(B145&gt;Int_Has,"0",IF(A145="","",IF(G145&lt;0,"0",((G145*B$8)/30)*H145)))</f>
        <v>#N/A</v>
      </c>
      <c r="J145" s="43"/>
      <c r="K145" s="55"/>
      <c r="L145" s="56" t="e">
        <f aca="false">IF(L144&lt;0,I145-J145,L144+I145-J145)</f>
        <v>#N/A</v>
      </c>
      <c r="M145" s="57" t="e">
        <f aca="false">SUM(M144,(D145:F145),I145)-J145</f>
        <v>#N/A</v>
      </c>
    </row>
    <row r="146" customFormat="false" ht="12.75" hidden="false" customHeight="false" outlineLevel="0" collapsed="false">
      <c r="A146" s="50" t="n">
        <f aca="false">DATE(YEAR(B145),MONTH(B145),DAY(B145)+1)</f>
        <v>39600</v>
      </c>
      <c r="B146" s="50" t="n">
        <f aca="false">IF(A146=DATE(YEAR(Int_Has),MONTH(Int_Has),DAY(1)),DATE(YEAR(Int_Has),MONTH(Int_Has),DAY(Int_Has)),DATE(YEAR(A146),MONTH(A146)+1,))</f>
        <v>39629</v>
      </c>
      <c r="C146" s="134" t="n">
        <f aca="false">IF(B146&gt;Int_Has,"",VLOOKUP(B146,'VR. IPC'!$1:$65536,3))</f>
        <v>0.0569</v>
      </c>
      <c r="D146" s="43" t="e">
        <f aca="false">IF(B146&gt;Int_Has,"",IF(C146=C145,D145,(D145*C146%)+D145))</f>
        <v>#N/A</v>
      </c>
      <c r="E146" s="43"/>
      <c r="F146" s="43"/>
      <c r="G146" s="53" t="e">
        <f aca="false">MIN(G145,M145)+SUM(D146:F146)</f>
        <v>#N/A</v>
      </c>
      <c r="H146" s="54" t="n">
        <f aca="false">IF(B146&gt;Int_Has,"",IF(B146="","",DAYS360(A146,B146+(1))))</f>
        <v>30</v>
      </c>
      <c r="I146" s="43" t="e">
        <f aca="false">IF(B146&gt;Int_Has,"0",IF(A146="","",IF(G146&lt;0,"0",((G146*B$8)/30)*H146)))</f>
        <v>#N/A</v>
      </c>
      <c r="J146" s="43"/>
      <c r="K146" s="55"/>
      <c r="L146" s="56" t="e">
        <f aca="false">IF(L145&lt;0,I146-J146,L145+I146-J146)</f>
        <v>#N/A</v>
      </c>
      <c r="M146" s="57" t="e">
        <f aca="false">SUM(M145,(D146:F146),I146)-J146</f>
        <v>#N/A</v>
      </c>
    </row>
    <row r="147" customFormat="false" ht="12.75" hidden="false" customHeight="false" outlineLevel="0" collapsed="false">
      <c r="A147" s="50" t="n">
        <f aca="false">DATE(YEAR(B146),MONTH(B146),DAY(B146)+1)</f>
        <v>39630</v>
      </c>
      <c r="B147" s="50" t="n">
        <f aca="false">IF(A147=DATE(YEAR(Int_Has),MONTH(Int_Has),DAY(1)),DATE(YEAR(Int_Has),MONTH(Int_Has),DAY(Int_Has)),DATE(YEAR(A147),MONTH(A147)+1,))</f>
        <v>39660</v>
      </c>
      <c r="C147" s="134" t="n">
        <f aca="false">IF(B147&gt;Int_Has,"",VLOOKUP(B147,'VR. IPC'!$1:$65536,3))</f>
        <v>0.0569</v>
      </c>
      <c r="D147" s="43" t="e">
        <f aca="false">IF(B147&gt;Int_Has,"",IF(C147=C146,D146,(D146*C147%)+D146))</f>
        <v>#N/A</v>
      </c>
      <c r="E147" s="43"/>
      <c r="F147" s="43"/>
      <c r="G147" s="53" t="e">
        <f aca="false">MIN(G146,M146)+SUM(D147:F147)</f>
        <v>#N/A</v>
      </c>
      <c r="H147" s="54" t="n">
        <f aca="false">IF(B147&gt;Int_Has,"",IF(B147="","",DAYS360(A147,B147+(1))))</f>
        <v>30</v>
      </c>
      <c r="I147" s="43" t="e">
        <f aca="false">IF(B147&gt;Int_Has,"0",IF(A147="","",IF(G147&lt;0,"0",((G147*B$8)/30)*H147)))</f>
        <v>#N/A</v>
      </c>
      <c r="J147" s="43"/>
      <c r="K147" s="55"/>
      <c r="L147" s="56" t="e">
        <f aca="false">IF(L146&lt;0,I147-J147,L146+I147-J147)</f>
        <v>#N/A</v>
      </c>
      <c r="M147" s="57" t="e">
        <f aca="false">SUM(M146,(D147:F147),I147)-J147</f>
        <v>#N/A</v>
      </c>
    </row>
    <row r="148" customFormat="false" ht="12.75" hidden="false" customHeight="false" outlineLevel="0" collapsed="false">
      <c r="A148" s="50" t="n">
        <f aca="false">DATE(YEAR(B147),MONTH(B147),DAY(B147)+1)</f>
        <v>39661</v>
      </c>
      <c r="B148" s="50" t="n">
        <f aca="false">IF(A148=DATE(YEAR(Int_Has),MONTH(Int_Has),DAY(1)),DATE(YEAR(Int_Has),MONTH(Int_Has),DAY(Int_Has)),DATE(YEAR(A148),MONTH(A148)+1,))</f>
        <v>39691</v>
      </c>
      <c r="C148" s="134" t="n">
        <f aca="false">IF(B148&gt;Int_Has,"",VLOOKUP(B148,'VR. IPC'!$1:$65536,3))</f>
        <v>0.0569</v>
      </c>
      <c r="D148" s="43" t="e">
        <f aca="false">IF(B148&gt;Int_Has,"",IF(C148=C147,D147,(D147*C148%)+D147))</f>
        <v>#N/A</v>
      </c>
      <c r="E148" s="43"/>
      <c r="F148" s="43"/>
      <c r="G148" s="53" t="e">
        <f aca="false">MIN(G147,M147)+SUM(D148:F148)</f>
        <v>#N/A</v>
      </c>
      <c r="H148" s="54" t="n">
        <f aca="false">IF(B148&gt;Int_Has,"",IF(B148="","",DAYS360(A148,B148+(1))))</f>
        <v>30</v>
      </c>
      <c r="I148" s="43" t="e">
        <f aca="false">IF(B148&gt;Int_Has,"0",IF(A148="","",IF(G148&lt;0,"0",((G148*B$8)/30)*H148)))</f>
        <v>#N/A</v>
      </c>
      <c r="J148" s="43"/>
      <c r="K148" s="55"/>
      <c r="L148" s="56" t="e">
        <f aca="false">IF(L147&lt;0,I148-J148,L147+I148-J148)</f>
        <v>#N/A</v>
      </c>
      <c r="M148" s="57" t="e">
        <f aca="false">SUM(M147,(D148:F148),I148)-J148</f>
        <v>#N/A</v>
      </c>
    </row>
    <row r="149" customFormat="false" ht="12.75" hidden="false" customHeight="false" outlineLevel="0" collapsed="false">
      <c r="A149" s="50" t="n">
        <f aca="false">DATE(YEAR(B148),MONTH(B148),DAY(B148)+1)</f>
        <v>39692</v>
      </c>
      <c r="B149" s="50" t="n">
        <f aca="false">IF(A149=DATE(YEAR(Int_Has),MONTH(Int_Has),DAY(1)),DATE(YEAR(Int_Has),MONTH(Int_Has),DAY(Int_Has)),DATE(YEAR(A149),MONTH(A149)+1,))</f>
        <v>39721</v>
      </c>
      <c r="C149" s="134" t="n">
        <f aca="false">IF(B149&gt;Int_Has,"",VLOOKUP(B149,'VR. IPC'!$1:$65536,3))</f>
        <v>0.0569</v>
      </c>
      <c r="D149" s="43" t="e">
        <f aca="false">IF(B149&gt;Int_Has,"",IF(C149=C148,D148,(D148*C149%)+D148))</f>
        <v>#N/A</v>
      </c>
      <c r="E149" s="43"/>
      <c r="F149" s="43"/>
      <c r="G149" s="53" t="e">
        <f aca="false">MIN(G148,M148)+SUM(D149:F149)</f>
        <v>#N/A</v>
      </c>
      <c r="H149" s="54" t="n">
        <f aca="false">IF(B149&gt;Int_Has,"",IF(B149="","",DAYS360(A149,B149+(1))))</f>
        <v>30</v>
      </c>
      <c r="I149" s="43" t="e">
        <f aca="false">IF(B149&gt;Int_Has,"0",IF(A149="","",IF(G149&lt;0,"0",((G149*B$8)/30)*H149)))</f>
        <v>#N/A</v>
      </c>
      <c r="J149" s="43"/>
      <c r="K149" s="55"/>
      <c r="L149" s="56" t="e">
        <f aca="false">IF(L148&lt;0,I149-J149,L148+I149-J149)</f>
        <v>#N/A</v>
      </c>
      <c r="M149" s="57" t="e">
        <f aca="false">SUM(M148,(D149:F149),I149)-J149</f>
        <v>#N/A</v>
      </c>
    </row>
    <row r="150" customFormat="false" ht="12.75" hidden="false" customHeight="false" outlineLevel="0" collapsed="false">
      <c r="A150" s="50" t="n">
        <f aca="false">DATE(YEAR(B149),MONTH(B149),DAY(B149)+1)</f>
        <v>39722</v>
      </c>
      <c r="B150" s="50" t="n">
        <f aca="false">IF(A150=DATE(YEAR(Int_Has),MONTH(Int_Has),DAY(1)),DATE(YEAR(Int_Has),MONTH(Int_Has),DAY(Int_Has)),DATE(YEAR(A150),MONTH(A150)+1,))</f>
        <v>39752</v>
      </c>
      <c r="C150" s="134" t="n">
        <f aca="false">IF(B150&gt;Int_Has,"",VLOOKUP(B150,'VR. IPC'!$1:$65536,3))</f>
        <v>0.0569</v>
      </c>
      <c r="D150" s="43" t="e">
        <f aca="false">IF(B150&gt;Int_Has,"",IF(C150=C149,D149,(D149*C150%)+D149))</f>
        <v>#N/A</v>
      </c>
      <c r="E150" s="43"/>
      <c r="F150" s="43"/>
      <c r="G150" s="53" t="e">
        <f aca="false">MIN(G149,M149)+SUM(D150:F150)</f>
        <v>#N/A</v>
      </c>
      <c r="H150" s="54" t="n">
        <f aca="false">IF(B150&gt;Int_Has,"",IF(B150="","",DAYS360(A150,B150+(1))))</f>
        <v>30</v>
      </c>
      <c r="I150" s="43" t="e">
        <f aca="false">IF(B150&gt;Int_Has,"0",IF(A150="","",IF(G150&lt;0,"0",((G150*B$8)/30)*H150)))</f>
        <v>#N/A</v>
      </c>
      <c r="J150" s="43"/>
      <c r="K150" s="55"/>
      <c r="L150" s="56" t="e">
        <f aca="false">IF(L149&lt;0,I150-J150,L149+I150-J150)</f>
        <v>#N/A</v>
      </c>
      <c r="M150" s="57" t="e">
        <f aca="false">SUM(M149,(D150:F150),I150)-J150</f>
        <v>#N/A</v>
      </c>
    </row>
    <row r="151" customFormat="false" ht="12.75" hidden="false" customHeight="false" outlineLevel="0" collapsed="false">
      <c r="A151" s="50" t="n">
        <f aca="false">DATE(YEAR(B150),MONTH(B150),DAY(B150)+1)</f>
        <v>39753</v>
      </c>
      <c r="B151" s="50" t="n">
        <f aca="false">IF(A151=DATE(YEAR(Int_Has),MONTH(Int_Has),DAY(1)),DATE(YEAR(Int_Has),MONTH(Int_Has),DAY(Int_Has)),DATE(YEAR(A151),MONTH(A151)+1,))</f>
        <v>39782</v>
      </c>
      <c r="C151" s="134" t="n">
        <f aca="false">IF(B151&gt;Int_Has,"",VLOOKUP(B151,'VR. IPC'!$1:$65536,3))</f>
        <v>0.0569</v>
      </c>
      <c r="D151" s="43" t="e">
        <f aca="false">IF(B151&gt;Int_Has,"",IF(C151=C150,D150,(D150*C151%)+D150))</f>
        <v>#N/A</v>
      </c>
      <c r="E151" s="43"/>
      <c r="F151" s="43"/>
      <c r="G151" s="53" t="e">
        <f aca="false">MIN(G150,M150)+SUM(D151:F151)</f>
        <v>#N/A</v>
      </c>
      <c r="H151" s="54" t="n">
        <f aca="false">IF(B151&gt;Int_Has,"",IF(B151="","",DAYS360(A151,B151+(1))))</f>
        <v>30</v>
      </c>
      <c r="I151" s="43" t="e">
        <f aca="false">IF(B151&gt;Int_Has,"0",IF(A151="","",IF(G151&lt;0,"0",((G151*B$8)/30)*H151)))</f>
        <v>#N/A</v>
      </c>
      <c r="J151" s="43"/>
      <c r="K151" s="55"/>
      <c r="L151" s="56" t="e">
        <f aca="false">IF(L150&lt;0,I151-J151,L150+I151-J151)</f>
        <v>#N/A</v>
      </c>
      <c r="M151" s="57" t="e">
        <f aca="false">SUM(M150,(D151:F151),I151)-J151</f>
        <v>#N/A</v>
      </c>
    </row>
    <row r="152" customFormat="false" ht="12.75" hidden="false" customHeight="false" outlineLevel="0" collapsed="false">
      <c r="A152" s="50" t="n">
        <f aca="false">DATE(YEAR(B151),MONTH(B151),DAY(B151)+1)</f>
        <v>39783</v>
      </c>
      <c r="B152" s="50" t="n">
        <f aca="false">IF(A152=DATE(YEAR(Int_Has),MONTH(Int_Has),DAY(1)),DATE(YEAR(Int_Has),MONTH(Int_Has),DAY(Int_Has)),DATE(YEAR(A152),MONTH(A152)+1,))</f>
        <v>39813</v>
      </c>
      <c r="C152" s="134" t="n">
        <f aca="false">IF(B152&gt;Int_Has,"",VLOOKUP(B152,'VR. IPC'!$1:$65536,3))</f>
        <v>0.0569</v>
      </c>
      <c r="D152" s="43" t="e">
        <f aca="false">IF(B152&gt;Int_Has,"",IF(C152=C151,D151,(D151*C152%)+D151))</f>
        <v>#N/A</v>
      </c>
      <c r="E152" s="43"/>
      <c r="F152" s="43"/>
      <c r="G152" s="53" t="e">
        <f aca="false">MIN(G151,M151)+SUM(D152:F152)</f>
        <v>#N/A</v>
      </c>
      <c r="H152" s="54" t="n">
        <f aca="false">IF(B152&gt;Int_Has,"",IF(B152="","",DAYS360(A152,B152+(1))))</f>
        <v>30</v>
      </c>
      <c r="I152" s="43" t="e">
        <f aca="false">IF(B152&gt;Int_Has,"0",IF(A152="","",IF(G152&lt;0,"0",((G152*B$8)/30)*H152)))</f>
        <v>#N/A</v>
      </c>
      <c r="J152" s="43"/>
      <c r="K152" s="55"/>
      <c r="L152" s="56" t="e">
        <f aca="false">IF(L151&lt;0,I152-J152,L151+I152-J152)</f>
        <v>#N/A</v>
      </c>
      <c r="M152" s="57" t="e">
        <f aca="false">SUM(M151,(D152:F152),I152)-J152</f>
        <v>#N/A</v>
      </c>
    </row>
    <row r="153" customFormat="false" ht="12.75" hidden="false" customHeight="false" outlineLevel="0" collapsed="false">
      <c r="A153" s="50" t="n">
        <f aca="false">DATE(YEAR(B152),MONTH(B152),DAY(B152)+1)</f>
        <v>39814</v>
      </c>
      <c r="B153" s="50" t="n">
        <f aca="false">IF(A153=DATE(YEAR(Int_Has),MONTH(Int_Has),DAY(1)),DATE(YEAR(Int_Has),MONTH(Int_Has),DAY(Int_Has)),DATE(YEAR(A153),MONTH(A153)+1,))</f>
        <v>39844</v>
      </c>
      <c r="C153" s="134" t="n">
        <f aca="false">IF(B153&gt;Int_Has,"",VLOOKUP(B153,'VR. IPC'!$1:$65536,3))</f>
        <v>0.0767</v>
      </c>
      <c r="D153" s="43" t="e">
        <f aca="false">IF(B153&gt;Int_Has,"",IF(C153=C152,D152,(D152*C153)+D152))</f>
        <v>#N/A</v>
      </c>
      <c r="E153" s="43"/>
      <c r="F153" s="43"/>
      <c r="G153" s="53" t="e">
        <f aca="false">MIN(G152,M152)+SUM(D153:F153)</f>
        <v>#N/A</v>
      </c>
      <c r="H153" s="54" t="n">
        <f aca="false">IF(B153&gt;Int_Has,"",IF(B153="","",DAYS360(A153,B153+(1))))</f>
        <v>30</v>
      </c>
      <c r="I153" s="43" t="e">
        <f aca="false">IF(B153&gt;Int_Has,"0",IF(A153="","",IF(G153&lt;0,"0",((G153*B$8)/30)*H153)))</f>
        <v>#N/A</v>
      </c>
      <c r="J153" s="43"/>
      <c r="K153" s="55"/>
      <c r="L153" s="56" t="e">
        <f aca="false">IF(L152&lt;0,I153-J153,L152+I153-J153)</f>
        <v>#N/A</v>
      </c>
      <c r="M153" s="57" t="e">
        <f aca="false">SUM(M152,(D153:F153),I153)-J153</f>
        <v>#N/A</v>
      </c>
    </row>
    <row r="154" customFormat="false" ht="12.75" hidden="false" customHeight="false" outlineLevel="0" collapsed="false">
      <c r="A154" s="50" t="n">
        <f aca="false">DATE(YEAR(B153),MONTH(B153),DAY(B153)+1)</f>
        <v>39845</v>
      </c>
      <c r="B154" s="50" t="n">
        <f aca="false">IF(A154=DATE(YEAR(Int_Has),MONTH(Int_Has),DAY(1)),DATE(YEAR(Int_Has),MONTH(Int_Has),DAY(Int_Has)),DATE(YEAR(A154),MONTH(A154)+1,))</f>
        <v>39872</v>
      </c>
      <c r="C154" s="134" t="n">
        <f aca="false">IF(B154&gt;Int_Has,"",VLOOKUP(B154,'VR. IPC'!$1:$65536,3))</f>
        <v>0.0767</v>
      </c>
      <c r="D154" s="43" t="e">
        <f aca="false">IF(B154&gt;Int_Has,"",IF(C154=C153,D153,(D153*C154%)+D153))</f>
        <v>#N/A</v>
      </c>
      <c r="E154" s="43"/>
      <c r="F154" s="43"/>
      <c r="G154" s="53" t="e">
        <f aca="false">MIN(G153,M153)+SUM(D154:F154)</f>
        <v>#N/A</v>
      </c>
      <c r="H154" s="54" t="n">
        <f aca="false">IF(B154&gt;Int_Has,"",IF(B154="","",DAYS360(A154,B154+(1))))</f>
        <v>30</v>
      </c>
      <c r="I154" s="43" t="e">
        <f aca="false">IF(B154&gt;Int_Has,"0",IF(A154="","",IF(G154&lt;0,"0",((G154*B$8)/30)*H154)))</f>
        <v>#N/A</v>
      </c>
      <c r="J154" s="43"/>
      <c r="K154" s="55"/>
      <c r="L154" s="56" t="e">
        <f aca="false">IF(L153&lt;0,I154-J154,L153+I154-J154)</f>
        <v>#N/A</v>
      </c>
      <c r="M154" s="57" t="e">
        <f aca="false">SUM(M153,(D154:F154),I154)-J154</f>
        <v>#N/A</v>
      </c>
    </row>
    <row r="155" customFormat="false" ht="12.75" hidden="false" customHeight="false" outlineLevel="0" collapsed="false">
      <c r="A155" s="50" t="n">
        <f aca="false">DATE(YEAR(B154),MONTH(B154),DAY(B154)+1)</f>
        <v>39873</v>
      </c>
      <c r="B155" s="50" t="n">
        <f aca="false">IF(A155=DATE(YEAR(Int_Has),MONTH(Int_Has),DAY(1)),DATE(YEAR(Int_Has),MONTH(Int_Has),DAY(Int_Has)),DATE(YEAR(A155),MONTH(A155)+1,))</f>
        <v>39903</v>
      </c>
      <c r="C155" s="134" t="n">
        <f aca="false">IF(B155&gt;Int_Has,"",VLOOKUP(B155,'VR. IPC'!$1:$65536,3))</f>
        <v>0.0767</v>
      </c>
      <c r="D155" s="43" t="e">
        <f aca="false">IF(B155&gt;Int_Has,"",IF(C155=C154,D154,(D154*C155)+D154))</f>
        <v>#N/A</v>
      </c>
      <c r="E155" s="43"/>
      <c r="F155" s="43"/>
      <c r="G155" s="53" t="e">
        <f aca="false">MIN(G154,M154)+SUM(D155:F155)</f>
        <v>#N/A</v>
      </c>
      <c r="H155" s="54" t="n">
        <f aca="false">IF(B155&gt;Int_Has,"",IF(B155="","",DAYS360(A155,B155+(1))))</f>
        <v>30</v>
      </c>
      <c r="I155" s="43" t="e">
        <f aca="false">IF(B155&gt;Int_Has,"0",IF(A155="","",IF(G155&lt;0,"0",((G155*B$8)/30)*H155)))</f>
        <v>#N/A</v>
      </c>
      <c r="J155" s="43"/>
      <c r="K155" s="55"/>
      <c r="L155" s="56" t="e">
        <f aca="false">IF(L154&lt;0,I155-J155,L154+I155-J155)</f>
        <v>#N/A</v>
      </c>
      <c r="M155" s="57" t="e">
        <f aca="false">SUM(M154,(D155:F155),I155)-J155</f>
        <v>#N/A</v>
      </c>
    </row>
    <row r="156" customFormat="false" ht="12.75" hidden="false" customHeight="false" outlineLevel="0" collapsed="false">
      <c r="A156" s="50" t="n">
        <f aca="false">DATE(YEAR(B155),MONTH(B155),DAY(B155)+1)</f>
        <v>39904</v>
      </c>
      <c r="B156" s="50" t="n">
        <f aca="false">IF(A156=DATE(YEAR(Int_Has),MONTH(Int_Has),DAY(1)),DATE(YEAR(Int_Has),MONTH(Int_Has),DAY(Int_Has)),DATE(YEAR(A156),MONTH(A156)+1,))</f>
        <v>39933</v>
      </c>
      <c r="C156" s="134" t="n">
        <f aca="false">IF(B156&gt;Int_Has,"",VLOOKUP(B156,'VR. IPC'!$1:$65536,3))</f>
        <v>0.0767</v>
      </c>
      <c r="D156" s="43" t="e">
        <f aca="false">IF(B156&gt;Int_Has,"",IF(C156=C155,D155,(D155*C156%)+D155))</f>
        <v>#N/A</v>
      </c>
      <c r="E156" s="43"/>
      <c r="F156" s="43"/>
      <c r="G156" s="53" t="e">
        <f aca="false">MIN(G155,M155)+SUM(D156:F156)</f>
        <v>#N/A</v>
      </c>
      <c r="H156" s="54" t="n">
        <f aca="false">IF(B156&gt;Int_Has,"",IF(B156="","",DAYS360(A156,B156+(1))))</f>
        <v>30</v>
      </c>
      <c r="I156" s="43" t="e">
        <f aca="false">IF(B156&gt;Int_Has,"0",IF(A156="","",IF(G156&lt;0,"0",((G156*B$8)/30)*H156)))</f>
        <v>#N/A</v>
      </c>
      <c r="J156" s="43"/>
      <c r="K156" s="55"/>
      <c r="L156" s="56" t="e">
        <f aca="false">IF(L155&lt;0,I156-J156,L155+I156-J156)</f>
        <v>#N/A</v>
      </c>
      <c r="M156" s="57" t="e">
        <f aca="false">SUM(M155,(D156:F156),I156)-J156</f>
        <v>#N/A</v>
      </c>
    </row>
    <row r="157" customFormat="false" ht="12.75" hidden="false" customHeight="false" outlineLevel="0" collapsed="false">
      <c r="A157" s="50" t="n">
        <f aca="false">DATE(YEAR(B156),MONTH(B156),DAY(B156)+1)</f>
        <v>39934</v>
      </c>
      <c r="B157" s="50" t="n">
        <f aca="false">IF(A157=DATE(YEAR(Int_Has),MONTH(Int_Has),DAY(1)),DATE(YEAR(Int_Has),MONTH(Int_Has),DAY(Int_Has)),DATE(YEAR(A157),MONTH(A157)+1,))</f>
        <v>39964</v>
      </c>
      <c r="C157" s="134" t="n">
        <f aca="false">IF(B157&gt;Int_Has,"",VLOOKUP(B157,'VR. IPC'!$1:$65536,3))</f>
        <v>0.0767</v>
      </c>
      <c r="D157" s="43" t="e">
        <f aca="false">IF(B157&gt;Int_Has,"",IF(C157=C156,D156,(D156*C157%)+D156))</f>
        <v>#N/A</v>
      </c>
      <c r="E157" s="43"/>
      <c r="F157" s="43"/>
      <c r="G157" s="53" t="e">
        <f aca="false">MIN(G156,M156)+SUM(D157:F157)</f>
        <v>#N/A</v>
      </c>
      <c r="H157" s="54" t="n">
        <f aca="false">IF(B157&gt;Int_Has,"",IF(B157="","",DAYS360(A157,B157+(1))))</f>
        <v>30</v>
      </c>
      <c r="I157" s="43" t="e">
        <f aca="false">IF(B157&gt;Int_Has,"0",IF(A157="","",IF(G157&lt;0,"0",((G157*B$8)/30)*H157)))</f>
        <v>#N/A</v>
      </c>
      <c r="J157" s="43"/>
      <c r="K157" s="55"/>
      <c r="L157" s="56" t="e">
        <f aca="false">IF(L156&lt;0,I157-J157,L156+I157-J157)</f>
        <v>#N/A</v>
      </c>
      <c r="M157" s="57" t="e">
        <f aca="false">SUM(M156,(D157:F157),I157)-J157</f>
        <v>#N/A</v>
      </c>
    </row>
    <row r="158" customFormat="false" ht="12.75" hidden="false" customHeight="false" outlineLevel="0" collapsed="false">
      <c r="A158" s="50" t="n">
        <f aca="false">DATE(YEAR(B157),MONTH(B157),DAY(B157)+1)</f>
        <v>39965</v>
      </c>
      <c r="B158" s="50" t="n">
        <f aca="false">IF(A158=DATE(YEAR(Int_Has),MONTH(Int_Has),DAY(1)),DATE(YEAR(Int_Has),MONTH(Int_Has),DAY(Int_Has)),DATE(YEAR(A158),MONTH(A158)+1,))</f>
        <v>39994</v>
      </c>
      <c r="C158" s="134" t="n">
        <f aca="false">IF(B158&gt;Int_Has,"",VLOOKUP(B158,'VR. IPC'!$1:$65536,3))</f>
        <v>0.0767</v>
      </c>
      <c r="D158" s="43" t="e">
        <f aca="false">IF(B158&gt;Int_Has,"",IF(C158=C157,D157,(D157*C158%)+D157))</f>
        <v>#N/A</v>
      </c>
      <c r="E158" s="43"/>
      <c r="F158" s="43"/>
      <c r="G158" s="53" t="e">
        <f aca="false">MIN(G157,M157)+SUM(D158:F158)</f>
        <v>#N/A</v>
      </c>
      <c r="H158" s="54" t="n">
        <f aca="false">IF(B158&gt;Int_Has,"",IF(B158="","",DAYS360(A158,B158+(1))))</f>
        <v>30</v>
      </c>
      <c r="I158" s="43" t="e">
        <f aca="false">IF(B158&gt;Int_Has,"0",IF(A158="","",IF(G158&lt;0,"0",((G158*B$8)/30)*H158)))</f>
        <v>#N/A</v>
      </c>
      <c r="J158" s="43"/>
      <c r="K158" s="55"/>
      <c r="L158" s="56" t="e">
        <f aca="false">IF(L157&lt;0,I158-J158,L157+I158-J158)</f>
        <v>#N/A</v>
      </c>
      <c r="M158" s="57" t="e">
        <f aca="false">SUM(M157,(D158:F158),I158)-J158</f>
        <v>#N/A</v>
      </c>
    </row>
    <row r="159" customFormat="false" ht="12.75" hidden="false" customHeight="false" outlineLevel="0" collapsed="false">
      <c r="A159" s="50" t="n">
        <f aca="false">DATE(YEAR(B158),MONTH(B158),DAY(B158)+1)</f>
        <v>39995</v>
      </c>
      <c r="B159" s="50" t="n">
        <f aca="false">IF(A159=DATE(YEAR(Int_Has),MONTH(Int_Has),DAY(1)),DATE(YEAR(Int_Has),MONTH(Int_Has),DAY(Int_Has)),DATE(YEAR(A159),MONTH(A159)+1,))</f>
        <v>40025</v>
      </c>
      <c r="C159" s="135" t="n">
        <f aca="false">IF(B159&gt;Int_Has,"",VLOOKUP(B159,'VR. IPC'!$1:$65536,3))</f>
        <v>0.0767</v>
      </c>
      <c r="D159" s="43" t="e">
        <f aca="false">IF(B159&gt;Int_Has,"",IF(C159=C158,D158,(D158*C159%)+D158))</f>
        <v>#N/A</v>
      </c>
      <c r="E159" s="43"/>
      <c r="F159" s="43"/>
      <c r="G159" s="53" t="e">
        <f aca="false">MIN(G158,M158)+SUM(D159:F159)</f>
        <v>#N/A</v>
      </c>
      <c r="H159" s="54" t="n">
        <f aca="false">IF(B159&gt;Int_Has,"",IF(B159="","",DAYS360(A159,B159+(1))))</f>
        <v>30</v>
      </c>
      <c r="I159" s="43" t="e">
        <f aca="false">IF(B159&gt;Int_Has,"0",IF(A159="","",IF(G159&lt;0,"0",((G159*B$8)/30)*H159)))</f>
        <v>#N/A</v>
      </c>
      <c r="J159" s="43"/>
      <c r="K159" s="55"/>
      <c r="L159" s="56" t="e">
        <f aca="false">IF(L158&lt;0,I159-J159,L158+I159-J159)</f>
        <v>#N/A</v>
      </c>
      <c r="M159" s="57" t="e">
        <f aca="false">SUM(M158,(D159:F159),I159)-J159</f>
        <v>#N/A</v>
      </c>
    </row>
    <row r="160" customFormat="false" ht="12.75" hidden="false" customHeight="false" outlineLevel="0" collapsed="false">
      <c r="A160" s="50" t="n">
        <f aca="false">DATE(YEAR(B159),MONTH(B159),DAY(B159)+1)</f>
        <v>40026</v>
      </c>
      <c r="B160" s="50" t="n">
        <f aca="false">IF(A160=DATE(YEAR(Int_Has),MONTH(Int_Has),DAY(1)),DATE(YEAR(Int_Has),MONTH(Int_Has),DAY(Int_Has)),DATE(YEAR(A160),MONTH(A160)+1,))</f>
        <v>40056</v>
      </c>
      <c r="C160" s="135" t="n">
        <f aca="false">IF(B160&gt;Int_Has,"",VLOOKUP(B160,'VR. IPC'!$1:$65536,3))</f>
        <v>0.0767</v>
      </c>
      <c r="D160" s="43" t="e">
        <f aca="false">IF(B160&gt;Int_Has,"",IF(C160=C159,D159,(D159*C160%)+D159))</f>
        <v>#N/A</v>
      </c>
      <c r="E160" s="43"/>
      <c r="F160" s="43"/>
      <c r="G160" s="53" t="e">
        <f aca="false">MIN(G159,M159)+SUM(D160:F160)</f>
        <v>#N/A</v>
      </c>
      <c r="H160" s="54" t="n">
        <f aca="false">IF(B160&gt;Int_Has,"",IF(B160="","",DAYS360(A160,B160+(1))))</f>
        <v>30</v>
      </c>
      <c r="I160" s="43" t="e">
        <f aca="false">IF(B160&gt;Int_Has,"0",IF(A160="","",IF(G160&lt;0,"0",((G160*B$8)/30)*H160)))</f>
        <v>#N/A</v>
      </c>
      <c r="J160" s="43"/>
      <c r="K160" s="55"/>
      <c r="L160" s="56" t="e">
        <f aca="false">IF(L159&lt;0,I160-J160,L159+I160-J160)</f>
        <v>#N/A</v>
      </c>
      <c r="M160" s="57" t="e">
        <f aca="false">SUM(M159,(D160:F160),I160)-J160</f>
        <v>#N/A</v>
      </c>
    </row>
    <row r="161" customFormat="false" ht="12.75" hidden="false" customHeight="false" outlineLevel="0" collapsed="false">
      <c r="A161" s="50" t="n">
        <f aca="false">DATE(YEAR(B160),MONTH(B160),DAY(B160)+1)</f>
        <v>40057</v>
      </c>
      <c r="B161" s="50" t="n">
        <f aca="false">IF(A161=DATE(YEAR(Int_Has),MONTH(Int_Has),DAY(1)),DATE(YEAR(Int_Has),MONTH(Int_Has),DAY(Int_Has)),DATE(YEAR(A161),MONTH(A161)+1,))</f>
        <v>40086</v>
      </c>
      <c r="C161" s="135" t="n">
        <f aca="false">IF(B161&gt;Int_Has,"",VLOOKUP(B161,'VR. IPC'!$1:$65536,3))</f>
        <v>0.0767</v>
      </c>
      <c r="D161" s="43" t="e">
        <f aca="false">IF(B161&gt;Int_Has,"",IF(C161=C160,D160,(D160*C161%)+D160))</f>
        <v>#N/A</v>
      </c>
      <c r="E161" s="43"/>
      <c r="F161" s="43"/>
      <c r="G161" s="53" t="e">
        <f aca="false">MIN(G160,M160)+SUM(D161:F161)</f>
        <v>#N/A</v>
      </c>
      <c r="H161" s="54" t="n">
        <f aca="false">IF(B161&gt;Int_Has,"",IF(B161="","",DAYS360(A161,B161+(1))))</f>
        <v>30</v>
      </c>
      <c r="I161" s="43" t="e">
        <f aca="false">IF(B161&gt;Int_Has,"0",IF(A161="","",IF(G161&lt;0,"0",((G161*B$8)/30)*H161)))</f>
        <v>#N/A</v>
      </c>
      <c r="J161" s="43"/>
      <c r="K161" s="55"/>
      <c r="L161" s="56" t="e">
        <f aca="false">IF(L160&lt;0,I161-J161,L160+I161-J161)</f>
        <v>#N/A</v>
      </c>
      <c r="M161" s="57" t="e">
        <f aca="false">SUM(M160,(D161:F161),I161)-J161</f>
        <v>#N/A</v>
      </c>
    </row>
    <row r="162" customFormat="false" ht="12.75" hidden="false" customHeight="false" outlineLevel="0" collapsed="false">
      <c r="A162" s="50" t="n">
        <f aca="false">DATE(YEAR(B161),MONTH(B161),DAY(B161)+1)</f>
        <v>40087</v>
      </c>
      <c r="B162" s="50" t="n">
        <f aca="false">IF(A162=DATE(YEAR(Int_Has),MONTH(Int_Has),DAY(1)),DATE(YEAR(Int_Has),MONTH(Int_Has),DAY(Int_Has)),DATE(YEAR(A162),MONTH(A162)+1,))</f>
        <v>40117</v>
      </c>
      <c r="C162" s="135" t="n">
        <f aca="false">IF(B162&gt;Int_Has,"",VLOOKUP(B162,'VR. IPC'!$1:$65536,3))</f>
        <v>0.0767</v>
      </c>
      <c r="D162" s="43" t="e">
        <f aca="false">IF(B162&gt;Int_Has,"",IF(C162=C161,D161,(D161*C162%)+D161))</f>
        <v>#N/A</v>
      </c>
      <c r="E162" s="43"/>
      <c r="F162" s="43"/>
      <c r="G162" s="53" t="e">
        <f aca="false">MIN(G161,M161)+SUM(D162:F162)</f>
        <v>#N/A</v>
      </c>
      <c r="H162" s="54" t="n">
        <f aca="false">IF(B162&gt;Int_Has,"",IF(B162="","",DAYS360(A162,B162+(1))))</f>
        <v>30</v>
      </c>
      <c r="I162" s="43" t="e">
        <f aca="false">IF(B162&gt;Int_Has,"0",IF(A162="","",IF(G162&lt;0,"0",((G162*B$8)/30)*H162)))</f>
        <v>#N/A</v>
      </c>
      <c r="J162" s="43"/>
      <c r="K162" s="55"/>
      <c r="L162" s="56" t="e">
        <f aca="false">IF(L161&lt;0,I162-J162,L161+I162-J162)</f>
        <v>#N/A</v>
      </c>
      <c r="M162" s="57" t="e">
        <f aca="false">SUM(M161,(D162:F162),I162)-J162</f>
        <v>#N/A</v>
      </c>
    </row>
    <row r="163" customFormat="false" ht="12.75" hidden="false" customHeight="false" outlineLevel="0" collapsed="false">
      <c r="A163" s="50" t="n">
        <f aca="false">DATE(YEAR(B162),MONTH(B162),DAY(B162)+1)</f>
        <v>40118</v>
      </c>
      <c r="B163" s="50" t="n">
        <f aca="false">IF(A163=DATE(YEAR(Int_Has),MONTH(Int_Has),DAY(1)),DATE(YEAR(Int_Has),MONTH(Int_Has),DAY(Int_Has)),DATE(YEAR(A163),MONTH(A163)+1,))</f>
        <v>40147</v>
      </c>
      <c r="C163" s="135" t="n">
        <f aca="false">IF(B163&gt;Int_Has,"",VLOOKUP(B163,'VR. IPC'!$1:$65536,3))</f>
        <v>0.0767</v>
      </c>
      <c r="D163" s="43" t="e">
        <f aca="false">IF(B163&gt;Int_Has,"",IF(C163=C162,D162,(D162*C163%)+D162))</f>
        <v>#N/A</v>
      </c>
      <c r="E163" s="43"/>
      <c r="F163" s="43"/>
      <c r="G163" s="53" t="e">
        <f aca="false">MIN(G162,M162)+SUM(D163:F163)</f>
        <v>#N/A</v>
      </c>
      <c r="H163" s="54" t="n">
        <f aca="false">IF(B163&gt;Int_Has,"",IF(B163="","",DAYS360(A163,B163+(1))))</f>
        <v>30</v>
      </c>
      <c r="I163" s="43" t="e">
        <f aca="false">IF(B163&gt;Int_Has,"0",IF(A163="","",IF(G163&lt;0,"0",((G163*B$8)/30)*H163)))</f>
        <v>#N/A</v>
      </c>
      <c r="J163" s="43"/>
      <c r="K163" s="55"/>
      <c r="L163" s="56" t="e">
        <f aca="false">IF(L162&lt;0,I163-J163,L162+I163-J163)</f>
        <v>#N/A</v>
      </c>
      <c r="M163" s="57" t="e">
        <f aca="false">SUM(M162,(D163:F163),I163)-J163</f>
        <v>#N/A</v>
      </c>
    </row>
    <row r="164" customFormat="false" ht="12.75" hidden="false" customHeight="false" outlineLevel="0" collapsed="false">
      <c r="A164" s="50" t="n">
        <f aca="false">DATE(YEAR(B163),MONTH(B163),DAY(B163)+1)</f>
        <v>40148</v>
      </c>
      <c r="B164" s="50" t="n">
        <f aca="false">IF(A164=DATE(YEAR(Int_Has),MONTH(Int_Has),DAY(1)),DATE(YEAR(Int_Has),MONTH(Int_Has),DAY(Int_Has)),DATE(YEAR(A164),MONTH(A164)+1,))</f>
        <v>40178</v>
      </c>
      <c r="C164" s="135" t="n">
        <f aca="false">IF(B164&gt;Int_Has,"",VLOOKUP(B164,'VR. IPC'!$1:$65536,3))</f>
        <v>0.0767</v>
      </c>
      <c r="D164" s="43" t="e">
        <f aca="false">IF(B164&gt;Int_Has,"",IF(C164=C163,D163,(D163*C164%)+D163))</f>
        <v>#N/A</v>
      </c>
      <c r="E164" s="43"/>
      <c r="F164" s="43"/>
      <c r="G164" s="53" t="e">
        <f aca="false">MIN(G163,M163)+SUM(D164:F164)</f>
        <v>#N/A</v>
      </c>
      <c r="H164" s="54" t="n">
        <f aca="false">IF(B164&gt;Int_Has,"",IF(B164="","",DAYS360(A164,B164+(1))))</f>
        <v>30</v>
      </c>
      <c r="I164" s="43" t="e">
        <f aca="false">IF(B164&gt;Int_Has,"0",IF(A164="","",IF(G164&lt;0,"0",((G164*B$8)/30)*H164)))</f>
        <v>#N/A</v>
      </c>
      <c r="J164" s="43"/>
      <c r="K164" s="55"/>
      <c r="L164" s="56" t="e">
        <f aca="false">IF(L163&lt;0,I164-J164,L163+I164-J164)</f>
        <v>#N/A</v>
      </c>
      <c r="M164" s="57" t="e">
        <f aca="false">SUM(M163,(D164:F164),I164)-J164</f>
        <v>#N/A</v>
      </c>
    </row>
    <row r="165" customFormat="false" ht="12.75" hidden="false" customHeight="false" outlineLevel="0" collapsed="false">
      <c r="A165" s="50" t="n">
        <f aca="false">DATE(YEAR(B164),MONTH(B164),DAY(B164)+1)</f>
        <v>40179</v>
      </c>
      <c r="B165" s="50" t="n">
        <f aca="false">IF(A165=DATE(YEAR(Int_Has),MONTH(Int_Has),DAY(1)),DATE(YEAR(Int_Has),MONTH(Int_Has),DAY(Int_Has)),DATE(YEAR(A165),MONTH(A165)+1,))</f>
        <v>40209</v>
      </c>
      <c r="C165" s="135" t="n">
        <f aca="false">IF(B165&gt;Int_Has,"",VLOOKUP(B165,'VR. IPC'!$1:$65536,3))</f>
        <v>0.02</v>
      </c>
      <c r="D165" s="43" t="e">
        <f aca="false">IF(B165&gt;Int_Has,"",IF(C165=C164,D164,(D164*C165%)+D164))</f>
        <v>#N/A</v>
      </c>
      <c r="E165" s="43"/>
      <c r="F165" s="43"/>
      <c r="G165" s="53" t="e">
        <f aca="false">MIN(G164,M164)+SUM(D165:F165)</f>
        <v>#N/A</v>
      </c>
      <c r="H165" s="54" t="n">
        <f aca="false">IF(B165&gt;Int_Has,"",IF(B165="","",DAYS360(A165,B165+(1))))</f>
        <v>30</v>
      </c>
      <c r="I165" s="43" t="e">
        <f aca="false">IF(B165&gt;Int_Has,"0",IF(A165="","",IF(G165&lt;0,"0",((G165*B$8)/30)*H165)))</f>
        <v>#N/A</v>
      </c>
      <c r="J165" s="43"/>
      <c r="K165" s="55"/>
      <c r="L165" s="56" t="e">
        <f aca="false">IF(L164&lt;0,I165-J165,L164+I165-J165)</f>
        <v>#N/A</v>
      </c>
      <c r="M165" s="57" t="e">
        <f aca="false">SUM(M164,(D165:F165),I165)-J165</f>
        <v>#N/A</v>
      </c>
    </row>
    <row r="166" customFormat="false" ht="12.75" hidden="false" customHeight="false" outlineLevel="0" collapsed="false">
      <c r="A166" s="50" t="n">
        <f aca="false">DATE(YEAR(B165),MONTH(B165),DAY(B165)+1)</f>
        <v>40210</v>
      </c>
      <c r="B166" s="50" t="n">
        <f aca="false">IF(A166=DATE(YEAR(Int_Has),MONTH(Int_Has),DAY(1)),DATE(YEAR(Int_Has),MONTH(Int_Has),DAY(Int_Has)),DATE(YEAR(A166),MONTH(A166)+1,))</f>
        <v>40237</v>
      </c>
      <c r="C166" s="135" t="n">
        <f aca="false">IF(B166&gt;Int_Has,"",VLOOKUP(B166,'VR. IPC'!$1:$65536,3))</f>
        <v>0.02</v>
      </c>
      <c r="D166" s="43" t="e">
        <f aca="false">IF(B166&gt;Int_Has,"",IF(C166=C165,D165,(D165*C166%)+D165))</f>
        <v>#N/A</v>
      </c>
      <c r="E166" s="43"/>
      <c r="F166" s="43"/>
      <c r="G166" s="53" t="e">
        <f aca="false">MIN(G165,M165)+SUM(D166:F166)</f>
        <v>#N/A</v>
      </c>
      <c r="H166" s="54" t="n">
        <f aca="false">IF(B166&gt;Int_Has,"",IF(B166="","",DAYS360(A166,B166+(1))))</f>
        <v>30</v>
      </c>
      <c r="I166" s="43" t="e">
        <f aca="false">IF(B166&gt;Int_Has,"0",IF(A166="","",IF(G166&lt;0,"0",((G166*B$8)/30)*H166)))</f>
        <v>#N/A</v>
      </c>
      <c r="J166" s="43"/>
      <c r="K166" s="55"/>
      <c r="L166" s="56" t="e">
        <f aca="false">IF(L165&lt;0,I166-J166,L165+I166-J166)</f>
        <v>#N/A</v>
      </c>
      <c r="M166" s="57" t="e">
        <f aca="false">SUM(M165,(D166:F166),I166)-J166</f>
        <v>#N/A</v>
      </c>
    </row>
    <row r="167" customFormat="false" ht="12.75" hidden="false" customHeight="false" outlineLevel="0" collapsed="false">
      <c r="A167" s="50" t="n">
        <f aca="false">DATE(YEAR(B166),MONTH(B166),DAY(B166)+1)</f>
        <v>40238</v>
      </c>
      <c r="B167" s="50" t="n">
        <f aca="false">IF(A167=DATE(YEAR(Int_Has),MONTH(Int_Has),DAY(1)),DATE(YEAR(Int_Has),MONTH(Int_Has),DAY(Int_Has)),DATE(YEAR(A167),MONTH(A167)+1,))</f>
        <v>40268</v>
      </c>
      <c r="C167" s="135" t="n">
        <v>0.0448</v>
      </c>
      <c r="D167" s="43" t="e">
        <f aca="false">IF(B167&gt;Int_Has,"",IF(C167=C166,D166,(D166*C167%)+D166))</f>
        <v>#N/A</v>
      </c>
      <c r="E167" s="43"/>
      <c r="F167" s="43"/>
      <c r="G167" s="53" t="e">
        <f aca="false">MIN(G166,M166)+SUM(D167:F167)</f>
        <v>#N/A</v>
      </c>
      <c r="H167" s="54" t="n">
        <f aca="false">IF(B167&gt;Int_Has,"",IF(B167="","",DAYS360(A167,B167+(1))))</f>
        <v>30</v>
      </c>
      <c r="I167" s="43" t="e">
        <f aca="false">IF(B167&gt;Int_Has,"0",IF(A167="","",IF(G167&lt;0,"0",((G167*B$8)/30)*H167)))</f>
        <v>#N/A</v>
      </c>
      <c r="J167" s="43"/>
      <c r="K167" s="55"/>
      <c r="L167" s="56" t="e">
        <f aca="false">IF(L166&lt;0,I167-J167,L166+I167-J167)</f>
        <v>#N/A</v>
      </c>
      <c r="M167" s="57" t="e">
        <f aca="false">SUM(M166,(D167:F167),I167)-J167</f>
        <v>#N/A</v>
      </c>
    </row>
    <row r="168" customFormat="false" ht="12.75" hidden="false" customHeight="false" outlineLevel="0" collapsed="false">
      <c r="A168" s="50" t="n">
        <f aca="false">DATE(YEAR(B167),MONTH(B167),DAY(B167)+1)</f>
        <v>40269</v>
      </c>
      <c r="B168" s="50" t="n">
        <f aca="false">IF(A168=DATE(YEAR(Int_Has),MONTH(Int_Has),DAY(1)),DATE(YEAR(Int_Has),MONTH(Int_Has),DAY(Int_Has)),DATE(YEAR(A168),MONTH(A168)+1,))</f>
        <v>40298</v>
      </c>
      <c r="C168" s="135" t="n">
        <f aca="false">IF(B168&gt;Int_Has,"",VLOOKUP(B168,'VR. IPC'!$1:$65536,3))</f>
        <v>0.02</v>
      </c>
      <c r="D168" s="43" t="e">
        <f aca="false">IF(B168&gt;Int_Has,"",IF(C168=C167,D167,(D167*C168%)+D167))</f>
        <v>#N/A</v>
      </c>
      <c r="E168" s="43"/>
      <c r="F168" s="43"/>
      <c r="G168" s="53" t="e">
        <f aca="false">MIN(G167,M167)+SUM(D168:F168)</f>
        <v>#N/A</v>
      </c>
      <c r="H168" s="54" t="n">
        <f aca="false">IF(B168&gt;Int_Has,"",IF(B168="","",DAYS360(A168,B168+(1))))</f>
        <v>30</v>
      </c>
      <c r="I168" s="43" t="e">
        <f aca="false">IF(B168&gt;Int_Has,"0",IF(A168="","",IF(G168&lt;0,"0",((G168*B$8)/30)*H168)))</f>
        <v>#N/A</v>
      </c>
      <c r="J168" s="43"/>
      <c r="K168" s="55"/>
      <c r="L168" s="56" t="e">
        <f aca="false">IF(L167&lt;0,I168-J168,L167+I168-J168)</f>
        <v>#N/A</v>
      </c>
      <c r="M168" s="57" t="e">
        <f aca="false">SUM(M167,(D168:F168),I168)-J168</f>
        <v>#N/A</v>
      </c>
    </row>
    <row r="169" customFormat="false" ht="12.75" hidden="false" customHeight="false" outlineLevel="0" collapsed="false">
      <c r="A169" s="58"/>
      <c r="B169" s="60"/>
      <c r="C169" s="136"/>
      <c r="D169" s="61"/>
      <c r="E169" s="61"/>
      <c r="F169" s="109"/>
      <c r="G169" s="137"/>
      <c r="H169" s="62" t="s">
        <v>23</v>
      </c>
      <c r="I169" s="62"/>
      <c r="J169" s="63" t="n">
        <f aca="false">SUM(J15:J168)</f>
        <v>5905039</v>
      </c>
      <c r="K169" s="138"/>
      <c r="L169" s="139" t="e">
        <f aca="false">IF(L168&lt;0,0,L168)</f>
        <v>#N/A</v>
      </c>
      <c r="M169" s="66" t="e">
        <f aca="false">M168</f>
        <v>#N/A</v>
      </c>
    </row>
    <row r="170" customFormat="false" ht="12.75" hidden="false" customHeight="false" outlineLevel="0" collapsed="false">
      <c r="A170" s="50"/>
      <c r="B170" s="68"/>
      <c r="C170" s="140"/>
      <c r="D170" s="68"/>
      <c r="E170" s="68"/>
      <c r="F170" s="70"/>
      <c r="G170" s="70"/>
      <c r="H170" s="68"/>
      <c r="I170" s="43"/>
      <c r="J170" s="55"/>
      <c r="K170" s="43"/>
      <c r="L170" s="70"/>
    </row>
    <row r="171" customFormat="false" ht="12.75" hidden="false" customHeight="false" outlineLevel="0" collapsed="false">
      <c r="A171" s="50"/>
      <c r="B171" s="71"/>
      <c r="C171" s="141"/>
      <c r="D171" s="71"/>
      <c r="E171" s="71"/>
      <c r="F171" s="72"/>
      <c r="G171" s="110"/>
      <c r="H171" s="73"/>
      <c r="I171" s="70"/>
      <c r="J171" s="74"/>
      <c r="K171" s="68"/>
      <c r="L171" s="70"/>
    </row>
    <row r="172" customFormat="false" ht="12.75" hidden="false" customHeight="false" outlineLevel="0" collapsed="false">
      <c r="A172" s="50"/>
      <c r="B172" s="71"/>
      <c r="C172" s="141"/>
      <c r="D172" s="71"/>
      <c r="E172" s="71"/>
      <c r="F172" s="70"/>
      <c r="I172" s="75"/>
      <c r="J172" s="75"/>
      <c r="K172" s="76" t="s">
        <v>24</v>
      </c>
      <c r="L172" s="76"/>
      <c r="M172" s="77" t="e">
        <f aca="false">M169-L169</f>
        <v>#N/A</v>
      </c>
    </row>
    <row r="173" customFormat="false" ht="12.75" hidden="false" customHeight="false" outlineLevel="0" collapsed="false">
      <c r="A173" s="50"/>
      <c r="B173" s="68"/>
      <c r="C173" s="140"/>
      <c r="D173" s="68"/>
      <c r="E173" s="68"/>
      <c r="F173" s="70"/>
      <c r="I173" s="75"/>
      <c r="J173" s="75"/>
      <c r="K173" s="76" t="s">
        <v>25</v>
      </c>
      <c r="L173" s="76"/>
      <c r="M173" s="78" t="e">
        <f aca="false">M169-M172</f>
        <v>#N/A</v>
      </c>
    </row>
    <row r="174" customFormat="false" ht="12.75" hidden="false" customHeight="false" outlineLevel="0" collapsed="false">
      <c r="A174" s="79"/>
      <c r="B174" s="68"/>
      <c r="C174" s="140"/>
      <c r="D174" s="68"/>
      <c r="E174" s="68"/>
      <c r="G174" s="81"/>
      <c r="H174" s="81"/>
      <c r="I174" s="83" t="e">
        <f aca="false">IF(M174&lt;0,"SALDO EN FAVOR DEL DEMANDADO",IF(M173=0,"TOTAL CAPITAL ADEUDADO","TOTAL CAPITAL MÁS INTERESES ADEUDADOS"))</f>
        <v>#N/A</v>
      </c>
      <c r="J174" s="83"/>
      <c r="K174" s="83"/>
      <c r="L174" s="83"/>
      <c r="M174" s="65" t="e">
        <f aca="false">SUM(M172:M173)</f>
        <v>#N/A</v>
      </c>
    </row>
    <row r="175" customFormat="false" ht="16.5" hidden="false" customHeight="true" outlineLevel="0" collapsed="false">
      <c r="A175" s="126"/>
      <c r="B175" s="111" t="s">
        <v>53</v>
      </c>
      <c r="C175" s="111"/>
      <c r="D175" s="111"/>
      <c r="E175" s="111"/>
      <c r="F175" s="111"/>
      <c r="G175" s="8" t="s">
        <v>54</v>
      </c>
      <c r="H175" s="8"/>
      <c r="I175" s="8"/>
      <c r="J175" s="8"/>
      <c r="K175" s="8"/>
      <c r="L175" s="8"/>
    </row>
    <row r="176" customFormat="false" ht="16.5" hidden="false" customHeight="false" outlineLevel="0" collapsed="false">
      <c r="B176" s="112" t="s">
        <v>55</v>
      </c>
      <c r="C176" s="112"/>
      <c r="D176" s="87"/>
      <c r="E176" s="87"/>
      <c r="F176" s="86"/>
      <c r="G176" s="86"/>
      <c r="H176" s="87"/>
      <c r="J176" s="142" t="s">
        <v>56</v>
      </c>
      <c r="K176" s="142"/>
      <c r="L176" s="142"/>
    </row>
    <row r="177" customFormat="false" ht="16.5" hidden="false" customHeight="false" outlineLevel="0" collapsed="false">
      <c r="A177" s="86"/>
      <c r="B177" s="87"/>
      <c r="C177" s="143"/>
      <c r="D177" s="87"/>
      <c r="E177" s="87"/>
      <c r="F177" s="86"/>
      <c r="G177" s="86"/>
      <c r="H177" s="87"/>
    </row>
    <row r="178" customFormat="false" ht="16.5" hidden="false" customHeight="false" outlineLevel="0" collapsed="false">
      <c r="A178" s="86"/>
      <c r="B178" s="87"/>
      <c r="C178" s="143"/>
      <c r="D178" s="87"/>
      <c r="E178" s="87"/>
      <c r="F178" s="86"/>
      <c r="G178" s="86"/>
      <c r="H178" s="87"/>
    </row>
    <row r="179" customFormat="false" ht="15" hidden="false" customHeight="true" outlineLevel="0" collapsed="false">
      <c r="B179" s="91" t="str">
        <f aca="false">A$1</f>
        <v>JUZGADO   DE FAMILIA</v>
      </c>
      <c r="C179" s="91"/>
      <c r="D179" s="91"/>
      <c r="E179" s="91"/>
      <c r="F179" s="91"/>
      <c r="G179" s="91"/>
      <c r="H179" s="91"/>
      <c r="I179" s="91"/>
      <c r="J179" s="91"/>
      <c r="K179" s="91"/>
      <c r="L179" s="91"/>
    </row>
    <row r="180" customFormat="false" ht="15" hidden="false" customHeight="true" outlineLevel="0" collapsed="false">
      <c r="B180" s="113" t="str">
        <f aca="false">A$3</f>
        <v>Medellín, </v>
      </c>
      <c r="C180" s="113"/>
      <c r="D180" s="113"/>
      <c r="E180" s="113"/>
      <c r="F180" s="113"/>
      <c r="G180" s="113"/>
      <c r="H180" s="113"/>
      <c r="I180" s="113"/>
      <c r="J180" s="113"/>
      <c r="K180" s="113"/>
      <c r="L180" s="113"/>
    </row>
    <row r="181" customFormat="false" ht="16.5" hidden="false" customHeight="false" outlineLevel="0" collapsed="false">
      <c r="B181" s="94"/>
      <c r="C181" s="143"/>
      <c r="D181" s="86"/>
      <c r="E181" s="86"/>
      <c r="F181" s="86"/>
      <c r="G181" s="86"/>
      <c r="H181" s="86"/>
      <c r="I181" s="0"/>
      <c r="J181" s="11"/>
      <c r="K181" s="2"/>
    </row>
    <row r="182" s="95" customFormat="true" ht="55.5" hidden="false" customHeight="true" outlineLevel="0" collapsed="false">
      <c r="B182" s="10" t="s">
        <v>28</v>
      </c>
      <c r="C182" s="10"/>
      <c r="D182" s="10"/>
      <c r="E182" s="10"/>
      <c r="F182" s="10"/>
      <c r="G182" s="10"/>
      <c r="H182" s="10"/>
      <c r="I182" s="10"/>
      <c r="J182" s="10"/>
      <c r="K182" s="10"/>
      <c r="L182" s="10"/>
    </row>
    <row r="183" customFormat="false" ht="16.5" hidden="false" customHeight="false" outlineLevel="0" collapsed="false">
      <c r="B183" s="96"/>
      <c r="C183" s="130"/>
      <c r="D183" s="86"/>
      <c r="E183" s="86"/>
      <c r="F183" s="86"/>
      <c r="G183" s="86"/>
      <c r="H183" s="86"/>
      <c r="I183" s="0"/>
      <c r="J183" s="11"/>
      <c r="K183" s="2"/>
    </row>
    <row r="184" customFormat="false" ht="16.5" hidden="false" customHeight="false" outlineLevel="0" collapsed="false">
      <c r="B184" s="114"/>
      <c r="C184" s="144"/>
      <c r="D184" s="86"/>
      <c r="E184" s="86"/>
      <c r="F184" s="86"/>
      <c r="G184" s="86"/>
      <c r="H184" s="86"/>
      <c r="I184" s="0"/>
      <c r="J184" s="11"/>
      <c r="K184" s="2"/>
    </row>
    <row r="185" customFormat="false" ht="17.25" hidden="false" customHeight="false" outlineLevel="0" collapsed="false">
      <c r="B185" s="91" t="s">
        <v>29</v>
      </c>
      <c r="C185" s="91"/>
      <c r="D185" s="91"/>
      <c r="E185" s="91"/>
      <c r="F185" s="91"/>
      <c r="G185" s="91"/>
      <c r="H185" s="91"/>
      <c r="I185" s="91"/>
      <c r="J185" s="91"/>
      <c r="K185" s="91"/>
      <c r="L185" s="91"/>
    </row>
    <row r="186" customFormat="false" ht="17.25" hidden="false" customHeight="false" outlineLevel="0" collapsed="false">
      <c r="B186" s="97"/>
      <c r="C186" s="145"/>
      <c r="D186" s="98"/>
      <c r="E186" s="98"/>
      <c r="F186" s="98"/>
      <c r="G186" s="98"/>
      <c r="H186" s="98"/>
      <c r="I186" s="0"/>
      <c r="J186" s="11"/>
      <c r="K186" s="2"/>
    </row>
    <row r="187" customFormat="false" ht="17.25" hidden="false" customHeight="false" outlineLevel="0" collapsed="false">
      <c r="B187" s="97"/>
      <c r="C187" s="145"/>
      <c r="D187" s="98"/>
      <c r="E187" s="98"/>
      <c r="F187" s="98"/>
      <c r="G187" s="98"/>
      <c r="H187" s="98"/>
      <c r="I187" s="0"/>
      <c r="J187" s="11"/>
      <c r="K187" s="2"/>
    </row>
    <row r="188" customFormat="false" ht="17.25" hidden="false" customHeight="false" outlineLevel="0" collapsed="false">
      <c r="B188" s="99"/>
      <c r="C188" s="99"/>
      <c r="D188" s="99"/>
      <c r="E188" s="5" t="s">
        <v>30</v>
      </c>
      <c r="F188" s="5"/>
      <c r="G188" s="5"/>
      <c r="H188" s="5"/>
      <c r="I188" s="5"/>
      <c r="J188" s="99"/>
      <c r="K188" s="99"/>
      <c r="L188" s="99"/>
    </row>
    <row r="189" customFormat="false" ht="17.25" hidden="false" customHeight="false" outlineLevel="0" collapsed="false">
      <c r="B189" s="91" t="s">
        <v>57</v>
      </c>
      <c r="C189" s="91"/>
      <c r="D189" s="91"/>
      <c r="E189" s="91"/>
      <c r="F189" s="91"/>
      <c r="G189" s="91"/>
      <c r="H189" s="91"/>
      <c r="I189" s="91"/>
      <c r="J189" s="91"/>
      <c r="K189" s="91"/>
      <c r="L189" s="91"/>
    </row>
    <row r="190" customFormat="false" ht="12.75" hidden="false" customHeight="false" outlineLevel="0" collapsed="false">
      <c r="B190" s="0"/>
    </row>
  </sheetData>
  <mergeCells count="27">
    <mergeCell ref="A1:L1"/>
    <mergeCell ref="A2:L2"/>
    <mergeCell ref="A3:L3"/>
    <mergeCell ref="E4:G4"/>
    <mergeCell ref="A6:L6"/>
    <mergeCell ref="A9:D9"/>
    <mergeCell ref="A10:D10"/>
    <mergeCell ref="A12:B12"/>
    <mergeCell ref="C12:C13"/>
    <mergeCell ref="E12:E13"/>
    <mergeCell ref="F12:F13"/>
    <mergeCell ref="G12:M12"/>
    <mergeCell ref="J13:K13"/>
    <mergeCell ref="H169:I169"/>
    <mergeCell ref="K172:L172"/>
    <mergeCell ref="K173:L173"/>
    <mergeCell ref="I174:L174"/>
    <mergeCell ref="B175:F175"/>
    <mergeCell ref="G175:L175"/>
    <mergeCell ref="B176:C176"/>
    <mergeCell ref="J176:L176"/>
    <mergeCell ref="B179:L179"/>
    <mergeCell ref="B180:L180"/>
    <mergeCell ref="B182:L182"/>
    <mergeCell ref="B185:L185"/>
    <mergeCell ref="E188:I188"/>
    <mergeCell ref="B189:L189"/>
  </mergeCells>
  <conditionalFormatting sqref="A15:M168">
    <cfRule type="expression" priority="2" aboveAverage="0" equalAverage="0" bottom="0" percent="0" rank="0" text="" dxfId="9">
      <formula>IF(ROW(A15)&gt;Fila_Fin_FIP,TRUE(),FALSE())</formula>
    </cfRule>
    <cfRule type="expression" priority="3" aboveAverage="0" equalAverage="0" bottom="0" percent="0" rank="0" text="" dxfId="10">
      <formula>IF(ROW(A15)=Fila_Fin_FIP,TRUE(),FALSE())</formula>
    </cfRule>
    <cfRule type="expression" priority="4" aboveAverage="0" equalAverage="0" bottom="0" percent="0" rank="0" text="" dxfId="11">
      <formula>IF(ROW(A15)&lt;Fila_Fin_FIP,TRUE(),FALSE())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28"/>
    <col collapsed="false" customWidth="true" hidden="false" outlineLevel="0" max="3" min="3" style="127" width="14.56"/>
  </cols>
  <sheetData>
    <row r="1" customFormat="false" ht="12.75" hidden="false" customHeight="false" outlineLevel="0" collapsed="false">
      <c r="A1" s="146" t="s">
        <v>58</v>
      </c>
      <c r="B1" s="146"/>
      <c r="C1" s="146"/>
      <c r="D1" s="12" t="s">
        <v>59</v>
      </c>
      <c r="E1" s="12"/>
      <c r="F1" s="12"/>
    </row>
    <row r="2" customFormat="false" ht="12.75" hidden="false" customHeight="false" outlineLevel="0" collapsed="false">
      <c r="A2" s="147" t="s">
        <v>60</v>
      </c>
      <c r="B2" s="147" t="s">
        <v>61</v>
      </c>
      <c r="C2" s="148" t="s">
        <v>62</v>
      </c>
    </row>
    <row r="3" customFormat="false" ht="12.75" hidden="false" customHeight="false" outlineLevel="0" collapsed="false">
      <c r="A3" s="50" t="n">
        <v>29221</v>
      </c>
      <c r="B3" s="149" t="n">
        <v>29190</v>
      </c>
      <c r="C3" s="150" t="n">
        <f aca="false">VLOOKUP(B3,[1]IPC!$A$1:$XFD$65536,3,FALSE())</f>
        <v>0.288000000000001</v>
      </c>
    </row>
    <row r="4" customFormat="false" ht="12.75" hidden="false" customHeight="false" outlineLevel="0" collapsed="false">
      <c r="A4" s="50" t="n">
        <f aca="false">DATE(YEAR(A3)+1,MONTH(A3),DAY(1))</f>
        <v>29617</v>
      </c>
      <c r="B4" s="149" t="n">
        <f aca="false">DATE(YEAR(B3)+1,MONTH(B3),DAY(1))</f>
        <v>29586</v>
      </c>
      <c r="C4" s="150" t="e">
        <f aca="false">VLOOKUP(B4,[1]IPC!$A$1:$XFD$65536,3,FALSE())</f>
        <v>#N/A</v>
      </c>
    </row>
    <row r="5" customFormat="false" ht="12.75" hidden="false" customHeight="false" outlineLevel="0" collapsed="false">
      <c r="A5" s="50" t="n">
        <f aca="false">DATE(YEAR(A4)+1,MONTH(A4),DAY(1))</f>
        <v>29982</v>
      </c>
      <c r="B5" s="149" t="n">
        <f aca="false">DATE(YEAR(B4)+1,MONTH(B4),DAY(1))</f>
        <v>29951</v>
      </c>
      <c r="C5" s="150" t="e">
        <f aca="false">VLOOKUP(B5,[1]IPC!$A$1:$XFD$65536,3,FALSE())</f>
        <v>#N/A</v>
      </c>
    </row>
    <row r="6" customFormat="false" ht="12.75" hidden="false" customHeight="false" outlineLevel="0" collapsed="false">
      <c r="A6" s="50" t="n">
        <f aca="false">DATE(YEAR(A5)+1,MONTH(A5),DAY(1))</f>
        <v>30347</v>
      </c>
      <c r="B6" s="149" t="n">
        <f aca="false">DATE(YEAR(B5)+1,MONTH(B5),DAY(1))</f>
        <v>30316</v>
      </c>
      <c r="C6" s="150" t="e">
        <f aca="false">VLOOKUP(B6,[1]IPC!$A$1:$XFD$65536,3,FALSE())</f>
        <v>#N/A</v>
      </c>
    </row>
    <row r="7" customFormat="false" ht="12.75" hidden="false" customHeight="false" outlineLevel="0" collapsed="false">
      <c r="A7" s="50" t="n">
        <f aca="false">DATE(YEAR(A6)+1,MONTH(A6),DAY(1))</f>
        <v>30712</v>
      </c>
      <c r="B7" s="149" t="n">
        <f aca="false">DATE(YEAR(B6)+1,MONTH(B6),DAY(1))</f>
        <v>30681</v>
      </c>
      <c r="C7" s="150" t="e">
        <f aca="false">VLOOKUP(B7,[1]IPC!$A$1:$XFD$65536,3,FALSE())</f>
        <v>#N/A</v>
      </c>
    </row>
    <row r="8" customFormat="false" ht="12.75" hidden="false" customHeight="false" outlineLevel="0" collapsed="false">
      <c r="A8" s="50" t="n">
        <f aca="false">DATE(YEAR(A7)+1,MONTH(A7),DAY(1))</f>
        <v>31078</v>
      </c>
      <c r="B8" s="149" t="n">
        <f aca="false">DATE(YEAR(B7)+1,MONTH(B7),DAY(1))</f>
        <v>31047</v>
      </c>
      <c r="C8" s="150" t="e">
        <f aca="false">VLOOKUP(B8,[1]IPC!$A$1:$XFD$65536,3,FALSE())</f>
        <v>#N/A</v>
      </c>
    </row>
    <row r="9" customFormat="false" ht="12.75" hidden="false" customHeight="false" outlineLevel="0" collapsed="false">
      <c r="A9" s="50" t="n">
        <f aca="false">DATE(YEAR(A8)+1,MONTH(A8),DAY(1))</f>
        <v>31443</v>
      </c>
      <c r="B9" s="149" t="n">
        <f aca="false">DATE(YEAR(B8)+1,MONTH(B8),DAY(1))</f>
        <v>31412</v>
      </c>
      <c r="C9" s="150" t="e">
        <f aca="false">VLOOKUP(B9,[1]IPC!$A$1:$XFD$65536,3,FALSE())</f>
        <v>#N/A</v>
      </c>
    </row>
    <row r="10" customFormat="false" ht="12.75" hidden="false" customHeight="false" outlineLevel="0" collapsed="false">
      <c r="A10" s="50" t="n">
        <f aca="false">DATE(YEAR(A9)+1,MONTH(A9),DAY(1))</f>
        <v>31808</v>
      </c>
      <c r="B10" s="149" t="n">
        <f aca="false">DATE(YEAR(B9)+1,MONTH(B9),DAY(1))</f>
        <v>31777</v>
      </c>
      <c r="C10" s="150" t="e">
        <f aca="false">VLOOKUP(B10,[1]IPC!$A$1:$XFD$65536,3,FALSE())</f>
        <v>#N/A</v>
      </c>
    </row>
    <row r="11" customFormat="false" ht="12.75" hidden="false" customHeight="false" outlineLevel="0" collapsed="false">
      <c r="A11" s="50" t="n">
        <f aca="false">DATE(YEAR(A10)+1,MONTH(A10),DAY(1))</f>
        <v>32173</v>
      </c>
      <c r="B11" s="149" t="n">
        <f aca="false">DATE(YEAR(B10)+1,MONTH(B10),DAY(1))</f>
        <v>32142</v>
      </c>
      <c r="C11" s="150" t="e">
        <f aca="false">VLOOKUP(B11,[1]IPC!$A$1:$XFD$65536,3,FALSE())</f>
        <v>#N/A</v>
      </c>
    </row>
    <row r="12" customFormat="false" ht="12.75" hidden="false" customHeight="false" outlineLevel="0" collapsed="false">
      <c r="A12" s="50" t="n">
        <f aca="false">DATE(YEAR(A11)+1,MONTH(A11),DAY(1))</f>
        <v>32539</v>
      </c>
      <c r="B12" s="149" t="n">
        <f aca="false">DATE(YEAR(B11)+1,MONTH(B11),DAY(1))</f>
        <v>32508</v>
      </c>
      <c r="C12" s="150" t="e">
        <f aca="false">VLOOKUP(B12,[1]IPC!$A$1:$XFD$65536,3,FALSE())</f>
        <v>#N/A</v>
      </c>
    </row>
    <row r="13" customFormat="false" ht="12.75" hidden="false" customHeight="false" outlineLevel="0" collapsed="false">
      <c r="A13" s="50" t="n">
        <f aca="false">DATE(YEAR(A12)+1,MONTH(A12),DAY(1))</f>
        <v>32904</v>
      </c>
      <c r="B13" s="149" t="n">
        <f aca="false">DATE(YEAR(B12)+1,MONTH(B12),DAY(1))</f>
        <v>32873</v>
      </c>
      <c r="C13" s="150" t="e">
        <f aca="false">VLOOKUP(B13,[1]IPC!$A$1:$XFD$65536,3,FALSE())</f>
        <v>#N/A</v>
      </c>
    </row>
    <row r="14" customFormat="false" ht="12.75" hidden="false" customHeight="false" outlineLevel="0" collapsed="false">
      <c r="A14" s="50" t="n">
        <f aca="false">DATE(YEAR(A13)+1,MONTH(A13),DAY(1))</f>
        <v>33269</v>
      </c>
      <c r="B14" s="149" t="n">
        <f aca="false">DATE(YEAR(B13)+1,MONTH(B13),DAY(1))</f>
        <v>33238</v>
      </c>
      <c r="C14" s="150" t="e">
        <f aca="false">VLOOKUP(B14,[1]IPC!$A$1:$XFD$65536,3,FALSE())</f>
        <v>#N/A</v>
      </c>
    </row>
    <row r="15" customFormat="false" ht="12.75" hidden="false" customHeight="false" outlineLevel="0" collapsed="false">
      <c r="A15" s="50" t="n">
        <f aca="false">DATE(YEAR(A14)+1,MONTH(A14),DAY(1))</f>
        <v>33634</v>
      </c>
      <c r="B15" s="149" t="n">
        <f aca="false">DATE(YEAR(B14)+1,MONTH(B14),DAY(1))</f>
        <v>33603</v>
      </c>
      <c r="C15" s="150" t="e">
        <f aca="false">VLOOKUP(B15,[1]IPC!$A$1:$XFD$65536,3,FALSE())</f>
        <v>#N/A</v>
      </c>
    </row>
    <row r="16" customFormat="false" ht="12.75" hidden="false" customHeight="false" outlineLevel="0" collapsed="false">
      <c r="A16" s="50" t="n">
        <f aca="false">DATE(YEAR(A15)+1,MONTH(A15),DAY(1))</f>
        <v>34000</v>
      </c>
      <c r="B16" s="149" t="n">
        <f aca="false">DATE(YEAR(B15)+1,MONTH(B15),DAY(1))</f>
        <v>33969</v>
      </c>
      <c r="C16" s="150" t="e">
        <f aca="false">VLOOKUP(B16,[1]IPC!$A$1:$XFD$65536,3,FALSE())</f>
        <v>#N/A</v>
      </c>
    </row>
    <row r="17" customFormat="false" ht="12.75" hidden="false" customHeight="false" outlineLevel="0" collapsed="false">
      <c r="A17" s="50" t="n">
        <f aca="false">DATE(YEAR(A16)+1,MONTH(A16),DAY(1))</f>
        <v>34365</v>
      </c>
      <c r="B17" s="149" t="n">
        <f aca="false">DATE(YEAR(B16)+1,MONTH(B16),DAY(1))</f>
        <v>34334</v>
      </c>
      <c r="C17" s="150" t="e">
        <f aca="false">VLOOKUP(B17,[1]IPC!$A$1:$XFD$65536,3,FALSE())</f>
        <v>#N/A</v>
      </c>
    </row>
    <row r="18" customFormat="false" ht="12.75" hidden="false" customHeight="false" outlineLevel="0" collapsed="false">
      <c r="A18" s="50" t="n">
        <f aca="false">DATE(YEAR(A17)+1,MONTH(A17),DAY(1))</f>
        <v>34730</v>
      </c>
      <c r="B18" s="149" t="n">
        <f aca="false">DATE(YEAR(B17)+1,MONTH(B17),DAY(1))</f>
        <v>34699</v>
      </c>
      <c r="C18" s="150" t="e">
        <f aca="false">VLOOKUP(B18,[1]IPC!$A$1:$XFD$65536,3,FALSE())</f>
        <v>#N/A</v>
      </c>
    </row>
    <row r="19" customFormat="false" ht="12.75" hidden="false" customHeight="false" outlineLevel="0" collapsed="false">
      <c r="A19" s="50" t="n">
        <f aca="false">DATE(YEAR(A18)+1,MONTH(A18),DAY(1))</f>
        <v>35095</v>
      </c>
      <c r="B19" s="149" t="n">
        <f aca="false">DATE(YEAR(B18)+1,MONTH(B18),DAY(1))</f>
        <v>35064</v>
      </c>
      <c r="C19" s="150" t="e">
        <f aca="false">VLOOKUP(B19,[1]IPC!$A$1:$XFD$65536,3,FALSE())</f>
        <v>#N/A</v>
      </c>
    </row>
    <row r="20" customFormat="false" ht="12.75" hidden="false" customHeight="false" outlineLevel="0" collapsed="false">
      <c r="A20" s="50" t="n">
        <f aca="false">DATE(YEAR(A19)+1,MONTH(A19),DAY(1))</f>
        <v>35461</v>
      </c>
      <c r="B20" s="149" t="n">
        <f aca="false">DATE(YEAR(B19)+1,MONTH(B19),DAY(1))</f>
        <v>35430</v>
      </c>
      <c r="C20" s="150" t="e">
        <f aca="false">VLOOKUP(B20,[1]IPC!$A$1:$XFD$65536,3,FALSE())</f>
        <v>#N/A</v>
      </c>
    </row>
    <row r="21" customFormat="false" ht="12.75" hidden="false" customHeight="false" outlineLevel="0" collapsed="false">
      <c r="A21" s="50" t="n">
        <f aca="false">DATE(YEAR(A20)+1,MONTH(A20),DAY(1))</f>
        <v>35826</v>
      </c>
      <c r="B21" s="149" t="n">
        <f aca="false">DATE(YEAR(B20)+1,MONTH(B20),DAY(1))</f>
        <v>35795</v>
      </c>
      <c r="C21" s="150" t="e">
        <f aca="false">VLOOKUP(B21,[1]IPC!$A$1:$XFD$65536,3,FALSE())</f>
        <v>#N/A</v>
      </c>
    </row>
    <row r="22" customFormat="false" ht="12.75" hidden="false" customHeight="false" outlineLevel="0" collapsed="false">
      <c r="A22" s="50" t="n">
        <f aca="false">DATE(YEAR(A21)+1,MONTH(A21),DAY(1))</f>
        <v>36191</v>
      </c>
      <c r="B22" s="149" t="n">
        <f aca="false">DATE(YEAR(B21)+1,MONTH(B21),DAY(1))</f>
        <v>36160</v>
      </c>
      <c r="C22" s="150" t="e">
        <f aca="false">VLOOKUP(B22,[1]IPC!$A$1:$XFD$65536,3,FALSE())</f>
        <v>#N/A</v>
      </c>
    </row>
    <row r="23" customFormat="false" ht="12.75" hidden="false" customHeight="false" outlineLevel="0" collapsed="false">
      <c r="A23" s="50" t="n">
        <f aca="false">DATE(YEAR(A22)+1,MONTH(A22),DAY(1))</f>
        <v>36556</v>
      </c>
      <c r="B23" s="149" t="n">
        <f aca="false">DATE(YEAR(B22)+1,MONTH(B22),DAY(1))</f>
        <v>36525</v>
      </c>
      <c r="C23" s="150" t="e">
        <f aca="false">VLOOKUP(B23,[1]IPC!$A$1:$XFD$65536,3,FALSE())</f>
        <v>#N/A</v>
      </c>
    </row>
    <row r="24" customFormat="false" ht="12.75" hidden="false" customHeight="false" outlineLevel="0" collapsed="false">
      <c r="A24" s="50" t="n">
        <f aca="false">DATE(YEAR(A23)+1,MONTH(A23),DAY(1))</f>
        <v>36922</v>
      </c>
      <c r="B24" s="149" t="n">
        <f aca="false">DATE(YEAR(B23)+1,MONTH(B23),DAY(1))</f>
        <v>36891</v>
      </c>
      <c r="C24" s="150" t="e">
        <f aca="false">VLOOKUP(B24,[1]IPC!$A$1:$XFD$65536,3,FALSE())</f>
        <v>#N/A</v>
      </c>
    </row>
    <row r="25" customFormat="false" ht="12.75" hidden="false" customHeight="false" outlineLevel="0" collapsed="false">
      <c r="A25" s="50" t="n">
        <f aca="false">DATE(YEAR(A24)+1,MONTH(A24),DAY(1))</f>
        <v>37287</v>
      </c>
      <c r="B25" s="149" t="n">
        <f aca="false">DATE(YEAR(B24)+1,MONTH(B24),DAY(1))</f>
        <v>37256</v>
      </c>
      <c r="C25" s="150" t="e">
        <f aca="false">VLOOKUP(B25,[1]IPC!$A$1:$XFD$65536,3,FALSE())</f>
        <v>#N/A</v>
      </c>
    </row>
    <row r="26" customFormat="false" ht="12.75" hidden="false" customHeight="false" outlineLevel="0" collapsed="false">
      <c r="A26" s="50" t="n">
        <f aca="false">DATE(YEAR(A25)+1,MONTH(A25),DAY(1))</f>
        <v>37652</v>
      </c>
      <c r="B26" s="149" t="n">
        <f aca="false">DATE(YEAR(B25)+1,MONTH(B25),DAY(1))</f>
        <v>37621</v>
      </c>
      <c r="C26" s="150" t="e">
        <f aca="false">VLOOKUP(B26,[1]IPC!$A$1:$XFD$65536,3,FALSE())</f>
        <v>#N/A</v>
      </c>
    </row>
    <row r="27" customFormat="false" ht="12.75" hidden="false" customHeight="false" outlineLevel="0" collapsed="false">
      <c r="A27" s="50" t="n">
        <f aca="false">DATE(YEAR(A26)+1,MONTH(A26),DAY(1))</f>
        <v>38017</v>
      </c>
      <c r="B27" s="149" t="n">
        <f aca="false">DATE(YEAR(B26)+1,MONTH(B26),DAY(1))</f>
        <v>37986</v>
      </c>
      <c r="C27" s="150" t="e">
        <f aca="false">VLOOKUP(B27,[1]IPC!$A$1:$XFD$65536,3,FALSE())</f>
        <v>#N/A</v>
      </c>
    </row>
    <row r="28" customFormat="false" ht="12.75" hidden="false" customHeight="false" outlineLevel="0" collapsed="false">
      <c r="A28" s="50" t="n">
        <f aca="false">DATE(YEAR(A27)+1,MONTH(A27),DAY(1))</f>
        <v>38383</v>
      </c>
      <c r="B28" s="149" t="n">
        <f aca="false">DATE(YEAR(B27)+1,MONTH(B27),DAY(1))</f>
        <v>38352</v>
      </c>
      <c r="C28" s="150" t="e">
        <f aca="false">VLOOKUP(B28,[1]IPC!$A$1:$XFD$65536,3,FALSE())</f>
        <v>#N/A</v>
      </c>
    </row>
    <row r="29" customFormat="false" ht="12.75" hidden="false" customHeight="false" outlineLevel="0" collapsed="false">
      <c r="A29" s="50" t="n">
        <f aca="false">DATE(YEAR(A28)+1,MONTH(A28),DAY(1))</f>
        <v>38748</v>
      </c>
      <c r="B29" s="149" t="n">
        <f aca="false">DATE(YEAR(B28)+1,MONTH(B28),DAY(1))</f>
        <v>38717</v>
      </c>
      <c r="C29" s="150" t="e">
        <f aca="false">VLOOKUP(B29,[1]IPC!$A$1:$XFD$65536,3,FALSE())</f>
        <v>#N/A</v>
      </c>
    </row>
    <row r="30" customFormat="false" ht="12.75" hidden="false" customHeight="false" outlineLevel="0" collapsed="false">
      <c r="A30" s="50" t="n">
        <f aca="false">DATE(YEAR(A29)+1,MONTH(A29),DAY(1))</f>
        <v>39113</v>
      </c>
      <c r="B30" s="149" t="n">
        <f aca="false">DATE(YEAR(B29)+1,MONTH(B29),DAY(1))</f>
        <v>39082</v>
      </c>
      <c r="C30" s="150" t="e">
        <f aca="false">VLOOKUP(B30,[1]IPC!$A$1:$XFD$65536,3,FALSE())</f>
        <v>#N/A</v>
      </c>
    </row>
    <row r="31" customFormat="false" ht="12.75" hidden="false" customHeight="false" outlineLevel="0" collapsed="false">
      <c r="A31" s="50" t="n">
        <f aca="false">DATE(YEAR(A30)+1,MONTH(A30),DAY(1))</f>
        <v>39478</v>
      </c>
      <c r="B31" s="149" t="n">
        <f aca="false">DATE(YEAR(B30)+1,MONTH(B30),DAY(1))</f>
        <v>39447</v>
      </c>
      <c r="C31" s="150" t="n">
        <v>0.0569</v>
      </c>
    </row>
    <row r="32" customFormat="false" ht="12.75" hidden="false" customHeight="false" outlineLevel="0" collapsed="false">
      <c r="A32" s="50" t="n">
        <f aca="false">DATE(YEAR(A31)+1,MONTH(A31),DAY(1))</f>
        <v>39844</v>
      </c>
      <c r="B32" s="149" t="n">
        <f aca="false">DATE(YEAR(B31)+1,MONTH(B31),DAY(1))</f>
        <v>39813</v>
      </c>
      <c r="C32" s="150" t="n">
        <v>0.0767</v>
      </c>
    </row>
    <row r="33" customFormat="false" ht="12.75" hidden="false" customHeight="false" outlineLevel="0" collapsed="false">
      <c r="A33" s="50" t="n">
        <f aca="false">DATE(YEAR(A32)+1,MONTH(A32),DAY(1))</f>
        <v>40209</v>
      </c>
      <c r="B33" s="149" t="n">
        <f aca="false">DATE(YEAR(B32)+1,MONTH(B32),DAY(1))</f>
        <v>40178</v>
      </c>
      <c r="C33" s="150" t="n">
        <v>0.02</v>
      </c>
    </row>
    <row r="34" customFormat="false" ht="12.75" hidden="false" customHeight="false" outlineLevel="0" collapsed="false">
      <c r="A34" s="50" t="n">
        <f aca="false">DATE(YEAR(A33)+1,MONTH(A33),DAY(1))</f>
        <v>40574</v>
      </c>
      <c r="B34" s="149" t="n">
        <f aca="false">DATE(YEAR(B33)+1,MONTH(B33),DAY(1))</f>
        <v>40543</v>
      </c>
      <c r="C34" s="150" t="e">
        <f aca="false">VLOOKUP(B34,[1]IPC!$A$1:$XFD$65536,3,FALSE())</f>
        <v>#N/A</v>
      </c>
    </row>
    <row r="35" customFormat="false" ht="12.75" hidden="false" customHeight="false" outlineLevel="0" collapsed="false">
      <c r="A35" s="50" t="n">
        <f aca="false">DATE(YEAR(A34)+1,MONTH(A34),DAY(1))</f>
        <v>40939</v>
      </c>
      <c r="B35" s="149" t="n">
        <f aca="false">DATE(YEAR(B34)+1,MONTH(B34),DAY(1))</f>
        <v>40908</v>
      </c>
      <c r="C35" s="150" t="e">
        <f aca="false">VLOOKUP(B35,[1]IPC!$A$1:$XFD$65536,3,FALSE())</f>
        <v>#N/A</v>
      </c>
    </row>
    <row r="36" customFormat="false" ht="12.75" hidden="false" customHeight="false" outlineLevel="0" collapsed="false">
      <c r="A36" s="50" t="n">
        <f aca="false">DATE(YEAR(A35)+1,MONTH(A35),DAY(1))</f>
        <v>41305</v>
      </c>
      <c r="B36" s="149" t="n">
        <f aca="false">DATE(YEAR(B35)+1,MONTH(B35),DAY(1))</f>
        <v>41274</v>
      </c>
      <c r="C36" s="150" t="e">
        <f aca="false">VLOOKUP(B36,[1]IPC!$A$1:$XFD$65536,3,FALSE())</f>
        <v>#N/A</v>
      </c>
    </row>
    <row r="37" customFormat="false" ht="12.75" hidden="false" customHeight="false" outlineLevel="0" collapsed="false">
      <c r="A37" s="50" t="n">
        <f aca="false">DATE(YEAR(A36)+1,MONTH(A36),DAY(1))</f>
        <v>41670</v>
      </c>
      <c r="B37" s="149" t="n">
        <f aca="false">DATE(YEAR(B36)+1,MONTH(B36),DAY(1))</f>
        <v>41639</v>
      </c>
      <c r="C37" s="150" t="e">
        <f aca="false">VLOOKUP(B37,[1]IPC!$A$1:$XFD$65536,3,FALSE())</f>
        <v>#N/A</v>
      </c>
    </row>
    <row r="38" customFormat="false" ht="12.75" hidden="false" customHeight="false" outlineLevel="0" collapsed="false">
      <c r="A38" s="50" t="n">
        <f aca="false">DATE(YEAR(A37)+1,MONTH(A37),DAY(1))</f>
        <v>42035</v>
      </c>
      <c r="B38" s="149" t="n">
        <f aca="false">DATE(YEAR(B37)+1,MONTH(B37),DAY(1))</f>
        <v>42004</v>
      </c>
      <c r="C38" s="150" t="e">
        <f aca="false">VLOOKUP(B38,[1]IPC!$A$1:$XFD$65536,3,FALSE())</f>
        <v>#N/A</v>
      </c>
    </row>
    <row r="39" customFormat="false" ht="12.75" hidden="false" customHeight="false" outlineLevel="0" collapsed="false">
      <c r="A39" s="50" t="n">
        <f aca="false">DATE(YEAR(A38)+1,MONTH(A38),DAY(1))</f>
        <v>42400</v>
      </c>
      <c r="B39" s="149" t="n">
        <f aca="false">DATE(YEAR(B38)+1,MONTH(B38),DAY(1))</f>
        <v>42369</v>
      </c>
      <c r="C39" s="150" t="e">
        <f aca="false">VLOOKUP(B39,[1]IPC!$A$1:$XFD$65536,3,FALSE())</f>
        <v>#N/A</v>
      </c>
    </row>
    <row r="40" customFormat="false" ht="12.75" hidden="false" customHeight="false" outlineLevel="0" collapsed="false">
      <c r="A40" s="50" t="n">
        <f aca="false">DATE(YEAR(A39)+1,MONTH(A39),DAY(1))</f>
        <v>42766</v>
      </c>
      <c r="B40" s="149" t="n">
        <f aca="false">DATE(YEAR(B39)+1,MONTH(B39),DAY(1))</f>
        <v>42735</v>
      </c>
      <c r="C40" s="150" t="e">
        <f aca="false">VLOOKUP(B40,[1]IPC!$A$1:$XFD$65536,3,FALSE())</f>
        <v>#N/A</v>
      </c>
    </row>
    <row r="41" customFormat="false" ht="12.75" hidden="false" customHeight="false" outlineLevel="0" collapsed="false">
      <c r="A41" s="50" t="n">
        <f aca="false">DATE(YEAR(A40)+1,MONTH(A40),DAY(1))</f>
        <v>43131</v>
      </c>
      <c r="B41" s="149" t="n">
        <f aca="false">DATE(YEAR(B40)+1,MONTH(B40),DAY(1))</f>
        <v>43100</v>
      </c>
      <c r="C41" s="150" t="e">
        <f aca="false">VLOOKUP(B41,[1]IPC!$A$1:$XFD$65536,3,FALSE())</f>
        <v>#N/A</v>
      </c>
    </row>
    <row r="42" customFormat="false" ht="12.75" hidden="false" customHeight="false" outlineLevel="0" collapsed="false">
      <c r="A42" s="50" t="n">
        <f aca="false">DATE(YEAR(A41)+1,MONTH(A41),DAY(1))</f>
        <v>43496</v>
      </c>
      <c r="B42" s="149" t="n">
        <f aca="false">DATE(YEAR(B41)+1,MONTH(B41),DAY(1))</f>
        <v>43465</v>
      </c>
      <c r="C42" s="150" t="e">
        <f aca="false">VLOOKUP(B42,[1]IPC!$A$1:$XFD$65536,3,FALSE())</f>
        <v>#N/A</v>
      </c>
    </row>
    <row r="43" customFormat="false" ht="12.75" hidden="false" customHeight="false" outlineLevel="0" collapsed="false">
      <c r="A43" s="50" t="n">
        <f aca="false">DATE(YEAR(A42)+1,MONTH(A42),DAY(1))</f>
        <v>43861</v>
      </c>
      <c r="B43" s="149" t="n">
        <f aca="false">DATE(YEAR(B42)+1,MONTH(B42),DAY(1))</f>
        <v>43830</v>
      </c>
      <c r="C43" s="150" t="e">
        <f aca="false">VLOOKUP(B43,[1]IPC!$A$1:$XFD$65536,3,FALSE())</f>
        <v>#N/A</v>
      </c>
    </row>
  </sheetData>
  <mergeCells count="2">
    <mergeCell ref="A1:C1"/>
    <mergeCell ref="D1:F1"/>
  </mergeCells>
  <conditionalFormatting sqref="A3:A43">
    <cfRule type="expression" priority="2" aboveAverage="0" equalAverage="0" bottom="0" percent="0" rank="0" text="" dxfId="12">
      <formula>IF(ROW(A3)&gt;Fila_Fin_FIP,TRUE(),FALSE())</formula>
    </cfRule>
    <cfRule type="expression" priority="3" aboveAverage="0" equalAverage="0" bottom="0" percent="0" rank="0" text="" dxfId="13">
      <formula>IF(ROW(A3)=Fila_Fin_FIP,TRUE(),FALSE())</formula>
    </cfRule>
    <cfRule type="expression" priority="4" aboveAverage="0" equalAverage="0" bottom="0" percent="0" rank="0" text="" dxfId="14">
      <formula>IF(ROW(A3)&lt;Fila_Fin_FIP,TRUE(),FALS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0" activePane="bottomLeft" state="frozen"/>
      <selection pane="topLeft" activeCell="A1" activeCellId="0" sqref="A1"/>
      <selection pane="bottomLeft" activeCell="D51" activeCellId="0" sqref="D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2" style="70" width="11.42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6" min="6" style="70" width="11.42"/>
    <col collapsed="false" customWidth="true" hidden="false" outlineLevel="0" max="7" min="7" style="0" width="11.42"/>
    <col collapsed="false" customWidth="true" hidden="false" outlineLevel="0" max="8" min="8" style="151" width="14.99"/>
  </cols>
  <sheetData>
    <row r="1" customFormat="false" ht="23.25" hidden="false" customHeight="true" outlineLevel="0" collapsed="false">
      <c r="A1" s="152" t="s">
        <v>63</v>
      </c>
      <c r="B1" s="152"/>
      <c r="C1" s="152"/>
      <c r="D1" s="152"/>
      <c r="E1" s="152"/>
      <c r="F1" s="152"/>
      <c r="G1" s="152"/>
      <c r="H1" s="152"/>
    </row>
    <row r="2" customFormat="false" ht="27" hidden="false" customHeight="true" outlineLevel="0" collapsed="false">
      <c r="A2" s="153" t="s">
        <v>64</v>
      </c>
      <c r="B2" s="154" t="s">
        <v>65</v>
      </c>
      <c r="C2" s="154" t="s">
        <v>66</v>
      </c>
      <c r="D2" s="155" t="s">
        <v>67</v>
      </c>
      <c r="E2" s="153" t="s">
        <v>68</v>
      </c>
      <c r="F2" s="153" t="s">
        <v>69</v>
      </c>
      <c r="G2" s="156" t="s">
        <v>70</v>
      </c>
      <c r="H2" s="153" t="s">
        <v>71</v>
      </c>
    </row>
    <row r="3" customFormat="false" ht="13.5" hidden="false" customHeight="false" outlineLevel="0" collapsed="false">
      <c r="A3" s="157" t="n">
        <v>18264</v>
      </c>
      <c r="B3" s="158" t="n">
        <v>0</v>
      </c>
      <c r="C3" s="159" t="n">
        <v>0</v>
      </c>
      <c r="D3" s="160" t="s">
        <v>72</v>
      </c>
      <c r="E3" s="157" t="n">
        <v>18264</v>
      </c>
      <c r="F3" s="161" t="n">
        <v>60</v>
      </c>
      <c r="G3" s="162" t="n">
        <v>60</v>
      </c>
    </row>
    <row r="4" customFormat="false" ht="13.5" hidden="false" customHeight="false" outlineLevel="0" collapsed="false">
      <c r="A4" s="163" t="n">
        <v>20729</v>
      </c>
      <c r="B4" s="164" t="n">
        <v>1.25</v>
      </c>
      <c r="C4" s="165" t="n">
        <v>125</v>
      </c>
      <c r="D4" s="166" t="s">
        <v>73</v>
      </c>
      <c r="E4" s="163" t="n">
        <v>20729</v>
      </c>
      <c r="F4" s="167" t="n">
        <v>135</v>
      </c>
      <c r="G4" s="168" t="n">
        <v>96</v>
      </c>
    </row>
    <row r="5" customFormat="false" ht="13.5" hidden="false" customHeight="false" outlineLevel="0" collapsed="false">
      <c r="A5" s="157" t="n">
        <v>21002</v>
      </c>
      <c r="B5" s="158" t="n">
        <v>0.1511</v>
      </c>
      <c r="C5" s="159" t="s">
        <v>74</v>
      </c>
      <c r="D5" s="160" t="s">
        <v>75</v>
      </c>
      <c r="E5" s="157" t="n">
        <v>21002</v>
      </c>
      <c r="F5" s="161" t="n">
        <v>155</v>
      </c>
      <c r="G5" s="162" t="n">
        <v>110</v>
      </c>
    </row>
    <row r="6" customFormat="false" ht="13.5" hidden="false" customHeight="false" outlineLevel="0" collapsed="false">
      <c r="A6" s="163" t="n">
        <v>22037</v>
      </c>
      <c r="B6" s="164" t="n">
        <v>0.2741</v>
      </c>
      <c r="C6" s="165" t="s">
        <v>76</v>
      </c>
      <c r="D6" s="166" t="s">
        <v>77</v>
      </c>
      <c r="E6" s="163" t="n">
        <v>22037</v>
      </c>
      <c r="F6" s="167" t="n">
        <v>198</v>
      </c>
      <c r="G6" s="168" t="n">
        <v>132</v>
      </c>
    </row>
    <row r="7" customFormat="false" ht="13.5" hidden="false" customHeight="false" outlineLevel="0" collapsed="false">
      <c r="A7" s="157" t="n">
        <v>22647</v>
      </c>
      <c r="B7" s="158" t="n">
        <v>0.1061</v>
      </c>
      <c r="C7" s="159" t="s">
        <v>78</v>
      </c>
      <c r="D7" s="160" t="s">
        <v>79</v>
      </c>
      <c r="E7" s="157" t="n">
        <v>22647</v>
      </c>
      <c r="F7" s="161" t="n">
        <v>219</v>
      </c>
      <c r="G7" s="162" t="n">
        <v>153</v>
      </c>
    </row>
    <row r="8" customFormat="false" ht="13.5" hidden="false" customHeight="false" outlineLevel="0" collapsed="false">
      <c r="A8" s="163" t="n">
        <v>22859</v>
      </c>
      <c r="B8" s="164" t="n">
        <v>0.3699</v>
      </c>
      <c r="C8" s="165" t="s">
        <v>80</v>
      </c>
      <c r="D8" s="166" t="s">
        <v>81</v>
      </c>
      <c r="E8" s="163" t="n">
        <v>22859</v>
      </c>
      <c r="F8" s="167" t="n">
        <v>300</v>
      </c>
      <c r="G8" s="168" t="n">
        <v>210</v>
      </c>
    </row>
    <row r="9" customFormat="false" ht="13.5" hidden="false" customHeight="false" outlineLevel="0" collapsed="false">
      <c r="A9" s="157" t="n">
        <v>23012</v>
      </c>
      <c r="B9" s="158" t="n">
        <v>0.4</v>
      </c>
      <c r="C9" s="159" t="s">
        <v>82</v>
      </c>
      <c r="D9" s="160" t="s">
        <v>83</v>
      </c>
      <c r="E9" s="157" t="n">
        <v>23012</v>
      </c>
      <c r="F9" s="161" t="n">
        <v>420</v>
      </c>
      <c r="G9" s="162" t="n">
        <v>270</v>
      </c>
    </row>
    <row r="10" customFormat="false" ht="13.5" hidden="false" customHeight="false" outlineLevel="0" collapsed="false">
      <c r="A10" s="169" t="n">
        <v>25416</v>
      </c>
      <c r="B10" s="170" t="n">
        <v>0.2357</v>
      </c>
      <c r="C10" s="171" t="s">
        <v>84</v>
      </c>
      <c r="D10" s="172" t="s">
        <v>85</v>
      </c>
      <c r="E10" s="169" t="n">
        <v>25416</v>
      </c>
      <c r="F10" s="173" t="n">
        <v>519</v>
      </c>
      <c r="G10" s="174" t="n">
        <v>300</v>
      </c>
    </row>
    <row r="11" customFormat="false" ht="13.5" hidden="false" customHeight="false" outlineLevel="0" collapsed="false">
      <c r="A11" s="175" t="n">
        <v>26402</v>
      </c>
      <c r="B11" s="176" t="n">
        <v>0.2717</v>
      </c>
      <c r="C11" s="177" t="s">
        <v>86</v>
      </c>
      <c r="D11" s="178" t="s">
        <v>87</v>
      </c>
      <c r="E11" s="175" t="n">
        <v>26402</v>
      </c>
      <c r="F11" s="179" t="n">
        <v>660</v>
      </c>
      <c r="G11" s="180" t="n">
        <v>390</v>
      </c>
    </row>
    <row r="12" customFormat="false" ht="13.5" hidden="false" customHeight="false" outlineLevel="0" collapsed="false">
      <c r="A12" s="169" t="n">
        <v>27030</v>
      </c>
      <c r="B12" s="170" t="n">
        <v>0.3636</v>
      </c>
      <c r="C12" s="171" t="s">
        <v>88</v>
      </c>
      <c r="D12" s="172" t="s">
        <v>89</v>
      </c>
      <c r="E12" s="169" t="n">
        <v>27030</v>
      </c>
      <c r="F12" s="173" t="n">
        <v>900</v>
      </c>
      <c r="G12" s="174" t="n">
        <v>690</v>
      </c>
    </row>
    <row r="13" customFormat="false" ht="21" hidden="false" customHeight="false" outlineLevel="0" collapsed="false">
      <c r="A13" s="175" t="n">
        <v>27341</v>
      </c>
      <c r="B13" s="176" t="n">
        <v>0.3333</v>
      </c>
      <c r="C13" s="177" t="s">
        <v>90</v>
      </c>
      <c r="D13" s="178" t="s">
        <v>91</v>
      </c>
      <c r="E13" s="175" t="n">
        <v>27341</v>
      </c>
      <c r="F13" s="181" t="n">
        <v>1200</v>
      </c>
      <c r="G13" s="182" t="n">
        <v>1020</v>
      </c>
    </row>
    <row r="14" customFormat="false" ht="13.5" hidden="false" customHeight="false" outlineLevel="0" collapsed="false">
      <c r="A14" s="169" t="n">
        <v>27973</v>
      </c>
      <c r="B14" s="170" t="n">
        <v>0.3</v>
      </c>
      <c r="C14" s="171" t="s">
        <v>92</v>
      </c>
      <c r="D14" s="172" t="s">
        <v>93</v>
      </c>
      <c r="E14" s="169" t="n">
        <v>27973</v>
      </c>
      <c r="F14" s="183" t="n">
        <v>1560</v>
      </c>
      <c r="G14" s="184" t="n">
        <v>1320</v>
      </c>
    </row>
    <row r="15" customFormat="false" ht="13.5" hidden="false" customHeight="false" outlineLevel="0" collapsed="false">
      <c r="A15" s="175" t="n">
        <v>28126</v>
      </c>
      <c r="B15" s="176" t="n">
        <v>0.1346</v>
      </c>
      <c r="C15" s="177" t="s">
        <v>94</v>
      </c>
      <c r="D15" s="178" t="s">
        <v>93</v>
      </c>
      <c r="E15" s="175" t="n">
        <v>28126</v>
      </c>
      <c r="F15" s="181" t="n">
        <v>1770</v>
      </c>
      <c r="G15" s="182" t="n">
        <v>1500</v>
      </c>
    </row>
    <row r="16" customFormat="false" ht="13.5" hidden="false" customHeight="false" outlineLevel="0" collapsed="false">
      <c r="A16" s="169" t="n">
        <v>28338</v>
      </c>
      <c r="B16" s="170" t="n">
        <v>0.0508</v>
      </c>
      <c r="C16" s="171" t="s">
        <v>95</v>
      </c>
      <c r="D16" s="172" t="s">
        <v>93</v>
      </c>
      <c r="E16" s="169" t="n">
        <v>28338</v>
      </c>
      <c r="F16" s="183" t="n">
        <v>1860</v>
      </c>
      <c r="G16" s="184" t="n">
        <v>1590</v>
      </c>
    </row>
    <row r="17" customFormat="false" ht="13.5" hidden="false" customHeight="false" outlineLevel="0" collapsed="false">
      <c r="A17" s="175" t="n">
        <v>28430</v>
      </c>
      <c r="B17" s="176" t="n">
        <v>0.3065</v>
      </c>
      <c r="C17" s="177" t="s">
        <v>96</v>
      </c>
      <c r="D17" s="178" t="s">
        <v>97</v>
      </c>
      <c r="E17" s="175" t="n">
        <v>28430</v>
      </c>
      <c r="F17" s="181" t="n">
        <v>2430</v>
      </c>
      <c r="G17" s="182" t="n">
        <v>2010</v>
      </c>
    </row>
    <row r="18" customFormat="false" ht="13.5" hidden="false" customHeight="false" outlineLevel="0" collapsed="false">
      <c r="A18" s="169" t="n">
        <v>28611</v>
      </c>
      <c r="B18" s="170" t="n">
        <v>0.0494</v>
      </c>
      <c r="C18" s="171" t="s">
        <v>98</v>
      </c>
      <c r="D18" s="172" t="s">
        <v>97</v>
      </c>
      <c r="E18" s="169" t="n">
        <v>28611</v>
      </c>
      <c r="F18" s="183" t="n">
        <v>2550</v>
      </c>
      <c r="G18" s="184" t="n">
        <v>2205</v>
      </c>
    </row>
    <row r="19" customFormat="false" ht="13.5" hidden="false" customHeight="false" outlineLevel="0" collapsed="false">
      <c r="A19" s="175" t="n">
        <v>28857</v>
      </c>
      <c r="B19" s="176" t="n">
        <v>0.3529</v>
      </c>
      <c r="C19" s="177" t="s">
        <v>99</v>
      </c>
      <c r="D19" s="178" t="s">
        <v>100</v>
      </c>
      <c r="E19" s="175" t="n">
        <v>28857</v>
      </c>
      <c r="F19" s="181" t="n">
        <v>3450</v>
      </c>
      <c r="G19" s="182" t="n">
        <v>3150</v>
      </c>
    </row>
    <row r="20" customFormat="false" ht="13.5" hidden="false" customHeight="false" outlineLevel="0" collapsed="false">
      <c r="A20" s="169" t="n">
        <v>29222</v>
      </c>
      <c r="B20" s="170" t="n">
        <v>0.3043</v>
      </c>
      <c r="C20" s="171" t="s">
        <v>101</v>
      </c>
      <c r="D20" s="172" t="s">
        <v>102</v>
      </c>
      <c r="E20" s="169" t="n">
        <v>29222</v>
      </c>
      <c r="F20" s="183" t="n">
        <v>4500</v>
      </c>
      <c r="G20" s="184" t="n">
        <v>4200</v>
      </c>
    </row>
    <row r="21" customFormat="false" ht="13.5" hidden="false" customHeight="false" outlineLevel="0" collapsed="false">
      <c r="A21" s="175" t="n">
        <v>29588</v>
      </c>
      <c r="B21" s="176" t="n">
        <v>0.2667</v>
      </c>
      <c r="C21" s="177" t="s">
        <v>103</v>
      </c>
      <c r="D21" s="178" t="s">
        <v>104</v>
      </c>
      <c r="E21" s="175" t="n">
        <v>29588</v>
      </c>
      <c r="F21" s="181" t="n">
        <v>5700</v>
      </c>
      <c r="G21" s="182" t="n">
        <v>5310</v>
      </c>
    </row>
    <row r="22" customFormat="false" ht="13.5" hidden="false" customHeight="false" outlineLevel="0" collapsed="false">
      <c r="A22" s="169" t="n">
        <v>29953</v>
      </c>
      <c r="B22" s="170" t="n">
        <v>0.3</v>
      </c>
      <c r="C22" s="171" t="s">
        <v>92</v>
      </c>
      <c r="D22" s="172" t="s">
        <v>105</v>
      </c>
      <c r="E22" s="169" t="n">
        <v>29953</v>
      </c>
      <c r="F22" s="183" t="n">
        <v>7410</v>
      </c>
      <c r="G22" s="184" t="n">
        <v>7020</v>
      </c>
    </row>
    <row r="23" customFormat="false" ht="13.5" hidden="false" customHeight="false" outlineLevel="0" collapsed="false">
      <c r="A23" s="175" t="n">
        <v>30318</v>
      </c>
      <c r="B23" s="176" t="n">
        <v>0.2498</v>
      </c>
      <c r="C23" s="177" t="s">
        <v>106</v>
      </c>
      <c r="D23" s="178" t="s">
        <v>107</v>
      </c>
      <c r="E23" s="175" t="n">
        <v>30318</v>
      </c>
      <c r="F23" s="181" t="n">
        <v>9261</v>
      </c>
      <c r="G23" s="182" t="n">
        <v>8775</v>
      </c>
    </row>
    <row r="24" customFormat="false" ht="13.5" hidden="false" customHeight="false" outlineLevel="0" collapsed="false">
      <c r="A24" s="169" t="n">
        <v>30318</v>
      </c>
      <c r="B24" s="170" t="n">
        <v>0.22</v>
      </c>
      <c r="C24" s="171" t="s">
        <v>108</v>
      </c>
      <c r="D24" s="172" t="s">
        <v>109</v>
      </c>
      <c r="E24" s="169" t="n">
        <v>30318</v>
      </c>
      <c r="F24" s="183" t="n">
        <v>11298</v>
      </c>
      <c r="G24" s="184" t="n">
        <v>11298</v>
      </c>
    </row>
    <row r="25" customFormat="false" ht="13.5" hidden="false" customHeight="false" outlineLevel="0" collapsed="false">
      <c r="A25" s="175" t="n">
        <v>31049</v>
      </c>
      <c r="B25" s="176" t="n">
        <v>0.2</v>
      </c>
      <c r="C25" s="177" t="s">
        <v>110</v>
      </c>
      <c r="D25" s="175" t="n">
        <v>31048</v>
      </c>
      <c r="E25" s="175" t="n">
        <v>31049</v>
      </c>
      <c r="F25" s="185" t="n">
        <v>13557.6</v>
      </c>
      <c r="G25" s="186" t="n">
        <v>13557.6</v>
      </c>
    </row>
    <row r="26" customFormat="false" ht="13.5" hidden="false" customHeight="false" outlineLevel="0" collapsed="false">
      <c r="A26" s="169" t="n">
        <v>31414</v>
      </c>
      <c r="B26" s="170" t="n">
        <v>0.24</v>
      </c>
      <c r="C26" s="171" t="s">
        <v>111</v>
      </c>
      <c r="D26" s="172" t="s">
        <v>112</v>
      </c>
      <c r="E26" s="169" t="n">
        <v>31414</v>
      </c>
      <c r="F26" s="187" t="n">
        <v>16811.4</v>
      </c>
      <c r="G26" s="188" t="n">
        <v>16811.4</v>
      </c>
    </row>
    <row r="27" customFormat="false" ht="13.5" hidden="false" customHeight="false" outlineLevel="0" collapsed="false">
      <c r="A27" s="175" t="n">
        <v>31779</v>
      </c>
      <c r="B27" s="176" t="n">
        <v>0.2199</v>
      </c>
      <c r="C27" s="177" t="s">
        <v>113</v>
      </c>
      <c r="D27" s="178" t="s">
        <v>114</v>
      </c>
      <c r="E27" s="175" t="n">
        <v>31779</v>
      </c>
      <c r="F27" s="181" t="n">
        <v>20509</v>
      </c>
      <c r="G27" s="182" t="n">
        <v>20509</v>
      </c>
    </row>
    <row r="28" customFormat="false" ht="13.5" hidden="false" customHeight="false" outlineLevel="0" collapsed="false">
      <c r="A28" s="169" t="n">
        <v>32144</v>
      </c>
      <c r="B28" s="170" t="n">
        <v>0.25</v>
      </c>
      <c r="C28" s="171" t="s">
        <v>115</v>
      </c>
      <c r="D28" s="172" t="s">
        <v>116</v>
      </c>
      <c r="E28" s="169" t="n">
        <v>32144</v>
      </c>
      <c r="F28" s="183" t="n">
        <v>25637</v>
      </c>
      <c r="G28" s="184" t="n">
        <v>25637</v>
      </c>
    </row>
    <row r="29" customFormat="false" ht="13.5" hidden="false" customHeight="false" outlineLevel="0" collapsed="false">
      <c r="A29" s="175" t="n">
        <v>32509</v>
      </c>
      <c r="B29" s="176" t="n">
        <v>0.27</v>
      </c>
      <c r="C29" s="177" t="s">
        <v>117</v>
      </c>
      <c r="D29" s="178" t="s">
        <v>118</v>
      </c>
      <c r="E29" s="175" t="n">
        <v>32509</v>
      </c>
      <c r="F29" s="181" t="n">
        <v>32559</v>
      </c>
      <c r="G29" s="182" t="n">
        <v>32559</v>
      </c>
      <c r="H29" s="151" t="n">
        <f aca="false">IF(F29="","",F29*135)</f>
        <v>4395465</v>
      </c>
    </row>
    <row r="30" customFormat="false" ht="13.5" hidden="false" customHeight="false" outlineLevel="0" collapsed="false">
      <c r="A30" s="169" t="n">
        <v>32874</v>
      </c>
      <c r="B30" s="189" t="n">
        <v>0.26</v>
      </c>
      <c r="C30" s="189" t="n">
        <v>0.26</v>
      </c>
      <c r="D30" s="172" t="s">
        <v>119</v>
      </c>
      <c r="E30" s="169" t="n">
        <v>32874</v>
      </c>
      <c r="F30" s="183" t="n">
        <v>41025</v>
      </c>
      <c r="G30" s="184" t="n">
        <v>41025</v>
      </c>
      <c r="H30" s="151" t="n">
        <f aca="false">IF(F30="","",F30*135)</f>
        <v>5538375</v>
      </c>
    </row>
    <row r="31" customFormat="false" ht="13.5" hidden="false" customHeight="false" outlineLevel="0" collapsed="false">
      <c r="A31" s="175" t="n">
        <v>33239</v>
      </c>
      <c r="B31" s="176" t="n">
        <v>0.2607</v>
      </c>
      <c r="C31" s="176" t="n">
        <v>0.2607</v>
      </c>
      <c r="D31" s="178" t="s">
        <v>120</v>
      </c>
      <c r="E31" s="175" t="n">
        <v>33239</v>
      </c>
      <c r="F31" s="181" t="n">
        <v>51720</v>
      </c>
      <c r="G31" s="182" t="n">
        <v>51720</v>
      </c>
      <c r="H31" s="151" t="n">
        <f aca="false">IF(F31="","",F31*135)</f>
        <v>6982200</v>
      </c>
    </row>
    <row r="32" customFormat="false" ht="13.5" hidden="false" customHeight="false" outlineLevel="0" collapsed="false">
      <c r="A32" s="169" t="n">
        <v>33604</v>
      </c>
      <c r="B32" s="170" t="n">
        <v>0.2604</v>
      </c>
      <c r="C32" s="170" t="n">
        <v>0.2604</v>
      </c>
      <c r="D32" s="172" t="s">
        <v>121</v>
      </c>
      <c r="E32" s="169" t="n">
        <v>33604</v>
      </c>
      <c r="F32" s="183" t="n">
        <v>65190</v>
      </c>
      <c r="G32" s="184" t="n">
        <v>65190</v>
      </c>
      <c r="H32" s="151" t="n">
        <f aca="false">IF(F32="","",F32*135)</f>
        <v>8800650</v>
      </c>
    </row>
    <row r="33" customFormat="false" ht="13.5" hidden="false" customHeight="false" outlineLevel="0" collapsed="false">
      <c r="A33" s="175" t="n">
        <v>33970</v>
      </c>
      <c r="B33" s="176" t="n">
        <v>0.2503</v>
      </c>
      <c r="C33" s="176" t="n">
        <v>0.2503</v>
      </c>
      <c r="D33" s="178" t="s">
        <v>122</v>
      </c>
      <c r="E33" s="175" t="n">
        <v>33970</v>
      </c>
      <c r="F33" s="181" t="n">
        <v>81510</v>
      </c>
      <c r="G33" s="182" t="n">
        <v>81510</v>
      </c>
      <c r="H33" s="151" t="n">
        <f aca="false">IF(F33="","",F33*135)</f>
        <v>11003850</v>
      </c>
    </row>
    <row r="34" customFormat="false" ht="13.5" hidden="false" customHeight="false" outlineLevel="0" collapsed="false">
      <c r="A34" s="169" t="n">
        <v>34335</v>
      </c>
      <c r="B34" s="170" t="n">
        <v>0.2109</v>
      </c>
      <c r="C34" s="170" t="n">
        <v>0.2109</v>
      </c>
      <c r="D34" s="172" t="s">
        <v>123</v>
      </c>
      <c r="E34" s="169" t="n">
        <v>34335</v>
      </c>
      <c r="F34" s="183" t="n">
        <v>98700</v>
      </c>
      <c r="G34" s="184" t="n">
        <v>98700</v>
      </c>
      <c r="H34" s="151" t="n">
        <f aca="false">IF(F34="","",F34*135)</f>
        <v>13324500</v>
      </c>
    </row>
    <row r="35" customFormat="false" ht="13.5" hidden="false" customHeight="false" outlineLevel="0" collapsed="false">
      <c r="A35" s="175" t="n">
        <v>34700</v>
      </c>
      <c r="B35" s="176" t="n">
        <v>0.205</v>
      </c>
      <c r="C35" s="176" t="n">
        <v>0.205</v>
      </c>
      <c r="D35" s="178" t="s">
        <v>124</v>
      </c>
      <c r="E35" s="175" t="n">
        <v>34700</v>
      </c>
      <c r="F35" s="185" t="n">
        <v>118933.5</v>
      </c>
      <c r="G35" s="186" t="n">
        <v>118933.5</v>
      </c>
      <c r="H35" s="151" t="n">
        <f aca="false">IF(F35="","",F35*135)</f>
        <v>16056022.5</v>
      </c>
    </row>
    <row r="36" customFormat="false" ht="13.5" hidden="false" customHeight="false" outlineLevel="0" collapsed="false">
      <c r="A36" s="169" t="n">
        <v>35065</v>
      </c>
      <c r="B36" s="170" t="n">
        <v>0.195</v>
      </c>
      <c r="C36" s="170" t="n">
        <v>0.195</v>
      </c>
      <c r="D36" s="172" t="s">
        <v>125</v>
      </c>
      <c r="E36" s="169" t="n">
        <v>35065</v>
      </c>
      <c r="F36" s="183" t="n">
        <v>142125</v>
      </c>
      <c r="G36" s="184" t="n">
        <v>142125</v>
      </c>
      <c r="H36" s="151" t="n">
        <f aca="false">IF(F36="","",F36*135)</f>
        <v>19186875</v>
      </c>
    </row>
    <row r="37" customFormat="false" ht="13.5" hidden="false" customHeight="false" outlineLevel="0" collapsed="false">
      <c r="A37" s="175" t="n">
        <v>35431</v>
      </c>
      <c r="B37" s="176" t="n">
        <v>0.2102</v>
      </c>
      <c r="C37" s="176" t="n">
        <v>0.2102</v>
      </c>
      <c r="D37" s="178" t="s">
        <v>126</v>
      </c>
      <c r="E37" s="175" t="n">
        <v>35431</v>
      </c>
      <c r="F37" s="181" t="n">
        <v>172005</v>
      </c>
      <c r="G37" s="182" t="n">
        <v>172005</v>
      </c>
      <c r="H37" s="151" t="n">
        <f aca="false">IF(F37="","",F37*135)</f>
        <v>23220675</v>
      </c>
    </row>
    <row r="38" customFormat="false" ht="13.5" hidden="false" customHeight="false" outlineLevel="0" collapsed="false">
      <c r="A38" s="169" t="n">
        <v>35796</v>
      </c>
      <c r="B38" s="170" t="n">
        <v>0.185</v>
      </c>
      <c r="C38" s="170" t="n">
        <v>0.185</v>
      </c>
      <c r="D38" s="172" t="s">
        <v>127</v>
      </c>
      <c r="E38" s="169" t="n">
        <v>35796</v>
      </c>
      <c r="F38" s="183" t="n">
        <v>203826</v>
      </c>
      <c r="G38" s="184" t="n">
        <v>203826</v>
      </c>
      <c r="H38" s="151" t="n">
        <f aca="false">IF(F38="","",F38*135)</f>
        <v>27516510</v>
      </c>
    </row>
    <row r="39" customFormat="false" ht="13.5" hidden="false" customHeight="false" outlineLevel="0" collapsed="false">
      <c r="A39" s="175" t="n">
        <v>36161</v>
      </c>
      <c r="B39" s="176" t="n">
        <v>0.1601</v>
      </c>
      <c r="C39" s="176" t="n">
        <v>0.1601</v>
      </c>
      <c r="D39" s="178" t="s">
        <v>128</v>
      </c>
      <c r="E39" s="175" t="n">
        <v>36161</v>
      </c>
      <c r="F39" s="181" t="n">
        <v>236460</v>
      </c>
      <c r="G39" s="182" t="n">
        <v>236460</v>
      </c>
      <c r="H39" s="151" t="n">
        <f aca="false">IF(F39="","",F39*135)</f>
        <v>31922100</v>
      </c>
    </row>
    <row r="40" customFormat="false" ht="13.5" hidden="false" customHeight="false" outlineLevel="0" collapsed="false">
      <c r="A40" s="169" t="n">
        <v>36526</v>
      </c>
      <c r="B40" s="170" t="n">
        <v>0.1</v>
      </c>
      <c r="C40" s="170" t="n">
        <v>0.1</v>
      </c>
      <c r="D40" s="172" t="s">
        <v>129</v>
      </c>
      <c r="E40" s="169" t="n">
        <v>36526</v>
      </c>
      <c r="F40" s="183" t="n">
        <v>260100</v>
      </c>
      <c r="G40" s="184" t="n">
        <v>260100</v>
      </c>
      <c r="H40" s="151" t="n">
        <f aca="false">IF(F40="","",F40*135)</f>
        <v>35113500</v>
      </c>
    </row>
    <row r="41" customFormat="false" ht="13.5" hidden="false" customHeight="false" outlineLevel="0" collapsed="false">
      <c r="A41" s="175" t="n">
        <v>36892</v>
      </c>
      <c r="B41" s="176" t="n">
        <v>0.099</v>
      </c>
      <c r="C41" s="176" t="n">
        <v>0.099</v>
      </c>
      <c r="D41" s="178" t="s">
        <v>130</v>
      </c>
      <c r="E41" s="175" t="n">
        <v>36892</v>
      </c>
      <c r="F41" s="181" t="n">
        <v>286000</v>
      </c>
      <c r="G41" s="182" t="n">
        <v>286000</v>
      </c>
      <c r="H41" s="151" t="n">
        <f aca="false">IF(F41="","",F41*135)</f>
        <v>38610000</v>
      </c>
    </row>
    <row r="42" customFormat="false" ht="13.5" hidden="false" customHeight="false" outlineLevel="0" collapsed="false">
      <c r="A42" s="169" t="n">
        <v>37257</v>
      </c>
      <c r="B42" s="164" t="n">
        <v>0.0804</v>
      </c>
      <c r="C42" s="164" t="n">
        <v>0.0804</v>
      </c>
      <c r="D42" s="172" t="s">
        <v>131</v>
      </c>
      <c r="E42" s="169" t="n">
        <v>37257</v>
      </c>
      <c r="F42" s="183" t="n">
        <v>309000</v>
      </c>
      <c r="G42" s="184" t="n">
        <v>309000</v>
      </c>
      <c r="H42" s="151" t="n">
        <f aca="false">IF(F42="","",F42*135)</f>
        <v>41715000</v>
      </c>
    </row>
    <row r="43" customFormat="false" ht="13.5" hidden="false" customHeight="false" outlineLevel="0" collapsed="false">
      <c r="A43" s="175" t="n">
        <v>37622</v>
      </c>
      <c r="B43" s="176" t="n">
        <v>0.0744</v>
      </c>
      <c r="C43" s="176" t="n">
        <v>0.0744</v>
      </c>
      <c r="D43" s="178" t="s">
        <v>132</v>
      </c>
      <c r="E43" s="175" t="n">
        <v>37622</v>
      </c>
      <c r="F43" s="181" t="n">
        <v>332000</v>
      </c>
      <c r="G43" s="182" t="n">
        <v>332000</v>
      </c>
      <c r="H43" s="151" t="n">
        <f aca="false">IF(F43="","",F43*135)</f>
        <v>44820000</v>
      </c>
    </row>
    <row r="44" customFormat="false" ht="13.5" hidden="false" customHeight="false" outlineLevel="0" collapsed="false">
      <c r="A44" s="163" t="n">
        <v>37987</v>
      </c>
      <c r="B44" s="164" t="n">
        <v>0.0783</v>
      </c>
      <c r="C44" s="164" t="n">
        <v>0.0783</v>
      </c>
      <c r="D44" s="190" t="s">
        <v>133</v>
      </c>
      <c r="E44" s="163" t="n">
        <v>37987</v>
      </c>
      <c r="F44" s="191" t="n">
        <v>358000</v>
      </c>
      <c r="G44" s="192" t="n">
        <v>358000</v>
      </c>
      <c r="H44" s="151" t="n">
        <f aca="false">IF(F44="","",F44*135)</f>
        <v>48330000</v>
      </c>
    </row>
    <row r="45" customFormat="false" ht="13.5" hidden="false" customHeight="false" outlineLevel="0" collapsed="false">
      <c r="A45" s="157" t="n">
        <v>38353</v>
      </c>
      <c r="B45" s="158" t="n">
        <v>0.065</v>
      </c>
      <c r="C45" s="158" t="n">
        <v>0.065</v>
      </c>
      <c r="D45" s="178" t="s">
        <v>134</v>
      </c>
      <c r="E45" s="157" t="n">
        <v>38353</v>
      </c>
      <c r="F45" s="193" t="n">
        <v>381500</v>
      </c>
      <c r="G45" s="194" t="n">
        <v>381500</v>
      </c>
      <c r="H45" s="151" t="n">
        <f aca="false">IF(F45="","",F45*135)</f>
        <v>51502500</v>
      </c>
    </row>
    <row r="46" customFormat="false" ht="13.5" hidden="false" customHeight="false" outlineLevel="0" collapsed="false">
      <c r="A46" s="169" t="n">
        <v>38718</v>
      </c>
      <c r="B46" s="170" t="n">
        <v>0.0694</v>
      </c>
      <c r="C46" s="170" t="n">
        <v>0.0694</v>
      </c>
      <c r="D46" s="172" t="s">
        <v>135</v>
      </c>
      <c r="E46" s="195" t="n">
        <v>38718</v>
      </c>
      <c r="F46" s="196" t="n">
        <v>408000</v>
      </c>
      <c r="G46" s="197" t="n">
        <v>408000</v>
      </c>
      <c r="H46" s="151" t="n">
        <f aca="false">IF(F46="","",F46*135)</f>
        <v>55080000</v>
      </c>
    </row>
    <row r="47" customFormat="false" ht="13.5" hidden="false" customHeight="false" outlineLevel="0" collapsed="false">
      <c r="A47" s="198" t="n">
        <v>39083</v>
      </c>
      <c r="B47" s="199" t="n">
        <v>0.063</v>
      </c>
      <c r="C47" s="199" t="n">
        <v>0.063</v>
      </c>
      <c r="D47" s="200" t="s">
        <v>136</v>
      </c>
      <c r="E47" s="201" t="n">
        <v>39083</v>
      </c>
      <c r="F47" s="181" t="n">
        <v>433700</v>
      </c>
      <c r="G47" s="182" t="n">
        <v>433700</v>
      </c>
      <c r="H47" s="151" t="n">
        <f aca="false">IF(F47="","",F47*135)</f>
        <v>58549500</v>
      </c>
    </row>
    <row r="48" s="206" customFormat="true" ht="12.75" hidden="false" customHeight="true" outlineLevel="0" collapsed="false">
      <c r="A48" s="169" t="n">
        <v>39448</v>
      </c>
      <c r="B48" s="199" t="n">
        <v>0.0632</v>
      </c>
      <c r="C48" s="202" t="n">
        <v>0.0632</v>
      </c>
      <c r="D48" s="200" t="s">
        <v>137</v>
      </c>
      <c r="E48" s="201" t="n">
        <v>39449</v>
      </c>
      <c r="F48" s="203" t="n">
        <v>461504</v>
      </c>
      <c r="G48" s="204" t="n">
        <v>461504</v>
      </c>
      <c r="H48" s="205" t="n">
        <f aca="false">IF(F48="","",F48*135)</f>
        <v>62303040</v>
      </c>
    </row>
    <row r="49" customFormat="false" ht="13.5" hidden="false" customHeight="false" outlineLevel="0" collapsed="false">
      <c r="A49" s="169" t="n">
        <v>39814</v>
      </c>
      <c r="B49" s="202" t="n">
        <v>0.0767</v>
      </c>
      <c r="C49" s="207" t="n">
        <v>0.0767</v>
      </c>
      <c r="D49" s="200" t="s">
        <v>138</v>
      </c>
      <c r="E49" s="208" t="n">
        <v>39814</v>
      </c>
      <c r="F49" s="209" t="n">
        <v>496900</v>
      </c>
      <c r="G49" s="204" t="n">
        <v>496900</v>
      </c>
      <c r="H49" s="205" t="n">
        <f aca="false">IF(F49="","",F49*135)</f>
        <v>67081500</v>
      </c>
    </row>
    <row r="50" customFormat="false" ht="12.75" hidden="false" customHeight="false" outlineLevel="0" collapsed="false">
      <c r="A50" s="169" t="n">
        <v>40179</v>
      </c>
      <c r="B50" s="210" t="n">
        <v>0.0364</v>
      </c>
      <c r="C50" s="207" t="n">
        <v>0.0364</v>
      </c>
      <c r="D50" s="211"/>
      <c r="E50" s="208" t="n">
        <v>40179</v>
      </c>
      <c r="F50" s="209" t="n">
        <v>515000</v>
      </c>
      <c r="G50" s="212" t="n">
        <v>515000</v>
      </c>
      <c r="H50" s="151" t="n">
        <f aca="false">IF(F50="","",F50*135)</f>
        <v>69525000</v>
      </c>
    </row>
    <row r="51" customFormat="false" ht="12.75" hidden="false" customHeight="false" outlineLevel="0" collapsed="false">
      <c r="B51" s="213"/>
      <c r="H51" s="151" t="str">
        <f aca="false">IF(F51="","",F51*135)</f>
        <v/>
      </c>
    </row>
    <row r="52" customFormat="false" ht="12.75" hidden="false" customHeight="false" outlineLevel="0" collapsed="false">
      <c r="B52" s="213"/>
      <c r="H52" s="151" t="str">
        <f aca="false">IF(F52="","",F52*135)</f>
        <v/>
      </c>
    </row>
    <row r="53" customFormat="false" ht="12.75" hidden="false" customHeight="false" outlineLevel="0" collapsed="false">
      <c r="B53" s="213"/>
      <c r="H53" s="151" t="str">
        <f aca="false">IF(F53="","",F53*135)</f>
        <v/>
      </c>
    </row>
    <row r="54" customFormat="false" ht="12.75" hidden="false" customHeight="false" outlineLevel="0" collapsed="false">
      <c r="B54" s="213"/>
    </row>
    <row r="55" customFormat="false" ht="12.75" hidden="false" customHeight="false" outlineLevel="0" collapsed="false">
      <c r="B55" s="213"/>
      <c r="H55" s="0"/>
    </row>
    <row r="56" customFormat="false" ht="12.75" hidden="false" customHeight="false" outlineLevel="0" collapsed="false">
      <c r="B56" s="213"/>
      <c r="H56" s="0"/>
    </row>
    <row r="57" customFormat="false" ht="12.75" hidden="false" customHeight="false" outlineLevel="0" collapsed="false">
      <c r="B57" s="213"/>
      <c r="H57" s="0"/>
    </row>
    <row r="58" customFormat="false" ht="12.75" hidden="false" customHeight="false" outlineLevel="0" collapsed="false">
      <c r="B58" s="213"/>
      <c r="H58" s="0"/>
    </row>
    <row r="59" customFormat="false" ht="12.75" hidden="false" customHeight="false" outlineLevel="0" collapsed="false">
      <c r="B59" s="213"/>
      <c r="H59" s="0"/>
    </row>
    <row r="60" customFormat="false" ht="12.75" hidden="false" customHeight="false" outlineLevel="0" collapsed="false">
      <c r="B60" s="213"/>
    </row>
    <row r="61" customFormat="false" ht="12.75" hidden="false" customHeight="false" outlineLevel="0" collapsed="false">
      <c r="B61" s="213"/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99"/>
    <col collapsed="false" customWidth="true" hidden="false" outlineLevel="0" max="3" min="3" style="0" width="20.7"/>
    <col collapsed="false" customWidth="true" hidden="false" outlineLevel="0" max="4" min="4" style="0" width="21.56"/>
    <col collapsed="false" customWidth="true" hidden="false" outlineLevel="0" max="5" min="5" style="0" width="21.13"/>
    <col collapsed="false" customWidth="true" hidden="false" outlineLevel="0" max="6" min="6" style="0" width="22.85"/>
    <col collapsed="false" customWidth="true" hidden="false" outlineLevel="0" max="7" min="7" style="0" width="22.56"/>
    <col collapsed="false" customWidth="true" hidden="false" outlineLevel="0" max="8" min="8" style="0" width="11.42"/>
    <col collapsed="false" customWidth="true" hidden="false" outlineLevel="0" max="9" min="9" style="0" width="18.99"/>
  </cols>
  <sheetData>
    <row r="1" customFormat="false" ht="15.75" hidden="false" customHeight="false" outlineLevel="0" collapsed="false">
      <c r="A1" s="214" t="s">
        <v>139</v>
      </c>
      <c r="B1" s="214"/>
      <c r="C1" s="214"/>
      <c r="D1" s="214"/>
      <c r="E1" s="214"/>
      <c r="F1" s="214"/>
      <c r="G1" s="214"/>
    </row>
    <row r="2" customFormat="false" ht="18.75" hidden="false" customHeight="true" outlineLevel="0" collapsed="false">
      <c r="A2" s="215" t="s">
        <v>140</v>
      </c>
      <c r="B2" s="215"/>
      <c r="C2" s="216" t="s">
        <v>141</v>
      </c>
      <c r="D2" s="215" t="s">
        <v>142</v>
      </c>
      <c r="E2" s="215"/>
      <c r="F2" s="216" t="s">
        <v>143</v>
      </c>
      <c r="G2" s="216"/>
    </row>
    <row r="3" customFormat="false" ht="15" hidden="false" customHeight="true" outlineLevel="0" collapsed="false">
      <c r="A3" s="217" t="n">
        <v>1988</v>
      </c>
      <c r="B3" s="218" t="n">
        <v>1989</v>
      </c>
      <c r="C3" s="219" t="s">
        <v>144</v>
      </c>
      <c r="D3" s="220" t="s">
        <v>145</v>
      </c>
      <c r="E3" s="220"/>
      <c r="F3" s="221" t="s">
        <v>146</v>
      </c>
      <c r="G3" s="221"/>
    </row>
    <row r="4" customFormat="false" ht="15" hidden="false" customHeight="true" outlineLevel="0" collapsed="false">
      <c r="A4" s="222" t="n">
        <v>1990</v>
      </c>
      <c r="B4" s="223" t="n">
        <v>1991</v>
      </c>
      <c r="C4" s="224" t="s">
        <v>147</v>
      </c>
      <c r="D4" s="225" t="s">
        <v>148</v>
      </c>
      <c r="E4" s="225"/>
      <c r="F4" s="226" t="s">
        <v>149</v>
      </c>
      <c r="G4" s="226"/>
    </row>
    <row r="5" customFormat="false" ht="15" hidden="false" customHeight="true" outlineLevel="0" collapsed="false">
      <c r="A5" s="227" t="n">
        <v>1992</v>
      </c>
      <c r="B5" s="228" t="n">
        <v>1993</v>
      </c>
      <c r="C5" s="229" t="s">
        <v>150</v>
      </c>
      <c r="D5" s="230" t="s">
        <v>151</v>
      </c>
      <c r="E5" s="230"/>
      <c r="F5" s="231" t="s">
        <v>152</v>
      </c>
      <c r="G5" s="231"/>
    </row>
    <row r="6" customFormat="false" ht="15" hidden="false" customHeight="false" outlineLevel="0" collapsed="false">
      <c r="A6" s="227"/>
      <c r="B6" s="228"/>
      <c r="C6" s="232" t="s">
        <v>153</v>
      </c>
      <c r="D6" s="233"/>
      <c r="E6" s="234"/>
      <c r="F6" s="235"/>
      <c r="G6" s="235"/>
    </row>
    <row r="7" customFormat="false" ht="15" hidden="false" customHeight="true" outlineLevel="0" collapsed="false">
      <c r="A7" s="236" t="n">
        <v>1994</v>
      </c>
      <c r="B7" s="237" t="n">
        <v>1995</v>
      </c>
      <c r="C7" s="238" t="s">
        <v>154</v>
      </c>
      <c r="D7" s="230" t="s">
        <v>155</v>
      </c>
      <c r="E7" s="230"/>
      <c r="F7" s="231" t="s">
        <v>156</v>
      </c>
      <c r="G7" s="231"/>
    </row>
    <row r="8" customFormat="false" ht="15" hidden="false" customHeight="true" outlineLevel="0" collapsed="false">
      <c r="A8" s="239"/>
      <c r="B8" s="223"/>
      <c r="C8" s="240"/>
      <c r="D8" s="233"/>
      <c r="E8" s="234"/>
      <c r="F8" s="241" t="s">
        <v>157</v>
      </c>
      <c r="G8" s="241"/>
    </row>
    <row r="9" customFormat="false" ht="15" hidden="false" customHeight="true" outlineLevel="0" collapsed="false">
      <c r="A9" s="242" t="n">
        <v>1996</v>
      </c>
      <c r="B9" s="237" t="n">
        <v>1997</v>
      </c>
      <c r="C9" s="229" t="s">
        <v>158</v>
      </c>
      <c r="D9" s="230" t="s">
        <v>159</v>
      </c>
      <c r="E9" s="230"/>
      <c r="F9" s="231" t="s">
        <v>160</v>
      </c>
      <c r="G9" s="231"/>
    </row>
    <row r="10" customFormat="false" ht="15" hidden="false" customHeight="false" outlineLevel="0" collapsed="false">
      <c r="A10" s="222"/>
      <c r="B10" s="223"/>
      <c r="C10" s="232" t="s">
        <v>161</v>
      </c>
      <c r="D10" s="233"/>
      <c r="E10" s="234"/>
      <c r="F10" s="235"/>
      <c r="G10" s="235"/>
    </row>
    <row r="11" customFormat="false" ht="15" hidden="false" customHeight="true" outlineLevel="0" collapsed="false">
      <c r="A11" s="222" t="n">
        <v>1998</v>
      </c>
      <c r="B11" s="223" t="n">
        <v>1999</v>
      </c>
      <c r="C11" s="224" t="s">
        <v>162</v>
      </c>
      <c r="D11" s="243" t="s">
        <v>163</v>
      </c>
      <c r="E11" s="243"/>
      <c r="F11" s="244" t="s">
        <v>164</v>
      </c>
      <c r="G11" s="244"/>
    </row>
    <row r="12" customFormat="false" ht="15" hidden="false" customHeight="true" outlineLevel="0" collapsed="false">
      <c r="A12" s="245" t="n">
        <v>36526</v>
      </c>
      <c r="B12" s="246" t="n">
        <v>36562</v>
      </c>
      <c r="C12" s="229" t="s">
        <v>165</v>
      </c>
      <c r="D12" s="247" t="s">
        <v>166</v>
      </c>
      <c r="E12" s="247"/>
      <c r="F12" s="231" t="s">
        <v>167</v>
      </c>
      <c r="G12" s="231"/>
    </row>
    <row r="13" customFormat="false" ht="15" hidden="false" customHeight="true" outlineLevel="0" collapsed="false">
      <c r="A13" s="245"/>
      <c r="B13" s="246"/>
      <c r="C13" s="248" t="s">
        <v>168</v>
      </c>
      <c r="D13" s="247"/>
      <c r="E13" s="247"/>
      <c r="F13" s="249" t="s">
        <v>169</v>
      </c>
      <c r="G13" s="249"/>
    </row>
    <row r="14" customFormat="false" ht="14.25" hidden="false" customHeight="true" outlineLevel="0" collapsed="false">
      <c r="A14" s="250"/>
      <c r="B14" s="250"/>
      <c r="C14" s="251"/>
      <c r="D14" s="251"/>
      <c r="E14" s="251"/>
      <c r="F14" s="251"/>
    </row>
    <row r="15" customFormat="false" ht="14.25" hidden="false" customHeight="true" outlineLevel="0" collapsed="false">
      <c r="A15" s="252" t="s">
        <v>170</v>
      </c>
      <c r="B15" s="252"/>
      <c r="C15" s="252"/>
      <c r="D15" s="252"/>
      <c r="E15" s="252"/>
      <c r="F15" s="252"/>
      <c r="G15" s="252"/>
    </row>
    <row r="16" customFormat="false" ht="14.25" hidden="false" customHeight="true" outlineLevel="0" collapsed="false">
      <c r="A16" s="252"/>
      <c r="B16" s="252"/>
      <c r="C16" s="252"/>
      <c r="D16" s="252"/>
      <c r="E16" s="252"/>
      <c r="F16" s="252"/>
      <c r="G16" s="252"/>
    </row>
    <row r="17" customFormat="false" ht="14.25" hidden="false" customHeight="true" outlineLevel="0" collapsed="false">
      <c r="A17" s="252"/>
      <c r="B17" s="252"/>
      <c r="C17" s="252"/>
      <c r="D17" s="252"/>
      <c r="E17" s="252"/>
      <c r="F17" s="252"/>
      <c r="G17" s="252"/>
    </row>
    <row r="18" customFormat="false" ht="14.25" hidden="false" customHeight="true" outlineLevel="0" collapsed="false">
      <c r="A18" s="252"/>
      <c r="B18" s="252"/>
      <c r="C18" s="252"/>
      <c r="D18" s="252"/>
      <c r="E18" s="252"/>
      <c r="F18" s="252"/>
      <c r="G18" s="252"/>
    </row>
    <row r="19" customFormat="false" ht="15.75" hidden="false" customHeight="true" outlineLevel="0" collapsed="false">
      <c r="A19" s="253"/>
      <c r="B19" s="253"/>
      <c r="C19" s="253"/>
      <c r="D19" s="253"/>
      <c r="E19" s="253"/>
      <c r="F19" s="253"/>
      <c r="G19" s="253"/>
    </row>
    <row r="20" customFormat="false" ht="15.75" hidden="false" customHeight="true" outlineLevel="0" collapsed="false">
      <c r="A20" s="254" t="s">
        <v>171</v>
      </c>
      <c r="B20" s="254"/>
      <c r="C20" s="254"/>
      <c r="D20" s="254"/>
      <c r="E20" s="254"/>
      <c r="F20" s="255" t="s">
        <v>172</v>
      </c>
      <c r="G20" s="256" t="s">
        <v>173</v>
      </c>
    </row>
    <row r="21" customFormat="false" ht="15.75" hidden="false" customHeight="false" outlineLevel="0" collapsed="false">
      <c r="A21" s="257" t="s">
        <v>174</v>
      </c>
      <c r="B21" s="258" t="s">
        <v>175</v>
      </c>
      <c r="C21" s="258"/>
      <c r="F21" s="255"/>
      <c r="G21" s="259" t="s">
        <v>176</v>
      </c>
    </row>
    <row r="22" customFormat="false" ht="16.5" hidden="false" customHeight="true" outlineLevel="0" collapsed="false">
      <c r="A22" s="260"/>
      <c r="B22" s="261"/>
      <c r="C22" s="262" t="s">
        <v>177</v>
      </c>
      <c r="D22" s="262" t="s">
        <v>178</v>
      </c>
      <c r="E22" s="262" t="s">
        <v>179</v>
      </c>
      <c r="F22" s="255"/>
      <c r="G22" s="259" t="s">
        <v>180</v>
      </c>
    </row>
    <row r="23" customFormat="false" ht="15.75" hidden="false" customHeight="false" outlineLevel="0" collapsed="false">
      <c r="A23" s="263" t="s">
        <v>181</v>
      </c>
      <c r="B23" s="214" t="s">
        <v>182</v>
      </c>
      <c r="C23" s="264" t="s">
        <v>183</v>
      </c>
      <c r="D23" s="264" t="s">
        <v>184</v>
      </c>
      <c r="E23" s="264" t="s">
        <v>185</v>
      </c>
      <c r="F23" s="255"/>
      <c r="G23" s="265" t="s">
        <v>186</v>
      </c>
    </row>
    <row r="24" customFormat="false" ht="15.75" hidden="false" customHeight="false" outlineLevel="0" collapsed="false">
      <c r="A24" s="266" t="n">
        <v>2000</v>
      </c>
      <c r="B24" s="267" t="n">
        <v>260106</v>
      </c>
      <c r="C24" s="267" t="n">
        <f aca="false">IF(A24="","",B24*15)</f>
        <v>3901590</v>
      </c>
      <c r="D24" s="267" t="n">
        <f aca="false">IF(A24="","",B24*90)</f>
        <v>23409540</v>
      </c>
      <c r="E24" s="267" t="n">
        <f aca="false">IF(A24="","",D24)</f>
        <v>23409540</v>
      </c>
      <c r="F24" s="268" t="n">
        <f aca="false">IF(A24="","",B24*135)</f>
        <v>35114310</v>
      </c>
      <c r="G24" s="268" t="n">
        <f aca="false">IF(A24="","",B24*425)</f>
        <v>110545050</v>
      </c>
    </row>
    <row r="25" customFormat="false" ht="15.75" hidden="false" customHeight="false" outlineLevel="0" collapsed="false">
      <c r="A25" s="269" t="n">
        <v>2001</v>
      </c>
      <c r="B25" s="267" t="n">
        <v>286000</v>
      </c>
      <c r="C25" s="267" t="n">
        <f aca="false">IF(A25="","",B25*15)</f>
        <v>4290000</v>
      </c>
      <c r="D25" s="267" t="n">
        <f aca="false">IF(A25="","",B25*90)</f>
        <v>25740000</v>
      </c>
      <c r="E25" s="267" t="n">
        <f aca="false">IF(A25="","",D25)</f>
        <v>25740000</v>
      </c>
      <c r="F25" s="267" t="n">
        <f aca="false">IF(A25="","",B25*135)</f>
        <v>38610000</v>
      </c>
      <c r="G25" s="267" t="n">
        <f aca="false">IF(A25="","",B25*425)</f>
        <v>121550000</v>
      </c>
    </row>
    <row r="26" s="270" customFormat="true" ht="15.75" hidden="false" customHeight="false" outlineLevel="0" collapsed="false">
      <c r="A26" s="269" t="n">
        <v>2002</v>
      </c>
      <c r="B26" s="267" t="n">
        <v>309000</v>
      </c>
      <c r="C26" s="267" t="n">
        <f aca="false">IF(A26="","",B26*15)</f>
        <v>4635000</v>
      </c>
      <c r="D26" s="267" t="n">
        <f aca="false">IF(A26="","",B26*90)</f>
        <v>27810000</v>
      </c>
      <c r="E26" s="267" t="n">
        <f aca="false">IF(A26="","",D26)</f>
        <v>27810000</v>
      </c>
      <c r="F26" s="267" t="n">
        <f aca="false">IF(A26="","",B26*135)</f>
        <v>41715000</v>
      </c>
      <c r="G26" s="267" t="n">
        <f aca="false">IF(A26="","",B26*425)</f>
        <v>131325000</v>
      </c>
    </row>
    <row r="27" s="270" customFormat="true" ht="15.75" hidden="false" customHeight="false" outlineLevel="0" collapsed="false">
      <c r="A27" s="269" t="n">
        <v>2003</v>
      </c>
      <c r="B27" s="267" t="n">
        <v>332000</v>
      </c>
      <c r="C27" s="267" t="n">
        <f aca="false">IF(A27="","",B27*15)</f>
        <v>4980000</v>
      </c>
      <c r="D27" s="267" t="n">
        <f aca="false">IF(A27="","",B27*90)</f>
        <v>29880000</v>
      </c>
      <c r="E27" s="267" t="n">
        <f aca="false">IF(A27="","",D27)</f>
        <v>29880000</v>
      </c>
      <c r="F27" s="267" t="n">
        <f aca="false">IF(A27="","",B27*135)</f>
        <v>44820000</v>
      </c>
      <c r="G27" s="267" t="n">
        <f aca="false">IF(A27="","",B27*425)</f>
        <v>141100000</v>
      </c>
    </row>
    <row r="28" s="271" customFormat="true" ht="15.75" hidden="false" customHeight="false" outlineLevel="0" collapsed="false">
      <c r="A28" s="269" t="n">
        <v>2004</v>
      </c>
      <c r="B28" s="267" t="n">
        <v>358000</v>
      </c>
      <c r="C28" s="267" t="n">
        <f aca="false">IF(A28="","",B28*15)</f>
        <v>5370000</v>
      </c>
      <c r="D28" s="267" t="n">
        <f aca="false">IF(A28="","",B28*90)</f>
        <v>32220000</v>
      </c>
      <c r="E28" s="267" t="n">
        <f aca="false">IF(A28="","",D28)</f>
        <v>32220000</v>
      </c>
      <c r="F28" s="267" t="n">
        <f aca="false">IF(A28="","",B28*135)</f>
        <v>48330000</v>
      </c>
      <c r="G28" s="267" t="n">
        <f aca="false">IF(A28="","",B28*425)</f>
        <v>152150000</v>
      </c>
    </row>
    <row r="29" s="270" customFormat="true" ht="15.75" hidden="false" customHeight="false" outlineLevel="0" collapsed="false">
      <c r="A29" s="269" t="n">
        <v>2005</v>
      </c>
      <c r="B29" s="267" t="n">
        <v>381500</v>
      </c>
      <c r="C29" s="267" t="n">
        <f aca="false">IF(A29="","",B29*15)</f>
        <v>5722500</v>
      </c>
      <c r="D29" s="267" t="n">
        <f aca="false">IF(A29="","",B29*90)</f>
        <v>34335000</v>
      </c>
      <c r="E29" s="267" t="n">
        <f aca="false">IF(A29="","",D29)</f>
        <v>34335000</v>
      </c>
      <c r="F29" s="267" t="n">
        <f aca="false">IF(A29="","",B29*135)</f>
        <v>51502500</v>
      </c>
      <c r="G29" s="267" t="n">
        <f aca="false">IF(A29="","",B29*425)</f>
        <v>162137500</v>
      </c>
    </row>
    <row r="30" s="272" customFormat="true" ht="18" hidden="false" customHeight="false" outlineLevel="0" collapsed="false">
      <c r="A30" s="269" t="n">
        <v>2006</v>
      </c>
      <c r="B30" s="267" t="n">
        <v>408000</v>
      </c>
      <c r="C30" s="267" t="n">
        <f aca="false">IF(A30="","",B30*15)</f>
        <v>6120000</v>
      </c>
      <c r="D30" s="267" t="n">
        <f aca="false">IF(A30="","",B30*90)</f>
        <v>36720000</v>
      </c>
      <c r="E30" s="267" t="n">
        <f aca="false">IF(A30="","",D30)</f>
        <v>36720000</v>
      </c>
      <c r="F30" s="267" t="n">
        <f aca="false">IF(A30="","",B30*135)</f>
        <v>55080000</v>
      </c>
      <c r="G30" s="267" t="n">
        <f aca="false">IF(A30="","",B30*425)</f>
        <v>173400000</v>
      </c>
    </row>
    <row r="31" customFormat="false" ht="15.75" hidden="false" customHeight="false" outlineLevel="0" collapsed="false">
      <c r="A31" s="269" t="n">
        <v>2007</v>
      </c>
      <c r="B31" s="267" t="n">
        <v>433700</v>
      </c>
      <c r="C31" s="267" t="n">
        <f aca="false">IF(A31="","",B31*15)</f>
        <v>6505500</v>
      </c>
      <c r="D31" s="267" t="n">
        <f aca="false">IF(A31="","",B31*90)</f>
        <v>39033000</v>
      </c>
      <c r="E31" s="267" t="n">
        <f aca="false">IF(A31="","",D31)</f>
        <v>39033000</v>
      </c>
      <c r="F31" s="267" t="n">
        <f aca="false">IF(A31="","",B31*135)</f>
        <v>58549500</v>
      </c>
      <c r="G31" s="267" t="n">
        <f aca="false">IF(A31="","",B31*425)</f>
        <v>184322500</v>
      </c>
    </row>
    <row r="32" customFormat="false" ht="15.75" hidden="false" customHeight="false" outlineLevel="0" collapsed="false">
      <c r="A32" s="269" t="n">
        <v>2008</v>
      </c>
      <c r="B32" s="267" t="n">
        <v>461504</v>
      </c>
      <c r="C32" s="267" t="n">
        <f aca="false">IF(A32="","",B32*15)</f>
        <v>6922560</v>
      </c>
      <c r="D32" s="267" t="n">
        <f aca="false">IF(A32="","",B32*90)</f>
        <v>41535360</v>
      </c>
      <c r="E32" s="267" t="n">
        <f aca="false">IF(A32="","",D32)</f>
        <v>41535360</v>
      </c>
      <c r="F32" s="267" t="n">
        <f aca="false">IF(A32="","",B32*135)</f>
        <v>62303040</v>
      </c>
      <c r="G32" s="267" t="n">
        <f aca="false">IF(A32="","",B32*425)</f>
        <v>196139200</v>
      </c>
    </row>
    <row r="33" customFormat="false" ht="15.75" hidden="false" customHeight="false" outlineLevel="0" collapsed="false">
      <c r="A33" s="269" t="n">
        <v>2009</v>
      </c>
      <c r="B33" s="267" t="n">
        <v>496900</v>
      </c>
      <c r="C33" s="267" t="n">
        <f aca="false">IF(A33="","",B33*15)</f>
        <v>7453500</v>
      </c>
      <c r="D33" s="267" t="n">
        <f aca="false">IF(A33="","",B33*90)</f>
        <v>44721000</v>
      </c>
      <c r="E33" s="267" t="n">
        <f aca="false">IF(A33="","",D33)</f>
        <v>44721000</v>
      </c>
      <c r="F33" s="267" t="n">
        <f aca="false">IF(A33="","",B33*135)</f>
        <v>67081500</v>
      </c>
      <c r="G33" s="267" t="n">
        <f aca="false">IF(A33="","",B33*425)</f>
        <v>211182500</v>
      </c>
    </row>
    <row r="34" customFormat="false" ht="15.75" hidden="false" customHeight="false" outlineLevel="0" collapsed="false">
      <c r="A34" s="269" t="n">
        <v>2010</v>
      </c>
      <c r="B34" s="267" t="n">
        <v>515000</v>
      </c>
      <c r="C34" s="267" t="n">
        <f aca="false">IF(A34="","",B34*15)</f>
        <v>7725000</v>
      </c>
      <c r="D34" s="267" t="n">
        <f aca="false">IF(A34="","",B34*90)</f>
        <v>46350000</v>
      </c>
      <c r="E34" s="267" t="n">
        <f aca="false">IF(A34="","",D34)</f>
        <v>46350000</v>
      </c>
      <c r="F34" s="267" t="n">
        <f aca="false">IF(A34="","",B34*135)</f>
        <v>69525000</v>
      </c>
      <c r="G34" s="267" t="n">
        <f aca="false">IF(A34="","",B34*425)</f>
        <v>218875000</v>
      </c>
    </row>
    <row r="35" customFormat="false" ht="15.75" hidden="false" customHeight="false" outlineLevel="0" collapsed="false">
      <c r="A35" s="269"/>
      <c r="B35" s="267"/>
      <c r="C35" s="267" t="str">
        <f aca="false">IF(A35="","",B35*15)</f>
        <v/>
      </c>
      <c r="D35" s="267" t="str">
        <f aca="false">IF(A35="","",B35*90)</f>
        <v/>
      </c>
      <c r="E35" s="267" t="str">
        <f aca="false">IF(A35="","",D35)</f>
        <v/>
      </c>
      <c r="F35" s="267" t="str">
        <f aca="false">IF(A35="","",B35*135)</f>
        <v/>
      </c>
      <c r="G35" s="267" t="str">
        <f aca="false">IF(A35="","",B35*425)</f>
        <v/>
      </c>
    </row>
  </sheetData>
  <mergeCells count="30">
    <mergeCell ref="A1:G1"/>
    <mergeCell ref="A2:B2"/>
    <mergeCell ref="D2:E2"/>
    <mergeCell ref="F2:G2"/>
    <mergeCell ref="D3:E3"/>
    <mergeCell ref="F3:G3"/>
    <mergeCell ref="D4:E4"/>
    <mergeCell ref="F4:G4"/>
    <mergeCell ref="A5:A6"/>
    <mergeCell ref="B5:B6"/>
    <mergeCell ref="D5:E5"/>
    <mergeCell ref="F5:G5"/>
    <mergeCell ref="F6:G6"/>
    <mergeCell ref="D7:E7"/>
    <mergeCell ref="F7:G7"/>
    <mergeCell ref="F8:G8"/>
    <mergeCell ref="D9:E9"/>
    <mergeCell ref="F9:G9"/>
    <mergeCell ref="F10:G10"/>
    <mergeCell ref="D11:E11"/>
    <mergeCell ref="F11:G11"/>
    <mergeCell ref="A12:A13"/>
    <mergeCell ref="B12:B13"/>
    <mergeCell ref="D12:E13"/>
    <mergeCell ref="F12:G12"/>
    <mergeCell ref="F13:G13"/>
    <mergeCell ref="A15:G18"/>
    <mergeCell ref="A20:E20"/>
    <mergeCell ref="F20:F23"/>
    <mergeCell ref="B21:C21"/>
  </mergeCells>
  <printOptions headings="false" gridLines="false" gridLinesSet="true" horizontalCentered="tru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4:27:45Z</dcterms:created>
  <dc:creator>Aurelio Arcila Franco</dc:creator>
  <dc:description/>
  <dc:language>en-US</dc:language>
  <cp:lastModifiedBy>Aurelio Arcila Franco</cp:lastModifiedBy>
  <cp:lastPrinted>2018-08-02T16:18:15Z</cp:lastPrinted>
  <dcterms:modified xsi:type="dcterms:W3CDTF">2022-10-27T00:36:55Z</dcterms:modified>
  <cp:revision>0</cp:revision>
  <dc:subject/>
  <dc:title/>
</cp:coreProperties>
</file>