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imulación" sheetId="1" state="visible" r:id="rId2"/>
    <sheet name="TASAS 2002-2003" sheetId="2" state="visible" r:id="rId3"/>
    <sheet name="TASAS ANTERIORES" sheetId="3" state="visible" r:id="rId4"/>
  </sheets>
  <definedNames>
    <definedName function="false" hidden="false" localSheetId="0" name="_xlnm.Print_Titles" vbProcedure="false">Simulación!$1:$9</definedName>
    <definedName function="false" hidden="false" localSheetId="2" name="_xlnm.Print_Area" vbProcedure="false">'TASAS ANTERIORES'!$A$1:$Q$25</definedName>
    <definedName function="false" hidden="false" localSheetId="0" name="RAN1" vbProcedure="false">Simulación!$A$10:$N$12</definedName>
    <definedName function="false" hidden="false" localSheetId="0" name="RAN2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LIQUIDACIÓN DE PROCESO No. </t>
  </si>
  <si>
    <t xml:space="preserve">DEMANDANTE Vs.DEMANDADO</t>
  </si>
  <si>
    <t xml:space="preserve">22 de julio de 2021</t>
  </si>
  <si>
    <t xml:space="preserve">Días</t>
  </si>
  <si>
    <t xml:space="preserve">Tasa</t>
  </si>
  <si>
    <t xml:space="preserve">Abonos</t>
  </si>
  <si>
    <t xml:space="preserve">Detalle</t>
  </si>
  <si>
    <t xml:space="preserve">Fechas</t>
  </si>
  <si>
    <t xml:space="preserve">mora</t>
  </si>
  <si>
    <t xml:space="preserve">Interés</t>
  </si>
  <si>
    <t xml:space="preserve">Cargos</t>
  </si>
  <si>
    <t xml:space="preserve">                Aplicación Contable</t>
  </si>
  <si>
    <t xml:space="preserve">Saldo Final</t>
  </si>
  <si>
    <t xml:space="preserve">TMM</t>
  </si>
  <si>
    <t xml:space="preserve">Valor Abono</t>
  </si>
  <si>
    <t xml:space="preserve">Honorarios</t>
  </si>
  <si>
    <t xml:space="preserve">Nuevo valor </t>
  </si>
  <si>
    <t xml:space="preserve">Capital</t>
  </si>
  <si>
    <t xml:space="preserve">Total</t>
  </si>
  <si>
    <t xml:space="preserve">Vencimiento</t>
  </si>
  <si>
    <t xml:space="preserve">Liquidado</t>
  </si>
  <si>
    <t xml:space="preserve">Cuota junio 2017</t>
  </si>
  <si>
    <t xml:space="preserve">cuota julio 2017</t>
  </si>
  <si>
    <t xml:space="preserve">vestuario julio2017</t>
  </si>
  <si>
    <t xml:space="preserve">cuota agosto 2017</t>
  </si>
  <si>
    <t xml:space="preserve">cuota septiembre 2017</t>
  </si>
  <si>
    <t xml:space="preserve">cuota octubre 2017</t>
  </si>
  <si>
    <t xml:space="preserve">cuota noviembre 2017</t>
  </si>
  <si>
    <t xml:space="preserve">cuota de diciembre 2017</t>
  </si>
  <si>
    <t xml:space="preserve">vestuario diciembre 2017</t>
  </si>
  <si>
    <t xml:space="preserve">cuota enero 2018</t>
  </si>
  <si>
    <t xml:space="preserve">cuota febrero 2018</t>
  </si>
  <si>
    <t xml:space="preserve">cuota marzo de 2018</t>
  </si>
  <si>
    <t xml:space="preserve">cuota abril de 2018</t>
  </si>
  <si>
    <t xml:space="preserve">cuota mayo de 2018</t>
  </si>
  <si>
    <t xml:space="preserve">cuota junio de 2018</t>
  </si>
  <si>
    <t xml:space="preserve">cuota julio 2018</t>
  </si>
  <si>
    <t xml:space="preserve">vestuario julio de 2018</t>
  </si>
  <si>
    <t xml:space="preserve">cuota agosto de 2018</t>
  </si>
  <si>
    <t xml:space="preserve">cuota septiembre de 2018</t>
  </si>
  <si>
    <t xml:space="preserve">cuota octubre de 2018</t>
  </si>
  <si>
    <t xml:space="preserve">cuota noviembre de 2018</t>
  </si>
  <si>
    <t xml:space="preserve">cuota diciembre de 2018</t>
  </si>
  <si>
    <t xml:space="preserve">Cuota vestuario diciembre 2018</t>
  </si>
  <si>
    <t xml:space="preserve">cuota enero de 2019</t>
  </si>
  <si>
    <t xml:space="preserve">cuota febrero de 2019</t>
  </si>
  <si>
    <t xml:space="preserve">cuota marzo de 2019</t>
  </si>
  <si>
    <t xml:space="preserve">cuota abril de 2019</t>
  </si>
  <si>
    <t xml:space="preserve">cuota mayo de 2019</t>
  </si>
  <si>
    <t xml:space="preserve">cuota junio de 2019</t>
  </si>
  <si>
    <t xml:space="preserve">cuota julio de 2019</t>
  </si>
  <si>
    <t xml:space="preserve">vestuario julio de 2019</t>
  </si>
  <si>
    <t xml:space="preserve">cuota agosto de 2019</t>
  </si>
  <si>
    <t xml:space="preserve">cuota septiembre de 2019</t>
  </si>
  <si>
    <t xml:space="preserve">cuota octubre de 2019</t>
  </si>
  <si>
    <t xml:space="preserve">cuota de noviembre de 2019</t>
  </si>
  <si>
    <t xml:space="preserve">cuota de diciembre 2019</t>
  </si>
  <si>
    <t xml:space="preserve">vesturio de diciembre </t>
  </si>
  <si>
    <t xml:space="preserve">cuota de enero de 2020</t>
  </si>
  <si>
    <t xml:space="preserve">cuota de febrero de 2020</t>
  </si>
  <si>
    <t xml:space="preserve">cuota de marzo de 2020</t>
  </si>
  <si>
    <t xml:space="preserve">cuota de abril de 2020</t>
  </si>
  <si>
    <t xml:space="preserve">cuota de mayo de 2020</t>
  </si>
  <si>
    <t xml:space="preserve">cuota de junio de 2020 </t>
  </si>
  <si>
    <t xml:space="preserve">cuota de julio de 2020</t>
  </si>
  <si>
    <t xml:space="preserve">vestuario julio de 2020</t>
  </si>
  <si>
    <t xml:space="preserve">cuota de agosto de 2020</t>
  </si>
  <si>
    <t xml:space="preserve">cuota de septiembre de 2020</t>
  </si>
  <si>
    <t xml:space="preserve">cuota de octubre de 2020</t>
  </si>
  <si>
    <t xml:space="preserve">cuota de noviembre de 2020</t>
  </si>
  <si>
    <t xml:space="preserve">cuota de diciembre de 2020</t>
  </si>
  <si>
    <t xml:space="preserve">vestuario de diciembre </t>
  </si>
  <si>
    <t xml:space="preserve">cuota de enero de 2021</t>
  </si>
  <si>
    <t xml:space="preserve">cuota de febrero de 2021</t>
  </si>
  <si>
    <t xml:space="preserve">cuota de marzo de 2021</t>
  </si>
  <si>
    <t xml:space="preserve">cuota de abril de 2021</t>
  </si>
  <si>
    <t xml:space="preserve">cuota de mayo de 2021</t>
  </si>
  <si>
    <t xml:space="preserve">cuota de junio de 2021 </t>
  </si>
  <si>
    <t xml:space="preserve">cuota de julio de 2021</t>
  </si>
  <si>
    <t xml:space="preserve">cuota de vestuario julio</t>
  </si>
  <si>
    <t xml:space="preserve">TOTALES</t>
  </si>
  <si>
    <t xml:space="preserve">SALDO</t>
  </si>
  <si>
    <t xml:space="preserve">AGENCIAS</t>
  </si>
  <si>
    <t xml:space="preserve">GASTOS</t>
  </si>
  <si>
    <t xml:space="preserve">TOTAL</t>
  </si>
  <si>
    <t xml:space="preserve">Honorarios sobre el saldo</t>
  </si>
  <si>
    <t xml:space="preserve">Gastos</t>
  </si>
  <si>
    <t xml:space="preserve">Intereses corrientes</t>
  </si>
  <si>
    <t xml:space="preserve">Total saldo mas honorarios</t>
  </si>
  <si>
    <t xml:space="preserve">TASAS MAXIMAS MORATORI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ÑO  2002</t>
  </si>
  <si>
    <t xml:space="preserve">AÑO  2003</t>
  </si>
  <si>
    <t xml:space="preserve">ENERO</t>
  </si>
  <si>
    <t xml:space="preserve">JULIO</t>
  </si>
  <si>
    <t xml:space="preserve">29.65</t>
  </si>
  <si>
    <t xml:space="preserve">FEBRERO</t>
  </si>
  <si>
    <t xml:space="preserve">AGOSTO</t>
  </si>
  <si>
    <t xml:space="preserve">29-67</t>
  </si>
  <si>
    <t xml:space="preserve">MARZO</t>
  </si>
  <si>
    <t xml:space="preserve">SEPTIEMBRE</t>
  </si>
  <si>
    <t xml:space="preserve">ABRIL</t>
  </si>
  <si>
    <t xml:space="preserve">OCTUBRE</t>
  </si>
  <si>
    <t xml:space="preserve">MAYO</t>
  </si>
  <si>
    <t xml:space="preserve">NOVIEMBRE</t>
  </si>
  <si>
    <t xml:space="preserve">JUNIO</t>
  </si>
  <si>
    <t xml:space="preserve">DICIEMBRE</t>
  </si>
  <si>
    <t xml:space="preserve">29.94</t>
  </si>
  <si>
    <t xml:space="preserve">MES</t>
  </si>
  <si>
    <t xml:space="preserve">DTF </t>
  </si>
  <si>
    <t xml:space="preserve">DTF + 4</t>
  </si>
  <si>
    <t xml:space="preserve">DTF +5</t>
  </si>
  <si>
    <t xml:space="preserve">DTF + 6</t>
  </si>
  <si>
    <t xml:space="preserve">DTF + 10</t>
  </si>
  <si>
    <t xml:space="preserve">SEPT.</t>
  </si>
  <si>
    <t xml:space="preserve">OCT</t>
  </si>
  <si>
    <t xml:space="preserve">NOV</t>
  </si>
  <si>
    <t xml:space="preserve">DIC</t>
  </si>
  <si>
    <t xml:space="preserve">AÑO  2001</t>
  </si>
  <si>
    <t xml:space="preserve">AÑO  2000</t>
  </si>
  <si>
    <t xml:space="preserve">MARZO 14</t>
  </si>
  <si>
    <t xml:space="preserve">MARZO 15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[$-409]#,##0_);\(#,##0\)"/>
    <numFmt numFmtId="166" formatCode="[$-409]d\-mmm\-yy"/>
    <numFmt numFmtId="167" formatCode="[$-409]#,##0.00_);\(#,##0.00\)"/>
    <numFmt numFmtId="168" formatCode=";;;"/>
    <numFmt numFmtId="169" formatCode="dd\-mmm\-yy_)"/>
    <numFmt numFmtId="170" formatCode="#,##0;\(#,##0\)"/>
    <numFmt numFmtId="171" formatCode="General"/>
    <numFmt numFmtId="172" formatCode="0"/>
    <numFmt numFmtId="173" formatCode="0.00%"/>
    <numFmt numFmtId="174" formatCode="[$-409]m/d/yyyy"/>
    <numFmt numFmtId="175" formatCode="0%"/>
    <numFmt numFmtId="176" formatCode="0.00"/>
    <numFmt numFmtId="177" formatCode="0.000"/>
    <numFmt numFmtId="178" formatCode="#,##0.00"/>
    <numFmt numFmtId="179" formatCode="@"/>
    <numFmt numFmtId="180" formatCode="0.0000"/>
    <numFmt numFmtId="181" formatCode="#,##0.000"/>
    <numFmt numFmtId="182" formatCode="#,##0.0000"/>
    <numFmt numFmtId="183" formatCode="[$-409]#,##0.00_);[RED]\(#,##0.0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24.94140625" defaultRowHeight="11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8.23"/>
    <col collapsed="false" customWidth="true" hidden="false" outlineLevel="0" max="3" min="3" style="1" width="5.26"/>
    <col collapsed="false" customWidth="true" hidden="false" outlineLevel="0" max="4" min="4" style="1" width="7.2"/>
    <col collapsed="false" customWidth="true" hidden="false" outlineLevel="0" max="5" min="5" style="1" width="13.27"/>
    <col collapsed="false" customWidth="true" hidden="false" outlineLevel="0" max="6" min="6" style="1" width="9.49"/>
    <col collapsed="false" customWidth="true" hidden="false" outlineLevel="0" max="7" min="7" style="1" width="7.31"/>
    <col collapsed="false" customWidth="true" hidden="false" outlineLevel="0" max="8" min="8" style="1" width="9.71"/>
    <col collapsed="false" customWidth="true" hidden="false" outlineLevel="0" max="9" min="9" style="1" width="9.03"/>
    <col collapsed="false" customWidth="true" hidden="false" outlineLevel="0" max="10" min="10" style="1" width="9.6"/>
    <col collapsed="false" customWidth="true" hidden="false" outlineLevel="0" max="11" min="11" style="1" width="9.38"/>
    <col collapsed="false" customWidth="true" hidden="false" outlineLevel="0" max="12" min="12" style="1" width="10.87"/>
    <col collapsed="false" customWidth="true" hidden="false" outlineLevel="0" max="14" min="13" style="1" width="9.83"/>
    <col collapsed="false" customWidth="true" hidden="false" outlineLevel="0" max="15" min="15" style="1" width="17.27"/>
    <col collapsed="false" customWidth="true" hidden="false" outlineLevel="0" max="50" min="16" style="1" width="13.15"/>
    <col collapsed="false" customWidth="false" hidden="false" outlineLevel="0" max="257" min="51" style="1" width="24.9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</row>
    <row r="5" customFormat="false" ht="11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2"/>
      <c r="K5" s="12"/>
      <c r="L5" s="12"/>
      <c r="M5" s="12"/>
      <c r="N5" s="10"/>
    </row>
    <row r="6" customFormat="false" ht="11.25" hidden="false" customHeight="false" outlineLevel="0" collapsed="false">
      <c r="A6" s="13"/>
      <c r="B6" s="13"/>
      <c r="C6" s="14" t="s">
        <v>3</v>
      </c>
      <c r="D6" s="14" t="s">
        <v>4</v>
      </c>
      <c r="E6" s="13"/>
      <c r="F6" s="15" t="s">
        <v>5</v>
      </c>
      <c r="G6" s="15"/>
      <c r="H6" s="15"/>
      <c r="I6" s="15"/>
      <c r="J6" s="15"/>
      <c r="K6" s="16"/>
      <c r="L6" s="16"/>
      <c r="M6" s="12"/>
      <c r="N6" s="17"/>
      <c r="W6" s="18"/>
    </row>
    <row r="7" customFormat="false" ht="11.25" hidden="false" customHeight="fals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9" t="s">
        <v>10</v>
      </c>
      <c r="F7" s="20"/>
      <c r="G7" s="21" t="s">
        <v>11</v>
      </c>
      <c r="H7" s="21"/>
      <c r="I7" s="22"/>
      <c r="J7" s="23"/>
      <c r="K7" s="24"/>
      <c r="L7" s="25" t="s">
        <v>12</v>
      </c>
      <c r="M7" s="25"/>
      <c r="N7" s="25"/>
      <c r="W7" s="18"/>
    </row>
    <row r="8" customFormat="false" ht="11.25" hidden="false" customHeight="false" outlineLevel="0" collapsed="false">
      <c r="A8" s="26"/>
      <c r="B8" s="26"/>
      <c r="C8" s="26"/>
      <c r="D8" s="14" t="s">
        <v>13</v>
      </c>
      <c r="E8" s="26"/>
      <c r="F8" s="14" t="s">
        <v>14</v>
      </c>
      <c r="G8" s="14" t="s">
        <v>15</v>
      </c>
      <c r="H8" s="14" t="s">
        <v>16</v>
      </c>
      <c r="I8" s="14" t="s">
        <v>9</v>
      </c>
      <c r="J8" s="14" t="s">
        <v>17</v>
      </c>
      <c r="K8" s="14" t="s">
        <v>9</v>
      </c>
      <c r="L8" s="14" t="s">
        <v>9</v>
      </c>
      <c r="M8" s="14" t="s">
        <v>17</v>
      </c>
      <c r="N8" s="27" t="s">
        <v>18</v>
      </c>
    </row>
    <row r="9" customFormat="false" ht="15.75" hidden="false" customHeight="true" outlineLevel="0" collapsed="false">
      <c r="A9" s="28" t="s">
        <v>6</v>
      </c>
      <c r="B9" s="28" t="s">
        <v>19</v>
      </c>
      <c r="C9" s="28" t="s">
        <v>8</v>
      </c>
      <c r="D9" s="28" t="s">
        <v>9</v>
      </c>
      <c r="E9" s="29" t="s">
        <v>10</v>
      </c>
      <c r="F9" s="30"/>
      <c r="G9" s="30"/>
      <c r="H9" s="31"/>
      <c r="I9" s="30"/>
      <c r="J9" s="30"/>
      <c r="K9" s="32" t="s">
        <v>20</v>
      </c>
      <c r="L9" s="32"/>
      <c r="M9" s="32"/>
      <c r="N9" s="32"/>
      <c r="Q9" s="5"/>
      <c r="W9" s="5"/>
    </row>
    <row r="10" customFormat="false" ht="9.75" hidden="false" customHeight="true" outlineLevel="0" collapsed="false">
      <c r="A10" s="33"/>
      <c r="B10" s="34"/>
      <c r="C10" s="35"/>
      <c r="D10" s="35"/>
      <c r="E10" s="36"/>
      <c r="F10" s="37"/>
      <c r="G10" s="35"/>
      <c r="H10" s="35"/>
      <c r="I10" s="38"/>
      <c r="J10" s="38"/>
      <c r="K10" s="38"/>
      <c r="L10" s="38"/>
      <c r="M10" s="38"/>
      <c r="N10" s="38"/>
      <c r="Q10" s="5"/>
      <c r="S10" s="5"/>
      <c r="U10" s="5"/>
      <c r="W10" s="5"/>
    </row>
    <row r="11" s="47" customFormat="true" ht="13.5" hidden="false" customHeight="true" outlineLevel="0" collapsed="false">
      <c r="A11" s="39" t="s">
        <v>21</v>
      </c>
      <c r="B11" s="40" t="n">
        <v>42892</v>
      </c>
      <c r="C11" s="41" t="n">
        <v>0</v>
      </c>
      <c r="D11" s="42" t="n">
        <v>0.06</v>
      </c>
      <c r="E11" s="43" t="n">
        <v>250000</v>
      </c>
      <c r="F11" s="44" t="n">
        <v>250000</v>
      </c>
      <c r="G11" s="45" t="n">
        <f aca="false">F11*$B$91</f>
        <v>0</v>
      </c>
      <c r="H11" s="45" t="n">
        <f aca="false">F11-G11</f>
        <v>250000</v>
      </c>
      <c r="I11" s="46" t="n">
        <f aca="false">IF(OR(OR(H11=0,(AND(H11&gt;0,(L10+K11)&lt;0))),(AND(H11&lt;0,(L10+K11)&gt;0))),0,IF(H11&lt;0,IF(L10+K11&lt;H11,H11,L10+K11),IF((L10+K11)&gt;H11,H11,(L10+K11))))</f>
        <v>0</v>
      </c>
      <c r="J11" s="46" t="n">
        <f aca="false">H11-I11</f>
        <v>250000</v>
      </c>
      <c r="K11" s="46" t="n">
        <f aca="false">M10*(1+D11)^(C11/365)-M10</f>
        <v>0</v>
      </c>
      <c r="L11" s="46" t="n">
        <f aca="false">L10+K11-I11</f>
        <v>0</v>
      </c>
      <c r="M11" s="46" t="n">
        <f aca="false">M10+E11-J11</f>
        <v>0</v>
      </c>
      <c r="N11" s="46" t="n">
        <f aca="false">M11+L11</f>
        <v>0</v>
      </c>
      <c r="Q11" s="48"/>
      <c r="S11" s="48"/>
      <c r="U11" s="48"/>
      <c r="W11" s="48"/>
    </row>
    <row r="12" s="47" customFormat="true" ht="13.5" hidden="false" customHeight="true" outlineLevel="0" collapsed="false">
      <c r="A12" s="39" t="s">
        <v>22</v>
      </c>
      <c r="B12" s="40" t="n">
        <v>42922</v>
      </c>
      <c r="C12" s="41" t="n">
        <f aca="false">B12-B11</f>
        <v>30</v>
      </c>
      <c r="D12" s="42" t="n">
        <v>0.06</v>
      </c>
      <c r="E12" s="43" t="n">
        <v>250000</v>
      </c>
      <c r="F12" s="44" t="n">
        <v>250000</v>
      </c>
      <c r="G12" s="45" t="n">
        <f aca="false">F12*$B$91</f>
        <v>0</v>
      </c>
      <c r="H12" s="45" t="n">
        <f aca="false">F12-G12</f>
        <v>250000</v>
      </c>
      <c r="I12" s="46" t="n">
        <f aca="false">IF(OR(OR(H12=0,(AND(H12&gt;0,(L11+K12)&lt;0))),(AND(H12&lt;0,(L11+K12)&gt;0))),0,IF(H12&lt;0,IF(L11+K12&lt;H12,H12,L11+K12),IF((L11+K12)&gt;H12,H12,(L11+K12))))</f>
        <v>0</v>
      </c>
      <c r="J12" s="46" t="n">
        <f aca="false">H12-I12</f>
        <v>250000</v>
      </c>
      <c r="K12" s="46" t="n">
        <f aca="false">M11*(1+D12)^(C12/365)-M11</f>
        <v>0</v>
      </c>
      <c r="L12" s="46" t="n">
        <f aca="false">L11+K12-I12</f>
        <v>0</v>
      </c>
      <c r="M12" s="46" t="n">
        <f aca="false">M11+E12-J12</f>
        <v>0</v>
      </c>
      <c r="N12" s="46" t="n">
        <f aca="false">M12+L12</f>
        <v>0</v>
      </c>
      <c r="Q12" s="48"/>
      <c r="S12" s="48"/>
      <c r="U12" s="48"/>
      <c r="W12" s="48"/>
    </row>
    <row r="13" s="47" customFormat="true" ht="13.5" hidden="false" customHeight="true" outlineLevel="0" collapsed="false">
      <c r="A13" s="39" t="s">
        <v>23</v>
      </c>
      <c r="B13" s="40" t="n">
        <v>42947</v>
      </c>
      <c r="C13" s="41" t="n">
        <f aca="false">B13-B12</f>
        <v>25</v>
      </c>
      <c r="D13" s="42" t="n">
        <v>0.06</v>
      </c>
      <c r="E13" s="43" t="n">
        <v>300000</v>
      </c>
      <c r="F13" s="44" t="n">
        <v>300000</v>
      </c>
      <c r="G13" s="45" t="n">
        <f aca="false">F13*$B$91</f>
        <v>0</v>
      </c>
      <c r="H13" s="45" t="n">
        <f aca="false">F13-G13</f>
        <v>300000</v>
      </c>
      <c r="I13" s="46" t="n">
        <f aca="false">IF(OR(OR(H13=0,(AND(H13&gt;0,(L12+K13)&lt;0))),(AND(H13&lt;0,(L12+K13)&gt;0))),0,IF(H13&lt;0,IF(L12+K13&lt;H13,H13,L12+K13),IF((L12+K13)&gt;H13,H13,(L12+K13))))</f>
        <v>0</v>
      </c>
      <c r="J13" s="46" t="n">
        <f aca="false">H13-I13</f>
        <v>300000</v>
      </c>
      <c r="K13" s="46" t="n">
        <f aca="false">M12*(1+D13)^(C13/365)-M12</f>
        <v>0</v>
      </c>
      <c r="L13" s="46" t="n">
        <f aca="false">L12+K13-I13</f>
        <v>0</v>
      </c>
      <c r="M13" s="46" t="n">
        <f aca="false">M12+E13-J13</f>
        <v>0</v>
      </c>
      <c r="N13" s="46" t="n">
        <f aca="false">M13+L13</f>
        <v>0</v>
      </c>
      <c r="Q13" s="48"/>
      <c r="S13" s="48"/>
      <c r="U13" s="48"/>
      <c r="W13" s="48"/>
    </row>
    <row r="14" s="47" customFormat="true" ht="13.5" hidden="false" customHeight="true" outlineLevel="0" collapsed="false">
      <c r="A14" s="39" t="s">
        <v>24</v>
      </c>
      <c r="B14" s="40" t="n">
        <v>42953</v>
      </c>
      <c r="C14" s="41" t="n">
        <f aca="false">B14-B13</f>
        <v>6</v>
      </c>
      <c r="D14" s="42" t="n">
        <v>0.06</v>
      </c>
      <c r="E14" s="43" t="n">
        <v>250000</v>
      </c>
      <c r="F14" s="44" t="n">
        <v>250000</v>
      </c>
      <c r="G14" s="45" t="n">
        <f aca="false">F14*$B$91</f>
        <v>0</v>
      </c>
      <c r="H14" s="45" t="n">
        <f aca="false">F14-G14</f>
        <v>250000</v>
      </c>
      <c r="I14" s="46" t="n">
        <f aca="false">IF(OR(OR(H14=0,(AND(H14&gt;0,(L13+K14)&lt;0))),(AND(H14&lt;0,(L13+K14)&gt;0))),0,IF(H14&lt;0,IF(L13+K14&lt;H14,H14,L13+K14),IF((L13+K14)&gt;H14,H14,(L13+K14))))</f>
        <v>0</v>
      </c>
      <c r="J14" s="46" t="n">
        <f aca="false">H14-I14</f>
        <v>250000</v>
      </c>
      <c r="K14" s="46" t="n">
        <f aca="false">M13*(1+D14)^(C14/365)-M13</f>
        <v>0</v>
      </c>
      <c r="L14" s="46" t="n">
        <f aca="false">L13+K14-I14</f>
        <v>0</v>
      </c>
      <c r="M14" s="46" t="n">
        <f aca="false">M13+E14-J14</f>
        <v>0</v>
      </c>
      <c r="N14" s="46" t="n">
        <f aca="false">M14+L14</f>
        <v>0</v>
      </c>
      <c r="Q14" s="48"/>
      <c r="S14" s="48"/>
      <c r="U14" s="48"/>
      <c r="W14" s="48"/>
    </row>
    <row r="15" s="47" customFormat="true" ht="13.5" hidden="false" customHeight="true" outlineLevel="0" collapsed="false">
      <c r="A15" s="39" t="s">
        <v>25</v>
      </c>
      <c r="B15" s="40" t="n">
        <v>42984</v>
      </c>
      <c r="C15" s="41" t="n">
        <f aca="false">B15-B14</f>
        <v>31</v>
      </c>
      <c r="D15" s="42" t="n">
        <v>0.06</v>
      </c>
      <c r="E15" s="43" t="n">
        <v>250000</v>
      </c>
      <c r="F15" s="44" t="n">
        <v>250000</v>
      </c>
      <c r="G15" s="45" t="n">
        <f aca="false">F15*$B$91</f>
        <v>0</v>
      </c>
      <c r="H15" s="45" t="n">
        <f aca="false">F15-G15</f>
        <v>250000</v>
      </c>
      <c r="I15" s="46" t="n">
        <f aca="false">IF(OR(OR(H15=0,(AND(H15&gt;0,(L14+K15)&lt;0))),(AND(H15&lt;0,(L14+K15)&gt;0))),0,IF(H15&lt;0,IF(L14+K15&lt;H15,H15,L14+K15),IF((L14+K15)&gt;H15,H15,(L14+K15))))</f>
        <v>0</v>
      </c>
      <c r="J15" s="46" t="n">
        <f aca="false">H15-I15</f>
        <v>250000</v>
      </c>
      <c r="K15" s="46" t="n">
        <f aca="false">M14*(1+D15)^(C15/365)-M14</f>
        <v>0</v>
      </c>
      <c r="L15" s="46" t="n">
        <f aca="false">L14+K15-I15</f>
        <v>0</v>
      </c>
      <c r="M15" s="46" t="n">
        <f aca="false">M14+E15-J15</f>
        <v>0</v>
      </c>
      <c r="N15" s="46" t="n">
        <f aca="false">M15+L15</f>
        <v>0</v>
      </c>
      <c r="Q15" s="48"/>
      <c r="S15" s="48"/>
      <c r="U15" s="48"/>
      <c r="W15" s="48"/>
    </row>
    <row r="16" s="47" customFormat="true" ht="13.5" hidden="false" customHeight="true" outlineLevel="0" collapsed="false">
      <c r="A16" s="39" t="s">
        <v>26</v>
      </c>
      <c r="B16" s="40" t="n">
        <v>43014</v>
      </c>
      <c r="C16" s="41" t="n">
        <f aca="false">B16-B15</f>
        <v>30</v>
      </c>
      <c r="D16" s="42" t="n">
        <v>0.06</v>
      </c>
      <c r="E16" s="43" t="n">
        <v>250000</v>
      </c>
      <c r="F16" s="44" t="n">
        <v>250000</v>
      </c>
      <c r="G16" s="45" t="n">
        <f aca="false">F16*$B$91</f>
        <v>0</v>
      </c>
      <c r="H16" s="45" t="n">
        <f aca="false">F16-G16</f>
        <v>250000</v>
      </c>
      <c r="I16" s="46" t="n">
        <f aca="false">IF(OR(OR(H16=0,(AND(H16&gt;0,(L15+K16)&lt;0))),(AND(H16&lt;0,(L15+K16)&gt;0))),0,IF(H16&lt;0,IF(L15+K16&lt;H16,H16,L15+K16),IF((L15+K16)&gt;H16,H16,(L15+K16))))</f>
        <v>0</v>
      </c>
      <c r="J16" s="46" t="n">
        <f aca="false">H16-I16</f>
        <v>250000</v>
      </c>
      <c r="K16" s="46" t="n">
        <f aca="false">M15*(1+D16)^(C16/365)-M15</f>
        <v>0</v>
      </c>
      <c r="L16" s="46" t="n">
        <f aca="false">L15+K16-I16</f>
        <v>0</v>
      </c>
      <c r="M16" s="46" t="n">
        <f aca="false">M15+E16-J16</f>
        <v>0</v>
      </c>
      <c r="N16" s="46" t="n">
        <f aca="false">M16+L16</f>
        <v>0</v>
      </c>
      <c r="Q16" s="48"/>
      <c r="S16" s="48"/>
      <c r="U16" s="48"/>
      <c r="W16" s="48"/>
    </row>
    <row r="17" s="47" customFormat="true" ht="13.5" hidden="false" customHeight="true" outlineLevel="0" collapsed="false">
      <c r="A17" s="39" t="s">
        <v>27</v>
      </c>
      <c r="B17" s="40" t="n">
        <v>43045</v>
      </c>
      <c r="C17" s="41" t="n">
        <f aca="false">B17-B16</f>
        <v>31</v>
      </c>
      <c r="D17" s="42" t="n">
        <v>0.06</v>
      </c>
      <c r="E17" s="43" t="n">
        <v>250000</v>
      </c>
      <c r="F17" s="44" t="n">
        <v>250000</v>
      </c>
      <c r="G17" s="45" t="n">
        <f aca="false">F17*$B$91</f>
        <v>0</v>
      </c>
      <c r="H17" s="45" t="n">
        <f aca="false">F17-G17</f>
        <v>250000</v>
      </c>
      <c r="I17" s="46" t="n">
        <f aca="false">IF(OR(OR(H17=0,(AND(H17&gt;0,(L16+K17)&lt;0))),(AND(H17&lt;0,(L16+K17)&gt;0))),0,IF(H17&lt;0,IF(L16+K17&lt;H17,H17,L16+K17),IF((L16+K17)&gt;H17,H17,(L16+K17))))</f>
        <v>0</v>
      </c>
      <c r="J17" s="46" t="n">
        <f aca="false">H17-I17</f>
        <v>250000</v>
      </c>
      <c r="K17" s="46" t="n">
        <f aca="false">M16*(1+D17)^(C17/365)-M16</f>
        <v>0</v>
      </c>
      <c r="L17" s="46" t="n">
        <f aca="false">L16+K17-I17</f>
        <v>0</v>
      </c>
      <c r="M17" s="46" t="n">
        <f aca="false">M16+E17-J17</f>
        <v>0</v>
      </c>
      <c r="N17" s="46" t="n">
        <f aca="false">M17+L17</f>
        <v>0</v>
      </c>
      <c r="Q17" s="48"/>
      <c r="S17" s="48"/>
      <c r="U17" s="48"/>
      <c r="W17" s="48"/>
    </row>
    <row r="18" s="47" customFormat="true" ht="13.5" hidden="false" customHeight="true" outlineLevel="0" collapsed="false">
      <c r="A18" s="39" t="s">
        <v>28</v>
      </c>
      <c r="B18" s="40" t="n">
        <v>43075</v>
      </c>
      <c r="C18" s="41" t="n">
        <f aca="false">B18-B17</f>
        <v>30</v>
      </c>
      <c r="D18" s="42" t="n">
        <v>0.06</v>
      </c>
      <c r="E18" s="43" t="n">
        <v>250000</v>
      </c>
      <c r="F18" s="44" t="n">
        <v>250000</v>
      </c>
      <c r="G18" s="45" t="n">
        <f aca="false">F18*$B$91</f>
        <v>0</v>
      </c>
      <c r="H18" s="45" t="n">
        <f aca="false">F18-G18</f>
        <v>250000</v>
      </c>
      <c r="I18" s="46" t="n">
        <f aca="false">IF(OR(OR(H18=0,(AND(H18&gt;0,(L17+K18)&lt;0))),(AND(H18&lt;0,(L17+K18)&gt;0))),0,IF(H18&lt;0,IF(L17+K18&lt;H18,H18,L17+K18),IF((L17+K18)&gt;H18,H18,(L17+K18))))</f>
        <v>0</v>
      </c>
      <c r="J18" s="46" t="n">
        <f aca="false">H18-I18</f>
        <v>250000</v>
      </c>
      <c r="K18" s="46" t="n">
        <f aca="false">M17*(1+D18)^(C18/365)-M17</f>
        <v>0</v>
      </c>
      <c r="L18" s="46" t="n">
        <f aca="false">L17+K18-I18</f>
        <v>0</v>
      </c>
      <c r="M18" s="46" t="n">
        <f aca="false">M17+E18-J18</f>
        <v>0</v>
      </c>
      <c r="N18" s="46" t="n">
        <f aca="false">M18+L18</f>
        <v>0</v>
      </c>
      <c r="Q18" s="48"/>
      <c r="S18" s="48"/>
      <c r="U18" s="48"/>
      <c r="W18" s="48"/>
    </row>
    <row r="19" s="47" customFormat="true" ht="13.5" hidden="false" customHeight="true" outlineLevel="0" collapsed="false">
      <c r="A19" s="39" t="s">
        <v>29</v>
      </c>
      <c r="B19" s="40" t="n">
        <v>43100</v>
      </c>
      <c r="C19" s="41" t="n">
        <f aca="false">B19-B18</f>
        <v>25</v>
      </c>
      <c r="D19" s="42" t="n">
        <v>0.06</v>
      </c>
      <c r="E19" s="43" t="n">
        <v>300000</v>
      </c>
      <c r="F19" s="44" t="n">
        <v>300000</v>
      </c>
      <c r="G19" s="45" t="n">
        <f aca="false">F19*$B$91</f>
        <v>0</v>
      </c>
      <c r="H19" s="45" t="n">
        <f aca="false">F19-G19</f>
        <v>300000</v>
      </c>
      <c r="I19" s="46" t="n">
        <f aca="false">IF(OR(OR(H19=0,(AND(H19&gt;0,(L18+K19)&lt;0))),(AND(H19&lt;0,(L18+K19)&gt;0))),0,IF(H19&lt;0,IF(L18+K19&lt;H19,H19,L18+K19),IF((L18+K19)&gt;H19,H19,(L18+K19))))</f>
        <v>0</v>
      </c>
      <c r="J19" s="46" t="n">
        <f aca="false">H19-I19</f>
        <v>300000</v>
      </c>
      <c r="K19" s="46" t="n">
        <f aca="false">M18*(1+D19)^(C19/365)-M18</f>
        <v>0</v>
      </c>
      <c r="L19" s="46" t="n">
        <f aca="false">L18+K19-I19</f>
        <v>0</v>
      </c>
      <c r="M19" s="46" t="n">
        <f aca="false">M18+E19-J19</f>
        <v>0</v>
      </c>
      <c r="N19" s="46" t="n">
        <f aca="false">M19+L19</f>
        <v>0</v>
      </c>
      <c r="Q19" s="48"/>
      <c r="S19" s="48"/>
      <c r="U19" s="48"/>
      <c r="W19" s="48"/>
    </row>
    <row r="20" s="47" customFormat="true" ht="13.5" hidden="false" customHeight="true" outlineLevel="0" collapsed="false">
      <c r="A20" s="39" t="s">
        <v>30</v>
      </c>
      <c r="B20" s="40" t="n">
        <v>43106</v>
      </c>
      <c r="C20" s="41" t="n">
        <f aca="false">B20-B19</f>
        <v>6</v>
      </c>
      <c r="D20" s="42" t="n">
        <v>0.06</v>
      </c>
      <c r="E20" s="43" t="n">
        <v>260225</v>
      </c>
      <c r="F20" s="44" t="n">
        <v>250000</v>
      </c>
      <c r="G20" s="45" t="n">
        <f aca="false">F20*$B$91</f>
        <v>0</v>
      </c>
      <c r="H20" s="45" t="n">
        <f aca="false">F20-G20</f>
        <v>250000</v>
      </c>
      <c r="I20" s="46" t="n">
        <f aca="false">IF(OR(OR(H20=0,(AND(H20&gt;0,(L19+K20)&lt;0))),(AND(H20&lt;0,(L19+K20)&gt;0))),0,IF(H20&lt;0,IF(L19+K20&lt;H20,H20,L19+K20),IF((L19+K20)&gt;H20,H20,(L19+K20))))</f>
        <v>0</v>
      </c>
      <c r="J20" s="46" t="n">
        <f aca="false">H20-I20</f>
        <v>250000</v>
      </c>
      <c r="K20" s="46" t="n">
        <f aca="false">M19*(1+D20)^(C20/365)-M19</f>
        <v>0</v>
      </c>
      <c r="L20" s="46" t="n">
        <f aca="false">L19+K20-I20</f>
        <v>0</v>
      </c>
      <c r="M20" s="46" t="n">
        <f aca="false">M19+E20-J20</f>
        <v>10225</v>
      </c>
      <c r="N20" s="46" t="n">
        <f aca="false">M20+L20</f>
        <v>10225</v>
      </c>
      <c r="Q20" s="48"/>
      <c r="S20" s="48"/>
      <c r="U20" s="48"/>
      <c r="W20" s="48"/>
    </row>
    <row r="21" s="47" customFormat="true" ht="13.5" hidden="false" customHeight="true" outlineLevel="0" collapsed="false">
      <c r="A21" s="39" t="s">
        <v>31</v>
      </c>
      <c r="B21" s="40" t="n">
        <v>43137</v>
      </c>
      <c r="C21" s="41" t="n">
        <f aca="false">B21-B20</f>
        <v>31</v>
      </c>
      <c r="D21" s="42" t="n">
        <v>0.06</v>
      </c>
      <c r="E21" s="43" t="n">
        <v>260225</v>
      </c>
      <c r="F21" s="44" t="n">
        <v>250000</v>
      </c>
      <c r="G21" s="45" t="n">
        <f aca="false">F21*$B$91</f>
        <v>0</v>
      </c>
      <c r="H21" s="45" t="n">
        <f aca="false">F21-G21</f>
        <v>250000</v>
      </c>
      <c r="I21" s="46" t="n">
        <f aca="false">IF(OR(OR(H21=0,(AND(H21&gt;0,(L20+K21)&lt;0))),(AND(H21&lt;0,(L20+K21)&gt;0))),0,IF(H21&lt;0,IF(L20+K21&lt;H21,H21,L20+K21),IF((L20+K21)&gt;H21,H21,(L20+K21))))</f>
        <v>50.7275750405661</v>
      </c>
      <c r="J21" s="46" t="n">
        <f aca="false">H21-I21</f>
        <v>249949.272424959</v>
      </c>
      <c r="K21" s="46" t="n">
        <f aca="false">M20*(1+D21)^(C21/365)-M20</f>
        <v>50.7275750405661</v>
      </c>
      <c r="L21" s="46" t="n">
        <f aca="false">L20+K21-I21</f>
        <v>0</v>
      </c>
      <c r="M21" s="46" t="n">
        <f aca="false">M20+E21-J21</f>
        <v>20500.7275750406</v>
      </c>
      <c r="N21" s="46" t="n">
        <f aca="false">M21+L21</f>
        <v>20500.7275750406</v>
      </c>
      <c r="Q21" s="48"/>
      <c r="S21" s="48"/>
      <c r="U21" s="48"/>
      <c r="W21" s="48"/>
    </row>
    <row r="22" s="47" customFormat="true" ht="13.5" hidden="false" customHeight="true" outlineLevel="0" collapsed="false">
      <c r="A22" s="39" t="s">
        <v>32</v>
      </c>
      <c r="B22" s="40" t="n">
        <v>43165</v>
      </c>
      <c r="C22" s="41" t="n">
        <f aca="false">B22-B21</f>
        <v>28</v>
      </c>
      <c r="D22" s="42" t="n">
        <v>0.06</v>
      </c>
      <c r="E22" s="43" t="n">
        <v>260225</v>
      </c>
      <c r="F22" s="44" t="n">
        <v>250000</v>
      </c>
      <c r="G22" s="45" t="n">
        <f aca="false">F22*$B$91</f>
        <v>0</v>
      </c>
      <c r="H22" s="45" t="n">
        <f aca="false">F22-G22</f>
        <v>250000</v>
      </c>
      <c r="I22" s="46" t="n">
        <f aca="false">IF(OR(OR(H22=0,(AND(H22&gt;0,(L21+K22)&lt;0))),(AND(H22&lt;0,(L21+K22)&gt;0))),0,IF(H22&lt;0,IF(L21+K22&lt;H22,H22,L21+K22),IF((L21+K22)&gt;H22,H22,(L21+K22))))</f>
        <v>91.8422086037463</v>
      </c>
      <c r="J22" s="46" t="n">
        <f aca="false">H22-I22</f>
        <v>249908.157791396</v>
      </c>
      <c r="K22" s="46" t="n">
        <f aca="false">M21*(1+D22)^(C22/365)-M21</f>
        <v>91.8422086037463</v>
      </c>
      <c r="L22" s="46" t="n">
        <f aca="false">L21+K22-I22</f>
        <v>0</v>
      </c>
      <c r="M22" s="46" t="n">
        <f aca="false">M21+E22-J22</f>
        <v>30817.5697836443</v>
      </c>
      <c r="N22" s="46" t="n">
        <f aca="false">M22+L22</f>
        <v>30817.5697836443</v>
      </c>
      <c r="Q22" s="48"/>
      <c r="S22" s="48"/>
      <c r="U22" s="48"/>
      <c r="W22" s="48"/>
    </row>
    <row r="23" s="47" customFormat="true" ht="13.5" hidden="false" customHeight="true" outlineLevel="0" collapsed="false">
      <c r="A23" s="39" t="s">
        <v>33</v>
      </c>
      <c r="B23" s="40" t="n">
        <v>43196</v>
      </c>
      <c r="C23" s="41" t="n">
        <f aca="false">B23-B22</f>
        <v>31</v>
      </c>
      <c r="D23" s="42" t="n">
        <v>0.06</v>
      </c>
      <c r="E23" s="43" t="n">
        <v>260225</v>
      </c>
      <c r="F23" s="44" t="n">
        <v>250000</v>
      </c>
      <c r="G23" s="45" t="n">
        <f aca="false">F23*$B$91</f>
        <v>0</v>
      </c>
      <c r="H23" s="45" t="n">
        <f aca="false">F23-G23</f>
        <v>250000</v>
      </c>
      <c r="I23" s="46" t="n">
        <f aca="false">IF(OR(OR(H23=0,(AND(H23&gt;0,(L22+K23)&lt;0))),(AND(H23&lt;0,(L22+K23)&gt;0))),0,IF(H23&lt;0,IF(L22+K23&lt;H23,H23,L22+K23),IF((L22+K23)&gt;H23,H23,(L22+K23))))</f>
        <v>152.890032642317</v>
      </c>
      <c r="J23" s="46" t="n">
        <f aca="false">H23-I23</f>
        <v>249847.109967358</v>
      </c>
      <c r="K23" s="46" t="n">
        <f aca="false">M22*(1+D23)^(C23/365)-M22</f>
        <v>152.890032642317</v>
      </c>
      <c r="L23" s="46" t="n">
        <f aca="false">L22+K23-I23</f>
        <v>0</v>
      </c>
      <c r="M23" s="46" t="n">
        <f aca="false">M22+E23-J23</f>
        <v>41195.4598162866</v>
      </c>
      <c r="N23" s="46" t="n">
        <f aca="false">M23+L23</f>
        <v>41195.4598162866</v>
      </c>
      <c r="Q23" s="48"/>
      <c r="S23" s="48"/>
      <c r="U23" s="48"/>
      <c r="W23" s="48"/>
    </row>
    <row r="24" s="47" customFormat="true" ht="13.5" hidden="false" customHeight="true" outlineLevel="0" collapsed="false">
      <c r="A24" s="39" t="s">
        <v>34</v>
      </c>
      <c r="B24" s="40" t="n">
        <v>43226</v>
      </c>
      <c r="C24" s="41" t="n">
        <f aca="false">B24-B23</f>
        <v>30</v>
      </c>
      <c r="D24" s="42" t="n">
        <v>0.06</v>
      </c>
      <c r="E24" s="43" t="n">
        <v>260225</v>
      </c>
      <c r="F24" s="44" t="n">
        <v>250000</v>
      </c>
      <c r="G24" s="45" t="n">
        <f aca="false">F24*$B$91</f>
        <v>0</v>
      </c>
      <c r="H24" s="45" t="n">
        <f aca="false">F24-G24</f>
        <v>250000</v>
      </c>
      <c r="I24" s="46" t="n">
        <f aca="false">IF(OR(OR(H24=0,(AND(H24&gt;0,(L23+K24)&lt;0))),(AND(H24&lt;0,(L23+K24)&gt;0))),0,IF(H24&lt;0,IF(L23+K24&lt;H24,H24,L23+K24),IF((L23+K24)&gt;H24,H24,(L23+K24))))</f>
        <v>197.76753807802</v>
      </c>
      <c r="J24" s="46" t="n">
        <f aca="false">H24-I24</f>
        <v>249802.232461922</v>
      </c>
      <c r="K24" s="46" t="n">
        <f aca="false">M23*(1+D24)^(C24/365)-M23</f>
        <v>197.76753807802</v>
      </c>
      <c r="L24" s="46" t="n">
        <f aca="false">L23+K24-I24</f>
        <v>0</v>
      </c>
      <c r="M24" s="46" t="n">
        <f aca="false">M23+E24-J24</f>
        <v>51618.2273543646</v>
      </c>
      <c r="N24" s="46" t="n">
        <f aca="false">M24+L24</f>
        <v>51618.2273543646</v>
      </c>
      <c r="Q24" s="48"/>
      <c r="S24" s="48"/>
      <c r="U24" s="48"/>
      <c r="W24" s="48"/>
    </row>
    <row r="25" s="47" customFormat="true" ht="13.5" hidden="false" customHeight="true" outlineLevel="0" collapsed="false">
      <c r="A25" s="39" t="s">
        <v>35</v>
      </c>
      <c r="B25" s="40" t="n">
        <v>43257</v>
      </c>
      <c r="C25" s="41" t="n">
        <f aca="false">B25-B24</f>
        <v>31</v>
      </c>
      <c r="D25" s="42" t="n">
        <v>0.06</v>
      </c>
      <c r="E25" s="43" t="n">
        <v>260225</v>
      </c>
      <c r="F25" s="44" t="n">
        <v>250000</v>
      </c>
      <c r="G25" s="45" t="n">
        <f aca="false">F25*$B$91</f>
        <v>0</v>
      </c>
      <c r="H25" s="45" t="n">
        <f aca="false">F25-G25</f>
        <v>250000</v>
      </c>
      <c r="I25" s="46" t="n">
        <f aca="false">IF(OR(OR(H25=0,(AND(H25&gt;0,(L24+K25)&lt;0))),(AND(H25&lt;0,(L24+K25)&gt;0))),0,IF(H25&lt;0,IF(L24+K25&lt;H25,H25,L24+K25),IF((L24+K25)&gt;H25,H25,(L24+K25))))</f>
        <v>256.084841230273</v>
      </c>
      <c r="J25" s="46" t="n">
        <f aca="false">H25-I25</f>
        <v>249743.91515877</v>
      </c>
      <c r="K25" s="46" t="n">
        <f aca="false">M24*(1+D25)^(C25/365)-M24</f>
        <v>256.084841230273</v>
      </c>
      <c r="L25" s="46" t="n">
        <f aca="false">L24+K25-I25</f>
        <v>0</v>
      </c>
      <c r="M25" s="46" t="n">
        <f aca="false">M24+E25-J25</f>
        <v>62099.3121955949</v>
      </c>
      <c r="N25" s="46" t="n">
        <f aca="false">M25+L25</f>
        <v>62099.3121955949</v>
      </c>
      <c r="Q25" s="48"/>
      <c r="S25" s="48"/>
      <c r="U25" s="48"/>
      <c r="W25" s="48"/>
    </row>
    <row r="26" s="47" customFormat="true" ht="13.5" hidden="false" customHeight="true" outlineLevel="0" collapsed="false">
      <c r="A26" s="39" t="s">
        <v>36</v>
      </c>
      <c r="B26" s="40" t="n">
        <v>43287</v>
      </c>
      <c r="C26" s="41" t="n">
        <f aca="false">B26-B25</f>
        <v>30</v>
      </c>
      <c r="D26" s="42" t="n">
        <v>0.06</v>
      </c>
      <c r="E26" s="43" t="n">
        <v>260225</v>
      </c>
      <c r="F26" s="44" t="n">
        <v>250000</v>
      </c>
      <c r="G26" s="45" t="n">
        <f aca="false">F26*$B$91</f>
        <v>0</v>
      </c>
      <c r="H26" s="45" t="n">
        <f aca="false">F26-G26</f>
        <v>250000</v>
      </c>
      <c r="I26" s="46" t="n">
        <f aca="false">IF(OR(OR(H26=0,(AND(H26&gt;0,(L25+K26)&lt;0))),(AND(H26&lt;0,(L25+K26)&gt;0))),0,IF(H26&lt;0,IF(L25+K26&lt;H26,H26,L25+K26),IF((L25+K26)&gt;H26,H26,(L25+K26))))</f>
        <v>298.120912936283</v>
      </c>
      <c r="J26" s="46" t="n">
        <f aca="false">H26-I26</f>
        <v>249701.879087064</v>
      </c>
      <c r="K26" s="46" t="n">
        <f aca="false">M25*(1+D26)^(C26/365)-M25</f>
        <v>298.120912936283</v>
      </c>
      <c r="L26" s="46" t="n">
        <f aca="false">L25+K26-I26</f>
        <v>0</v>
      </c>
      <c r="M26" s="46" t="n">
        <f aca="false">M25+E26-J26</f>
        <v>72622.4331085312</v>
      </c>
      <c r="N26" s="46" t="n">
        <f aca="false">M26+L26</f>
        <v>72622.4331085312</v>
      </c>
      <c r="Q26" s="48"/>
      <c r="S26" s="48"/>
      <c r="U26" s="48"/>
      <c r="W26" s="48"/>
    </row>
    <row r="27" s="47" customFormat="true" ht="13.5" hidden="false" customHeight="true" outlineLevel="0" collapsed="false">
      <c r="A27" s="39" t="s">
        <v>37</v>
      </c>
      <c r="B27" s="40" t="n">
        <v>43312</v>
      </c>
      <c r="C27" s="41" t="n">
        <f aca="false">B27-B26</f>
        <v>25</v>
      </c>
      <c r="D27" s="42" t="n">
        <v>0.06</v>
      </c>
      <c r="E27" s="43" t="n">
        <v>312270</v>
      </c>
      <c r="F27" s="44" t="n">
        <v>300000</v>
      </c>
      <c r="G27" s="45" t="n">
        <f aca="false">F27*$B$91</f>
        <v>0</v>
      </c>
      <c r="H27" s="45" t="n">
        <f aca="false">F27-G27</f>
        <v>300000</v>
      </c>
      <c r="I27" s="46" t="n">
        <f aca="false">IF(OR(OR(H27=0,(AND(H27&gt;0,(L26+K27)&lt;0))),(AND(H27&lt;0,(L26+K27)&gt;0))),0,IF(H27&lt;0,IF(L26+K27&lt;H27,H27,L26+K27),IF((L26+K27)&gt;H27,H27,(L26+K27))))</f>
        <v>290.416807505782</v>
      </c>
      <c r="J27" s="46" t="n">
        <f aca="false">H27-I27</f>
        <v>299709.583192494</v>
      </c>
      <c r="K27" s="46" t="n">
        <f aca="false">M26*(1+D27)^(C27/365)-M26</f>
        <v>290.416807505782</v>
      </c>
      <c r="L27" s="46" t="n">
        <f aca="false">L26+K27-I27</f>
        <v>0</v>
      </c>
      <c r="M27" s="46" t="n">
        <f aca="false">M26+E27-J27</f>
        <v>85182.8499160369</v>
      </c>
      <c r="N27" s="46" t="n">
        <f aca="false">M27+L27</f>
        <v>85182.8499160369</v>
      </c>
      <c r="Q27" s="48"/>
      <c r="S27" s="48"/>
      <c r="U27" s="48"/>
      <c r="W27" s="48"/>
    </row>
    <row r="28" s="47" customFormat="true" ht="13.5" hidden="false" customHeight="true" outlineLevel="0" collapsed="false">
      <c r="A28" s="39" t="s">
        <v>38</v>
      </c>
      <c r="B28" s="40" t="n">
        <v>43318</v>
      </c>
      <c r="C28" s="41" t="n">
        <f aca="false">B28-B27</f>
        <v>6</v>
      </c>
      <c r="D28" s="42" t="n">
        <v>0.06</v>
      </c>
      <c r="E28" s="43" t="n">
        <v>260225</v>
      </c>
      <c r="F28" s="44" t="n">
        <v>0</v>
      </c>
      <c r="G28" s="45" t="n">
        <f aca="false">F28*$B$91</f>
        <v>0</v>
      </c>
      <c r="H28" s="45" t="n">
        <f aca="false">F28-G28</f>
        <v>0</v>
      </c>
      <c r="I28" s="46" t="n">
        <f aca="false">IF(OR(OR(H28=0,(AND(H28&gt;0,(L27+K28)&lt;0))),(AND(H28&lt;0,(L27+K28)&gt;0))),0,IF(H28&lt;0,IF(L27+K28&lt;H28,H28,L27+K28),IF((L27+K28)&gt;H28,H28,(L27+K28))))</f>
        <v>0</v>
      </c>
      <c r="J28" s="46" t="n">
        <f aca="false">H28-I28</f>
        <v>0</v>
      </c>
      <c r="K28" s="46" t="n">
        <f aca="false">M27*(1+D28)^(C28/365)-M27</f>
        <v>81.631061132488</v>
      </c>
      <c r="L28" s="46" t="n">
        <f aca="false">L27+K28-I28</f>
        <v>81.631061132488</v>
      </c>
      <c r="M28" s="46" t="n">
        <f aca="false">M27+E28-J28</f>
        <v>345407.849916037</v>
      </c>
      <c r="N28" s="46" t="n">
        <f aca="false">M28+L28</f>
        <v>345489.480977169</v>
      </c>
      <c r="Q28" s="48"/>
      <c r="S28" s="48"/>
      <c r="U28" s="48"/>
      <c r="W28" s="48"/>
    </row>
    <row r="29" s="47" customFormat="true" ht="13.5" hidden="false" customHeight="true" outlineLevel="0" collapsed="false">
      <c r="A29" s="39" t="s">
        <v>39</v>
      </c>
      <c r="B29" s="40" t="n">
        <v>43349</v>
      </c>
      <c r="C29" s="41" t="n">
        <f aca="false">B29-B28</f>
        <v>31</v>
      </c>
      <c r="D29" s="42" t="n">
        <v>0.06</v>
      </c>
      <c r="E29" s="43" t="n">
        <v>260225</v>
      </c>
      <c r="F29" s="44" t="n">
        <v>0</v>
      </c>
      <c r="G29" s="45" t="n">
        <f aca="false">F29*$B$91</f>
        <v>0</v>
      </c>
      <c r="H29" s="45" t="n">
        <f aca="false">F29-G29</f>
        <v>0</v>
      </c>
      <c r="I29" s="46" t="n">
        <f aca="false">IF(OR(OR(H29=0,(AND(H29&gt;0,(L28+K29)&lt;0))),(AND(H29&lt;0,(L28+K29)&gt;0))),0,IF(H29&lt;0,IF(L28+K29&lt;H29,H29,L28+K29),IF((L28+K29)&gt;H29,H29,(L28+K29))))</f>
        <v>0</v>
      </c>
      <c r="J29" s="46" t="n">
        <f aca="false">H29-I29</f>
        <v>0</v>
      </c>
      <c r="K29" s="46" t="n">
        <f aca="false">M28*(1+D29)^(C29/365)-M28</f>
        <v>1713.61394877423</v>
      </c>
      <c r="L29" s="46" t="n">
        <f aca="false">L28+K29-I29</f>
        <v>1795.24500990672</v>
      </c>
      <c r="M29" s="46" t="n">
        <f aca="false">M28+E29-J29</f>
        <v>605632.849916037</v>
      </c>
      <c r="N29" s="46" t="n">
        <f aca="false">M29+L29</f>
        <v>607428.094925944</v>
      </c>
      <c r="Q29" s="48"/>
      <c r="S29" s="48"/>
      <c r="U29" s="48"/>
      <c r="W29" s="48"/>
    </row>
    <row r="30" s="47" customFormat="true" ht="13.5" hidden="false" customHeight="true" outlineLevel="0" collapsed="false">
      <c r="A30" s="39" t="s">
        <v>40</v>
      </c>
      <c r="B30" s="40" t="n">
        <v>43379</v>
      </c>
      <c r="C30" s="41" t="n">
        <f aca="false">B30-B29</f>
        <v>30</v>
      </c>
      <c r="D30" s="42" t="n">
        <v>0.06</v>
      </c>
      <c r="E30" s="43" t="n">
        <v>260225</v>
      </c>
      <c r="F30" s="44" t="n">
        <v>0</v>
      </c>
      <c r="G30" s="45" t="n">
        <f aca="false">F30*$B$91</f>
        <v>0</v>
      </c>
      <c r="H30" s="45" t="n">
        <f aca="false">F30-G30</f>
        <v>0</v>
      </c>
      <c r="I30" s="46" t="n">
        <f aca="false">IF(OR(OR(H30=0,(AND(H30&gt;0,(L29+K30)&lt;0))),(AND(H30&lt;0,(L29+K30)&gt;0))),0,IF(H30&lt;0,IF(L29+K30&lt;H30,H30,L29+K30),IF((L29+K30)&gt;H30,H30,(L29+K30))))</f>
        <v>0</v>
      </c>
      <c r="J30" s="46" t="n">
        <f aca="false">H30-I30</f>
        <v>0</v>
      </c>
      <c r="K30" s="46" t="n">
        <f aca="false">M29*(1+D30)^(C30/365)-M29</f>
        <v>2907.46888713492</v>
      </c>
      <c r="L30" s="46" t="n">
        <f aca="false">L29+K30-I30</f>
        <v>4702.71389704164</v>
      </c>
      <c r="M30" s="46" t="n">
        <f aca="false">M29+E30-J30</f>
        <v>865857.849916037</v>
      </c>
      <c r="N30" s="46" t="n">
        <f aca="false">M30+L30</f>
        <v>870560.563813079</v>
      </c>
      <c r="Q30" s="48"/>
      <c r="S30" s="48"/>
      <c r="U30" s="48"/>
      <c r="W30" s="48"/>
    </row>
    <row r="31" s="47" customFormat="true" ht="13.5" hidden="false" customHeight="true" outlineLevel="0" collapsed="false">
      <c r="A31" s="39" t="s">
        <v>41</v>
      </c>
      <c r="B31" s="40" t="n">
        <v>43410</v>
      </c>
      <c r="C31" s="41" t="n">
        <f aca="false">B31-B30</f>
        <v>31</v>
      </c>
      <c r="D31" s="42" t="n">
        <v>0.06</v>
      </c>
      <c r="E31" s="43" t="n">
        <v>260225</v>
      </c>
      <c r="F31" s="44" t="n">
        <v>0</v>
      </c>
      <c r="G31" s="45" t="n">
        <f aca="false">F31*$B$91</f>
        <v>0</v>
      </c>
      <c r="H31" s="45" t="n">
        <f aca="false">F31-G31</f>
        <v>0</v>
      </c>
      <c r="I31" s="46" t="n">
        <f aca="false">IF(OR(OR(H31=0,(AND(H31&gt;0,(L30+K31)&lt;0))),(AND(H31&lt;0,(L30+K31)&gt;0))),0,IF(H31&lt;0,IF(L30+K31&lt;H31,H31,L30+K31),IF((L30+K31)&gt;H31,H31,(L30+K31))))</f>
        <v>0</v>
      </c>
      <c r="J31" s="46" t="n">
        <f aca="false">H31-I31</f>
        <v>0</v>
      </c>
      <c r="K31" s="46" t="n">
        <f aca="false">M30*(1+D31)^(C31/365)-M30</f>
        <v>4295.63511550892</v>
      </c>
      <c r="L31" s="46" t="n">
        <f aca="false">L30+K31-I31</f>
        <v>8998.34901255056</v>
      </c>
      <c r="M31" s="46" t="n">
        <f aca="false">M30+E31-J31</f>
        <v>1126082.84991604</v>
      </c>
      <c r="N31" s="46" t="n">
        <f aca="false">M31+L31</f>
        <v>1135081.19892859</v>
      </c>
      <c r="Q31" s="48"/>
      <c r="S31" s="48"/>
      <c r="U31" s="48"/>
      <c r="W31" s="48"/>
    </row>
    <row r="32" s="47" customFormat="true" ht="13.5" hidden="false" customHeight="true" outlineLevel="0" collapsed="false">
      <c r="A32" s="39" t="s">
        <v>42</v>
      </c>
      <c r="B32" s="40" t="n">
        <v>43440</v>
      </c>
      <c r="C32" s="41" t="n">
        <f aca="false">B32-B31</f>
        <v>30</v>
      </c>
      <c r="D32" s="42" t="n">
        <v>0.06</v>
      </c>
      <c r="E32" s="43" t="n">
        <v>260225</v>
      </c>
      <c r="F32" s="44" t="n">
        <v>0</v>
      </c>
      <c r="G32" s="45" t="n">
        <f aca="false">F32*$B$91</f>
        <v>0</v>
      </c>
      <c r="H32" s="45" t="n">
        <f aca="false">F32-G32</f>
        <v>0</v>
      </c>
      <c r="I32" s="46" t="n">
        <f aca="false">IF(OR(OR(H32=0,(AND(H32&gt;0,(L31+K32)&lt;0))),(AND(H32&lt;0,(L31+K32)&gt;0))),0,IF(H32&lt;0,IF(L31+K32&lt;H32,H32,L31+K32),IF((L31+K32)&gt;H32,H32,(L31+K32))))</f>
        <v>0</v>
      </c>
      <c r="J32" s="46" t="n">
        <f aca="false">H32-I32</f>
        <v>0</v>
      </c>
      <c r="K32" s="46" t="n">
        <f aca="false">M31*(1+D32)^(C32/365)-M31</f>
        <v>5405.99944491289</v>
      </c>
      <c r="L32" s="46" t="n">
        <f aca="false">L31+K32-I32</f>
        <v>14404.3484574635</v>
      </c>
      <c r="M32" s="46" t="n">
        <f aca="false">M31+E32-J32</f>
        <v>1386307.84991604</v>
      </c>
      <c r="N32" s="46" t="n">
        <f aca="false">M32+L32</f>
        <v>1400712.1983735</v>
      </c>
      <c r="Q32" s="48"/>
      <c r="S32" s="48"/>
      <c r="U32" s="48"/>
      <c r="W32" s="48"/>
    </row>
    <row r="33" s="47" customFormat="true" ht="12" hidden="false" customHeight="false" outlineLevel="0" collapsed="false">
      <c r="A33" s="39" t="s">
        <v>43</v>
      </c>
      <c r="B33" s="40" t="n">
        <v>43465</v>
      </c>
      <c r="C33" s="41" t="n">
        <f aca="false">B33-B32</f>
        <v>25</v>
      </c>
      <c r="D33" s="42" t="n">
        <v>0.06</v>
      </c>
      <c r="E33" s="43" t="n">
        <v>312270</v>
      </c>
      <c r="F33" s="44" t="n">
        <v>0</v>
      </c>
      <c r="G33" s="45" t="n">
        <f aca="false">F33*$B$91</f>
        <v>0</v>
      </c>
      <c r="H33" s="45" t="n">
        <f aca="false">F33-G33</f>
        <v>0</v>
      </c>
      <c r="I33" s="46" t="n">
        <f aca="false">IF(OR(OR(H33=0,(AND(H33&gt;0,(L32+K33)&lt;0))),(AND(H33&lt;0,(L32+K33)&gt;0))),0,IF(H33&lt;0,IF(L32+K33&lt;H33,H33,L32+K33),IF((L32+K33)&gt;H33,H33,(L32+K33))))</f>
        <v>0</v>
      </c>
      <c r="J33" s="46" t="n">
        <f aca="false">H33-I33</f>
        <v>0</v>
      </c>
      <c r="K33" s="46" t="n">
        <f aca="false">M32*(1+D33)^(C33/365)-M32</f>
        <v>5543.83931740676</v>
      </c>
      <c r="L33" s="46" t="n">
        <f aca="false">L32+K33-I33</f>
        <v>19948.1877748702</v>
      </c>
      <c r="M33" s="46" t="n">
        <f aca="false">M32+E33-J33</f>
        <v>1698577.84991604</v>
      </c>
      <c r="N33" s="46" t="n">
        <f aca="false">M33+L33</f>
        <v>1718526.03769091</v>
      </c>
      <c r="Q33" s="48"/>
      <c r="S33" s="48"/>
      <c r="U33" s="48"/>
      <c r="W33" s="48"/>
    </row>
    <row r="34" s="47" customFormat="true" ht="13.5" hidden="false" customHeight="true" outlineLevel="0" collapsed="false">
      <c r="A34" s="39" t="s">
        <v>44</v>
      </c>
      <c r="B34" s="40" t="n">
        <v>43471</v>
      </c>
      <c r="C34" s="41" t="n">
        <f aca="false">B34-B33</f>
        <v>6</v>
      </c>
      <c r="D34" s="42" t="n">
        <v>0.06</v>
      </c>
      <c r="E34" s="43" t="n">
        <v>268500</v>
      </c>
      <c r="F34" s="44" t="n">
        <v>0</v>
      </c>
      <c r="G34" s="45" t="n">
        <f aca="false">F34*$B$91</f>
        <v>0</v>
      </c>
      <c r="H34" s="45" t="n">
        <f aca="false">F34-G34</f>
        <v>0</v>
      </c>
      <c r="I34" s="46" t="n">
        <f aca="false">IF(OR(OR(H34=0,(AND(H34&gt;0,(L33+K34)&lt;0))),(AND(H34&lt;0,(L33+K34)&gt;0))),0,IF(H34&lt;0,IF(L33+K34&lt;H34,H34,L33+K34),IF((L33+K34)&gt;H34,H34,(L33+K34))))</f>
        <v>0</v>
      </c>
      <c r="J34" s="46" t="n">
        <f aca="false">H34-I34</f>
        <v>0</v>
      </c>
      <c r="K34" s="46" t="n">
        <f aca="false">M33*(1+D34)^(C34/365)-M33</f>
        <v>1627.75385469547</v>
      </c>
      <c r="L34" s="46" t="n">
        <f aca="false">L33+K34-I34</f>
        <v>21575.9416295657</v>
      </c>
      <c r="M34" s="46" t="n">
        <f aca="false">M33+E34-J34</f>
        <v>1967077.84991604</v>
      </c>
      <c r="N34" s="46" t="n">
        <f aca="false">M34+L34</f>
        <v>1988653.7915456</v>
      </c>
      <c r="Q34" s="48"/>
      <c r="S34" s="48"/>
      <c r="U34" s="48"/>
      <c r="W34" s="48"/>
    </row>
    <row r="35" s="47" customFormat="true" ht="13.5" hidden="false" customHeight="true" outlineLevel="0" collapsed="false">
      <c r="A35" s="39" t="s">
        <v>45</v>
      </c>
      <c r="B35" s="40" t="n">
        <v>43502</v>
      </c>
      <c r="C35" s="41" t="n">
        <f aca="false">B35-B34</f>
        <v>31</v>
      </c>
      <c r="D35" s="42" t="n">
        <v>0.06</v>
      </c>
      <c r="E35" s="43" t="n">
        <v>268500</v>
      </c>
      <c r="F35" s="44" t="n">
        <v>0</v>
      </c>
      <c r="G35" s="45" t="n">
        <f aca="false">F35*$B$91</f>
        <v>0</v>
      </c>
      <c r="H35" s="45" t="n">
        <f aca="false">F35-G35</f>
        <v>0</v>
      </c>
      <c r="I35" s="46" t="n">
        <f aca="false">IF(OR(OR(H35=0,(AND(H35&gt;0,(L34+K35)&lt;0))),(AND(H35&lt;0,(L34+K35)&gt;0))),0,IF(H35&lt;0,IF(L34+K35&lt;H35,H35,L34+K35),IF((L34+K35)&gt;H35,H35,(L34+K35))))</f>
        <v>0</v>
      </c>
      <c r="J35" s="46" t="n">
        <f aca="false">H35-I35</f>
        <v>0</v>
      </c>
      <c r="K35" s="46" t="n">
        <f aca="false">M34*(1+D35)^(C35/365)-M34</f>
        <v>9758.93293322739</v>
      </c>
      <c r="L35" s="46" t="n">
        <f aca="false">L34+K35-I35</f>
        <v>31334.8745627931</v>
      </c>
      <c r="M35" s="46" t="n">
        <f aca="false">M34+E35-J35</f>
        <v>2235577.84991604</v>
      </c>
      <c r="N35" s="46" t="n">
        <f aca="false">M35+L35</f>
        <v>2266912.72447883</v>
      </c>
      <c r="Q35" s="48"/>
      <c r="S35" s="48"/>
      <c r="U35" s="48"/>
      <c r="W35" s="48"/>
    </row>
    <row r="36" s="47" customFormat="true" ht="13.5" hidden="false" customHeight="true" outlineLevel="0" collapsed="false">
      <c r="A36" s="39" t="s">
        <v>46</v>
      </c>
      <c r="B36" s="40" t="n">
        <v>43530</v>
      </c>
      <c r="C36" s="41" t="n">
        <f aca="false">B36-B35</f>
        <v>28</v>
      </c>
      <c r="D36" s="42" t="n">
        <v>0.06</v>
      </c>
      <c r="E36" s="43" t="n">
        <v>268500</v>
      </c>
      <c r="F36" s="44" t="n">
        <v>0</v>
      </c>
      <c r="G36" s="45" t="n">
        <f aca="false">F36*$B$91</f>
        <v>0</v>
      </c>
      <c r="H36" s="45" t="n">
        <f aca="false">F36-G36</f>
        <v>0</v>
      </c>
      <c r="I36" s="46" t="n">
        <f aca="false">IF(OR(OR(H36=0,(AND(H36&gt;0,(L35+K36)&lt;0))),(AND(H36&lt;0,(L35+K36)&gt;0))),0,IF(H36&lt;0,IF(L35+K36&lt;H36,H36,L35+K36),IF((L35+K36)&gt;H36,H36,(L35+K36))))</f>
        <v>0</v>
      </c>
      <c r="J36" s="46" t="n">
        <f aca="false">H36-I36</f>
        <v>0</v>
      </c>
      <c r="K36" s="46" t="n">
        <f aca="false">M35*(1+D36)^(C36/365)-M35</f>
        <v>10015.2741648001</v>
      </c>
      <c r="L36" s="46" t="n">
        <f aca="false">L35+K36-I36</f>
        <v>41350.1487275931</v>
      </c>
      <c r="M36" s="46" t="n">
        <f aca="false">M35+E36-J36</f>
        <v>2504077.84991604</v>
      </c>
      <c r="N36" s="46" t="n">
        <f aca="false">M36+L36</f>
        <v>2545427.99864363</v>
      </c>
      <c r="Q36" s="48"/>
      <c r="S36" s="48"/>
      <c r="U36" s="48"/>
      <c r="W36" s="48"/>
    </row>
    <row r="37" s="47" customFormat="true" ht="13.5" hidden="false" customHeight="true" outlineLevel="0" collapsed="false">
      <c r="A37" s="39" t="s">
        <v>47</v>
      </c>
      <c r="B37" s="40" t="n">
        <v>43561</v>
      </c>
      <c r="C37" s="41" t="n">
        <f aca="false">B37-B36</f>
        <v>31</v>
      </c>
      <c r="D37" s="42" t="n">
        <v>0.06</v>
      </c>
      <c r="E37" s="43" t="n">
        <v>268500</v>
      </c>
      <c r="F37" s="44" t="n">
        <v>0</v>
      </c>
      <c r="G37" s="45" t="n">
        <f aca="false">F37*$B$91</f>
        <v>0</v>
      </c>
      <c r="H37" s="45" t="n">
        <f aca="false">F37-G37</f>
        <v>0</v>
      </c>
      <c r="I37" s="46" t="n">
        <f aca="false">IF(OR(OR(H37=0,(AND(H37&gt;0,(L36+K37)&lt;0))),(AND(H37&lt;0,(L36+K37)&gt;0))),0,IF(H37&lt;0,IF(L36+K37&lt;H37,H37,L36+K37),IF((L36+K37)&gt;H37,H37,(L36+K37))))</f>
        <v>0</v>
      </c>
      <c r="J37" s="46" t="n">
        <f aca="false">H37-I37</f>
        <v>0</v>
      </c>
      <c r="K37" s="46" t="n">
        <f aca="false">M36*(1+D37)^(C37/365)-M36</f>
        <v>12423.0608351133</v>
      </c>
      <c r="L37" s="46" t="n">
        <f aca="false">L36+K37-I37</f>
        <v>53773.2095627064</v>
      </c>
      <c r="M37" s="46" t="n">
        <f aca="false">M36+E37-J37</f>
        <v>2772577.84991604</v>
      </c>
      <c r="N37" s="46" t="n">
        <f aca="false">M37+L37</f>
        <v>2826351.05947874</v>
      </c>
      <c r="Q37" s="48"/>
      <c r="S37" s="48"/>
      <c r="U37" s="48"/>
      <c r="W37" s="48"/>
    </row>
    <row r="38" s="47" customFormat="true" ht="13.5" hidden="false" customHeight="true" outlineLevel="0" collapsed="false">
      <c r="A38" s="39" t="s">
        <v>48</v>
      </c>
      <c r="B38" s="40" t="n">
        <v>43591</v>
      </c>
      <c r="C38" s="41" t="n">
        <f aca="false">B38-B37</f>
        <v>30</v>
      </c>
      <c r="D38" s="42" t="n">
        <v>0.06</v>
      </c>
      <c r="E38" s="43" t="n">
        <v>268500</v>
      </c>
      <c r="F38" s="44" t="n">
        <v>0</v>
      </c>
      <c r="G38" s="45" t="n">
        <f aca="false">F38*$B$91</f>
        <v>0</v>
      </c>
      <c r="H38" s="45" t="n">
        <f aca="false">F38-G38</f>
        <v>0</v>
      </c>
      <c r="I38" s="46" t="n">
        <f aca="false">IF(OR(OR(H38=0,(AND(H38&gt;0,(L37+K38)&lt;0))),(AND(H38&lt;0,(L37+K38)&gt;0))),0,IF(H38&lt;0,IF(L37+K38&lt;H38,H38,L37+K38),IF((L37+K38)&gt;H38,H38,(L37+K38))))</f>
        <v>0</v>
      </c>
      <c r="J38" s="46" t="n">
        <f aca="false">H38-I38</f>
        <v>0</v>
      </c>
      <c r="K38" s="46" t="n">
        <f aca="false">M37*(1+D38)^(C38/365)-M37</f>
        <v>13310.3477410581</v>
      </c>
      <c r="L38" s="46" t="n">
        <f aca="false">L37+K38-I38</f>
        <v>67083.5573037645</v>
      </c>
      <c r="M38" s="46" t="n">
        <f aca="false">M37+E38-J38</f>
        <v>3041077.84991604</v>
      </c>
      <c r="N38" s="46" t="n">
        <f aca="false">M38+L38</f>
        <v>3108161.4072198</v>
      </c>
      <c r="Q38" s="48"/>
      <c r="S38" s="48"/>
      <c r="U38" s="48"/>
      <c r="W38" s="48"/>
    </row>
    <row r="39" s="47" customFormat="true" ht="13.5" hidden="false" customHeight="true" outlineLevel="0" collapsed="false">
      <c r="A39" s="39" t="s">
        <v>49</v>
      </c>
      <c r="B39" s="40" t="n">
        <v>43622</v>
      </c>
      <c r="C39" s="41" t="n">
        <f aca="false">B39-B38</f>
        <v>31</v>
      </c>
      <c r="D39" s="42" t="n">
        <v>0.06</v>
      </c>
      <c r="E39" s="43" t="n">
        <v>268500</v>
      </c>
      <c r="F39" s="44" t="n">
        <v>0</v>
      </c>
      <c r="G39" s="45" t="n">
        <f aca="false">F39*$B$91</f>
        <v>0</v>
      </c>
      <c r="H39" s="45" t="n">
        <f aca="false">F39-G39</f>
        <v>0</v>
      </c>
      <c r="I39" s="46" t="n">
        <f aca="false">IF(OR(OR(H39=0,(AND(H39&gt;0,(L38+K39)&lt;0))),(AND(H39&lt;0,(L38+K39)&gt;0))),0,IF(H39&lt;0,IF(L38+K39&lt;H39,H39,L38+K39),IF((L38+K39)&gt;H39,H39,(L38+K39))))</f>
        <v>0</v>
      </c>
      <c r="J39" s="46" t="n">
        <f aca="false">H39-I39</f>
        <v>0</v>
      </c>
      <c r="K39" s="46" t="n">
        <f aca="false">M38*(1+D39)^(C39/365)-M38</f>
        <v>15087.1887369994</v>
      </c>
      <c r="L39" s="46" t="n">
        <f aca="false">L38+K39-I39</f>
        <v>82170.7460407639</v>
      </c>
      <c r="M39" s="46" t="n">
        <f aca="false">M38+E39-J39</f>
        <v>3309577.84991604</v>
      </c>
      <c r="N39" s="46" t="n">
        <f aca="false">M39+L39</f>
        <v>3391748.5959568</v>
      </c>
      <c r="Q39" s="48"/>
      <c r="S39" s="48"/>
      <c r="U39" s="48"/>
      <c r="W39" s="48"/>
    </row>
    <row r="40" s="47" customFormat="true" ht="13.5" hidden="false" customHeight="true" outlineLevel="0" collapsed="false">
      <c r="A40" s="39" t="s">
        <v>50</v>
      </c>
      <c r="B40" s="40" t="n">
        <v>43652</v>
      </c>
      <c r="C40" s="41" t="n">
        <f aca="false">B40-B39</f>
        <v>30</v>
      </c>
      <c r="D40" s="42" t="n">
        <v>0.06</v>
      </c>
      <c r="E40" s="43" t="n">
        <v>268500</v>
      </c>
      <c r="F40" s="44" t="n">
        <v>0</v>
      </c>
      <c r="G40" s="45" t="n">
        <f aca="false">F40*$B$91</f>
        <v>0</v>
      </c>
      <c r="H40" s="45" t="n">
        <f aca="false">F40-G40</f>
        <v>0</v>
      </c>
      <c r="I40" s="46" t="n">
        <f aca="false">IF(OR(OR(H40=0,(AND(H40&gt;0,(L39+K40)&lt;0))),(AND(H40&lt;0,(L39+K40)&gt;0))),0,IF(H40&lt;0,IF(L39+K40&lt;H40,H40,L39+K40),IF((L39+K40)&gt;H40,H40,(L39+K40))))</f>
        <v>0</v>
      </c>
      <c r="J40" s="46" t="n">
        <f aca="false">H40-I40</f>
        <v>0</v>
      </c>
      <c r="K40" s="46" t="n">
        <f aca="false">M39*(1+D40)^(C40/365)-M39</f>
        <v>15888.3300823527</v>
      </c>
      <c r="L40" s="46" t="n">
        <f aca="false">L39+K40-I40</f>
        <v>98059.0761231167</v>
      </c>
      <c r="M40" s="46" t="n">
        <f aca="false">M39+E40-J40</f>
        <v>3578077.84991604</v>
      </c>
      <c r="N40" s="46" t="n">
        <f aca="false">M40+L40</f>
        <v>3676136.92603915</v>
      </c>
      <c r="Q40" s="48"/>
      <c r="S40" s="48"/>
      <c r="U40" s="48"/>
      <c r="W40" s="48"/>
    </row>
    <row r="41" s="47" customFormat="true" ht="13.5" hidden="false" customHeight="true" outlineLevel="0" collapsed="false">
      <c r="A41" s="39" t="s">
        <v>51</v>
      </c>
      <c r="B41" s="40" t="n">
        <v>43677</v>
      </c>
      <c r="C41" s="41" t="n">
        <f aca="false">B41-B40</f>
        <v>25</v>
      </c>
      <c r="D41" s="42" t="n">
        <v>0.06</v>
      </c>
      <c r="E41" s="43" t="n">
        <v>322200</v>
      </c>
      <c r="F41" s="44" t="n">
        <v>0</v>
      </c>
      <c r="G41" s="45" t="n">
        <f aca="false">F41*$B$91</f>
        <v>0</v>
      </c>
      <c r="H41" s="45" t="n">
        <f aca="false">F41-G41</f>
        <v>0</v>
      </c>
      <c r="I41" s="46" t="n">
        <f aca="false">IF(OR(OR(H41=0,(AND(H41&gt;0,(L40+K41)&lt;0))),(AND(H41&lt;0,(L40+K41)&gt;0))),0,IF(H41&lt;0,IF(L40+K41&lt;H41,H41,L40+K41),IF((L40+K41)&gt;H41,H41,(L40+K41))))</f>
        <v>0</v>
      </c>
      <c r="J41" s="46" t="n">
        <f aca="false">H41-I41</f>
        <v>0</v>
      </c>
      <c r="K41" s="46" t="n">
        <f aca="false">M40*(1+D41)^(C41/365)-M40</f>
        <v>14308.7184179965</v>
      </c>
      <c r="L41" s="46" t="n">
        <f aca="false">L40+K41-I41</f>
        <v>112367.794541113</v>
      </c>
      <c r="M41" s="46" t="n">
        <f aca="false">M40+E41-J41</f>
        <v>3900277.84991604</v>
      </c>
      <c r="N41" s="46" t="n">
        <f aca="false">M41+L41</f>
        <v>4012645.64445715</v>
      </c>
      <c r="Q41" s="48"/>
      <c r="S41" s="48"/>
      <c r="U41" s="48"/>
      <c r="W41" s="48"/>
    </row>
    <row r="42" s="47" customFormat="true" ht="13.5" hidden="false" customHeight="true" outlineLevel="0" collapsed="false">
      <c r="A42" s="39" t="s">
        <v>52</v>
      </c>
      <c r="B42" s="40" t="n">
        <v>43683</v>
      </c>
      <c r="C42" s="41" t="n">
        <f aca="false">B42-B41</f>
        <v>6</v>
      </c>
      <c r="D42" s="42" t="n">
        <v>0.06</v>
      </c>
      <c r="E42" s="43" t="n">
        <v>268500</v>
      </c>
      <c r="F42" s="44" t="n">
        <v>0</v>
      </c>
      <c r="G42" s="45" t="n">
        <f aca="false">F42*$B$91</f>
        <v>0</v>
      </c>
      <c r="H42" s="45" t="n">
        <f aca="false">F42-G42</f>
        <v>0</v>
      </c>
      <c r="I42" s="46" t="n">
        <f aca="false">IF(OR(OR(H42=0,(AND(H42&gt;0,(L41+K42)&lt;0))),(AND(H42&lt;0,(L41+K42)&gt;0))),0,IF(H42&lt;0,IF(L41+K42&lt;H42,H42,L41+K42),IF((L41+K42)&gt;H42,H42,(L41+K42))))</f>
        <v>0</v>
      </c>
      <c r="J42" s="46" t="n">
        <f aca="false">H42-I42</f>
        <v>0</v>
      </c>
      <c r="K42" s="46" t="n">
        <f aca="false">M41*(1+D42)^(C42/365)-M41</f>
        <v>3737.65165070165</v>
      </c>
      <c r="L42" s="46" t="n">
        <f aca="false">L41+K42-I42</f>
        <v>116105.446191815</v>
      </c>
      <c r="M42" s="46" t="n">
        <f aca="false">M41+E42-J42</f>
        <v>4168777.84991604</v>
      </c>
      <c r="N42" s="46" t="n">
        <f aca="false">M42+L42</f>
        <v>4284883.29610785</v>
      </c>
      <c r="Q42" s="48"/>
      <c r="S42" s="48"/>
      <c r="U42" s="48"/>
      <c r="W42" s="48"/>
    </row>
    <row r="43" s="47" customFormat="true" ht="13.5" hidden="false" customHeight="true" outlineLevel="0" collapsed="false">
      <c r="A43" s="39" t="s">
        <v>53</v>
      </c>
      <c r="B43" s="40" t="n">
        <v>43714</v>
      </c>
      <c r="C43" s="41" t="n">
        <f aca="false">B43-B42</f>
        <v>31</v>
      </c>
      <c r="D43" s="42" t="n">
        <v>0.06</v>
      </c>
      <c r="E43" s="43" t="n">
        <v>268500</v>
      </c>
      <c r="F43" s="44" t="n">
        <v>0</v>
      </c>
      <c r="G43" s="45" t="n">
        <f aca="false">F43*$B$91</f>
        <v>0</v>
      </c>
      <c r="H43" s="45" t="n">
        <f aca="false">F43-G43</f>
        <v>0</v>
      </c>
      <c r="I43" s="46" t="n">
        <f aca="false">IF(OR(OR(H43=0,(AND(H43&gt;0,(L42+K43)&lt;0))),(AND(H43&lt;0,(L42+K43)&gt;0))),0,IF(H43&lt;0,IF(L42+K43&lt;H43,H43,L42+K43),IF((L42+K43)&gt;H43,H43,(L42+K43))))</f>
        <v>0</v>
      </c>
      <c r="J43" s="46" t="n">
        <f aca="false">H43-I43</f>
        <v>0</v>
      </c>
      <c r="K43" s="46" t="n">
        <f aca="false">M42*(1+D43)^(C43/365)-M42</f>
        <v>20681.8573309598</v>
      </c>
      <c r="L43" s="46" t="n">
        <f aca="false">L42+K43-I43</f>
        <v>136787.303522775</v>
      </c>
      <c r="M43" s="46" t="n">
        <f aca="false">M42+E43-J43</f>
        <v>4437277.84991604</v>
      </c>
      <c r="N43" s="46" t="n">
        <f aca="false">M43+L43</f>
        <v>4574065.15343881</v>
      </c>
      <c r="Q43" s="48"/>
      <c r="S43" s="48"/>
      <c r="U43" s="48"/>
      <c r="W43" s="48"/>
    </row>
    <row r="44" s="47" customFormat="true" ht="13.5" hidden="false" customHeight="true" outlineLevel="0" collapsed="false">
      <c r="A44" s="39" t="s">
        <v>54</v>
      </c>
      <c r="B44" s="40" t="n">
        <v>43744</v>
      </c>
      <c r="C44" s="41" t="n">
        <f aca="false">B44-B43</f>
        <v>30</v>
      </c>
      <c r="D44" s="42" t="n">
        <v>0.06</v>
      </c>
      <c r="E44" s="43" t="n">
        <v>268500</v>
      </c>
      <c r="F44" s="44" t="n">
        <v>0</v>
      </c>
      <c r="G44" s="45" t="n">
        <f aca="false">F44*$B$91</f>
        <v>0</v>
      </c>
      <c r="H44" s="45" t="n">
        <f aca="false">F44-G44</f>
        <v>0</v>
      </c>
      <c r="I44" s="46" t="n">
        <f aca="false">IF(OR(OR(H44=0,(AND(H44&gt;0,(L43+K44)&lt;0))),(AND(H44&lt;0,(L43+K44)&gt;0))),0,IF(H44&lt;0,IF(L43+K44&lt;H44,H44,L43+K44),IF((L43+K44)&gt;H44,H44,(L43+K44))))</f>
        <v>0</v>
      </c>
      <c r="J44" s="46" t="n">
        <f aca="false">H44-I44</f>
        <v>0</v>
      </c>
      <c r="K44" s="46" t="n">
        <f aca="false">M43*(1+D44)^(C44/365)-M43</f>
        <v>21302.0929990709</v>
      </c>
      <c r="L44" s="46" t="n">
        <f aca="false">L43+K44-I44</f>
        <v>158089.396521845</v>
      </c>
      <c r="M44" s="46" t="n">
        <f aca="false">M43+E44-J44</f>
        <v>4705777.84991604</v>
      </c>
      <c r="N44" s="46" t="n">
        <f aca="false">M44+L44</f>
        <v>4863867.24643788</v>
      </c>
      <c r="Q44" s="48"/>
      <c r="S44" s="48"/>
      <c r="U44" s="48"/>
      <c r="W44" s="48"/>
    </row>
    <row r="45" s="47" customFormat="true" ht="13.5" hidden="false" customHeight="true" outlineLevel="0" collapsed="false">
      <c r="A45" s="39" t="s">
        <v>55</v>
      </c>
      <c r="B45" s="40" t="n">
        <v>43775</v>
      </c>
      <c r="C45" s="41" t="n">
        <f aca="false">B45-B44</f>
        <v>31</v>
      </c>
      <c r="D45" s="42" t="n">
        <v>0.06</v>
      </c>
      <c r="E45" s="43" t="n">
        <v>268500</v>
      </c>
      <c r="F45" s="44" t="n">
        <v>0</v>
      </c>
      <c r="G45" s="45" t="n">
        <f aca="false">F45*$B$91</f>
        <v>0</v>
      </c>
      <c r="H45" s="45" t="n">
        <f aca="false">F45-G45</f>
        <v>0</v>
      </c>
      <c r="I45" s="46" t="n">
        <f aca="false">IF(OR(OR(H45=0,(AND(H45&gt;0,(L44+K45)&lt;0))),(AND(H45&lt;0,(L44+K45)&gt;0))),0,IF(H45&lt;0,IF(L44+K45&lt;H45,H45,L44+K45),IF((L44+K45)&gt;H45,H45,(L44+K45))))</f>
        <v>0</v>
      </c>
      <c r="J45" s="46" t="n">
        <f aca="false">H45-I45</f>
        <v>0</v>
      </c>
      <c r="K45" s="46" t="n">
        <f aca="false">M44*(1+D45)^(C45/365)-M44</f>
        <v>23345.9852328459</v>
      </c>
      <c r="L45" s="46" t="n">
        <f aca="false">L44+K45-I45</f>
        <v>181435.381754691</v>
      </c>
      <c r="M45" s="46" t="n">
        <f aca="false">M44+E45-J45</f>
        <v>4974277.84991604</v>
      </c>
      <c r="N45" s="46" t="n">
        <f aca="false">M45+L45</f>
        <v>5155713.23167073</v>
      </c>
      <c r="Q45" s="48"/>
      <c r="S45" s="48"/>
      <c r="U45" s="48"/>
      <c r="W45" s="48"/>
    </row>
    <row r="46" s="47" customFormat="true" ht="13.5" hidden="false" customHeight="true" outlineLevel="0" collapsed="false">
      <c r="A46" s="39" t="s">
        <v>56</v>
      </c>
      <c r="B46" s="40" t="n">
        <v>43805</v>
      </c>
      <c r="C46" s="41" t="n">
        <f aca="false">B46-B45</f>
        <v>30</v>
      </c>
      <c r="D46" s="42" t="n">
        <v>0.06</v>
      </c>
      <c r="E46" s="43" t="n">
        <v>268500</v>
      </c>
      <c r="F46" s="44" t="n">
        <v>0</v>
      </c>
      <c r="G46" s="45" t="n">
        <f aca="false">F46*$B$91</f>
        <v>0</v>
      </c>
      <c r="H46" s="45" t="n">
        <f aca="false">F46-G46</f>
        <v>0</v>
      </c>
      <c r="I46" s="46" t="n">
        <f aca="false">IF(OR(OR(H46=0,(AND(H46&gt;0,(L45+K46)&lt;0))),(AND(H46&lt;0,(L45+K46)&gt;0))),0,IF(H46&lt;0,IF(L45+K46&lt;H46,H46,L45+K46),IF((L45+K46)&gt;H46,H46,(L45+K46))))</f>
        <v>0</v>
      </c>
      <c r="J46" s="46" t="n">
        <f aca="false">H46-I46</f>
        <v>0</v>
      </c>
      <c r="K46" s="46" t="n">
        <f aca="false">M45*(1+D46)^(C46/365)-M45</f>
        <v>23880.075340366</v>
      </c>
      <c r="L46" s="46" t="n">
        <f aca="false">L45+K46-I46</f>
        <v>205315.457095057</v>
      </c>
      <c r="M46" s="46" t="n">
        <f aca="false">M45+E46-J46</f>
        <v>5242777.84991604</v>
      </c>
      <c r="N46" s="46" t="n">
        <f aca="false">M46+L46</f>
        <v>5448093.3070111</v>
      </c>
      <c r="Q46" s="48"/>
      <c r="S46" s="48"/>
      <c r="U46" s="48"/>
      <c r="W46" s="48"/>
    </row>
    <row r="47" s="47" customFormat="true" ht="13.5" hidden="false" customHeight="true" outlineLevel="0" collapsed="false">
      <c r="A47" s="39" t="s">
        <v>57</v>
      </c>
      <c r="B47" s="40" t="n">
        <v>43830</v>
      </c>
      <c r="C47" s="41" t="n">
        <f aca="false">B47-B46</f>
        <v>25</v>
      </c>
      <c r="D47" s="42" t="n">
        <v>0.06</v>
      </c>
      <c r="E47" s="43" t="n">
        <v>322200</v>
      </c>
      <c r="F47" s="44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f aca="false">M46*(1+D47)^(C47/365)-M46</f>
        <v>20965.8467839984</v>
      </c>
      <c r="L47" s="46" t="n">
        <f aca="false">L46+K47-I47</f>
        <v>226281.303879056</v>
      </c>
      <c r="M47" s="46" t="n">
        <f aca="false">M46+E47-J47</f>
        <v>5564977.84991604</v>
      </c>
      <c r="N47" s="46" t="n">
        <f aca="false">M47+L47</f>
        <v>5791259.15379509</v>
      </c>
      <c r="Q47" s="48"/>
      <c r="S47" s="48"/>
      <c r="U47" s="48"/>
      <c r="W47" s="48"/>
    </row>
    <row r="48" s="47" customFormat="true" ht="13.5" hidden="false" customHeight="true" outlineLevel="0" collapsed="false">
      <c r="A48" s="39" t="s">
        <v>58</v>
      </c>
      <c r="B48" s="40" t="n">
        <v>43836</v>
      </c>
      <c r="C48" s="41" t="n">
        <f aca="false">B48-B47</f>
        <v>6</v>
      </c>
      <c r="D48" s="42" t="n">
        <v>0.06</v>
      </c>
      <c r="E48" s="43" t="n">
        <v>273000</v>
      </c>
      <c r="F48" s="44" t="n">
        <v>0</v>
      </c>
      <c r="G48" s="45" t="n">
        <f aca="false">F48*$B$91</f>
        <v>0</v>
      </c>
      <c r="H48" s="45" t="n">
        <f aca="false">F48-G48</f>
        <v>0</v>
      </c>
      <c r="I48" s="46" t="n">
        <f aca="false">IF(OR(OR(H48=0,(AND(H48&gt;0,(L46+K48)&lt;0))),(AND(H48&lt;0,(L46+K48)&gt;0))),0,IF(H48&lt;0,IF(L46+K48&lt;H48,H48,L46+K48),IF((L46+K48)&gt;H48,H48,(L46+K48))))</f>
        <v>0</v>
      </c>
      <c r="J48" s="46" t="n">
        <f aca="false">H48-I48</f>
        <v>0</v>
      </c>
      <c r="K48" s="46" t="n">
        <f aca="false">M47*(1+D48)^(C48/365)-M47</f>
        <v>5332.94022816978</v>
      </c>
      <c r="L48" s="46" t="n">
        <f aca="false">L47+K48-I48</f>
        <v>231614.244107226</v>
      </c>
      <c r="M48" s="46" t="n">
        <f aca="false">M47+E48-J48</f>
        <v>5837977.84991604</v>
      </c>
      <c r="N48" s="46" t="n">
        <f aca="false">M48+L48</f>
        <v>6069592.09402326</v>
      </c>
      <c r="Q48" s="48"/>
      <c r="S48" s="48"/>
      <c r="U48" s="48"/>
      <c r="W48" s="48"/>
    </row>
    <row r="49" s="47" customFormat="true" ht="13.5" hidden="false" customHeight="true" outlineLevel="0" collapsed="false">
      <c r="A49" s="39" t="s">
        <v>59</v>
      </c>
      <c r="B49" s="40" t="n">
        <v>43867</v>
      </c>
      <c r="C49" s="41" t="n">
        <f aca="false">B49-B48</f>
        <v>31</v>
      </c>
      <c r="D49" s="42" t="n">
        <v>0.06</v>
      </c>
      <c r="E49" s="43" t="n">
        <v>273000</v>
      </c>
      <c r="F49" s="44" t="n">
        <v>0</v>
      </c>
      <c r="G49" s="45" t="n">
        <f aca="false">F49*$B$91</f>
        <v>0</v>
      </c>
      <c r="H49" s="45" t="n">
        <f aca="false">F49-G49</f>
        <v>0</v>
      </c>
      <c r="I49" s="46" t="n">
        <f aca="false">IF(OR(OR(H49=0,(AND(H49&gt;0,(L48+K49)&lt;0))),(AND(H49&lt;0,(L48+K49)&gt;0))),0,IF(H49&lt;0,IF(L48+K49&lt;H49,H49,L48+K49),IF((L48+K49)&gt;H49,H49,(L48+K49))))</f>
        <v>0</v>
      </c>
      <c r="J49" s="46" t="n">
        <f aca="false">H49-I49</f>
        <v>0</v>
      </c>
      <c r="K49" s="46" t="n">
        <f aca="false">M48*(1+D49)^(C49/365)-M48</f>
        <v>28962.9789209561</v>
      </c>
      <c r="L49" s="46" t="n">
        <f aca="false">L48+K49-I49</f>
        <v>260577.223028182</v>
      </c>
      <c r="M49" s="46" t="n">
        <f aca="false">M48+E49-J49</f>
        <v>6110977.84991604</v>
      </c>
      <c r="N49" s="46" t="n">
        <f aca="false">M49+L49</f>
        <v>6371555.07294422</v>
      </c>
      <c r="Q49" s="48"/>
      <c r="S49" s="48"/>
      <c r="U49" s="48"/>
      <c r="W49" s="48"/>
    </row>
    <row r="50" s="47" customFormat="true" ht="13.5" hidden="false" customHeight="true" outlineLevel="0" collapsed="false">
      <c r="A50" s="39" t="s">
        <v>60</v>
      </c>
      <c r="B50" s="40" t="n">
        <v>43896</v>
      </c>
      <c r="C50" s="41" t="n">
        <f aca="false">B50-B49</f>
        <v>29</v>
      </c>
      <c r="D50" s="42" t="n">
        <v>0.06</v>
      </c>
      <c r="E50" s="43" t="n">
        <v>273000</v>
      </c>
      <c r="F50" s="44" t="n">
        <v>0</v>
      </c>
      <c r="G50" s="45" t="n">
        <f aca="false">F50*$B$91</f>
        <v>0</v>
      </c>
      <c r="H50" s="45" t="n">
        <f aca="false">F50-G50</f>
        <v>0</v>
      </c>
      <c r="I50" s="46" t="n">
        <f aca="false">IF(OR(OR(H50=0,(AND(H50&gt;0,(L49+K50)&lt;0))),(AND(H50&lt;0,(L49+K50)&gt;0))),0,IF(H50&lt;0,IF(L49+K50&lt;H50,H50,L49+K50),IF((L49+K50)&gt;H50,H50,(L49+K50))))</f>
        <v>0</v>
      </c>
      <c r="J50" s="46" t="n">
        <f aca="false">H50-I50</f>
        <v>0</v>
      </c>
      <c r="K50" s="46" t="n">
        <f aca="false">M49*(1+D50)^(C50/365)-M49</f>
        <v>28356.8778511761</v>
      </c>
      <c r="L50" s="46" t="n">
        <f aca="false">L49+K50-I50</f>
        <v>288934.100879358</v>
      </c>
      <c r="M50" s="46" t="n">
        <f aca="false">M49+E50-J50</f>
        <v>6383977.84991604</v>
      </c>
      <c r="N50" s="46" t="n">
        <f aca="false">M50+L50</f>
        <v>6672911.9507954</v>
      </c>
      <c r="Q50" s="48"/>
      <c r="S50" s="48"/>
      <c r="U50" s="48"/>
      <c r="W50" s="48"/>
    </row>
    <row r="51" s="47" customFormat="true" ht="13.5" hidden="false" customHeight="true" outlineLevel="0" collapsed="false">
      <c r="A51" s="39" t="s">
        <v>61</v>
      </c>
      <c r="B51" s="40" t="n">
        <v>43927</v>
      </c>
      <c r="C51" s="41" t="n">
        <f aca="false">B51-B50</f>
        <v>31</v>
      </c>
      <c r="D51" s="42" t="n">
        <v>0.06</v>
      </c>
      <c r="E51" s="43" t="n">
        <v>273000</v>
      </c>
      <c r="F51" s="44" t="n">
        <v>0</v>
      </c>
      <c r="G51" s="45" t="n">
        <f aca="false">F51*$B$91</f>
        <v>0</v>
      </c>
      <c r="H51" s="45" t="n">
        <f aca="false">F51-G51</f>
        <v>0</v>
      </c>
      <c r="I51" s="46" t="n">
        <f aca="false">IF(OR(OR(H51=0,(AND(H51&gt;0,(L50+K51)&lt;0))),(AND(H51&lt;0,(L50+K51)&gt;0))),0,IF(H51&lt;0,IF(L50+K51&lt;H51,H51,L50+K51),IF((L50+K51)&gt;H51,H51,(L50+K51))))</f>
        <v>0</v>
      </c>
      <c r="J51" s="46" t="n">
        <f aca="false">H51-I51</f>
        <v>0</v>
      </c>
      <c r="K51" s="46" t="n">
        <f aca="false">M50*(1+D51)^(C51/365)-M50</f>
        <v>31671.7570111416</v>
      </c>
      <c r="L51" s="46" t="n">
        <f aca="false">L50+K51-I51</f>
        <v>320605.857890499</v>
      </c>
      <c r="M51" s="46" t="n">
        <f aca="false">M50+E51-J51</f>
        <v>6656977.84991604</v>
      </c>
      <c r="N51" s="46" t="n">
        <f aca="false">M51+L51</f>
        <v>6977583.70780654</v>
      </c>
      <c r="Q51" s="48"/>
      <c r="S51" s="48"/>
      <c r="U51" s="48"/>
      <c r="W51" s="48"/>
    </row>
    <row r="52" s="47" customFormat="true" ht="13.5" hidden="false" customHeight="true" outlineLevel="0" collapsed="false">
      <c r="A52" s="39" t="s">
        <v>62</v>
      </c>
      <c r="B52" s="40" t="n">
        <v>43957</v>
      </c>
      <c r="C52" s="41" t="n">
        <f aca="false">B52-B51</f>
        <v>30</v>
      </c>
      <c r="D52" s="42" t="n">
        <v>0.06</v>
      </c>
      <c r="E52" s="43" t="n">
        <v>273000</v>
      </c>
      <c r="F52" s="44" t="n">
        <v>0</v>
      </c>
      <c r="G52" s="45" t="n">
        <f aca="false">F52*$B$91</f>
        <v>0</v>
      </c>
      <c r="H52" s="45" t="n">
        <f aca="false">F52-G52</f>
        <v>0</v>
      </c>
      <c r="I52" s="46" t="n">
        <f aca="false">IF(OR(OR(H52=0,(AND(H52&gt;0,(L51+K52)&lt;0))),(AND(H52&lt;0,(L51+K52)&gt;0))),0,IF(H52&lt;0,IF(L51+K52&lt;H52,H52,L51+K52),IF((L51+K52)&gt;H52,H52,(L51+K52))))</f>
        <v>0</v>
      </c>
      <c r="J52" s="46" t="n">
        <f aca="false">H52-I52</f>
        <v>0</v>
      </c>
      <c r="K52" s="46" t="n">
        <f aca="false">M51*(1+D52)^(C52/365)-M51</f>
        <v>31958.2334142886</v>
      </c>
      <c r="L52" s="46" t="n">
        <f aca="false">L51+K52-I52</f>
        <v>352564.091304788</v>
      </c>
      <c r="M52" s="46" t="n">
        <f aca="false">M51+E52-J52</f>
        <v>6929977.84991604</v>
      </c>
      <c r="N52" s="46" t="n">
        <f aca="false">M52+L52</f>
        <v>7282541.94122083</v>
      </c>
      <c r="Q52" s="48"/>
      <c r="S52" s="48"/>
      <c r="U52" s="48"/>
      <c r="W52" s="48"/>
    </row>
    <row r="53" s="47" customFormat="true" ht="13.5" hidden="false" customHeight="true" outlineLevel="0" collapsed="false">
      <c r="A53" s="39" t="s">
        <v>63</v>
      </c>
      <c r="B53" s="40" t="n">
        <v>43988</v>
      </c>
      <c r="C53" s="41" t="n">
        <f aca="false">B53-B52</f>
        <v>31</v>
      </c>
      <c r="D53" s="42" t="n">
        <v>0.06</v>
      </c>
      <c r="E53" s="43" t="n">
        <v>273000</v>
      </c>
      <c r="F53" s="44" t="n">
        <v>0</v>
      </c>
      <c r="G53" s="45" t="n">
        <f aca="false">F53*$B$91</f>
        <v>0</v>
      </c>
      <c r="H53" s="45" t="n">
        <f aca="false">F53-G53</f>
        <v>0</v>
      </c>
      <c r="I53" s="46" t="n">
        <f aca="false">IF(OR(OR(H53=0,(AND(H53&gt;0,(L52+K53)&lt;0))),(AND(H53&lt;0,(L52+K53)&gt;0))),0,IF(H53&lt;0,IF(L52+K53&lt;H53,H53,L52+K53),IF((L52+K53)&gt;H53,H53,(L52+K53))))</f>
        <v>0</v>
      </c>
      <c r="J53" s="46" t="n">
        <f aca="false">H53-I53</f>
        <v>0</v>
      </c>
      <c r="K53" s="46" t="n">
        <f aca="false">M52*(1+D53)^(C53/365)-M52</f>
        <v>34380.535101328</v>
      </c>
      <c r="L53" s="46" t="n">
        <f aca="false">L52+K53-I53</f>
        <v>386944.626406116</v>
      </c>
      <c r="M53" s="46" t="n">
        <f aca="false">M52+E53-J53</f>
        <v>7202977.84991604</v>
      </c>
      <c r="N53" s="46" t="n">
        <f aca="false">M53+L53</f>
        <v>7589922.47632215</v>
      </c>
      <c r="Q53" s="48"/>
      <c r="S53" s="48"/>
      <c r="U53" s="48"/>
      <c r="W53" s="48"/>
    </row>
    <row r="54" s="47" customFormat="true" ht="13.5" hidden="false" customHeight="true" outlineLevel="0" collapsed="false">
      <c r="A54" s="39" t="s">
        <v>64</v>
      </c>
      <c r="B54" s="40" t="n">
        <v>44018</v>
      </c>
      <c r="C54" s="41" t="n">
        <f aca="false">B54-B53</f>
        <v>30</v>
      </c>
      <c r="D54" s="42" t="n">
        <v>0.06</v>
      </c>
      <c r="E54" s="43" t="n">
        <v>273000</v>
      </c>
      <c r="F54" s="44" t="n">
        <v>0</v>
      </c>
      <c r="G54" s="45" t="n">
        <f aca="false">F54*$B$91</f>
        <v>0</v>
      </c>
      <c r="H54" s="45" t="n">
        <f aca="false">F54-G54</f>
        <v>0</v>
      </c>
      <c r="I54" s="46" t="n">
        <f aca="false">IF(OR(OR(H54=0,(AND(H54&gt;0,(L53+K54)&lt;0))),(AND(H54&lt;0,(L53+K54)&gt;0))),0,IF(H54&lt;0,IF(L53+K54&lt;H54,H54,L53+K54),IF((L53+K54)&gt;H54,H54,(L53+K54))))</f>
        <v>0</v>
      </c>
      <c r="J54" s="46" t="n">
        <f aca="false">H54-I54</f>
        <v>0</v>
      </c>
      <c r="K54" s="46" t="n">
        <f aca="false">M53*(1+D54)^(C54/365)-M53</f>
        <v>34579.4221635377</v>
      </c>
      <c r="L54" s="46" t="n">
        <f aca="false">L53+K54-I54</f>
        <v>421524.048569654</v>
      </c>
      <c r="M54" s="46" t="n">
        <f aca="false">M53+E54-J54</f>
        <v>7475977.84991604</v>
      </c>
      <c r="N54" s="46" t="n">
        <f aca="false">M54+L54</f>
        <v>7897501.89848569</v>
      </c>
      <c r="Q54" s="48"/>
      <c r="S54" s="48"/>
      <c r="U54" s="48"/>
      <c r="W54" s="48"/>
    </row>
    <row r="55" s="47" customFormat="true" ht="13.5" hidden="false" customHeight="true" outlineLevel="0" collapsed="false">
      <c r="A55" s="39" t="s">
        <v>65</v>
      </c>
      <c r="B55" s="40" t="n">
        <v>44043</v>
      </c>
      <c r="C55" s="41" t="n">
        <f aca="false">B55-B54</f>
        <v>25</v>
      </c>
      <c r="D55" s="42" t="n">
        <v>0.06</v>
      </c>
      <c r="E55" s="43" t="n">
        <v>328000</v>
      </c>
      <c r="F55" s="44" t="n">
        <v>0</v>
      </c>
      <c r="G55" s="45" t="n">
        <v>0</v>
      </c>
      <c r="H55" s="45" t="n">
        <v>0</v>
      </c>
      <c r="I55" s="46" t="n">
        <v>0</v>
      </c>
      <c r="J55" s="46" t="n">
        <v>0</v>
      </c>
      <c r="K55" s="46" t="n">
        <f aca="false">M54*(1+D55)^(C55/365)-M54</f>
        <v>29896.4042820185</v>
      </c>
      <c r="L55" s="46" t="n">
        <f aca="false">L54+K55-I55</f>
        <v>451420.452851672</v>
      </c>
      <c r="M55" s="46" t="n">
        <f aca="false">M54+E55-J55</f>
        <v>7803977.84991604</v>
      </c>
      <c r="N55" s="46" t="n">
        <f aca="false">M55+L55</f>
        <v>8255398.30276771</v>
      </c>
      <c r="Q55" s="48"/>
      <c r="S55" s="48"/>
      <c r="U55" s="48"/>
      <c r="W55" s="48"/>
    </row>
    <row r="56" s="47" customFormat="true" ht="13.5" hidden="false" customHeight="true" outlineLevel="0" collapsed="false">
      <c r="A56" s="39" t="s">
        <v>66</v>
      </c>
      <c r="B56" s="40" t="n">
        <v>44049</v>
      </c>
      <c r="C56" s="41" t="n">
        <f aca="false">B56-B55</f>
        <v>6</v>
      </c>
      <c r="D56" s="42" t="n">
        <v>0.06</v>
      </c>
      <c r="E56" s="43" t="n">
        <v>273000</v>
      </c>
      <c r="F56" s="44" t="n">
        <v>0</v>
      </c>
      <c r="G56" s="45" t="n">
        <f aca="false">F56*$B$91</f>
        <v>0</v>
      </c>
      <c r="H56" s="45" t="n">
        <f aca="false">F56-G56</f>
        <v>0</v>
      </c>
      <c r="I56" s="46" t="n">
        <f aca="false">IF(OR(OR(H56=0,(AND(H56&gt;0,(L54+K56)&lt;0))),(AND(H56&lt;0,(L54+K56)&gt;0))),0,IF(H56&lt;0,IF(L54+K56&lt;H56,H56,L54+K56),IF((L54+K56)&gt;H56,H56,(L54+K56))))</f>
        <v>0</v>
      </c>
      <c r="J56" s="46" t="n">
        <f aca="false">H56-I56</f>
        <v>0</v>
      </c>
      <c r="K56" s="46" t="n">
        <f aca="false">M55*(1+D56)^(C56/365)-M55</f>
        <v>7478.5827613296</v>
      </c>
      <c r="L56" s="46" t="n">
        <f aca="false">L55+K56-I56</f>
        <v>458899.035613002</v>
      </c>
      <c r="M56" s="46" t="n">
        <f aca="false">M55+E56-J56</f>
        <v>8076977.84991604</v>
      </c>
      <c r="N56" s="46" t="n">
        <f aca="false">M56+L56</f>
        <v>8535876.88552904</v>
      </c>
      <c r="Q56" s="48"/>
      <c r="S56" s="48"/>
      <c r="U56" s="48"/>
      <c r="W56" s="48"/>
    </row>
    <row r="57" s="47" customFormat="true" ht="13.5" hidden="false" customHeight="true" outlineLevel="0" collapsed="false">
      <c r="A57" s="39" t="s">
        <v>67</v>
      </c>
      <c r="B57" s="40" t="n">
        <v>44080</v>
      </c>
      <c r="C57" s="41" t="n">
        <f aca="false">B57-B56</f>
        <v>31</v>
      </c>
      <c r="D57" s="42" t="n">
        <v>0.06</v>
      </c>
      <c r="E57" s="43" t="n">
        <v>273000</v>
      </c>
      <c r="F57" s="44" t="n">
        <v>0</v>
      </c>
      <c r="G57" s="45" t="n">
        <f aca="false">F57*$B$91</f>
        <v>0</v>
      </c>
      <c r="H57" s="45" t="n">
        <f aca="false">F57-G57</f>
        <v>0</v>
      </c>
      <c r="I57" s="46" t="n">
        <f aca="false">IF(OR(OR(H57=0,(AND(H57&gt;0,(L56+K57)&lt;0))),(AND(H57&lt;0,(L56+K57)&gt;0))),0,IF(H57&lt;0,IF(L56+K57&lt;H57,H57,L56+K57),IF((L56+K57)&gt;H57,H57,(L56+K57))))</f>
        <v>0</v>
      </c>
      <c r="J57" s="46" t="n">
        <f aca="false">H57-I57</f>
        <v>0</v>
      </c>
      <c r="K57" s="46" t="n">
        <f aca="false">M56*(1+D57)^(C57/365)-M56</f>
        <v>40070.9535435308</v>
      </c>
      <c r="L57" s="46" t="n">
        <f aca="false">L56+K57-I57</f>
        <v>498969.989156533</v>
      </c>
      <c r="M57" s="46" t="n">
        <f aca="false">M56+E57-J57</f>
        <v>8349977.84991604</v>
      </c>
      <c r="N57" s="46" t="n">
        <f aca="false">M57+L57</f>
        <v>8848947.83907257</v>
      </c>
      <c r="Q57" s="48"/>
      <c r="S57" s="48"/>
      <c r="U57" s="48"/>
      <c r="W57" s="48"/>
    </row>
    <row r="58" s="47" customFormat="true" ht="13.5" hidden="false" customHeight="true" outlineLevel="0" collapsed="false">
      <c r="A58" s="39" t="s">
        <v>68</v>
      </c>
      <c r="B58" s="40" t="n">
        <v>44110</v>
      </c>
      <c r="C58" s="41" t="n">
        <f aca="false">B58-B57</f>
        <v>30</v>
      </c>
      <c r="D58" s="42" t="n">
        <v>0.06</v>
      </c>
      <c r="E58" s="43" t="n">
        <v>273000</v>
      </c>
      <c r="F58" s="44" t="n">
        <v>0</v>
      </c>
      <c r="G58" s="45" t="n">
        <f aca="false">F58*$B$91</f>
        <v>0</v>
      </c>
      <c r="H58" s="45" t="n">
        <f aca="false">F58-G58</f>
        <v>0</v>
      </c>
      <c r="I58" s="46" t="n">
        <f aca="false">IF(OR(OR(H58=0,(AND(H58&gt;0,(L57+K58)&lt;0))),(AND(H58&lt;0,(L57+K58)&gt;0))),0,IF(H58&lt;0,IF(L57+K58&lt;H58,H58,L57+K58),IF((L57+K58)&gt;H58,H58,(L57+K58))))</f>
        <v>0</v>
      </c>
      <c r="J58" s="46" t="n">
        <f aca="false">H58-I58</f>
        <v>0</v>
      </c>
      <c r="K58" s="46" t="n">
        <f aca="false">M57*(1+D58)^(C58/365)-M57</f>
        <v>40085.8388217595</v>
      </c>
      <c r="L58" s="46" t="n">
        <f aca="false">L57+K58-I58</f>
        <v>539055.827978292</v>
      </c>
      <c r="M58" s="46" t="n">
        <f aca="false">M57+E58-J58</f>
        <v>8622977.84991604</v>
      </c>
      <c r="N58" s="46" t="n">
        <f aca="false">M58+L58</f>
        <v>9162033.67789433</v>
      </c>
      <c r="Q58" s="48"/>
      <c r="S58" s="48"/>
      <c r="U58" s="48"/>
      <c r="W58" s="48"/>
    </row>
    <row r="59" s="47" customFormat="true" ht="13.5" hidden="false" customHeight="true" outlineLevel="0" collapsed="false">
      <c r="A59" s="39" t="s">
        <v>69</v>
      </c>
      <c r="B59" s="40" t="n">
        <v>44141</v>
      </c>
      <c r="C59" s="41" t="n">
        <f aca="false">B59-B58</f>
        <v>31</v>
      </c>
      <c r="D59" s="42" t="n">
        <v>0.06</v>
      </c>
      <c r="E59" s="43" t="n">
        <v>273000</v>
      </c>
      <c r="F59" s="44" t="n">
        <v>0</v>
      </c>
      <c r="G59" s="45" t="n">
        <f aca="false">F59*$B$91</f>
        <v>0</v>
      </c>
      <c r="H59" s="45" t="n">
        <f aca="false">F59-G59</f>
        <v>0</v>
      </c>
      <c r="I59" s="46" t="n">
        <f aca="false">IF(OR(OR(H59=0,(AND(H59&gt;0,(L58+K59)&lt;0))),(AND(H59&lt;0,(L58+K59)&gt;0))),0,IF(H59&lt;0,IF(L58+K59&lt;H59,H59,L58+K59),IF((L58+K59)&gt;H59,H59,(L58+K59))))</f>
        <v>0</v>
      </c>
      <c r="J59" s="46" t="n">
        <f aca="false">H59-I59</f>
        <v>0</v>
      </c>
      <c r="K59" s="46" t="n">
        <f aca="false">M58*(1+D59)^(C59/365)-M58</f>
        <v>42779.7316337172</v>
      </c>
      <c r="L59" s="46" t="n">
        <f aca="false">L58+K59-I59</f>
        <v>581835.559612009</v>
      </c>
      <c r="M59" s="46" t="n">
        <f aca="false">M58+E59-J59</f>
        <v>8895977.84991604</v>
      </c>
      <c r="N59" s="46" t="n">
        <f aca="false">M59+L59</f>
        <v>9477813.40952805</v>
      </c>
      <c r="Q59" s="48"/>
      <c r="S59" s="48"/>
      <c r="U59" s="48"/>
      <c r="W59" s="48"/>
    </row>
    <row r="60" s="47" customFormat="true" ht="13.5" hidden="false" customHeight="true" outlineLevel="0" collapsed="false">
      <c r="A60" s="39" t="s">
        <v>70</v>
      </c>
      <c r="B60" s="40" t="n">
        <v>44171</v>
      </c>
      <c r="C60" s="41" t="n">
        <f aca="false">B60-B59</f>
        <v>30</v>
      </c>
      <c r="D60" s="42" t="n">
        <v>0.06</v>
      </c>
      <c r="E60" s="43" t="n">
        <v>273000</v>
      </c>
      <c r="F60" s="44" t="n">
        <v>0</v>
      </c>
      <c r="G60" s="45" t="n">
        <f aca="false">F60*$B$91</f>
        <v>0</v>
      </c>
      <c r="H60" s="45" t="n">
        <f aca="false">F60-G60</f>
        <v>0</v>
      </c>
      <c r="I60" s="46" t="n">
        <f aca="false">IF(OR(OR(H60=0,(AND(H60&gt;0,(L59+K60)&lt;0))),(AND(H60&lt;0,(L59+K60)&gt;0))),0,IF(H60&lt;0,IF(L59+K60&lt;H60,H60,L59+K60),IF((L59+K60)&gt;H60,H60,(L59+K60))))</f>
        <v>0</v>
      </c>
      <c r="J60" s="46" t="n">
        <f aca="false">H60-I60</f>
        <v>0</v>
      </c>
      <c r="K60" s="46" t="n">
        <f aca="false">M59*(1+D60)^(C60/365)-M59</f>
        <v>42707.0275710076</v>
      </c>
      <c r="L60" s="46" t="n">
        <f aca="false">L59+K60-I60</f>
        <v>624542.587183017</v>
      </c>
      <c r="M60" s="46" t="n">
        <f aca="false">M59+E60-J60</f>
        <v>9168977.84991604</v>
      </c>
      <c r="N60" s="46" t="n">
        <f aca="false">M60+L60</f>
        <v>9793520.43709905</v>
      </c>
      <c r="Q60" s="48"/>
      <c r="S60" s="48"/>
      <c r="U60" s="48"/>
      <c r="W60" s="48"/>
    </row>
    <row r="61" s="47" customFormat="true" ht="13.5" hidden="false" customHeight="true" outlineLevel="0" collapsed="false">
      <c r="A61" s="39" t="s">
        <v>71</v>
      </c>
      <c r="B61" s="40" t="n">
        <v>44196</v>
      </c>
      <c r="C61" s="41" t="n">
        <f aca="false">B61-B60</f>
        <v>25</v>
      </c>
      <c r="D61" s="42" t="n">
        <v>0.06</v>
      </c>
      <c r="E61" s="43" t="n">
        <v>328000</v>
      </c>
      <c r="F61" s="44" t="n">
        <v>0</v>
      </c>
      <c r="G61" s="45" t="n">
        <f aca="false">F61*$B$91</f>
        <v>0</v>
      </c>
      <c r="H61" s="45" t="n">
        <f aca="false">F61-G61</f>
        <v>0</v>
      </c>
      <c r="I61" s="46" t="n">
        <v>0</v>
      </c>
      <c r="J61" s="46" t="n">
        <v>0</v>
      </c>
      <c r="K61" s="46" t="n">
        <f aca="false">M60*(1+D61)^(C61/365)-M60</f>
        <v>36666.7042301428</v>
      </c>
      <c r="L61" s="46" t="n">
        <f aca="false">L60+K61-I61</f>
        <v>661209.29141316</v>
      </c>
      <c r="M61" s="46" t="n">
        <f aca="false">M60+E61-J61</f>
        <v>9496977.84991604</v>
      </c>
      <c r="N61" s="46" t="n">
        <f aca="false">M61+L61</f>
        <v>10158187.1413292</v>
      </c>
      <c r="Q61" s="48"/>
      <c r="S61" s="48"/>
      <c r="U61" s="48"/>
      <c r="W61" s="48"/>
    </row>
    <row r="62" s="47" customFormat="true" ht="13.5" hidden="false" customHeight="true" outlineLevel="0" collapsed="false">
      <c r="A62" s="39" t="s">
        <v>72</v>
      </c>
      <c r="B62" s="40" t="n">
        <v>44202</v>
      </c>
      <c r="C62" s="41" t="n">
        <f aca="false">B62-B61</f>
        <v>6</v>
      </c>
      <c r="D62" s="42" t="n">
        <v>0.06</v>
      </c>
      <c r="E62" s="43" t="n">
        <v>273000</v>
      </c>
      <c r="F62" s="44" t="n">
        <v>0</v>
      </c>
      <c r="G62" s="45" t="n">
        <f aca="false">F62*$B$91</f>
        <v>0</v>
      </c>
      <c r="H62" s="45" t="n">
        <f aca="false">F62-G62</f>
        <v>0</v>
      </c>
      <c r="I62" s="46" t="n">
        <f aca="false">IF(OR(OR(H62=0,(AND(H62&gt;0,(L60+K62)&lt;0))),(AND(H62&lt;0,(L60+K62)&gt;0))),0,IF(H62&lt;0,IF(L60+K62&lt;H62,H62,L60+K62),IF((L60+K62)&gt;H62,H62,(L60+K62))))</f>
        <v>0</v>
      </c>
      <c r="J62" s="46" t="n">
        <f aca="false">H62-I62</f>
        <v>0</v>
      </c>
      <c r="K62" s="46" t="n">
        <f aca="false">M61*(1+D62)^(C62/365)-M61</f>
        <v>9100.99134044536</v>
      </c>
      <c r="L62" s="46" t="n">
        <f aca="false">L61+K62-I62</f>
        <v>670310.282753605</v>
      </c>
      <c r="M62" s="46" t="n">
        <f aca="false">M61+E62-J62</f>
        <v>9769977.84991604</v>
      </c>
      <c r="N62" s="46" t="n">
        <f aca="false">M62+L62</f>
        <v>10440288.1326696</v>
      </c>
      <c r="Q62" s="48"/>
      <c r="S62" s="48"/>
      <c r="U62" s="48"/>
      <c r="W62" s="48"/>
    </row>
    <row r="63" s="47" customFormat="true" ht="13.5" hidden="false" customHeight="true" outlineLevel="0" collapsed="false">
      <c r="A63" s="39" t="s">
        <v>73</v>
      </c>
      <c r="B63" s="40" t="n">
        <v>44233</v>
      </c>
      <c r="C63" s="41" t="n">
        <f aca="false">B63-B62</f>
        <v>31</v>
      </c>
      <c r="D63" s="42" t="n">
        <v>0.06</v>
      </c>
      <c r="E63" s="43" t="n">
        <v>273000</v>
      </c>
      <c r="F63" s="44" t="n">
        <v>0</v>
      </c>
      <c r="G63" s="45" t="n">
        <f aca="false">F63*$B$91</f>
        <v>0</v>
      </c>
      <c r="H63" s="45" t="n">
        <f aca="false">F63-G63</f>
        <v>0</v>
      </c>
      <c r="I63" s="46" t="n">
        <f aca="false">IF(OR(OR(H63=0,(AND(H63&gt;0,(L62+K63)&lt;0))),(AND(H63&lt;0,(L62+K63)&gt;0))),0,IF(H63&lt;0,IF(L62+K63&lt;H63,H63,L62+K63),IF((L62+K63)&gt;H63,H63,(L62+K63))))</f>
        <v>0</v>
      </c>
      <c r="J63" s="46" t="n">
        <f aca="false">H63-I63</f>
        <v>0</v>
      </c>
      <c r="K63" s="46" t="n">
        <f aca="false">M62*(1+D63)^(C63/365)-M62</f>
        <v>48470.1500759199</v>
      </c>
      <c r="L63" s="46" t="n">
        <f aca="false">L62+K63-I63</f>
        <v>718780.432829525</v>
      </c>
      <c r="M63" s="46" t="n">
        <f aca="false">M62+E63-J63</f>
        <v>10042977.849916</v>
      </c>
      <c r="N63" s="46" t="n">
        <f aca="false">M63+L63</f>
        <v>10761758.2827456</v>
      </c>
      <c r="Q63" s="48"/>
      <c r="S63" s="48"/>
      <c r="U63" s="48"/>
      <c r="W63" s="48"/>
    </row>
    <row r="64" s="47" customFormat="true" ht="13.5" hidden="false" customHeight="true" outlineLevel="0" collapsed="false">
      <c r="A64" s="39" t="s">
        <v>74</v>
      </c>
      <c r="B64" s="40" t="n">
        <v>44261</v>
      </c>
      <c r="C64" s="41" t="n">
        <f aca="false">B64-B63</f>
        <v>28</v>
      </c>
      <c r="D64" s="42" t="n">
        <v>0.06</v>
      </c>
      <c r="E64" s="43" t="n">
        <v>273000</v>
      </c>
      <c r="F64" s="44" t="n">
        <v>0</v>
      </c>
      <c r="G64" s="45" t="n">
        <f aca="false">F64*$B$91</f>
        <v>0</v>
      </c>
      <c r="H64" s="45" t="n">
        <f aca="false">F64-G64</f>
        <v>0</v>
      </c>
      <c r="I64" s="46" t="n">
        <f aca="false">IF(OR(OR(H64=0,(AND(H64&gt;0,(L63+K64)&lt;0))),(AND(H64&lt;0,(L63+K64)&gt;0))),0,IF(H64&lt;0,IF(L63+K64&lt;H64,H64,L63+K64),IF((L63+K64)&gt;H64,H64,(L63+K64))))</f>
        <v>0</v>
      </c>
      <c r="J64" s="46" t="n">
        <f aca="false">H64-I64</f>
        <v>0</v>
      </c>
      <c r="K64" s="46" t="n">
        <f aca="false">M63*(1+D64)^(C64/365)-M63</f>
        <v>44992.0259326678</v>
      </c>
      <c r="L64" s="46" t="n">
        <f aca="false">L63+K64-I64</f>
        <v>763772.458762193</v>
      </c>
      <c r="M64" s="46" t="n">
        <f aca="false">M63+E64-J64</f>
        <v>10315977.849916</v>
      </c>
      <c r="N64" s="46" t="n">
        <f aca="false">M64+L64</f>
        <v>11079750.3086782</v>
      </c>
      <c r="Q64" s="48"/>
      <c r="S64" s="48"/>
      <c r="U64" s="48"/>
      <c r="W64" s="48"/>
    </row>
    <row r="65" s="47" customFormat="true" ht="13.5" hidden="false" customHeight="true" outlineLevel="0" collapsed="false">
      <c r="A65" s="39" t="s">
        <v>75</v>
      </c>
      <c r="B65" s="40" t="n">
        <v>44292</v>
      </c>
      <c r="C65" s="41" t="n">
        <f aca="false">B65-B64</f>
        <v>31</v>
      </c>
      <c r="D65" s="42" t="n">
        <v>0.06</v>
      </c>
      <c r="E65" s="43" t="n">
        <v>273000</v>
      </c>
      <c r="F65" s="44" t="n">
        <v>0</v>
      </c>
      <c r="G65" s="45" t="n">
        <f aca="false">F65*$B$91</f>
        <v>0</v>
      </c>
      <c r="H65" s="45" t="n">
        <f aca="false">F65-G65</f>
        <v>0</v>
      </c>
      <c r="I65" s="46" t="n">
        <f aca="false">IF(OR(OR(H65=0,(AND(H65&gt;0,(L64+K65)&lt;0))),(AND(H65&lt;0,(L64+K65)&gt;0))),0,IF(H65&lt;0,IF(L64+K65&lt;H65,H65,L64+K65),IF((L64+K65)&gt;H65,H65,(L64+K65))))</f>
        <v>0</v>
      </c>
      <c r="J65" s="46" t="n">
        <f aca="false">H65-I65</f>
        <v>0</v>
      </c>
      <c r="K65" s="46" t="n">
        <f aca="false">M64*(1+D65)^(C65/365)-M64</f>
        <v>51178.9281661063</v>
      </c>
      <c r="L65" s="46" t="n">
        <f aca="false">L64+K65-I65</f>
        <v>814951.386928299</v>
      </c>
      <c r="M65" s="46" t="n">
        <f aca="false">M64+E65-J65</f>
        <v>10588977.849916</v>
      </c>
      <c r="N65" s="46" t="n">
        <f aca="false">M65+L65</f>
        <v>11403929.2368443</v>
      </c>
      <c r="Q65" s="48"/>
      <c r="S65" s="48"/>
      <c r="U65" s="48"/>
      <c r="W65" s="48"/>
    </row>
    <row r="66" s="47" customFormat="true" ht="13.5" hidden="false" customHeight="true" outlineLevel="0" collapsed="false">
      <c r="A66" s="39" t="s">
        <v>76</v>
      </c>
      <c r="B66" s="40" t="n">
        <v>44322</v>
      </c>
      <c r="C66" s="41" t="n">
        <f aca="false">B66-B65</f>
        <v>30</v>
      </c>
      <c r="D66" s="42" t="n">
        <v>0.06</v>
      </c>
      <c r="E66" s="43" t="n">
        <v>273000</v>
      </c>
      <c r="F66" s="44" t="n">
        <v>0</v>
      </c>
      <c r="G66" s="45" t="n">
        <f aca="false">F66*$B$91</f>
        <v>0</v>
      </c>
      <c r="H66" s="45" t="n">
        <f aca="false">F66-G66</f>
        <v>0</v>
      </c>
      <c r="I66" s="46" t="n">
        <f aca="false">IF(OR(OR(H66=0,(AND(H66&gt;0,(L65+K66)&lt;0))),(AND(H66&lt;0,(L65+K66)&gt;0))),0,IF(H66&lt;0,IF(L65+K66&lt;H66,H66,L65+K66),IF((L65+K66)&gt;H66,H66,(L65+K66))))</f>
        <v>0</v>
      </c>
      <c r="J66" s="46" t="n">
        <f aca="false">H66-I66</f>
        <v>0</v>
      </c>
      <c r="K66" s="46" t="n">
        <f aca="false">M65*(1+D66)^(C66/365)-M65</f>
        <v>50834.6329784785</v>
      </c>
      <c r="L66" s="46" t="n">
        <f aca="false">L65+K66-I66</f>
        <v>865786.019906778</v>
      </c>
      <c r="M66" s="46" t="n">
        <f aca="false">M65+E66-J66</f>
        <v>10861977.849916</v>
      </c>
      <c r="N66" s="46" t="n">
        <f aca="false">M66+L66</f>
        <v>11727763.8698228</v>
      </c>
      <c r="Q66" s="48"/>
      <c r="S66" s="48"/>
      <c r="U66" s="48"/>
      <c r="W66" s="48"/>
    </row>
    <row r="67" s="47" customFormat="true" ht="13.5" hidden="false" customHeight="true" outlineLevel="0" collapsed="false">
      <c r="A67" s="39" t="s">
        <v>77</v>
      </c>
      <c r="B67" s="40" t="n">
        <v>44353</v>
      </c>
      <c r="C67" s="41" t="n">
        <f aca="false">B67-B66</f>
        <v>31</v>
      </c>
      <c r="D67" s="42" t="n">
        <v>0.06</v>
      </c>
      <c r="E67" s="43" t="n">
        <v>273000</v>
      </c>
      <c r="F67" s="44" t="n">
        <v>0</v>
      </c>
      <c r="G67" s="45" t="n">
        <f aca="false">F67*$B$91</f>
        <v>0</v>
      </c>
      <c r="H67" s="45" t="n">
        <f aca="false">F67-G67</f>
        <v>0</v>
      </c>
      <c r="I67" s="46" t="n">
        <f aca="false">IF(OR(OR(H67=0,(AND(H67&gt;0,(L66+K67)&lt;0))),(AND(H67&lt;0,(L66+K67)&gt;0))),0,IF(H67&lt;0,IF(L66+K67&lt;H67,H67,L66+K67),IF((L66+K67)&gt;H67,H67,(L66+K67))))</f>
        <v>0</v>
      </c>
      <c r="J67" s="46" t="n">
        <f aca="false">H67-I67</f>
        <v>0</v>
      </c>
      <c r="K67" s="46" t="n">
        <f aca="false">M66*(1+D67)^(C67/365)-M66</f>
        <v>53887.7062562909</v>
      </c>
      <c r="L67" s="46" t="n">
        <f aca="false">L66+K67-I67</f>
        <v>919673.726163068</v>
      </c>
      <c r="M67" s="46" t="n">
        <f aca="false">M66+E67-J67</f>
        <v>11134977.849916</v>
      </c>
      <c r="N67" s="46" t="n">
        <f aca="false">M67+L67</f>
        <v>12054651.5760791</v>
      </c>
      <c r="Q67" s="48"/>
      <c r="S67" s="48"/>
      <c r="U67" s="48"/>
      <c r="W67" s="48"/>
    </row>
    <row r="68" s="47" customFormat="true" ht="13.5" hidden="false" customHeight="true" outlineLevel="0" collapsed="false">
      <c r="A68" s="39" t="s">
        <v>78</v>
      </c>
      <c r="B68" s="49" t="n">
        <v>44383</v>
      </c>
      <c r="C68" s="39" t="n">
        <f aca="false">B68-B67</f>
        <v>30</v>
      </c>
      <c r="D68" s="42" t="n">
        <v>0.06</v>
      </c>
      <c r="E68" s="43" t="n">
        <v>273000</v>
      </c>
      <c r="F68" s="44" t="n">
        <v>0</v>
      </c>
      <c r="G68" s="45" t="n">
        <f aca="false">F68*$B$91</f>
        <v>0</v>
      </c>
      <c r="H68" s="45" t="n">
        <f aca="false">F68-G68</f>
        <v>0</v>
      </c>
      <c r="I68" s="46" t="n">
        <f aca="false">IF(OR(OR(H68=0,(AND(H68&gt;0,(L67+K68)&lt;0))),(AND(H68&lt;0,(L67+K68)&gt;0))),0,IF(H68&lt;0,IF(L67+K68&lt;H68,H68,L67+K68),IF((L67+K68)&gt;H68,H68,(L67+K68))))</f>
        <v>0</v>
      </c>
      <c r="J68" s="46" t="n">
        <f aca="false">H68-I68</f>
        <v>0</v>
      </c>
      <c r="K68" s="46" t="n">
        <f aca="false">M67*(1+D68)^(C68/365)-M67</f>
        <v>53455.8217277285</v>
      </c>
      <c r="L68" s="46" t="n">
        <f aca="false">L67+K68-I68</f>
        <v>973129.547890797</v>
      </c>
      <c r="M68" s="46" t="n">
        <f aca="false">M67+E68-J68</f>
        <v>11407977.849916</v>
      </c>
      <c r="N68" s="46" t="n">
        <f aca="false">M68+L68</f>
        <v>12381107.3978068</v>
      </c>
      <c r="Q68" s="48"/>
      <c r="S68" s="48"/>
      <c r="U68" s="48"/>
      <c r="W68" s="48"/>
    </row>
    <row r="69" s="47" customFormat="true" ht="13.5" hidden="false" customHeight="true" outlineLevel="0" collapsed="false">
      <c r="A69" s="39" t="s">
        <v>79</v>
      </c>
      <c r="B69" s="49" t="n">
        <v>44400</v>
      </c>
      <c r="C69" s="39" t="n">
        <f aca="false">B69-B68</f>
        <v>17</v>
      </c>
      <c r="D69" s="42" t="n">
        <v>0.06</v>
      </c>
      <c r="E69" s="43" t="n">
        <v>328000</v>
      </c>
      <c r="F69" s="44" t="n">
        <v>0</v>
      </c>
      <c r="G69" s="45" t="n">
        <v>0</v>
      </c>
      <c r="H69" s="45" t="n">
        <v>0</v>
      </c>
      <c r="I69" s="46" t="n">
        <v>0</v>
      </c>
      <c r="J69" s="46" t="n">
        <v>0</v>
      </c>
      <c r="K69" s="46" t="n">
        <f aca="false">M68*(1+D69)^(C69/365)-M68</f>
        <v>31002.0958212391</v>
      </c>
      <c r="L69" s="46" t="n">
        <f aca="false">L68+K69-I69</f>
        <v>1004131.64371204</v>
      </c>
      <c r="M69" s="46" t="n">
        <f aca="false">M68+E69-J69</f>
        <v>11735977.849916</v>
      </c>
      <c r="N69" s="46" t="n">
        <f aca="false">M69+L69</f>
        <v>12740109.4936281</v>
      </c>
      <c r="Q69" s="48"/>
      <c r="S69" s="48"/>
      <c r="U69" s="48"/>
      <c r="W69" s="48"/>
    </row>
    <row r="70" s="47" customFormat="true" ht="15.75" hidden="false" customHeight="true" outlineLevel="0" collapsed="false">
      <c r="A70" s="50" t="s">
        <v>80</v>
      </c>
      <c r="B70" s="51"/>
      <c r="C70" s="52"/>
      <c r="D70" s="53"/>
      <c r="E70" s="54" t="n">
        <f aca="false">SUM(E11:E69)</f>
        <v>16134640</v>
      </c>
      <c r="F70" s="54" t="n">
        <f aca="false">SUM(F11:F69)</f>
        <v>4400000</v>
      </c>
      <c r="G70" s="54" t="n">
        <f aca="false">SUM(G11:G12)</f>
        <v>0</v>
      </c>
      <c r="H70" s="54" t="n">
        <f aca="false">SUM(H11:H69)</f>
        <v>4400000</v>
      </c>
      <c r="I70" s="54" t="n">
        <f aca="false">SUM(I11:I69)</f>
        <v>1337.84991603699</v>
      </c>
      <c r="J70" s="54" t="n">
        <f aca="false">SUM(J11:J69)</f>
        <v>4398662.15008396</v>
      </c>
      <c r="K70" s="54" t="n">
        <f aca="false">SUM(K11:K69)</f>
        <v>1005469.49362807</v>
      </c>
      <c r="L70" s="54" t="n">
        <f aca="false">L69</f>
        <v>1004131.64371204</v>
      </c>
      <c r="M70" s="54" t="n">
        <f aca="false">M69</f>
        <v>11735977.849916</v>
      </c>
      <c r="N70" s="54" t="n">
        <f aca="false">N69</f>
        <v>12740109.4936281</v>
      </c>
      <c r="O70" s="48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55"/>
      <c r="G71" s="55"/>
      <c r="H71" s="55"/>
      <c r="I71" s="56"/>
      <c r="J71" s="56"/>
      <c r="K71" s="56"/>
      <c r="L71" s="56"/>
      <c r="M71" s="0"/>
      <c r="N71" s="0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.75" hidden="false" customHeight="false" outlineLevel="0" collapsed="false">
      <c r="A72" s="57"/>
      <c r="B72" s="0"/>
      <c r="C72" s="0"/>
      <c r="D72" s="0"/>
      <c r="E72" s="0"/>
      <c r="F72" s="55"/>
      <c r="G72" s="55"/>
      <c r="H72" s="55"/>
      <c r="I72" s="56"/>
      <c r="J72" s="56"/>
      <c r="K72" s="56"/>
      <c r="L72" s="56"/>
      <c r="M72" s="58" t="s">
        <v>81</v>
      </c>
      <c r="N72" s="54" t="n">
        <f aca="false">N71</f>
        <v>0</v>
      </c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5.75" hidden="false" customHeight="false" outlineLevel="0" collapsed="false">
      <c r="F73" s="55"/>
      <c r="G73" s="55"/>
      <c r="H73" s="55"/>
      <c r="I73" s="56"/>
      <c r="J73" s="56"/>
      <c r="K73" s="56"/>
      <c r="L73" s="56"/>
      <c r="M73" s="58" t="s">
        <v>82</v>
      </c>
      <c r="N73" s="59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false" outlineLevel="0" collapsed="false">
      <c r="F74" s="55"/>
      <c r="G74" s="55"/>
      <c r="H74" s="55"/>
      <c r="I74" s="56"/>
      <c r="J74" s="56"/>
      <c r="K74" s="56"/>
      <c r="L74" s="56"/>
      <c r="M74" s="58" t="s">
        <v>83</v>
      </c>
      <c r="N74" s="59" t="n">
        <v>0</v>
      </c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5.75" hidden="false" customHeight="false" outlineLevel="0" collapsed="false">
      <c r="F75" s="0"/>
      <c r="G75" s="0"/>
      <c r="H75" s="0"/>
      <c r="I75" s="0"/>
      <c r="J75" s="0"/>
      <c r="K75" s="0"/>
      <c r="L75" s="0"/>
      <c r="M75" s="58" t="s">
        <v>84</v>
      </c>
      <c r="N75" s="54" t="n">
        <f aca="false">SUM(N72:N74)</f>
        <v>0</v>
      </c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57"/>
      <c r="B76" s="0"/>
      <c r="C76" s="0"/>
      <c r="D76" s="0"/>
      <c r="E76" s="0"/>
      <c r="F76" s="55"/>
      <c r="G76" s="55"/>
      <c r="H76" s="55"/>
      <c r="I76" s="56"/>
      <c r="J76" s="56"/>
      <c r="K76" s="56"/>
      <c r="L76" s="56"/>
      <c r="M76" s="58"/>
      <c r="N76" s="56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60" t="s">
        <v>15</v>
      </c>
      <c r="B77" s="61" t="n">
        <v>0</v>
      </c>
      <c r="C77" s="0"/>
      <c r="D77" s="0"/>
      <c r="E77" s="0"/>
      <c r="F77" s="55"/>
      <c r="G77" s="55"/>
      <c r="H77" s="55"/>
      <c r="I77" s="56"/>
      <c r="J77" s="56"/>
      <c r="K77" s="56"/>
      <c r="L77" s="56"/>
      <c r="M77" s="0"/>
      <c r="N77" s="0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.75" hidden="false" customHeight="false" outlineLevel="0" collapsed="false">
      <c r="A78" s="62"/>
      <c r="B78" s="63"/>
      <c r="C78" s="0"/>
      <c r="D78" s="0"/>
      <c r="E78" s="0"/>
      <c r="F78" s="55"/>
      <c r="G78" s="55"/>
      <c r="H78" s="55"/>
      <c r="I78" s="56"/>
      <c r="J78" s="56"/>
      <c r="K78" s="56"/>
      <c r="L78" s="56"/>
      <c r="M78" s="0"/>
      <c r="N78" s="0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62"/>
      <c r="B79" s="63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64" t="s">
        <v>85</v>
      </c>
      <c r="B80" s="65"/>
      <c r="C80" s="65"/>
      <c r="D80" s="65"/>
      <c r="E80" s="66" t="n">
        <f aca="false">N72*B77</f>
        <v>0</v>
      </c>
      <c r="F80" s="0"/>
      <c r="G80" s="0"/>
      <c r="H80" s="0"/>
      <c r="I80" s="0"/>
      <c r="J80" s="0"/>
      <c r="K80" s="0"/>
      <c r="L80" s="0"/>
      <c r="M80" s="0"/>
      <c r="N80" s="0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64" t="s">
        <v>86</v>
      </c>
      <c r="B81" s="65"/>
      <c r="C81" s="65"/>
      <c r="D81" s="65"/>
      <c r="E81" s="66"/>
      <c r="F81" s="0"/>
      <c r="G81" s="0"/>
      <c r="H81" s="0"/>
      <c r="I81" s="0"/>
      <c r="J81" s="0"/>
      <c r="K81" s="0"/>
      <c r="L81" s="0"/>
      <c r="M81" s="0"/>
      <c r="N81" s="0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64" t="s">
        <v>87</v>
      </c>
      <c r="B82" s="65"/>
      <c r="C82" s="65"/>
      <c r="D82" s="65"/>
      <c r="E82" s="66"/>
      <c r="F82" s="0"/>
      <c r="G82" s="0"/>
      <c r="H82" s="0"/>
      <c r="I82" s="0"/>
      <c r="J82" s="0"/>
      <c r="K82" s="0"/>
      <c r="L82" s="0"/>
      <c r="M82" s="0"/>
      <c r="N82" s="0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67" t="s">
        <v>88</v>
      </c>
      <c r="B83" s="65"/>
      <c r="C83" s="65"/>
      <c r="D83" s="65"/>
      <c r="E83" s="66" t="n">
        <f aca="false">E80+E81+E82+N72</f>
        <v>0</v>
      </c>
      <c r="F83" s="0"/>
      <c r="G83" s="0"/>
      <c r="H83" s="0"/>
      <c r="I83" s="0"/>
      <c r="J83" s="0"/>
      <c r="K83" s="0"/>
      <c r="L83" s="0"/>
      <c r="M83" s="0"/>
      <c r="N83" s="0"/>
      <c r="O83" s="5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5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5"/>
      <c r="Q91" s="5"/>
      <c r="S91" s="5"/>
      <c r="U91" s="5"/>
      <c r="W91" s="5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Q92" s="5"/>
      <c r="S92" s="5"/>
      <c r="U92" s="5"/>
      <c r="W92" s="5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Q93" s="5"/>
      <c r="S93" s="5"/>
      <c r="U93" s="5"/>
      <c r="W93" s="5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Q94" s="5"/>
      <c r="S94" s="5"/>
      <c r="U94" s="5"/>
      <c r="W94" s="5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Q95" s="5"/>
      <c r="S95" s="5"/>
      <c r="U95" s="5"/>
      <c r="W95" s="5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Q96" s="5"/>
      <c r="S96" s="5"/>
      <c r="U96" s="5"/>
      <c r="W96" s="5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Q97" s="5"/>
      <c r="S97" s="5"/>
      <c r="U97" s="5"/>
      <c r="W97" s="5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Q98" s="5"/>
      <c r="S98" s="5"/>
      <c r="U98" s="5"/>
      <c r="W98" s="5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Q100" s="5"/>
      <c r="S100" s="5"/>
      <c r="U100" s="5"/>
      <c r="W100" s="5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Q101" s="5"/>
      <c r="S101" s="5"/>
      <c r="U101" s="5"/>
      <c r="W101" s="5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Q102" s="5"/>
      <c r="S102" s="5"/>
      <c r="U102" s="18"/>
      <c r="W102" s="5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Q103" s="5"/>
      <c r="S103" s="5"/>
      <c r="U103" s="18"/>
      <c r="W103" s="5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Q104" s="5"/>
      <c r="S104" s="5"/>
      <c r="U104" s="18"/>
      <c r="W104" s="5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Q105" s="5"/>
      <c r="S105" s="5"/>
      <c r="U105" s="18"/>
      <c r="W105" s="5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Q106" s="5"/>
      <c r="S106" s="5"/>
      <c r="U106" s="18"/>
      <c r="W106" s="5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Q107" s="5"/>
      <c r="S107" s="5"/>
      <c r="U107" s="18"/>
      <c r="W107" s="5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Q108" s="5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Q109" s="5"/>
      <c r="W109" s="5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W110" s="5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Q111" s="5"/>
      <c r="W111" s="5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W112" s="5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W113" s="5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Q115" s="5"/>
      <c r="W115" s="5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W116" s="5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W117" s="5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W118" s="5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41" customFormat="false" ht="11.25" hidden="false" customHeight="false" outlineLevel="0" collapsed="false">
      <c r="N141" s="18"/>
    </row>
    <row r="142" customFormat="false" ht="11.25" hidden="false" customHeight="false" outlineLevel="0" collapsed="false">
      <c r="N142" s="18"/>
    </row>
    <row r="143" customFormat="false" ht="11.25" hidden="false" customHeight="false" outlineLevel="0" collapsed="false">
      <c r="N143" s="18"/>
    </row>
    <row r="144" customFormat="false" ht="11.25" hidden="false" customHeight="false" outlineLevel="0" collapsed="false">
      <c r="N144" s="18"/>
    </row>
    <row r="146" customFormat="false" ht="11.25" hidden="false" customHeight="false" outlineLevel="0" collapsed="false">
      <c r="B146" s="68"/>
    </row>
    <row r="148" customFormat="false" ht="11.25" hidden="false" customHeight="false" outlineLevel="0" collapsed="false">
      <c r="N148" s="18"/>
    </row>
    <row r="149" customFormat="false" ht="11.25" hidden="false" customHeight="false" outlineLevel="0" collapsed="false">
      <c r="N149" s="18"/>
    </row>
    <row r="150" customFormat="false" ht="11.25" hidden="false" customHeight="false" outlineLevel="0" collapsed="false">
      <c r="N150" s="18"/>
    </row>
    <row r="151" customFormat="false" ht="11.25" hidden="false" customHeight="false" outlineLevel="0" collapsed="false">
      <c r="N151" s="18"/>
    </row>
    <row r="152" customFormat="false" ht="11.25" hidden="false" customHeight="false" outlineLevel="0" collapsed="false">
      <c r="N152" s="18"/>
    </row>
    <row r="153" customFormat="false" ht="11.25" hidden="false" customHeight="false" outlineLevel="0" collapsed="false">
      <c r="N153" s="18"/>
    </row>
    <row r="154" customFormat="false" ht="11.25" hidden="false" customHeight="false" outlineLevel="0" collapsed="false">
      <c r="N154" s="18"/>
    </row>
    <row r="155" customFormat="false" ht="11.25" hidden="false" customHeight="false" outlineLevel="0" collapsed="false">
      <c r="N155" s="18"/>
    </row>
    <row r="157" customFormat="false" ht="11.25" hidden="false" customHeight="false" outlineLevel="0" collapsed="false">
      <c r="N157" s="18"/>
    </row>
    <row r="158" customFormat="false" ht="11.25" hidden="false" customHeight="false" outlineLevel="0" collapsed="false">
      <c r="N158" s="18"/>
    </row>
    <row r="159" customFormat="false" ht="11.25" hidden="false" customHeight="false" outlineLevel="0" collapsed="false">
      <c r="N159" s="18"/>
    </row>
    <row r="161" customFormat="false" ht="11.25" hidden="false" customHeight="false" outlineLevel="0" collapsed="false">
      <c r="N161" s="18"/>
    </row>
    <row r="162" customFormat="false" ht="11.25" hidden="false" customHeight="false" outlineLevel="0" collapsed="false">
      <c r="N162" s="18"/>
    </row>
    <row r="163" customFormat="false" ht="11.25" hidden="false" customHeight="false" outlineLevel="0" collapsed="false">
      <c r="N163" s="18"/>
    </row>
    <row r="164" customFormat="false" ht="11.25" hidden="false" customHeight="false" outlineLevel="0" collapsed="false">
      <c r="N164" s="18"/>
    </row>
    <row r="165" customFormat="false" ht="11.25" hidden="false" customHeight="false" outlineLevel="0" collapsed="false">
      <c r="N165" s="18"/>
    </row>
    <row r="166" customFormat="false" ht="11.25" hidden="false" customHeight="false" outlineLevel="0" collapsed="false">
      <c r="N166" s="18"/>
    </row>
    <row r="167" customFormat="false" ht="11.25" hidden="false" customHeight="false" outlineLevel="0" collapsed="false">
      <c r="N167" s="18"/>
    </row>
    <row r="168" customFormat="false" ht="11.25" hidden="false" customHeight="false" outlineLevel="0" collapsed="false">
      <c r="N168" s="18"/>
    </row>
    <row r="169" customFormat="false" ht="11.25" hidden="false" customHeight="false" outlineLevel="0" collapsed="false">
      <c r="N169" s="18"/>
    </row>
    <row r="170" customFormat="false" ht="11.25" hidden="false" customHeight="false" outlineLevel="0" collapsed="false">
      <c r="N170" s="18"/>
    </row>
    <row r="171" customFormat="false" ht="11.25" hidden="false" customHeight="false" outlineLevel="0" collapsed="false">
      <c r="N171" s="18"/>
    </row>
    <row r="172" customFormat="false" ht="11.25" hidden="false" customHeight="false" outlineLevel="0" collapsed="false">
      <c r="N172" s="18"/>
    </row>
    <row r="173" customFormat="false" ht="11.25" hidden="false" customHeight="false" outlineLevel="0" collapsed="false">
      <c r="N173" s="18"/>
    </row>
    <row r="174" customFormat="false" ht="11.25" hidden="false" customHeight="false" outlineLevel="0" collapsed="false">
      <c r="N174" s="18"/>
    </row>
    <row r="175" customFormat="false" ht="11.25" hidden="false" customHeight="false" outlineLevel="0" collapsed="false">
      <c r="N175" s="18"/>
    </row>
    <row r="176" customFormat="false" ht="11.25" hidden="false" customHeight="false" outlineLevel="0" collapsed="false">
      <c r="N176" s="18"/>
    </row>
    <row r="177" customFormat="false" ht="11.25" hidden="false" customHeight="false" outlineLevel="0" collapsed="false">
      <c r="N177" s="18"/>
    </row>
    <row r="178" customFormat="false" ht="11.25" hidden="false" customHeight="false" outlineLevel="0" collapsed="false">
      <c r="N178" s="18"/>
    </row>
    <row r="179" customFormat="false" ht="11.25" hidden="false" customHeight="false" outlineLevel="0" collapsed="false">
      <c r="N179" s="18"/>
    </row>
    <row r="180" customFormat="false" ht="11.25" hidden="false" customHeight="false" outlineLevel="0" collapsed="false">
      <c r="N180" s="18"/>
    </row>
    <row r="181" customFormat="false" ht="11.25" hidden="false" customHeight="false" outlineLevel="0" collapsed="false">
      <c r="N181" s="18"/>
    </row>
    <row r="182" customFormat="false" ht="11.25" hidden="false" customHeight="false" outlineLevel="0" collapsed="false">
      <c r="N182" s="18"/>
    </row>
    <row r="183" customFormat="false" ht="11.25" hidden="false" customHeight="false" outlineLevel="0" collapsed="false">
      <c r="N183" s="18"/>
    </row>
    <row r="184" customFormat="false" ht="11.25" hidden="false" customHeight="false" outlineLevel="0" collapsed="false">
      <c r="N184" s="18"/>
    </row>
    <row r="185" customFormat="false" ht="11.25" hidden="false" customHeight="false" outlineLevel="0" collapsed="false">
      <c r="N185" s="18"/>
    </row>
    <row r="186" customFormat="false" ht="11.25" hidden="false" customHeight="false" outlineLevel="0" collapsed="false">
      <c r="N186" s="18"/>
    </row>
    <row r="187" customFormat="false" ht="11.25" hidden="false" customHeight="false" outlineLevel="0" collapsed="false">
      <c r="N187" s="18"/>
    </row>
    <row r="188" customFormat="false" ht="11.25" hidden="false" customHeight="false" outlineLevel="0" collapsed="false">
      <c r="N188" s="18"/>
    </row>
    <row r="189" customFormat="false" ht="11.25" hidden="false" customHeight="false" outlineLevel="0" collapsed="false">
      <c r="N189" s="18"/>
    </row>
    <row r="190" customFormat="false" ht="11.25" hidden="false" customHeight="false" outlineLevel="0" collapsed="false">
      <c r="N190" s="18"/>
    </row>
    <row r="191" customFormat="false" ht="11.25" hidden="false" customHeight="false" outlineLevel="0" collapsed="false">
      <c r="N191" s="18"/>
    </row>
    <row r="192" customFormat="false" ht="11.25" hidden="false" customHeight="false" outlineLevel="0" collapsed="false">
      <c r="N192" s="18"/>
    </row>
    <row r="193" customFormat="false" ht="11.25" hidden="false" customHeight="false" outlineLevel="0" collapsed="false">
      <c r="N193" s="18"/>
    </row>
    <row r="194" customFormat="false" ht="11.25" hidden="false" customHeight="false" outlineLevel="0" collapsed="false">
      <c r="N194" s="18"/>
    </row>
    <row r="195" customFormat="false" ht="11.25" hidden="false" customHeight="false" outlineLevel="0" collapsed="false">
      <c r="N195" s="18"/>
    </row>
    <row r="196" customFormat="false" ht="11.25" hidden="false" customHeight="false" outlineLevel="0" collapsed="false">
      <c r="N196" s="18"/>
    </row>
    <row r="197" customFormat="false" ht="11.25" hidden="false" customHeight="false" outlineLevel="0" collapsed="false">
      <c r="N197" s="18"/>
    </row>
    <row r="198" customFormat="false" ht="11.25" hidden="false" customHeight="false" outlineLevel="0" collapsed="false">
      <c r="N198" s="18"/>
    </row>
    <row r="199" customFormat="false" ht="11.25" hidden="false" customHeight="false" outlineLevel="0" collapsed="false">
      <c r="N199" s="18"/>
    </row>
    <row r="200" customFormat="false" ht="11.25" hidden="false" customHeight="false" outlineLevel="0" collapsed="false">
      <c r="N200" s="18"/>
    </row>
    <row r="201" customFormat="false" ht="11.25" hidden="false" customHeight="false" outlineLevel="0" collapsed="false">
      <c r="N201" s="18"/>
    </row>
    <row r="202" customFormat="false" ht="11.25" hidden="false" customHeight="false" outlineLevel="0" collapsed="false">
      <c r="N202" s="18"/>
    </row>
    <row r="203" customFormat="false" ht="11.25" hidden="false" customHeight="false" outlineLevel="0" collapsed="false">
      <c r="N203" s="18"/>
    </row>
    <row r="204" customFormat="false" ht="11.25" hidden="false" customHeight="false" outlineLevel="0" collapsed="false">
      <c r="N204" s="18"/>
    </row>
    <row r="205" customFormat="false" ht="11.25" hidden="false" customHeight="false" outlineLevel="0" collapsed="false">
      <c r="N205" s="18"/>
    </row>
    <row r="206" customFormat="false" ht="11.25" hidden="false" customHeight="false" outlineLevel="0" collapsed="false">
      <c r="N206" s="18"/>
    </row>
    <row r="207" customFormat="false" ht="11.25" hidden="false" customHeight="false" outlineLevel="0" collapsed="false">
      <c r="N207" s="18"/>
    </row>
    <row r="208" customFormat="false" ht="11.25" hidden="false" customHeight="false" outlineLevel="0" collapsed="false">
      <c r="N208" s="18"/>
    </row>
    <row r="209" customFormat="false" ht="11.25" hidden="false" customHeight="false" outlineLevel="0" collapsed="false">
      <c r="N209" s="18"/>
    </row>
    <row r="210" customFormat="false" ht="11.25" hidden="false" customHeight="false" outlineLevel="0" collapsed="false">
      <c r="N210" s="18"/>
    </row>
    <row r="211" customFormat="false" ht="11.25" hidden="false" customHeight="false" outlineLevel="0" collapsed="false">
      <c r="N211" s="18"/>
    </row>
    <row r="212" customFormat="false" ht="11.25" hidden="false" customHeight="false" outlineLevel="0" collapsed="false">
      <c r="N212" s="18"/>
    </row>
    <row r="213" customFormat="false" ht="11.25" hidden="false" customHeight="false" outlineLevel="0" collapsed="false">
      <c r="N213" s="18"/>
    </row>
    <row r="214" customFormat="false" ht="11.25" hidden="false" customHeight="false" outlineLevel="0" collapsed="false">
      <c r="N214" s="18"/>
    </row>
    <row r="215" customFormat="false" ht="11.25" hidden="false" customHeight="false" outlineLevel="0" collapsed="false">
      <c r="N215" s="18"/>
    </row>
    <row r="216" customFormat="false" ht="11.25" hidden="false" customHeight="false" outlineLevel="0" collapsed="false">
      <c r="N216" s="18"/>
    </row>
    <row r="217" customFormat="false" ht="11.25" hidden="false" customHeight="false" outlineLevel="0" collapsed="false">
      <c r="N217" s="18"/>
    </row>
    <row r="218" customFormat="false" ht="11.25" hidden="false" customHeight="false" outlineLevel="0" collapsed="false">
      <c r="N218" s="18"/>
    </row>
    <row r="219" customFormat="false" ht="11.25" hidden="false" customHeight="false" outlineLevel="0" collapsed="false">
      <c r="N219" s="18"/>
    </row>
    <row r="220" customFormat="false" ht="11.25" hidden="false" customHeight="false" outlineLevel="0" collapsed="false">
      <c r="N220" s="18"/>
    </row>
    <row r="221" customFormat="false" ht="11.25" hidden="false" customHeight="false" outlineLevel="0" collapsed="false">
      <c r="N221" s="18"/>
    </row>
    <row r="222" customFormat="false" ht="11.25" hidden="false" customHeight="false" outlineLevel="0" collapsed="false">
      <c r="N222" s="18"/>
    </row>
    <row r="223" customFormat="false" ht="11.25" hidden="false" customHeight="false" outlineLevel="0" collapsed="false">
      <c r="N223" s="18"/>
    </row>
    <row r="224" customFormat="false" ht="11.25" hidden="false" customHeight="false" outlineLevel="0" collapsed="false">
      <c r="N224" s="18"/>
    </row>
    <row r="225" customFormat="false" ht="11.25" hidden="false" customHeight="false" outlineLevel="0" collapsed="false">
      <c r="N225" s="18"/>
    </row>
    <row r="226" customFormat="false" ht="11.25" hidden="false" customHeight="false" outlineLevel="0" collapsed="false">
      <c r="N226" s="18"/>
    </row>
    <row r="227" customFormat="false" ht="11.25" hidden="false" customHeight="false" outlineLevel="0" collapsed="false">
      <c r="N227" s="18"/>
    </row>
    <row r="228" customFormat="false" ht="11.25" hidden="false" customHeight="false" outlineLevel="0" collapsed="false">
      <c r="N228" s="18"/>
    </row>
    <row r="229" customFormat="false" ht="11.25" hidden="false" customHeight="false" outlineLevel="0" collapsed="false">
      <c r="N229" s="18"/>
    </row>
    <row r="230" customFormat="false" ht="11.25" hidden="false" customHeight="false" outlineLevel="0" collapsed="false">
      <c r="N230" s="18"/>
    </row>
    <row r="231" customFormat="false" ht="11.25" hidden="false" customHeight="false" outlineLevel="0" collapsed="false">
      <c r="N231" s="18"/>
    </row>
    <row r="232" customFormat="false" ht="11.25" hidden="false" customHeight="false" outlineLevel="0" collapsed="false">
      <c r="N232" s="18"/>
    </row>
    <row r="233" customFormat="false" ht="11.25" hidden="false" customHeight="false" outlineLevel="0" collapsed="false">
      <c r="N233" s="18"/>
    </row>
    <row r="234" customFormat="false" ht="11.25" hidden="false" customHeight="false" outlineLevel="0" collapsed="false">
      <c r="N234" s="18"/>
    </row>
    <row r="235" customFormat="false" ht="11.25" hidden="false" customHeight="false" outlineLevel="0" collapsed="false">
      <c r="N235" s="18"/>
    </row>
    <row r="236" customFormat="false" ht="11.25" hidden="false" customHeight="false" outlineLevel="0" collapsed="false">
      <c r="N236" s="18"/>
    </row>
    <row r="237" customFormat="false" ht="11.25" hidden="false" customHeight="false" outlineLevel="0" collapsed="false">
      <c r="N237" s="18"/>
    </row>
    <row r="238" customFormat="false" ht="11.25" hidden="false" customHeight="false" outlineLevel="0" collapsed="false">
      <c r="N238" s="18"/>
    </row>
    <row r="239" customFormat="false" ht="11.25" hidden="false" customHeight="false" outlineLevel="0" collapsed="false">
      <c r="N239" s="18"/>
    </row>
    <row r="240" customFormat="false" ht="11.25" hidden="false" customHeight="false" outlineLevel="0" collapsed="false">
      <c r="N240" s="18"/>
    </row>
    <row r="241" customFormat="false" ht="11.25" hidden="false" customHeight="false" outlineLevel="0" collapsed="false">
      <c r="N241" s="18"/>
    </row>
    <row r="242" customFormat="false" ht="11.25" hidden="false" customHeight="false" outlineLevel="0" collapsed="false">
      <c r="N242" s="18"/>
    </row>
    <row r="243" customFormat="false" ht="11.25" hidden="false" customHeight="false" outlineLevel="0" collapsed="false">
      <c r="N243" s="18"/>
    </row>
    <row r="244" customFormat="false" ht="11.25" hidden="false" customHeight="false" outlineLevel="0" collapsed="false">
      <c r="N244" s="18"/>
    </row>
    <row r="245" customFormat="false" ht="11.25" hidden="false" customHeight="false" outlineLevel="0" collapsed="false">
      <c r="N245" s="18"/>
    </row>
    <row r="246" customFormat="false" ht="11.25" hidden="false" customHeight="false" outlineLevel="0" collapsed="false">
      <c r="N246" s="18"/>
    </row>
    <row r="247" customFormat="false" ht="11.25" hidden="false" customHeight="false" outlineLevel="0" collapsed="false">
      <c r="N247" s="18"/>
    </row>
    <row r="248" customFormat="false" ht="11.25" hidden="false" customHeight="false" outlineLevel="0" collapsed="false">
      <c r="N248" s="18"/>
    </row>
    <row r="249" customFormat="false" ht="11.25" hidden="false" customHeight="false" outlineLevel="0" collapsed="false">
      <c r="N249" s="18"/>
    </row>
    <row r="250" customFormat="false" ht="11.25" hidden="false" customHeight="false" outlineLevel="0" collapsed="false">
      <c r="N250" s="18"/>
    </row>
    <row r="251" customFormat="false" ht="11.25" hidden="false" customHeight="false" outlineLevel="0" collapsed="false">
      <c r="N251" s="18"/>
    </row>
    <row r="252" customFormat="false" ht="11.25" hidden="false" customHeight="false" outlineLevel="0" collapsed="false">
      <c r="N252" s="18"/>
    </row>
    <row r="253" customFormat="false" ht="11.25" hidden="false" customHeight="false" outlineLevel="0" collapsed="false">
      <c r="N253" s="18"/>
    </row>
    <row r="254" customFormat="false" ht="11.25" hidden="false" customHeight="false" outlineLevel="0" collapsed="false">
      <c r="N254" s="18"/>
    </row>
    <row r="255" customFormat="false" ht="11.25" hidden="false" customHeight="false" outlineLevel="0" collapsed="false">
      <c r="N255" s="18"/>
    </row>
    <row r="256" customFormat="false" ht="11.25" hidden="false" customHeight="false" outlineLevel="0" collapsed="false">
      <c r="N256" s="18"/>
    </row>
    <row r="257" customFormat="false" ht="11.25" hidden="false" customHeight="false" outlineLevel="0" collapsed="false">
      <c r="N257" s="18"/>
    </row>
    <row r="258" customFormat="false" ht="11.25" hidden="false" customHeight="false" outlineLevel="0" collapsed="false">
      <c r="N258" s="18"/>
    </row>
    <row r="259" customFormat="false" ht="11.25" hidden="false" customHeight="false" outlineLevel="0" collapsed="false">
      <c r="N259" s="18"/>
    </row>
  </sheetData>
  <mergeCells count="7">
    <mergeCell ref="A1:N1"/>
    <mergeCell ref="A2:N2"/>
    <mergeCell ref="A3:N3"/>
    <mergeCell ref="F6:J6"/>
    <mergeCell ref="G7:H7"/>
    <mergeCell ref="L7:N7"/>
    <mergeCell ref="K9:N9"/>
  </mergeCells>
  <printOptions headings="false" gridLines="false" gridLinesSet="true" horizontalCentered="true" verticalCentered="true"/>
  <pageMargins left="0.75" right="0.75" top="0.270138888888889" bottom="0.359722222222222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4" activeCellId="0" sqref="K4"/>
    </sheetView>
  </sheetViews>
  <sheetFormatPr defaultColWidth="11.2265625" defaultRowHeight="15.75" zeroHeight="false" outlineLevelRow="0" outlineLevelCol="0"/>
  <sheetData>
    <row r="1" customFormat="false" ht="16.5" hidden="false" customHeight="false" outlineLevel="0" collapsed="false">
      <c r="A1" s="69" t="s">
        <v>89</v>
      </c>
      <c r="B1" s="69"/>
      <c r="C1" s="69"/>
      <c r="D1" s="69"/>
      <c r="E1" s="70"/>
      <c r="F1" s="69" t="s">
        <v>90</v>
      </c>
      <c r="G1" s="69"/>
      <c r="H1" s="69"/>
      <c r="I1" s="69"/>
      <c r="K1" s="69" t="s">
        <v>89</v>
      </c>
      <c r="L1" s="69"/>
      <c r="M1" s="69"/>
      <c r="N1" s="69"/>
    </row>
    <row r="2" customFormat="false" ht="15.75" hidden="false" customHeight="false" outlineLevel="0" collapsed="false">
      <c r="A2" s="71"/>
      <c r="B2" s="72"/>
      <c r="C2" s="72"/>
      <c r="D2" s="73"/>
      <c r="E2" s="74"/>
      <c r="F2" s="71"/>
      <c r="G2" s="72"/>
      <c r="H2" s="72"/>
      <c r="I2" s="73"/>
      <c r="K2" s="71"/>
      <c r="L2" s="72"/>
      <c r="M2" s="72"/>
      <c r="N2" s="73"/>
    </row>
    <row r="3" customFormat="false" ht="15.75" hidden="false" customHeight="false" outlineLevel="0" collapsed="false">
      <c r="A3" s="75" t="s">
        <v>91</v>
      </c>
      <c r="B3" s="75"/>
      <c r="C3" s="75"/>
      <c r="D3" s="75"/>
      <c r="E3" s="70"/>
      <c r="F3" s="75" t="s">
        <v>91</v>
      </c>
      <c r="G3" s="75"/>
      <c r="H3" s="75"/>
      <c r="I3" s="75"/>
      <c r="K3" s="75" t="s">
        <v>92</v>
      </c>
      <c r="L3" s="75"/>
      <c r="M3" s="75"/>
      <c r="N3" s="75"/>
    </row>
    <row r="4" customFormat="false" ht="15.75" hidden="false" customHeight="false" outlineLevel="0" collapsed="false">
      <c r="A4" s="76" t="s">
        <v>93</v>
      </c>
      <c r="B4" s="77" t="n">
        <v>34.22</v>
      </c>
      <c r="C4" s="78" t="s">
        <v>94</v>
      </c>
      <c r="D4" s="79"/>
      <c r="E4" s="80"/>
      <c r="F4" s="76" t="s">
        <v>93</v>
      </c>
      <c r="G4" s="77" t="n">
        <v>34.22</v>
      </c>
      <c r="H4" s="78" t="s">
        <v>94</v>
      </c>
      <c r="I4" s="79" t="s">
        <v>95</v>
      </c>
      <c r="K4" s="76" t="s">
        <v>93</v>
      </c>
      <c r="L4" s="77" t="n">
        <v>29.46</v>
      </c>
      <c r="M4" s="78" t="s">
        <v>94</v>
      </c>
      <c r="N4" s="79"/>
    </row>
    <row r="5" customFormat="false" ht="15.75" hidden="false" customHeight="false" outlineLevel="0" collapsed="false">
      <c r="A5" s="76" t="s">
        <v>96</v>
      </c>
      <c r="B5" s="77" t="n">
        <v>33.53</v>
      </c>
      <c r="C5" s="78" t="s">
        <v>97</v>
      </c>
      <c r="D5" s="79"/>
      <c r="E5" s="80"/>
      <c r="F5" s="76" t="s">
        <v>96</v>
      </c>
      <c r="G5" s="77" t="n">
        <v>33.53</v>
      </c>
      <c r="H5" s="78" t="s">
        <v>97</v>
      </c>
      <c r="I5" s="79" t="n">
        <v>30.009</v>
      </c>
      <c r="K5" s="76" t="s">
        <v>96</v>
      </c>
      <c r="L5" s="77" t="s">
        <v>98</v>
      </c>
      <c r="M5" s="78" t="s">
        <v>97</v>
      </c>
      <c r="N5" s="79"/>
    </row>
    <row r="6" customFormat="false" ht="15.75" hidden="false" customHeight="false" outlineLevel="0" collapsed="false">
      <c r="A6" s="76" t="s">
        <v>99</v>
      </c>
      <c r="B6" s="77" t="n">
        <v>31.45</v>
      </c>
      <c r="C6" s="78" t="s">
        <v>100</v>
      </c>
      <c r="D6" s="79"/>
      <c r="E6" s="80"/>
      <c r="F6" s="76" t="s">
        <v>99</v>
      </c>
      <c r="G6" s="77" t="n">
        <v>31.45</v>
      </c>
      <c r="H6" s="78" t="s">
        <v>100</v>
      </c>
      <c r="I6" s="79" t="n">
        <v>29.2</v>
      </c>
      <c r="K6" s="76" t="s">
        <v>99</v>
      </c>
      <c r="L6" s="77"/>
      <c r="M6" s="78" t="s">
        <v>100</v>
      </c>
      <c r="N6" s="79"/>
    </row>
    <row r="7" customFormat="false" ht="15.75" hidden="false" customHeight="false" outlineLevel="0" collapsed="false">
      <c r="A7" s="76" t="s">
        <v>101</v>
      </c>
      <c r="B7" s="77"/>
      <c r="C7" s="78" t="s">
        <v>102</v>
      </c>
      <c r="D7" s="79"/>
      <c r="E7" s="80"/>
      <c r="F7" s="76" t="s">
        <v>101</v>
      </c>
      <c r="G7" s="77" t="n">
        <v>31.54</v>
      </c>
      <c r="H7" s="78" t="s">
        <v>102</v>
      </c>
      <c r="I7" s="79" t="n">
        <v>30.45</v>
      </c>
      <c r="K7" s="76" t="s">
        <v>101</v>
      </c>
      <c r="L7" s="77"/>
      <c r="M7" s="78" t="s">
        <v>102</v>
      </c>
      <c r="N7" s="79"/>
    </row>
    <row r="8" customFormat="false" ht="15.75" hidden="false" customHeight="false" outlineLevel="0" collapsed="false">
      <c r="A8" s="76" t="s">
        <v>103</v>
      </c>
      <c r="B8" s="77"/>
      <c r="C8" s="78" t="s">
        <v>104</v>
      </c>
      <c r="D8" s="79"/>
      <c r="E8" s="81"/>
      <c r="F8" s="76" t="s">
        <v>103</v>
      </c>
      <c r="G8" s="77" t="n">
        <v>30</v>
      </c>
      <c r="H8" s="78" t="s">
        <v>104</v>
      </c>
      <c r="I8" s="79" t="n">
        <v>29.64</v>
      </c>
      <c r="K8" s="76" t="s">
        <v>103</v>
      </c>
      <c r="L8" s="77"/>
      <c r="M8" s="78" t="s">
        <v>104</v>
      </c>
      <c r="N8" s="79"/>
    </row>
    <row r="9" customFormat="false" ht="15.75" hidden="false" customHeight="false" outlineLevel="0" collapsed="false">
      <c r="A9" s="76" t="s">
        <v>105</v>
      </c>
      <c r="B9" s="77"/>
      <c r="C9" s="78" t="s">
        <v>106</v>
      </c>
      <c r="D9" s="82"/>
      <c r="E9" s="83"/>
      <c r="F9" s="76" t="s">
        <v>105</v>
      </c>
      <c r="G9" s="77" t="s">
        <v>107</v>
      </c>
      <c r="H9" s="78" t="s">
        <v>106</v>
      </c>
      <c r="I9" s="82" t="n">
        <v>29.54</v>
      </c>
      <c r="K9" s="76" t="s">
        <v>105</v>
      </c>
      <c r="L9" s="77"/>
      <c r="M9" s="78" t="s">
        <v>106</v>
      </c>
      <c r="N9" s="82"/>
    </row>
    <row r="10" customFormat="false" ht="16.5" hidden="false" customHeight="false" outlineLevel="0" collapsed="false">
      <c r="A10" s="84"/>
      <c r="B10" s="85"/>
      <c r="C10" s="86"/>
      <c r="D10" s="87"/>
      <c r="E10" s="80"/>
      <c r="F10" s="84"/>
      <c r="G10" s="85"/>
      <c r="H10" s="86"/>
      <c r="I10" s="87"/>
      <c r="K10" s="84"/>
      <c r="L10" s="85"/>
      <c r="M10" s="86"/>
      <c r="N10" s="87"/>
    </row>
    <row r="11" customFormat="false" ht="16.5" hidden="false" customHeight="false" outlineLevel="0" collapsed="false">
      <c r="F11" s="62"/>
    </row>
    <row r="12" customFormat="false" ht="16.5" hidden="false" customHeight="false" outlineLevel="0" collapsed="false">
      <c r="F12" s="62"/>
    </row>
    <row r="13" customFormat="false" ht="17.25" hidden="false" customHeight="false" outlineLevel="0" collapsed="false">
      <c r="A13" s="88" t="s">
        <v>108</v>
      </c>
      <c r="B13" s="88" t="s">
        <v>109</v>
      </c>
      <c r="C13" s="88" t="s">
        <v>110</v>
      </c>
      <c r="D13" s="88" t="s">
        <v>111</v>
      </c>
      <c r="E13" s="88" t="s">
        <v>112</v>
      </c>
      <c r="F13" s="88" t="s">
        <v>113</v>
      </c>
    </row>
    <row r="14" customFormat="false" ht="16.5" hidden="false" customHeight="false" outlineLevel="0" collapsed="false">
      <c r="A14" s="89" t="s">
        <v>93</v>
      </c>
      <c r="B14" s="90" t="n">
        <v>11.51</v>
      </c>
      <c r="C14" s="90" t="n">
        <v>16.21</v>
      </c>
      <c r="D14" s="90" t="n">
        <v>17.43</v>
      </c>
      <c r="E14" s="90" t="n">
        <v>18.66</v>
      </c>
      <c r="F14" s="91" t="n">
        <v>23.74</v>
      </c>
    </row>
    <row r="15" customFormat="false" ht="15.75" hidden="false" customHeight="false" outlineLevel="0" collapsed="false">
      <c r="A15" s="92" t="s">
        <v>96</v>
      </c>
      <c r="B15" s="93" t="n">
        <v>11.15</v>
      </c>
      <c r="C15" s="93" t="n">
        <v>15.38</v>
      </c>
      <c r="D15" s="93" t="n">
        <v>17.04</v>
      </c>
      <c r="E15" s="93" t="n">
        <v>18.27</v>
      </c>
      <c r="F15" s="94" t="n">
        <v>23.33</v>
      </c>
    </row>
    <row r="16" customFormat="false" ht="15.75" hidden="false" customHeight="false" outlineLevel="0" collapsed="false">
      <c r="A16" s="92" t="s">
        <v>99</v>
      </c>
      <c r="B16" s="93"/>
      <c r="C16" s="93"/>
      <c r="D16" s="93"/>
      <c r="E16" s="93"/>
      <c r="F16" s="94"/>
    </row>
    <row r="17" customFormat="false" ht="15.75" hidden="false" customHeight="false" outlineLevel="0" collapsed="false">
      <c r="A17" s="92" t="s">
        <v>101</v>
      </c>
      <c r="B17" s="93"/>
      <c r="C17" s="93"/>
      <c r="D17" s="93"/>
      <c r="E17" s="93"/>
      <c r="F17" s="94"/>
    </row>
    <row r="18" customFormat="false" ht="15.75" hidden="false" customHeight="false" outlineLevel="0" collapsed="false">
      <c r="A18" s="95" t="s">
        <v>103</v>
      </c>
      <c r="B18" s="93"/>
      <c r="C18" s="93"/>
      <c r="D18" s="93"/>
      <c r="E18" s="93"/>
      <c r="F18" s="96"/>
    </row>
    <row r="19" customFormat="false" ht="15.75" hidden="false" customHeight="false" outlineLevel="0" collapsed="false">
      <c r="A19" s="95" t="s">
        <v>105</v>
      </c>
      <c r="B19" s="97"/>
      <c r="C19" s="97"/>
      <c r="D19" s="97"/>
      <c r="E19" s="98"/>
      <c r="F19" s="96"/>
    </row>
    <row r="20" customFormat="false" ht="15.75" hidden="false" customHeight="false" outlineLevel="0" collapsed="false">
      <c r="A20" s="95" t="s">
        <v>94</v>
      </c>
      <c r="B20" s="97"/>
      <c r="C20" s="97"/>
      <c r="D20" s="97"/>
      <c r="E20" s="98"/>
      <c r="F20" s="96"/>
    </row>
    <row r="21" customFormat="false" ht="15.75" hidden="false" customHeight="false" outlineLevel="0" collapsed="false">
      <c r="A21" s="95" t="s">
        <v>97</v>
      </c>
      <c r="B21" s="97"/>
      <c r="C21" s="97"/>
      <c r="D21" s="97"/>
      <c r="E21" s="98"/>
      <c r="F21" s="96"/>
    </row>
    <row r="22" customFormat="false" ht="15.75" hidden="false" customHeight="false" outlineLevel="0" collapsed="false">
      <c r="A22" s="95" t="s">
        <v>114</v>
      </c>
      <c r="B22" s="97"/>
      <c r="C22" s="97"/>
      <c r="D22" s="97"/>
      <c r="E22" s="98"/>
      <c r="F22" s="96"/>
    </row>
    <row r="23" customFormat="false" ht="15.75" hidden="false" customHeight="false" outlineLevel="0" collapsed="false">
      <c r="A23" s="95" t="s">
        <v>115</v>
      </c>
      <c r="B23" s="97"/>
      <c r="C23" s="97"/>
      <c r="D23" s="99"/>
      <c r="E23" s="98"/>
      <c r="F23" s="96"/>
    </row>
    <row r="24" customFormat="false" ht="15.75" hidden="false" customHeight="false" outlineLevel="0" collapsed="false">
      <c r="A24" s="95" t="s">
        <v>116</v>
      </c>
      <c r="B24" s="97"/>
      <c r="C24" s="97"/>
      <c r="D24" s="99"/>
      <c r="E24" s="100"/>
      <c r="F24" s="96"/>
    </row>
    <row r="25" customFormat="false" ht="16.5" hidden="false" customHeight="false" outlineLevel="0" collapsed="false">
      <c r="A25" s="101" t="s">
        <v>117</v>
      </c>
      <c r="B25" s="102"/>
      <c r="C25" s="102"/>
      <c r="D25" s="102"/>
      <c r="E25" s="103"/>
      <c r="F25" s="104"/>
    </row>
    <row r="26" customFormat="false" ht="16.5" hidden="false" customHeight="false" outlineLevel="0" collapsed="false"/>
  </sheetData>
  <mergeCells count="6">
    <mergeCell ref="A1:D1"/>
    <mergeCell ref="F1:I1"/>
    <mergeCell ref="K1:N1"/>
    <mergeCell ref="A3:D3"/>
    <mergeCell ref="F3:I3"/>
    <mergeCell ref="K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2265625" defaultRowHeight="15.75" zeroHeight="false" outlineLevelRow="0" outlineLevelCol="0"/>
  <cols>
    <col collapsed="false" customWidth="true" hidden="false" outlineLevel="0" max="3" min="3" style="0" width="11.09"/>
    <col collapsed="false" customWidth="true" hidden="false" outlineLevel="0" max="6" min="6" style="62" width="8.23"/>
    <col collapsed="false" customWidth="true" hidden="false" outlineLevel="0" max="7" min="7" style="62" width="6.74"/>
    <col collapsed="false" customWidth="true" hidden="false" outlineLevel="0" max="8" min="8" style="0" width="10.29"/>
    <col collapsed="false" customWidth="true" hidden="false" outlineLevel="0" max="10" min="10" style="0" width="7.66"/>
    <col collapsed="false" customWidth="true" hidden="false" outlineLevel="0" max="12" min="12" style="0" width="8.23"/>
    <col collapsed="false" customWidth="true" hidden="false" outlineLevel="0" max="13" min="13" style="0" width="3.08"/>
    <col collapsed="false" customWidth="true" hidden="false" outlineLevel="0" max="14" min="14" style="0" width="13.38"/>
    <col collapsed="false" customWidth="true" hidden="false" outlineLevel="0" max="15" min="15" style="0" width="7.66"/>
    <col collapsed="false" customWidth="true" hidden="false" outlineLevel="0" max="16" min="16" style="0" width="10.41"/>
    <col collapsed="false" customWidth="true" hidden="false" outlineLevel="0" max="17" min="17" style="0" width="6.17"/>
    <col collapsed="false" customWidth="true" hidden="false" outlineLevel="0" max="18" min="18" style="0" width="3.08"/>
  </cols>
  <sheetData>
    <row r="1" s="105" customFormat="true" ht="20.25" hidden="false" customHeight="true" outlineLevel="0" collapsed="false">
      <c r="A1" s="69" t="s">
        <v>89</v>
      </c>
      <c r="B1" s="69"/>
      <c r="C1" s="69"/>
      <c r="D1" s="69"/>
      <c r="E1" s="70"/>
      <c r="F1" s="74"/>
      <c r="G1" s="74"/>
      <c r="H1" s="69" t="s">
        <v>89</v>
      </c>
      <c r="I1" s="69"/>
      <c r="J1" s="69"/>
      <c r="K1" s="69"/>
      <c r="N1" s="69" t="s">
        <v>89</v>
      </c>
      <c r="O1" s="69"/>
      <c r="P1" s="69"/>
      <c r="Q1" s="69"/>
    </row>
    <row r="2" s="105" customFormat="true" ht="18.75" hidden="false" customHeight="true" outlineLevel="0" collapsed="false">
      <c r="A2" s="71"/>
      <c r="B2" s="72"/>
      <c r="C2" s="72"/>
      <c r="D2" s="73"/>
      <c r="E2" s="74"/>
      <c r="F2" s="74"/>
      <c r="G2" s="74"/>
      <c r="H2" s="71"/>
      <c r="I2" s="72"/>
      <c r="J2" s="72"/>
      <c r="K2" s="73"/>
      <c r="N2" s="71"/>
      <c r="O2" s="72"/>
      <c r="P2" s="72"/>
      <c r="Q2" s="73"/>
    </row>
    <row r="3" s="105" customFormat="true" ht="20.25" hidden="false" customHeight="true" outlineLevel="0" collapsed="false">
      <c r="A3" s="75" t="s">
        <v>118</v>
      </c>
      <c r="B3" s="75"/>
      <c r="C3" s="75"/>
      <c r="D3" s="75"/>
      <c r="E3" s="70"/>
      <c r="F3" s="74"/>
      <c r="G3" s="74"/>
      <c r="H3" s="75" t="s">
        <v>119</v>
      </c>
      <c r="I3" s="75"/>
      <c r="J3" s="75"/>
      <c r="K3" s="75"/>
      <c r="N3" s="75" t="n">
        <v>1999</v>
      </c>
      <c r="O3" s="75"/>
      <c r="P3" s="75"/>
      <c r="Q3" s="75"/>
    </row>
    <row r="4" s="112" customFormat="true" ht="23.1" hidden="false" customHeight="true" outlineLevel="0" collapsed="false">
      <c r="A4" s="106" t="s">
        <v>93</v>
      </c>
      <c r="B4" s="107" t="n">
        <v>36.24</v>
      </c>
      <c r="C4" s="108" t="s">
        <v>94</v>
      </c>
      <c r="D4" s="109" t="n">
        <v>37.905</v>
      </c>
      <c r="E4" s="80"/>
      <c r="F4" s="80"/>
      <c r="G4" s="80"/>
      <c r="H4" s="106" t="s">
        <v>93</v>
      </c>
      <c r="I4" s="110" t="n">
        <v>31.89</v>
      </c>
      <c r="J4" s="108" t="s">
        <v>94</v>
      </c>
      <c r="K4" s="111" t="n">
        <v>29.16</v>
      </c>
      <c r="N4" s="106" t="s">
        <v>93</v>
      </c>
      <c r="O4" s="110" t="n">
        <v>70.11</v>
      </c>
      <c r="P4" s="108" t="s">
        <v>94</v>
      </c>
      <c r="Q4" s="111" t="n">
        <v>38.565</v>
      </c>
    </row>
    <row r="5" s="112" customFormat="true" ht="23.1" hidden="false" customHeight="true" outlineLevel="0" collapsed="false">
      <c r="A5" s="106" t="s">
        <v>96</v>
      </c>
      <c r="B5" s="107" t="n">
        <v>38.28</v>
      </c>
      <c r="C5" s="108" t="s">
        <v>97</v>
      </c>
      <c r="D5" s="109" t="n">
        <v>36.375</v>
      </c>
      <c r="E5" s="80"/>
      <c r="F5" s="80"/>
      <c r="G5" s="80"/>
      <c r="H5" s="106" t="s">
        <v>96</v>
      </c>
      <c r="I5" s="110" t="n">
        <v>26.085</v>
      </c>
      <c r="J5" s="108" t="s">
        <v>97</v>
      </c>
      <c r="K5" s="111" t="n">
        <v>29.88</v>
      </c>
      <c r="N5" s="106" t="s">
        <v>96</v>
      </c>
      <c r="O5" s="110" t="n">
        <v>66.69</v>
      </c>
      <c r="P5" s="108" t="s">
        <v>97</v>
      </c>
      <c r="Q5" s="111" t="n">
        <v>41.37</v>
      </c>
    </row>
    <row r="6" s="112" customFormat="true" ht="23.1" hidden="false" customHeight="true" outlineLevel="0" collapsed="false">
      <c r="A6" s="106" t="s">
        <v>99</v>
      </c>
      <c r="B6" s="107" t="n">
        <v>37.665</v>
      </c>
      <c r="C6" s="108" t="s">
        <v>100</v>
      </c>
      <c r="D6" s="109" t="n">
        <v>34.59</v>
      </c>
      <c r="E6" s="80"/>
      <c r="F6" s="80"/>
      <c r="G6" s="80"/>
      <c r="H6" s="106" t="s">
        <v>99</v>
      </c>
      <c r="I6" s="110" t="n">
        <v>26.175</v>
      </c>
      <c r="J6" s="108" t="s">
        <v>100</v>
      </c>
      <c r="K6" s="111" t="n">
        <v>33.93</v>
      </c>
      <c r="N6" s="113" t="s">
        <v>120</v>
      </c>
      <c r="O6" s="110" t="n">
        <v>66.48</v>
      </c>
      <c r="P6" s="108" t="s">
        <v>100</v>
      </c>
      <c r="Q6" s="111" t="n">
        <v>39.015</v>
      </c>
    </row>
    <row r="7" s="112" customFormat="true" ht="23.1" hidden="false" customHeight="true" outlineLevel="0" collapsed="false">
      <c r="A7" s="106" t="s">
        <v>101</v>
      </c>
      <c r="B7" s="107" t="n">
        <v>37.245</v>
      </c>
      <c r="C7" s="108" t="s">
        <v>102</v>
      </c>
      <c r="D7" s="109" t="n">
        <v>34.83</v>
      </c>
      <c r="E7" s="80"/>
      <c r="F7" s="80"/>
      <c r="G7" s="80"/>
      <c r="H7" s="106" t="s">
        <v>101</v>
      </c>
      <c r="I7" s="110" t="n">
        <v>26.415</v>
      </c>
      <c r="J7" s="108" t="s">
        <v>102</v>
      </c>
      <c r="K7" s="111" t="n">
        <v>34.62</v>
      </c>
      <c r="N7" s="113" t="s">
        <v>121</v>
      </c>
      <c r="O7" s="110" t="n">
        <v>55.21</v>
      </c>
      <c r="P7" s="108" t="s">
        <v>102</v>
      </c>
      <c r="Q7" s="111" t="n">
        <v>38.715</v>
      </c>
    </row>
    <row r="8" s="112" customFormat="true" ht="23.1" hidden="false" customHeight="true" outlineLevel="0" collapsed="false">
      <c r="A8" s="106" t="s">
        <v>103</v>
      </c>
      <c r="B8" s="107" t="n">
        <v>36.36</v>
      </c>
      <c r="C8" s="108" t="s">
        <v>104</v>
      </c>
      <c r="D8" s="109" t="n">
        <v>34.47</v>
      </c>
      <c r="E8" s="81"/>
      <c r="F8" s="81"/>
      <c r="G8" s="81"/>
      <c r="H8" s="106" t="s">
        <v>103</v>
      </c>
      <c r="I8" s="110" t="n">
        <v>26.85</v>
      </c>
      <c r="J8" s="108" t="s">
        <v>104</v>
      </c>
      <c r="K8" s="114" t="n">
        <v>35.7</v>
      </c>
      <c r="N8" s="106" t="s">
        <v>101</v>
      </c>
      <c r="O8" s="110" t="n">
        <v>51.63</v>
      </c>
      <c r="P8" s="108" t="s">
        <v>104</v>
      </c>
      <c r="Q8" s="114" t="n">
        <v>36.195</v>
      </c>
    </row>
    <row r="9" s="112" customFormat="true" ht="23.1" hidden="false" customHeight="true" outlineLevel="0" collapsed="false">
      <c r="A9" s="106" t="s">
        <v>105</v>
      </c>
      <c r="B9" s="107" t="n">
        <v>37.755</v>
      </c>
      <c r="C9" s="108" t="s">
        <v>106</v>
      </c>
      <c r="D9" s="115" t="n">
        <v>33.72</v>
      </c>
      <c r="E9" s="83"/>
      <c r="F9" s="83"/>
      <c r="G9" s="83"/>
      <c r="H9" s="106" t="s">
        <v>105</v>
      </c>
      <c r="I9" s="110" t="n">
        <v>28.65</v>
      </c>
      <c r="J9" s="108" t="s">
        <v>106</v>
      </c>
      <c r="K9" s="116" t="n">
        <v>35.535</v>
      </c>
      <c r="N9" s="106" t="s">
        <v>103</v>
      </c>
      <c r="O9" s="110" t="n">
        <v>48.195</v>
      </c>
      <c r="P9" s="108" t="s">
        <v>106</v>
      </c>
      <c r="Q9" s="117" t="n">
        <v>34.2</v>
      </c>
    </row>
    <row r="10" s="112" customFormat="true" ht="23.1" hidden="false" customHeight="true" outlineLevel="0" collapsed="false">
      <c r="A10" s="118"/>
      <c r="B10" s="119"/>
      <c r="C10" s="86"/>
      <c r="D10" s="120"/>
      <c r="E10" s="80"/>
      <c r="F10" s="80"/>
      <c r="G10" s="80"/>
      <c r="H10" s="118"/>
      <c r="I10" s="119"/>
      <c r="J10" s="86"/>
      <c r="K10" s="120"/>
      <c r="N10" s="118" t="s">
        <v>105</v>
      </c>
      <c r="O10" s="119" t="n">
        <v>42.54</v>
      </c>
      <c r="P10" s="86"/>
      <c r="Q10" s="120"/>
    </row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30" hidden="false" customHeight="true" outlineLevel="0" collapsed="false">
      <c r="A13" s="88" t="s">
        <v>108</v>
      </c>
      <c r="B13" s="88" t="s">
        <v>109</v>
      </c>
      <c r="C13" s="88" t="s">
        <v>110</v>
      </c>
      <c r="D13" s="88" t="s">
        <v>111</v>
      </c>
      <c r="E13" s="88" t="s">
        <v>112</v>
      </c>
      <c r="F13" s="88" t="s">
        <v>113</v>
      </c>
      <c r="G13" s="121"/>
      <c r="H13" s="88" t="s">
        <v>108</v>
      </c>
      <c r="I13" s="88" t="s">
        <v>109</v>
      </c>
      <c r="J13" s="88" t="s">
        <v>110</v>
      </c>
      <c r="K13" s="88" t="s">
        <v>112</v>
      </c>
      <c r="L13" s="88" t="s">
        <v>113</v>
      </c>
      <c r="N13" s="88" t="s">
        <v>108</v>
      </c>
      <c r="O13" s="88" t="s">
        <v>112</v>
      </c>
      <c r="P13" s="88" t="s">
        <v>113</v>
      </c>
    </row>
    <row r="14" customFormat="false" ht="30.75" hidden="false" customHeight="true" outlineLevel="0" collapsed="false">
      <c r="A14" s="122" t="s">
        <v>93</v>
      </c>
      <c r="B14" s="123" t="n">
        <v>13.35</v>
      </c>
      <c r="C14" s="123" t="n">
        <v>18.1515</v>
      </c>
      <c r="D14" s="123"/>
      <c r="E14" s="123" t="n">
        <v>20.6476</v>
      </c>
      <c r="F14" s="124" t="n">
        <v>25.8407</v>
      </c>
      <c r="G14" s="80"/>
      <c r="H14" s="122" t="s">
        <v>93</v>
      </c>
      <c r="I14" s="123" t="n">
        <v>15.75</v>
      </c>
      <c r="J14" s="123"/>
      <c r="K14" s="123" t="n">
        <v>23.24</v>
      </c>
      <c r="L14" s="125" t="n">
        <v>28.58</v>
      </c>
      <c r="N14" s="122" t="s">
        <v>97</v>
      </c>
      <c r="O14" s="126" t="n">
        <v>26.9644</v>
      </c>
      <c r="P14" s="125" t="n">
        <v>32.5015</v>
      </c>
    </row>
    <row r="15" customFormat="false" ht="22.5" hidden="false" customHeight="true" outlineLevel="0" collapsed="false">
      <c r="A15" s="127" t="s">
        <v>96</v>
      </c>
      <c r="B15" s="128" t="n">
        <v>13.54</v>
      </c>
      <c r="C15" s="128" t="n">
        <v>18.35</v>
      </c>
      <c r="D15" s="128"/>
      <c r="E15" s="128" t="n">
        <v>20.85</v>
      </c>
      <c r="F15" s="129" t="n">
        <v>26.06</v>
      </c>
      <c r="G15" s="130"/>
      <c r="H15" s="127" t="s">
        <v>96</v>
      </c>
      <c r="I15" s="128" t="n">
        <v>10.92</v>
      </c>
      <c r="J15" s="128"/>
      <c r="K15" s="131" t="n">
        <v>18.021</v>
      </c>
      <c r="L15" s="132" t="n">
        <v>23.072</v>
      </c>
      <c r="N15" s="127" t="s">
        <v>100</v>
      </c>
      <c r="O15" s="133" t="n">
        <v>26.09876</v>
      </c>
      <c r="P15" s="134" t="n">
        <v>31.5884</v>
      </c>
    </row>
    <row r="16" customFormat="false" ht="22.5" hidden="false" customHeight="true" outlineLevel="0" collapsed="false">
      <c r="A16" s="127" t="s">
        <v>99</v>
      </c>
      <c r="B16" s="128" t="n">
        <v>13.29</v>
      </c>
      <c r="C16" s="128" t="n">
        <v>18.09</v>
      </c>
      <c r="D16" s="128"/>
      <c r="E16" s="128" t="n">
        <v>20.58</v>
      </c>
      <c r="F16" s="129" t="n">
        <v>24.77</v>
      </c>
      <c r="G16" s="130"/>
      <c r="H16" s="127" t="s">
        <v>99</v>
      </c>
      <c r="I16" s="128" t="n">
        <v>10.37</v>
      </c>
      <c r="J16" s="128"/>
      <c r="K16" s="131" t="n">
        <v>17.427</v>
      </c>
      <c r="L16" s="132" t="n">
        <v>22.446</v>
      </c>
      <c r="N16" s="135" t="s">
        <v>102</v>
      </c>
      <c r="O16" s="136" t="n">
        <v>25.622685</v>
      </c>
      <c r="P16" s="137" t="n">
        <v>31.08632</v>
      </c>
    </row>
    <row r="17" customFormat="false" ht="22.5" hidden="false" customHeight="true" outlineLevel="0" collapsed="false">
      <c r="A17" s="127" t="s">
        <v>101</v>
      </c>
      <c r="B17" s="128" t="n">
        <v>12.96</v>
      </c>
      <c r="C17" s="128" t="n">
        <v>17.74</v>
      </c>
      <c r="D17" s="128" t="n">
        <v>18.98</v>
      </c>
      <c r="E17" s="128" t="n">
        <v>20.23</v>
      </c>
      <c r="F17" s="129" t="n">
        <v>25.4</v>
      </c>
      <c r="G17" s="130"/>
      <c r="H17" s="127" t="s">
        <v>101</v>
      </c>
      <c r="I17" s="128" t="n">
        <v>10.98</v>
      </c>
      <c r="J17" s="128"/>
      <c r="K17" s="131" t="n">
        <v>18.086</v>
      </c>
      <c r="L17" s="132" t="n">
        <v>23.14</v>
      </c>
      <c r="N17" s="135" t="s">
        <v>104</v>
      </c>
      <c r="O17" s="136" t="n">
        <v>25.926</v>
      </c>
      <c r="P17" s="137" t="n">
        <v>31.406</v>
      </c>
    </row>
    <row r="18" customFormat="false" ht="22.5" hidden="false" customHeight="true" outlineLevel="0" collapsed="false">
      <c r="A18" s="135" t="s">
        <v>103</v>
      </c>
      <c r="B18" s="128" t="n">
        <v>12.71</v>
      </c>
      <c r="C18" s="128" t="n">
        <v>17.48</v>
      </c>
      <c r="D18" s="128" t="n">
        <v>18.71</v>
      </c>
      <c r="E18" s="128" t="n">
        <v>19.96</v>
      </c>
      <c r="F18" s="138" t="n">
        <v>25.11</v>
      </c>
      <c r="G18" s="130"/>
      <c r="H18" s="135" t="s">
        <v>103</v>
      </c>
      <c r="I18" s="139" t="n">
        <v>11.47</v>
      </c>
      <c r="J18" s="139"/>
      <c r="K18" s="140" t="n">
        <v>18.615</v>
      </c>
      <c r="L18" s="141" t="n">
        <v>23.699</v>
      </c>
      <c r="N18" s="142" t="s">
        <v>106</v>
      </c>
      <c r="O18" s="143" t="n">
        <v>25.1034</v>
      </c>
      <c r="P18" s="144" t="n">
        <v>30.539</v>
      </c>
    </row>
    <row r="19" customFormat="false" ht="22.5" hidden="false" customHeight="true" outlineLevel="0" collapsed="false">
      <c r="A19" s="135" t="s">
        <v>105</v>
      </c>
      <c r="B19" s="139" t="n">
        <v>12.73</v>
      </c>
      <c r="C19" s="139" t="n">
        <v>17.5</v>
      </c>
      <c r="D19" s="139" t="n">
        <v>18.73</v>
      </c>
      <c r="E19" s="145" t="n">
        <v>19.98</v>
      </c>
      <c r="F19" s="138" t="n">
        <v>25.13</v>
      </c>
      <c r="G19" s="146"/>
      <c r="H19" s="135" t="s">
        <v>105</v>
      </c>
      <c r="I19" s="139" t="n">
        <v>11.82</v>
      </c>
      <c r="J19" s="139"/>
      <c r="K19" s="140" t="n">
        <v>18.994</v>
      </c>
      <c r="L19" s="138" t="n">
        <v>24.097</v>
      </c>
    </row>
    <row r="20" customFormat="false" ht="22.5" hidden="false" customHeight="true" outlineLevel="0" collapsed="false">
      <c r="A20" s="135" t="s">
        <v>94</v>
      </c>
      <c r="B20" s="139" t="n">
        <v>12.75</v>
      </c>
      <c r="C20" s="139" t="n">
        <v>17.52</v>
      </c>
      <c r="D20" s="139" t="n">
        <v>18.75</v>
      </c>
      <c r="E20" s="145" t="n">
        <v>20</v>
      </c>
      <c r="F20" s="138" t="n">
        <v>25.16</v>
      </c>
      <c r="G20" s="130"/>
      <c r="H20" s="135" t="s">
        <v>94</v>
      </c>
      <c r="I20" s="139" t="n">
        <v>11.97</v>
      </c>
      <c r="J20" s="139"/>
      <c r="K20" s="140" t="n">
        <v>19.156</v>
      </c>
      <c r="L20" s="141" t="n">
        <v>24.268</v>
      </c>
    </row>
    <row r="21" customFormat="false" ht="22.5" hidden="false" customHeight="true" outlineLevel="0" collapsed="false">
      <c r="A21" s="135" t="s">
        <v>97</v>
      </c>
      <c r="B21" s="139" t="n">
        <v>12.66</v>
      </c>
      <c r="C21" s="139" t="n">
        <v>17.42</v>
      </c>
      <c r="D21" s="139" t="n">
        <v>18.65</v>
      </c>
      <c r="E21" s="145" t="n">
        <v>19.9</v>
      </c>
      <c r="F21" s="138" t="n">
        <v>25.05</v>
      </c>
      <c r="G21" s="130"/>
      <c r="H21" s="135" t="s">
        <v>97</v>
      </c>
      <c r="I21" s="139" t="n">
        <v>12.3</v>
      </c>
      <c r="J21" s="139"/>
      <c r="K21" s="140" t="n">
        <v>19.512</v>
      </c>
      <c r="L21" s="141" t="n">
        <v>24.644</v>
      </c>
    </row>
    <row r="22" customFormat="false" ht="21.75" hidden="false" customHeight="true" outlineLevel="0" collapsed="false">
      <c r="A22" s="135" t="s">
        <v>114</v>
      </c>
      <c r="B22" s="139" t="n">
        <v>12.29</v>
      </c>
      <c r="C22" s="139" t="n">
        <v>17.035</v>
      </c>
      <c r="D22" s="139" t="n">
        <v>18.26</v>
      </c>
      <c r="E22" s="145" t="n">
        <v>19.5</v>
      </c>
      <c r="F22" s="138" t="n">
        <v>24.63</v>
      </c>
      <c r="G22" s="130"/>
      <c r="H22" s="135" t="s">
        <v>114</v>
      </c>
      <c r="I22" s="139" t="n">
        <v>12.58</v>
      </c>
      <c r="J22" s="139"/>
      <c r="K22" s="140" t="n">
        <v>19.82</v>
      </c>
      <c r="L22" s="141" t="n">
        <v>24.96</v>
      </c>
    </row>
    <row r="23" customFormat="false" ht="21.75" hidden="false" customHeight="true" outlineLevel="0" collapsed="false">
      <c r="A23" s="135" t="s">
        <v>115</v>
      </c>
      <c r="B23" s="139" t="n">
        <v>11.56</v>
      </c>
      <c r="C23" s="139" t="n">
        <v>16.27</v>
      </c>
      <c r="D23" s="140" t="n">
        <v>17.48</v>
      </c>
      <c r="E23" s="145" t="n">
        <v>18.71</v>
      </c>
      <c r="F23" s="138" t="n">
        <v>23.8</v>
      </c>
      <c r="G23" s="130"/>
      <c r="H23" s="135" t="s">
        <v>115</v>
      </c>
      <c r="I23" s="139" t="n">
        <v>12.95</v>
      </c>
      <c r="J23" s="139" t="n">
        <v>17.73</v>
      </c>
      <c r="K23" s="140" t="n">
        <v>20.22</v>
      </c>
      <c r="L23" s="141" t="n">
        <v>25.38</v>
      </c>
    </row>
    <row r="24" customFormat="false" ht="19.5" hidden="false" customHeight="true" outlineLevel="0" collapsed="false">
      <c r="A24" s="135" t="s">
        <v>116</v>
      </c>
      <c r="B24" s="139" t="n">
        <v>11.38</v>
      </c>
      <c r="C24" s="139" t="n">
        <v>16.08</v>
      </c>
      <c r="D24" s="140" t="n">
        <v>17.29</v>
      </c>
      <c r="E24" s="147" t="n">
        <v>18.52</v>
      </c>
      <c r="F24" s="138" t="n">
        <v>23.6</v>
      </c>
      <c r="G24" s="130"/>
      <c r="H24" s="135" t="s">
        <v>116</v>
      </c>
      <c r="I24" s="139" t="n">
        <v>12.95</v>
      </c>
      <c r="J24" s="139" t="n">
        <v>17.73</v>
      </c>
      <c r="K24" s="140" t="n">
        <v>20.22</v>
      </c>
      <c r="L24" s="141" t="n">
        <v>25.38</v>
      </c>
    </row>
    <row r="25" customFormat="false" ht="19.5" hidden="false" customHeight="true" outlineLevel="0" collapsed="false">
      <c r="A25" s="142" t="s">
        <v>117</v>
      </c>
      <c r="B25" s="148" t="n">
        <v>11.44</v>
      </c>
      <c r="C25" s="148" t="n">
        <v>16.14</v>
      </c>
      <c r="D25" s="148" t="n">
        <v>17.35</v>
      </c>
      <c r="E25" s="149" t="n">
        <v>18.58</v>
      </c>
      <c r="F25" s="150" t="n">
        <v>23.66</v>
      </c>
      <c r="G25" s="130"/>
      <c r="H25" s="142" t="s">
        <v>117</v>
      </c>
      <c r="I25" s="148" t="n">
        <v>13.1</v>
      </c>
      <c r="J25" s="148" t="n">
        <v>17.89</v>
      </c>
      <c r="K25" s="148" t="n">
        <v>20.38</v>
      </c>
      <c r="L25" s="151" t="n">
        <v>25.56</v>
      </c>
    </row>
    <row r="26" customFormat="false" ht="16.5" hidden="false" customHeight="false" outlineLevel="0" collapsed="false"/>
    <row r="32" customFormat="false" ht="15.75" hidden="false" customHeight="false" outlineLevel="0" collapsed="false">
      <c r="H32" s="152"/>
    </row>
  </sheetData>
  <mergeCells count="6">
    <mergeCell ref="A1:D1"/>
    <mergeCell ref="H1:K1"/>
    <mergeCell ref="N1:Q1"/>
    <mergeCell ref="A3:D3"/>
    <mergeCell ref="H3:K3"/>
    <mergeCell ref="N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22:24:52Z</dcterms:created>
  <dc:creator>AYG</dc:creator>
  <dc:description/>
  <dc:language>en-US</dc:language>
  <cp:lastModifiedBy>Usuario</cp:lastModifiedBy>
  <cp:lastPrinted>2002-03-13T21:47:13Z</cp:lastPrinted>
  <dcterms:modified xsi:type="dcterms:W3CDTF">2021-07-22T15:14:41Z</dcterms:modified>
  <cp:revision>0</cp:revision>
  <dc:subject/>
  <dc:title/>
</cp:coreProperties>
</file>