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Liquidación actualizada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LIQUIDACIÓN ACTUALIZADA CRÉDITO ALIMENTARIO</t>
  </si>
  <si>
    <t xml:space="preserve">Juzgado</t>
  </si>
  <si>
    <t xml:space="preserve">Juzgado Décimo de Familia de Oralidad de Medellín</t>
  </si>
  <si>
    <t xml:space="preserve">Radicado</t>
  </si>
  <si>
    <t xml:space="preserve">Periodo</t>
  </si>
  <si>
    <t xml:space="preserve">Inicio</t>
  </si>
  <si>
    <t xml:space="preserve">Fin</t>
  </si>
  <si>
    <t xml:space="preserve">Demandante</t>
  </si>
  <si>
    <t xml:space="preserve">Yesica Paola Holguín Bedoya</t>
  </si>
  <si>
    <t xml:space="preserve">Demandado</t>
  </si>
  <si>
    <t xml:space="preserve">John Edison Taborda Correa</t>
  </si>
  <si>
    <t xml:space="preserve">Tasa de interés</t>
  </si>
  <si>
    <t xml:space="preserve">Total</t>
  </si>
  <si>
    <t xml:space="preserve">Intereses</t>
  </si>
  <si>
    <t xml:space="preserve">Detalle</t>
  </si>
  <si>
    <t xml:space="preserve">Fechas</t>
  </si>
  <si>
    <t xml:space="preserve">Días</t>
  </si>
  <si>
    <t xml:space="preserve">Tasa Interés TMM</t>
  </si>
  <si>
    <t xml:space="preserve">Cargos</t>
  </si>
  <si>
    <t xml:space="preserve">Abonos</t>
  </si>
  <si>
    <t xml:space="preserve">                Aplicación Contable</t>
  </si>
  <si>
    <t xml:space="preserve">Interés Liquidado</t>
  </si>
  <si>
    <t xml:space="preserve">Saldo Final</t>
  </si>
  <si>
    <t xml:space="preserve">Valor Abono</t>
  </si>
  <si>
    <t xml:space="preserve">Honorarios</t>
  </si>
  <si>
    <t xml:space="preserve">Nuevo valor </t>
  </si>
  <si>
    <t xml:space="preserve">Interés</t>
  </si>
  <si>
    <t xml:space="preserve">Capital</t>
  </si>
  <si>
    <t xml:space="preserve">Cuota</t>
  </si>
  <si>
    <t xml:space="preserve">TOTAL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0.00_)"/>
    <numFmt numFmtId="167" formatCode="0%"/>
    <numFmt numFmtId="168" formatCode="_(* #,##0.00_);_(* \(#,##0.00\);_(* \-??_);_(@_)"/>
    <numFmt numFmtId="169" formatCode="_(* #,##0_);_(* \(#,##0\);_(* \-??_);_(@_)"/>
    <numFmt numFmtId="170" formatCode="0"/>
    <numFmt numFmtId="171" formatCode="_(&quot;C$&quot;* #,##0.00_);_(&quot;C$&quot;* \(#,##0.00\);_(&quot;C$&quot;* \-??_);_(@_)"/>
    <numFmt numFmtId="172" formatCode="dd/mm/yyyy;@"/>
    <numFmt numFmtId="173" formatCode="0.00%"/>
    <numFmt numFmtId="174" formatCode="\$#,##0.00;[RED]&quot;-$&quot;#,##0.00"/>
    <numFmt numFmtId="175" formatCode="[$-409]#,##0.00_);\(#,##0.00\)"/>
    <numFmt numFmtId="176" formatCode="dd\-mmm\-yy_)"/>
    <numFmt numFmtId="177" formatCode="[$-409]#,##0_);\(#,##0\)"/>
    <numFmt numFmtId="178" formatCode="#,##0;\(#,##0\)"/>
    <numFmt numFmtId="179" formatCode="[$-409]d\-mmm\-yy"/>
    <numFmt numFmtId="180" formatCode="_(&quot;C$&quot;* #,##0_);_(&quot;C$&quot;* \(#,##0\);_(&quot;C$&quot;* \-_);_(@_)"/>
    <numFmt numFmtId="181" formatCode="_-[$$-240A]\ * #,##0_-;\-[$$-240A]\ * #,##0_-;_-[$$-240A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rcentaje 2" xfId="23"/>
    <cellStyle name="Porcentaj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D4" activeCellId="0" sqref="D4:G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8.56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0" width="14.85"/>
    <col collapsed="false" customWidth="true" hidden="false" outlineLevel="0" max="13" min="12" style="0" width="12.7"/>
    <col collapsed="false" customWidth="true" hidden="false" outlineLevel="0" max="15" min="14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  <c r="O2" s="5"/>
    </row>
    <row r="3" customFormat="false" ht="15" hidden="false" customHeight="fals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8"/>
      <c r="I3" s="8"/>
      <c r="J3" s="9"/>
      <c r="K3" s="9"/>
      <c r="L3" s="10"/>
      <c r="M3" s="10"/>
      <c r="N3" s="10"/>
      <c r="O3" s="11"/>
    </row>
    <row r="4" customFormat="false" ht="15" hidden="false" customHeight="true" outlineLevel="0" collapsed="false">
      <c r="A4" s="12" t="s">
        <v>3</v>
      </c>
      <c r="B4" s="12"/>
      <c r="C4" s="12"/>
      <c r="D4" s="13"/>
      <c r="E4" s="13"/>
      <c r="F4" s="13"/>
      <c r="G4" s="13"/>
      <c r="H4" s="14" t="s">
        <v>4</v>
      </c>
      <c r="I4" s="15" t="s">
        <v>5</v>
      </c>
      <c r="J4" s="16" t="s">
        <v>6</v>
      </c>
      <c r="K4" s="17"/>
      <c r="L4" s="10"/>
      <c r="M4" s="10"/>
      <c r="N4" s="10"/>
      <c r="O4" s="11"/>
    </row>
    <row r="5" customFormat="false" ht="15" hidden="false" customHeight="false" outlineLevel="0" collapsed="false">
      <c r="A5" s="12" t="s">
        <v>7</v>
      </c>
      <c r="B5" s="12"/>
      <c r="C5" s="12"/>
      <c r="D5" s="18" t="s">
        <v>8</v>
      </c>
      <c r="E5" s="18"/>
      <c r="F5" s="18"/>
      <c r="G5" s="18"/>
      <c r="H5" s="14"/>
      <c r="I5" s="19" t="n">
        <v>43343</v>
      </c>
      <c r="J5" s="19" t="n">
        <v>44439</v>
      </c>
      <c r="K5" s="20"/>
      <c r="L5" s="10"/>
      <c r="M5" s="10"/>
      <c r="N5" s="10"/>
      <c r="O5" s="11"/>
    </row>
    <row r="6" customFormat="false" ht="15" hidden="false" customHeight="false" outlineLevel="0" collapsed="false">
      <c r="A6" s="12" t="s">
        <v>9</v>
      </c>
      <c r="B6" s="12"/>
      <c r="C6" s="12"/>
      <c r="D6" s="18" t="s">
        <v>10</v>
      </c>
      <c r="E6" s="18"/>
      <c r="F6" s="18"/>
      <c r="G6" s="18"/>
      <c r="H6" s="21"/>
      <c r="I6" s="21"/>
      <c r="J6" s="22"/>
      <c r="K6" s="22"/>
      <c r="L6" s="10"/>
      <c r="M6" s="10"/>
      <c r="N6" s="10"/>
      <c r="O6" s="11"/>
    </row>
    <row r="7" customFormat="false" ht="15.75" hidden="false" customHeight="true" outlineLevel="0" collapsed="false">
      <c r="A7" s="23" t="s">
        <v>11</v>
      </c>
      <c r="B7" s="23"/>
      <c r="C7" s="23"/>
      <c r="D7" s="24" t="n">
        <v>0.005</v>
      </c>
      <c r="E7" s="24"/>
      <c r="F7" s="24"/>
      <c r="G7" s="21"/>
      <c r="H7" s="21"/>
      <c r="I7" s="25"/>
      <c r="J7" s="26"/>
      <c r="K7" s="26"/>
      <c r="L7" s="10"/>
      <c r="M7" s="10"/>
      <c r="N7" s="10"/>
      <c r="O7" s="11"/>
    </row>
    <row r="8" customFormat="false" ht="15.75" hidden="false" customHeight="true" outlineLevel="0" collapsed="false">
      <c r="A8" s="27" t="s">
        <v>12</v>
      </c>
      <c r="B8" s="27"/>
      <c r="C8" s="27"/>
      <c r="D8" s="27"/>
      <c r="E8" s="28" t="n">
        <f aca="false">O53</f>
        <v>6517747.41471116</v>
      </c>
      <c r="F8" s="28"/>
      <c r="G8" s="29"/>
      <c r="H8" s="30"/>
      <c r="I8" s="31" t="s">
        <v>13</v>
      </c>
      <c r="J8" s="32" t="n">
        <f aca="false">M53</f>
        <v>334714.840186822</v>
      </c>
      <c r="K8" s="33"/>
      <c r="L8" s="4"/>
      <c r="M8" s="4"/>
      <c r="N8" s="4"/>
      <c r="O8" s="5"/>
    </row>
    <row r="9" customFormat="false" ht="15" hidden="false" customHeight="false" outlineLevel="0" collapsed="false">
      <c r="A9" s="34"/>
      <c r="B9" s="35"/>
      <c r="C9" s="35"/>
      <c r="D9" s="35"/>
      <c r="E9" s="36"/>
      <c r="F9" s="25"/>
      <c r="G9" s="21"/>
      <c r="H9" s="21"/>
      <c r="I9" s="37"/>
      <c r="J9" s="38"/>
      <c r="K9" s="26"/>
    </row>
    <row r="10" customFormat="false" ht="12.75" hidden="false" customHeight="true" outlineLevel="0" collapsed="false">
      <c r="A10" s="39" t="s">
        <v>14</v>
      </c>
      <c r="B10" s="39" t="s">
        <v>15</v>
      </c>
      <c r="C10" s="39" t="s">
        <v>16</v>
      </c>
      <c r="D10" s="40" t="s">
        <v>17</v>
      </c>
      <c r="E10" s="39" t="s">
        <v>18</v>
      </c>
      <c r="F10" s="41" t="s">
        <v>19</v>
      </c>
      <c r="G10" s="41"/>
      <c r="H10" s="41"/>
      <c r="I10" s="41"/>
      <c r="J10" s="41"/>
      <c r="K10" s="41"/>
      <c r="L10" s="42"/>
      <c r="M10" s="42"/>
      <c r="N10" s="42"/>
      <c r="O10" s="42"/>
    </row>
    <row r="11" customFormat="false" ht="12.75" hidden="false" customHeight="true" outlineLevel="0" collapsed="false">
      <c r="A11" s="39"/>
      <c r="B11" s="39"/>
      <c r="C11" s="39"/>
      <c r="D11" s="40"/>
      <c r="E11" s="39"/>
      <c r="F11" s="43" t="s">
        <v>20</v>
      </c>
      <c r="G11" s="43"/>
      <c r="H11" s="43"/>
      <c r="I11" s="43"/>
      <c r="J11" s="43"/>
      <c r="K11" s="43"/>
      <c r="L11" s="40" t="s">
        <v>21</v>
      </c>
      <c r="M11" s="43" t="s">
        <v>22</v>
      </c>
      <c r="N11" s="43"/>
      <c r="O11" s="43"/>
    </row>
    <row r="12" customFormat="false" ht="12.75" hidden="false" customHeight="false" outlineLevel="0" collapsed="false">
      <c r="A12" s="39"/>
      <c r="B12" s="39"/>
      <c r="C12" s="39"/>
      <c r="D12" s="40"/>
      <c r="E12" s="39"/>
      <c r="F12" s="44" t="s">
        <v>23</v>
      </c>
      <c r="G12" s="44" t="s">
        <v>24</v>
      </c>
      <c r="H12" s="44" t="s">
        <v>25</v>
      </c>
      <c r="I12" s="44" t="s">
        <v>26</v>
      </c>
      <c r="J12" s="44" t="s">
        <v>27</v>
      </c>
      <c r="K12" s="39"/>
      <c r="L12" s="40"/>
      <c r="M12" s="39" t="s">
        <v>26</v>
      </c>
      <c r="N12" s="39" t="s">
        <v>27</v>
      </c>
      <c r="O12" s="45" t="s">
        <v>12</v>
      </c>
    </row>
    <row r="13" customFormat="false" ht="12.75" hidden="false" customHeight="false" outlineLevel="0" collapsed="false">
      <c r="A13" s="39"/>
      <c r="B13" s="39"/>
      <c r="C13" s="39"/>
      <c r="D13" s="40"/>
      <c r="E13" s="39"/>
      <c r="F13" s="44"/>
      <c r="G13" s="44"/>
      <c r="H13" s="44"/>
      <c r="I13" s="44"/>
      <c r="J13" s="44"/>
      <c r="K13" s="39"/>
      <c r="L13" s="40"/>
      <c r="M13" s="39"/>
      <c r="N13" s="39"/>
      <c r="O13" s="45"/>
    </row>
    <row r="14" customFormat="false" ht="12.75" hidden="false" customHeight="false" outlineLevel="0" collapsed="false">
      <c r="A14" s="46"/>
      <c r="B14" s="47"/>
      <c r="C14" s="48"/>
      <c r="D14" s="49"/>
      <c r="E14" s="50"/>
      <c r="F14" s="51"/>
      <c r="G14" s="48"/>
      <c r="H14" s="48"/>
      <c r="I14" s="52"/>
      <c r="J14" s="52"/>
      <c r="K14" s="52"/>
      <c r="L14" s="52"/>
      <c r="M14" s="52"/>
      <c r="N14" s="52"/>
      <c r="O14" s="52"/>
    </row>
    <row r="15" customFormat="false" ht="12.75" hidden="false" customHeight="false" outlineLevel="0" collapsed="false">
      <c r="A15" s="53" t="s">
        <v>28</v>
      </c>
      <c r="B15" s="54" t="n">
        <v>43343</v>
      </c>
      <c r="C15" s="55" t="n">
        <v>0</v>
      </c>
      <c r="D15" s="56" t="n">
        <v>0.06</v>
      </c>
      <c r="E15" s="57" t="n">
        <v>166544</v>
      </c>
      <c r="F15" s="57" t="n">
        <v>0</v>
      </c>
      <c r="G15" s="58" t="n">
        <f aca="false">F15*$B$61</f>
        <v>0</v>
      </c>
      <c r="H15" s="58" t="n">
        <f aca="false">F15-G15</f>
        <v>0</v>
      </c>
      <c r="I15" s="58" t="n">
        <f aca="false">IF(OR(OR(H15=0,(AND(H15&gt;0,(M14+L15)&lt;0))),(AND(H15&lt;0,(M14+L15)&gt;0))),0,IF(H15&lt;0,IF(M14+L15&lt;H15,H15,M14+L15),IF((M14+L15)&gt;H15,H15,(M14+L15))))</f>
        <v>0</v>
      </c>
      <c r="J15" s="58" t="n">
        <f aca="false">H15-I15</f>
        <v>0</v>
      </c>
      <c r="K15" s="58"/>
      <c r="L15" s="58" t="n">
        <f aca="false">N14*(1+D15)^(C15/365)-N14</f>
        <v>0</v>
      </c>
      <c r="M15" s="58" t="n">
        <f aca="false">M14+L15-I15</f>
        <v>0</v>
      </c>
      <c r="N15" s="58" t="n">
        <f aca="false">N14+E15-J15</f>
        <v>166544</v>
      </c>
      <c r="O15" s="58" t="n">
        <f aca="false">N15+M15</f>
        <v>166544</v>
      </c>
    </row>
    <row r="16" customFormat="false" ht="12.75" hidden="false" customHeight="false" outlineLevel="0" collapsed="false">
      <c r="A16" s="53" t="s">
        <v>28</v>
      </c>
      <c r="B16" s="54" t="n">
        <v>43373</v>
      </c>
      <c r="C16" s="55" t="n">
        <f aca="false">B16-B15</f>
        <v>30</v>
      </c>
      <c r="D16" s="56" t="n">
        <v>0.06</v>
      </c>
      <c r="E16" s="57" t="n">
        <v>166544</v>
      </c>
      <c r="F16" s="57" t="n">
        <v>0</v>
      </c>
      <c r="G16" s="58" t="n">
        <f aca="false">F16*$B$61</f>
        <v>0</v>
      </c>
      <c r="H16" s="58" t="n">
        <f aca="false">F16-G16</f>
        <v>0</v>
      </c>
      <c r="I16" s="58" t="n">
        <f aca="false">IF(OR(OR(H16=0,(AND(H16&gt;0,(M15+L16)&lt;0))),(AND(H16&lt;0,(M15+L16)&gt;0))),0,IF(H16&lt;0,IF(M15+L16&lt;H16,H16,M15+L16),IF((M15+L16)&gt;H16,H16,(M15+L16))))</f>
        <v>0</v>
      </c>
      <c r="J16" s="58" t="n">
        <f aca="false">H16-I16</f>
        <v>0</v>
      </c>
      <c r="K16" s="58"/>
      <c r="L16" s="58" t="n">
        <f aca="false">N15*(1+D16)^(C16/365)-N15</f>
        <v>799.529778488941</v>
      </c>
      <c r="M16" s="58" t="n">
        <f aca="false">M15+L16-I16</f>
        <v>799.529778488941</v>
      </c>
      <c r="N16" s="58" t="n">
        <f aca="false">N15+E16-J16</f>
        <v>333088</v>
      </c>
      <c r="O16" s="58" t="n">
        <f aca="false">N16+M16</f>
        <v>333887.529778489</v>
      </c>
    </row>
    <row r="17" customFormat="false" ht="12.75" hidden="false" customHeight="false" outlineLevel="0" collapsed="false">
      <c r="A17" s="53" t="s">
        <v>28</v>
      </c>
      <c r="B17" s="54" t="n">
        <v>43404</v>
      </c>
      <c r="C17" s="55" t="n">
        <f aca="false">B17-B16</f>
        <v>31</v>
      </c>
      <c r="D17" s="56" t="n">
        <v>0.06</v>
      </c>
      <c r="E17" s="57" t="n">
        <v>166544</v>
      </c>
      <c r="F17" s="57" t="n">
        <v>0</v>
      </c>
      <c r="G17" s="58"/>
      <c r="H17" s="58" t="n">
        <f aca="false">F17-G17</f>
        <v>0</v>
      </c>
      <c r="I17" s="58" t="n">
        <f aca="false">IF(OR(OR(H17=0,(AND(H17&gt;0,(M16+L17)&lt;0))),(AND(H17&lt;0,(M16+L17)&gt;0))),0,IF(H17&lt;0,IF(M16+L17&lt;H17,H17,M16+L17),IF((M16+L17)&gt;H17,H17,(M16+L17))))</f>
        <v>0</v>
      </c>
      <c r="J17" s="58" t="n">
        <f aca="false">H17-I17</f>
        <v>0</v>
      </c>
      <c r="K17" s="58" t="n">
        <f aca="false">+J17-N16</f>
        <v>-333088</v>
      </c>
      <c r="L17" s="58" t="n">
        <f aca="false">N16*(1+D17)^(C17/365)-N16</f>
        <v>1652.49354671023</v>
      </c>
      <c r="M17" s="58" t="n">
        <f aca="false">M16+L17-I17</f>
        <v>2452.02332519917</v>
      </c>
      <c r="N17" s="58" t="n">
        <f aca="false">+E17-K17</f>
        <v>499632</v>
      </c>
      <c r="O17" s="58" t="n">
        <f aca="false">N17+M17</f>
        <v>502084.023325199</v>
      </c>
    </row>
    <row r="18" customFormat="false" ht="12.75" hidden="false" customHeight="false" outlineLevel="0" collapsed="false">
      <c r="A18" s="53" t="s">
        <v>28</v>
      </c>
      <c r="B18" s="54" t="n">
        <v>43434</v>
      </c>
      <c r="C18" s="55" t="n">
        <f aca="false">B18-B17</f>
        <v>30</v>
      </c>
      <c r="D18" s="56" t="n">
        <v>0.06</v>
      </c>
      <c r="E18" s="57" t="n">
        <v>166544</v>
      </c>
      <c r="F18" s="57" t="n">
        <v>250000</v>
      </c>
      <c r="G18" s="58"/>
      <c r="H18" s="58" t="n">
        <f aca="false">F18-G18</f>
        <v>250000</v>
      </c>
      <c r="I18" s="58" t="n">
        <f aca="false">IF(OR(OR(H18=0,(AND(H18&gt;0,(M17+L18)&lt;0))),(AND(H18&lt;0,(M17+L18)&gt;0))),0,IF(H18&lt;0,IF(M17+L18&lt;H18,H18,M17+L18),IF((M17+L18)&gt;H18,H18,(M17+L18))))</f>
        <v>4850.61266066603</v>
      </c>
      <c r="J18" s="58" t="n">
        <f aca="false">H18-I18</f>
        <v>245149.387339334</v>
      </c>
      <c r="K18" s="58" t="n">
        <f aca="false">+J18-N17</f>
        <v>-254482.612660666</v>
      </c>
      <c r="L18" s="58" t="n">
        <f aca="false">N17*(1+D18)^(C18/365)-N17</f>
        <v>2398.58933546685</v>
      </c>
      <c r="M18" s="58" t="n">
        <f aca="false">M17+L18-I18</f>
        <v>0</v>
      </c>
      <c r="N18" s="58" t="n">
        <f aca="false">+E18-K18</f>
        <v>421026.612660666</v>
      </c>
      <c r="O18" s="58" t="n">
        <f aca="false">N18+M18</f>
        <v>421026.612660666</v>
      </c>
    </row>
    <row r="19" customFormat="false" ht="12.75" hidden="false" customHeight="false" outlineLevel="0" collapsed="false">
      <c r="A19" s="53" t="s">
        <v>28</v>
      </c>
      <c r="B19" s="54" t="n">
        <v>43465</v>
      </c>
      <c r="C19" s="55" t="n">
        <f aca="false">B19-B18</f>
        <v>31</v>
      </c>
      <c r="D19" s="56" t="n">
        <v>0.06</v>
      </c>
      <c r="E19" s="57" t="n">
        <v>166544</v>
      </c>
      <c r="F19" s="57" t="n">
        <v>0</v>
      </c>
      <c r="G19" s="58"/>
      <c r="H19" s="58" t="n">
        <f aca="false">F19-G19</f>
        <v>0</v>
      </c>
      <c r="I19" s="58" t="n">
        <f aca="false">IF(OR(OR(H19=0,(AND(H19&gt;0,(M18+L19)&lt;0))),(AND(H19&lt;0,(M18+L19)&gt;0))),0,IF(H19&lt;0,IF(M18+L19&lt;H19,H19,M18+L19),IF((M18+L19)&gt;H19,H19,(M18+L19))))</f>
        <v>0</v>
      </c>
      <c r="J19" s="58" t="n">
        <f aca="false">H19-I19</f>
        <v>0</v>
      </c>
      <c r="K19" s="58" t="n">
        <f aca="false">+J19-N18</f>
        <v>-421026.612660666</v>
      </c>
      <c r="L19" s="58" t="n">
        <f aca="false">N18*(1+D19)^(C19/365)-N18</f>
        <v>2088.76861494564</v>
      </c>
      <c r="M19" s="58" t="n">
        <f aca="false">M18+L19-I19</f>
        <v>2088.76861494564</v>
      </c>
      <c r="N19" s="58" t="n">
        <f aca="false">+E19-K19</f>
        <v>587570.612660666</v>
      </c>
      <c r="O19" s="58" t="n">
        <f aca="false">N19+M19</f>
        <v>589659.381275612</v>
      </c>
    </row>
    <row r="20" customFormat="false" ht="12.75" hidden="false" customHeight="false" outlineLevel="0" collapsed="false">
      <c r="A20" s="53" t="s">
        <v>28</v>
      </c>
      <c r="B20" s="54" t="n">
        <v>43496</v>
      </c>
      <c r="C20" s="55" t="n">
        <f aca="false">B20-B19</f>
        <v>31</v>
      </c>
      <c r="D20" s="56" t="n">
        <v>0.06</v>
      </c>
      <c r="E20" s="57" t="n">
        <v>171840</v>
      </c>
      <c r="F20" s="57" t="n">
        <v>0</v>
      </c>
      <c r="G20" s="58"/>
      <c r="H20" s="58" t="n">
        <f aca="false">F20-G20</f>
        <v>0</v>
      </c>
      <c r="I20" s="58" t="n">
        <f aca="false">IF(OR(OR(H20=0,(AND(H20&gt;0,(M19+L20)&lt;0))),(AND(H20&lt;0,(M19+L20)&gt;0))),0,IF(H20&lt;0,IF(M19+L20&lt;H20,H20,M19+L20),IF((M19+L20)&gt;H20,H20,(M19+L20))))</f>
        <v>0</v>
      </c>
      <c r="J20" s="58" t="n">
        <f aca="false">H20-I20</f>
        <v>0</v>
      </c>
      <c r="K20" s="58" t="n">
        <f aca="false">+J20-N19</f>
        <v>-587570.612660666</v>
      </c>
      <c r="L20" s="58" t="n">
        <f aca="false">N19*(1+D20)^(C20/365)-N19</f>
        <v>2915.01538830076</v>
      </c>
      <c r="M20" s="58" t="n">
        <f aca="false">M19+L20-I20</f>
        <v>5003.7840032464</v>
      </c>
      <c r="N20" s="58" t="n">
        <f aca="false">+E20-K20</f>
        <v>759410.612660666</v>
      </c>
      <c r="O20" s="58" t="n">
        <f aca="false">N20+M20</f>
        <v>764414.396663912</v>
      </c>
    </row>
    <row r="21" customFormat="false" ht="12.75" hidden="false" customHeight="false" outlineLevel="0" collapsed="false">
      <c r="A21" s="53" t="s">
        <v>28</v>
      </c>
      <c r="B21" s="54" t="n">
        <v>43524</v>
      </c>
      <c r="C21" s="55" t="n">
        <f aca="false">B21-B20</f>
        <v>28</v>
      </c>
      <c r="D21" s="56" t="n">
        <v>0.06</v>
      </c>
      <c r="E21" s="57" t="n">
        <v>171840</v>
      </c>
      <c r="F21" s="57" t="n">
        <v>0</v>
      </c>
      <c r="G21" s="58"/>
      <c r="H21" s="58" t="n">
        <f aca="false">F21-G21</f>
        <v>0</v>
      </c>
      <c r="I21" s="58" t="n">
        <f aca="false">IF(OR(OR(H21=0,(AND(H21&gt;0,(M20+L21)&lt;0))),(AND(H21&lt;0,(M20+L21)&gt;0))),0,IF(H21&lt;0,IF(M20+L21&lt;H21,H21,M20+L21),IF((M20+L21)&gt;H21,H21,(M20+L21))))</f>
        <v>0</v>
      </c>
      <c r="J21" s="58" t="n">
        <f aca="false">H21-I21</f>
        <v>0</v>
      </c>
      <c r="K21" s="58" t="n">
        <f aca="false">+J21-N20</f>
        <v>-759410.612660666</v>
      </c>
      <c r="L21" s="58" t="n">
        <f aca="false">N20*(1+D21)^(C21/365)-N20</f>
        <v>3402.12061491876</v>
      </c>
      <c r="M21" s="58" t="n">
        <f aca="false">M20+L21-I21</f>
        <v>8405.90461816517</v>
      </c>
      <c r="N21" s="58" t="n">
        <f aca="false">+E21-K21</f>
        <v>931250.612660666</v>
      </c>
      <c r="O21" s="58" t="n">
        <f aca="false">N21+M21</f>
        <v>939656.517278831</v>
      </c>
    </row>
    <row r="22" customFormat="false" ht="12.75" hidden="false" customHeight="false" outlineLevel="0" collapsed="false">
      <c r="A22" s="53" t="s">
        <v>28</v>
      </c>
      <c r="B22" s="54" t="n">
        <v>43555</v>
      </c>
      <c r="C22" s="55" t="n">
        <f aca="false">B22-B21</f>
        <v>31</v>
      </c>
      <c r="D22" s="56" t="n">
        <v>0.06</v>
      </c>
      <c r="E22" s="57" t="n">
        <v>171840</v>
      </c>
      <c r="F22" s="57" t="n">
        <v>70000</v>
      </c>
      <c r="G22" s="58"/>
      <c r="H22" s="58" t="n">
        <f aca="false">F22-G22</f>
        <v>70000</v>
      </c>
      <c r="I22" s="58" t="n">
        <f aca="false">IF(OR(OR(H22=0,(AND(H22&gt;0,(M21+L22)&lt;0))),(AND(H22&lt;0,(M21+L22)&gt;0))),0,IF(H22&lt;0,IF(M21+L22&lt;H22,H22,M21+L22),IF((M21+L22)&gt;H22,H22,(M21+L22))))</f>
        <v>13025.9618636729</v>
      </c>
      <c r="J22" s="58" t="n">
        <f aca="false">H22-I22</f>
        <v>56974.0381363271</v>
      </c>
      <c r="K22" s="58" t="n">
        <f aca="false">+J22-N21</f>
        <v>-874276.574524339</v>
      </c>
      <c r="L22" s="58" t="n">
        <f aca="false">N21*(1+D22)^(C22/365)-N21</f>
        <v>4620.05724550772</v>
      </c>
      <c r="M22" s="58" t="n">
        <f aca="false">M21+L22-I22</f>
        <v>0</v>
      </c>
      <c r="N22" s="58" t="n">
        <f aca="false">+E22-K22</f>
        <v>1046116.57452434</v>
      </c>
      <c r="O22" s="58" t="n">
        <f aca="false">N22+M22</f>
        <v>1046116.57452434</v>
      </c>
    </row>
    <row r="23" customFormat="false" ht="12.75" hidden="false" customHeight="false" outlineLevel="0" collapsed="false">
      <c r="A23" s="53" t="s">
        <v>28</v>
      </c>
      <c r="B23" s="54" t="n">
        <v>43585</v>
      </c>
      <c r="C23" s="55" t="n">
        <f aca="false">B23-B22</f>
        <v>30</v>
      </c>
      <c r="D23" s="56" t="n">
        <v>0.06</v>
      </c>
      <c r="E23" s="57" t="n">
        <v>171840</v>
      </c>
      <c r="F23" s="57" t="n">
        <v>0</v>
      </c>
      <c r="G23" s="58"/>
      <c r="H23" s="58" t="n">
        <f aca="false">F23-G23</f>
        <v>0</v>
      </c>
      <c r="I23" s="58" t="n">
        <f aca="false">IF(OR(OR(H23=0,(AND(H23&gt;0,(M22+L23)&lt;0))),(AND(H23&lt;0,(M22+L23)&gt;0))),0,IF(H23&lt;0,IF(M22+L23&lt;H23,H23,M22+L23),IF((M22+L23)&gt;H23,H23,(M22+L23))))</f>
        <v>0</v>
      </c>
      <c r="J23" s="58" t="n">
        <f aca="false">H23-I23</f>
        <v>0</v>
      </c>
      <c r="K23" s="58" t="n">
        <f aca="false">+J23-N22</f>
        <v>-1046116.57452434</v>
      </c>
      <c r="L23" s="58" t="n">
        <f aca="false">N22*(1+D23)^(C23/365)-N22</f>
        <v>5022.10438744747</v>
      </c>
      <c r="M23" s="58" t="n">
        <f aca="false">M22+L23-I23</f>
        <v>5022.10438744747</v>
      </c>
      <c r="N23" s="58" t="n">
        <f aca="false">+E23-K23</f>
        <v>1217956.57452434</v>
      </c>
      <c r="O23" s="58" t="n">
        <f aca="false">N23+M23</f>
        <v>1222978.67891179</v>
      </c>
    </row>
    <row r="24" customFormat="false" ht="12.75" hidden="false" customHeight="false" outlineLevel="0" collapsed="false">
      <c r="A24" s="53" t="s">
        <v>28</v>
      </c>
      <c r="B24" s="54" t="n">
        <v>43616</v>
      </c>
      <c r="C24" s="55" t="n">
        <f aca="false">B24-B23</f>
        <v>31</v>
      </c>
      <c r="D24" s="56" t="n">
        <v>0.06</v>
      </c>
      <c r="E24" s="57" t="n">
        <v>171840</v>
      </c>
      <c r="F24" s="57" t="n">
        <v>0</v>
      </c>
      <c r="G24" s="58"/>
      <c r="H24" s="58" t="n">
        <f aca="false">F24-G24</f>
        <v>0</v>
      </c>
      <c r="I24" s="58" t="n">
        <f aca="false">IF(OR(OR(H24=0,(AND(H24&gt;0,(M23+L24)&lt;0))),(AND(H24&lt;0,(M23+L24)&gt;0))),0,IF(H24&lt;0,IF(M23+L24&lt;H24,H24,M23+L24),IF((M23+L24)&gt;H24,H24,(M23+L24))))</f>
        <v>0</v>
      </c>
      <c r="J24" s="58" t="n">
        <f aca="false">H24-I24</f>
        <v>0</v>
      </c>
      <c r="K24" s="58" t="n">
        <f aca="false">+J24-N23</f>
        <v>-1217956.57452434</v>
      </c>
      <c r="L24" s="58" t="n">
        <f aca="false">N23*(1+D24)^(C24/365)-N23</f>
        <v>6042.44337704987</v>
      </c>
      <c r="M24" s="58" t="n">
        <f aca="false">M23+L24-I24</f>
        <v>11064.5477644973</v>
      </c>
      <c r="N24" s="58" t="n">
        <f aca="false">N23+E24-J24</f>
        <v>1389796.57452434</v>
      </c>
      <c r="O24" s="58" t="n">
        <f aca="false">N24+M24</f>
        <v>1400861.12228884</v>
      </c>
    </row>
    <row r="25" customFormat="false" ht="12.75" hidden="false" customHeight="false" outlineLevel="0" collapsed="false">
      <c r="A25" s="53" t="s">
        <v>28</v>
      </c>
      <c r="B25" s="54" t="n">
        <v>43646</v>
      </c>
      <c r="C25" s="55" t="n">
        <f aca="false">B25-B24</f>
        <v>30</v>
      </c>
      <c r="D25" s="56" t="n">
        <v>0.06</v>
      </c>
      <c r="E25" s="57" t="n">
        <v>171840</v>
      </c>
      <c r="F25" s="57" t="n">
        <v>0</v>
      </c>
      <c r="G25" s="58"/>
      <c r="H25" s="58" t="n">
        <f aca="false">F25-G25</f>
        <v>0</v>
      </c>
      <c r="I25" s="58" t="n">
        <f aca="false">IF(OR(OR(H25=0,(AND(H25&gt;0,(M24+L25)&lt;0))),(AND(H25&lt;0,(M24+L25)&gt;0))),0,IF(H25&lt;0,IF(M24+L25&lt;H25,H25,M24+L25),IF((M24+L25)&gt;H25,H25,(M24+L25))))</f>
        <v>0</v>
      </c>
      <c r="J25" s="58" t="n">
        <f aca="false">H25-I25</f>
        <v>0</v>
      </c>
      <c r="K25" s="58" t="n">
        <f aca="false">+J25-N24</f>
        <v>-1389796.57452434</v>
      </c>
      <c r="L25" s="58" t="n">
        <f aca="false">N24*(1+D25)^(C25/365)-N24</f>
        <v>6672.01308587613</v>
      </c>
      <c r="M25" s="58" t="n">
        <f aca="false">M24+L25-I25</f>
        <v>17736.5608503735</v>
      </c>
      <c r="N25" s="58" t="n">
        <f aca="false">N24+E25-J25</f>
        <v>1561636.57452434</v>
      </c>
      <c r="O25" s="58" t="n">
        <f aca="false">N25+M25</f>
        <v>1579373.13537471</v>
      </c>
    </row>
    <row r="26" customFormat="false" ht="12.75" hidden="false" customHeight="false" outlineLevel="0" collapsed="false">
      <c r="A26" s="53" t="s">
        <v>28</v>
      </c>
      <c r="B26" s="54" t="n">
        <v>43677</v>
      </c>
      <c r="C26" s="55" t="n">
        <f aca="false">B26-B25</f>
        <v>31</v>
      </c>
      <c r="D26" s="56" t="n">
        <v>0.06</v>
      </c>
      <c r="E26" s="57" t="n">
        <v>171840</v>
      </c>
      <c r="F26" s="57" t="n">
        <v>0</v>
      </c>
      <c r="G26" s="58"/>
      <c r="H26" s="58" t="n">
        <f aca="false">F26-G26</f>
        <v>0</v>
      </c>
      <c r="I26" s="58" t="n">
        <f aca="false">IF(OR(OR(H26=0,(AND(H26&gt;0,(M25+L26)&lt;0))),(AND(H26&lt;0,(M25+L26)&gt;0))),0,IF(H26&lt;0,IF(M25+L26&lt;H26,H26,M25+L26),IF((M25+L26)&gt;H26,H26,(M25+L26))))</f>
        <v>0</v>
      </c>
      <c r="J26" s="58" t="n">
        <f aca="false">H26-I26</f>
        <v>0</v>
      </c>
      <c r="K26" s="58" t="n">
        <f aca="false">+J26-N25</f>
        <v>-1561636.57452434</v>
      </c>
      <c r="L26" s="58" t="n">
        <f aca="false">N25*(1+D26)^(C26/365)-N25</f>
        <v>7747.48523425683</v>
      </c>
      <c r="M26" s="58" t="n">
        <f aca="false">M25+L26-I26</f>
        <v>25484.0460846303</v>
      </c>
      <c r="N26" s="58" t="n">
        <f aca="false">+E26-K26</f>
        <v>1733476.57452434</v>
      </c>
      <c r="O26" s="58" t="n">
        <f aca="false">N26+M26</f>
        <v>1758960.62060897</v>
      </c>
    </row>
    <row r="27" customFormat="false" ht="12.75" hidden="false" customHeight="false" outlineLevel="0" collapsed="false">
      <c r="A27" s="53" t="s">
        <v>28</v>
      </c>
      <c r="B27" s="54" t="n">
        <v>43708</v>
      </c>
      <c r="C27" s="55" t="n">
        <f aca="false">B27-B26</f>
        <v>31</v>
      </c>
      <c r="D27" s="56" t="n">
        <v>0.06</v>
      </c>
      <c r="E27" s="57" t="n">
        <v>171840</v>
      </c>
      <c r="F27" s="57" t="n">
        <v>0</v>
      </c>
      <c r="G27" s="58"/>
      <c r="H27" s="58" t="n">
        <f aca="false">F27-G27</f>
        <v>0</v>
      </c>
      <c r="I27" s="58" t="n">
        <f aca="false">IF(OR(OR(H27=0,(AND(H27&gt;0,(M26+L27)&lt;0))),(AND(H27&lt;0,(M26+L27)&gt;0))),0,IF(H27&lt;0,IF(M26+L27&lt;H27,H27,M26+L27),IF((M26+L27)&gt;H27,H27,(M26+L27))))</f>
        <v>0</v>
      </c>
      <c r="J27" s="58" t="n">
        <f aca="false">H27-I27</f>
        <v>0</v>
      </c>
      <c r="K27" s="58" t="n">
        <f aca="false">+J27-N26</f>
        <v>-1733476.57452434</v>
      </c>
      <c r="L27" s="58" t="n">
        <f aca="false">N26*(1+D27)^(C27/365)-N26</f>
        <v>8600.0061628602</v>
      </c>
      <c r="M27" s="58" t="n">
        <f aca="false">M26+L27-I27</f>
        <v>34084.0522474905</v>
      </c>
      <c r="N27" s="58" t="n">
        <f aca="false">+E27-K27</f>
        <v>1905316.57452434</v>
      </c>
      <c r="O27" s="58" t="n">
        <f aca="false">N27+M27</f>
        <v>1939400.62677183</v>
      </c>
    </row>
    <row r="28" customFormat="false" ht="12.75" hidden="false" customHeight="false" outlineLevel="0" collapsed="false">
      <c r="A28" s="53" t="s">
        <v>28</v>
      </c>
      <c r="B28" s="54" t="n">
        <v>43738</v>
      </c>
      <c r="C28" s="55" t="n">
        <f aca="false">B28-B27</f>
        <v>30</v>
      </c>
      <c r="D28" s="56" t="n">
        <v>0.06</v>
      </c>
      <c r="E28" s="57" t="n">
        <v>171840</v>
      </c>
      <c r="F28" s="57" t="n">
        <v>0</v>
      </c>
      <c r="G28" s="58"/>
      <c r="H28" s="58" t="n">
        <f aca="false">F28-G28</f>
        <v>0</v>
      </c>
      <c r="I28" s="58" t="n">
        <f aca="false">IF(OR(OR(H28=0,(AND(H28&gt;0,(M27+L28)&lt;0))),(AND(H28&lt;0,(M27+L28)&gt;0))),0,IF(H28&lt;0,IF(M27+L28&lt;H28,H28,M27+L28),IF((M27+L28)&gt;H28,H28,(M27+L28))))</f>
        <v>0</v>
      </c>
      <c r="J28" s="58" t="n">
        <f aca="false">H28-I28</f>
        <v>0</v>
      </c>
      <c r="K28" s="58" t="n">
        <f aca="false">+J28-N27</f>
        <v>-1905316.57452434</v>
      </c>
      <c r="L28" s="58" t="n">
        <f aca="false">N27*(1+D28)^(C28/365)-N27</f>
        <v>9146.87613351899</v>
      </c>
      <c r="M28" s="58" t="n">
        <f aca="false">M27+L28-I28</f>
        <v>43230.9283810095</v>
      </c>
      <c r="N28" s="58" t="n">
        <f aca="false">+E28-K28</f>
        <v>2077156.57452434</v>
      </c>
      <c r="O28" s="58" t="n">
        <f aca="false">N28+M28</f>
        <v>2120387.50290535</v>
      </c>
    </row>
    <row r="29" customFormat="false" ht="12.75" hidden="false" customHeight="false" outlineLevel="0" collapsed="false">
      <c r="A29" s="53" t="s">
        <v>28</v>
      </c>
      <c r="B29" s="54" t="n">
        <v>43769</v>
      </c>
      <c r="C29" s="55" t="n">
        <f aca="false">B29-B28</f>
        <v>31</v>
      </c>
      <c r="D29" s="56" t="n">
        <v>0.06</v>
      </c>
      <c r="E29" s="57" t="n">
        <v>171840</v>
      </c>
      <c r="F29" s="57" t="n">
        <v>0</v>
      </c>
      <c r="G29" s="58"/>
      <c r="H29" s="58" t="n">
        <f aca="false">F29-G29</f>
        <v>0</v>
      </c>
      <c r="I29" s="58" t="n">
        <f aca="false">IF(OR(OR(H29=0,(AND(H29&gt;0,(M28+L29)&lt;0))),(AND(H29&lt;0,(M28+L29)&gt;0))),0,IF(H29&lt;0,IF(M28+L29&lt;H29,H29,M28+L29),IF((M28+L29)&gt;H29,H29,(M28+L29))))</f>
        <v>0</v>
      </c>
      <c r="J29" s="58" t="n">
        <f aca="false">H29-I29</f>
        <v>0</v>
      </c>
      <c r="K29" s="58" t="n">
        <f aca="false">+J29-N28</f>
        <v>-2077156.57452434</v>
      </c>
      <c r="L29" s="58" t="n">
        <f aca="false">N28*(1+D29)^(C29/365)-N28</f>
        <v>10305.0480200674</v>
      </c>
      <c r="M29" s="58" t="n">
        <f aca="false">M28+L29-I29</f>
        <v>53535.9764010769</v>
      </c>
      <c r="N29" s="58" t="n">
        <f aca="false">+E29-K29</f>
        <v>2248996.57452434</v>
      </c>
      <c r="O29" s="58" t="n">
        <f aca="false">N29+M29</f>
        <v>2302532.55092542</v>
      </c>
    </row>
    <row r="30" customFormat="false" ht="12.75" hidden="false" customHeight="false" outlineLevel="0" collapsed="false">
      <c r="A30" s="53" t="s">
        <v>28</v>
      </c>
      <c r="B30" s="54" t="n">
        <v>43799</v>
      </c>
      <c r="C30" s="55" t="n">
        <f aca="false">B30-B29</f>
        <v>30</v>
      </c>
      <c r="D30" s="56" t="n">
        <v>0.06</v>
      </c>
      <c r="E30" s="57" t="n">
        <v>171840</v>
      </c>
      <c r="F30" s="57" t="n">
        <v>0</v>
      </c>
      <c r="G30" s="58"/>
      <c r="H30" s="58" t="n">
        <f aca="false">F30-G30</f>
        <v>0</v>
      </c>
      <c r="I30" s="58" t="n">
        <f aca="false">IF(OR(OR(H30=0,(AND(H30&gt;0,(M29+L30)&lt;0))),(AND(H30&lt;0,(M29+L30)&gt;0))),0,IF(H30&lt;0,IF(M29+L30&lt;H30,H30,M29+L30),IF((M29+L30)&gt;H30,H30,(M29+L30))))</f>
        <v>0</v>
      </c>
      <c r="J30" s="58" t="n">
        <f aca="false">H30-I30</f>
        <v>0</v>
      </c>
      <c r="K30" s="58" t="n">
        <f aca="false">+J30-N29</f>
        <v>-2248996.57452434</v>
      </c>
      <c r="L30" s="58" t="n">
        <f aca="false">N29*(1+D30)^(C30/365)-N29</f>
        <v>10796.7848319476</v>
      </c>
      <c r="M30" s="58" t="n">
        <f aca="false">M29+L30-I30</f>
        <v>64332.7612330245</v>
      </c>
      <c r="N30" s="58" t="n">
        <f aca="false">+E30-K30</f>
        <v>2420836.57452434</v>
      </c>
      <c r="O30" s="58" t="n">
        <f aca="false">N30+M30</f>
        <v>2485169.33575736</v>
      </c>
    </row>
    <row r="31" customFormat="false" ht="12.75" hidden="false" customHeight="false" outlineLevel="0" collapsed="false">
      <c r="A31" s="53" t="s">
        <v>28</v>
      </c>
      <c r="B31" s="54" t="n">
        <v>43830</v>
      </c>
      <c r="C31" s="55" t="n">
        <f aca="false">B31-B30</f>
        <v>31</v>
      </c>
      <c r="D31" s="56" t="n">
        <v>0.06</v>
      </c>
      <c r="E31" s="57" t="n">
        <v>171840</v>
      </c>
      <c r="F31" s="57" t="n">
        <v>0</v>
      </c>
      <c r="G31" s="58"/>
      <c r="H31" s="58" t="n">
        <f aca="false">F31-G31</f>
        <v>0</v>
      </c>
      <c r="I31" s="58" t="n">
        <f aca="false">IF(OR(OR(H31=0,(AND(H31&gt;0,(M30+L31)&lt;0))),(AND(H31&lt;0,(M30+L31)&gt;0))),0,IF(H31&lt;0,IF(M30+L31&lt;H31,H31,M30+L31),IF((M30+L31)&gt;H31,H31,(M30+L31))))</f>
        <v>0</v>
      </c>
      <c r="J31" s="58" t="n">
        <f aca="false">H31-I31</f>
        <v>0</v>
      </c>
      <c r="K31" s="58" t="n">
        <f aca="false">+J31-N30</f>
        <v>-2420836.57452434</v>
      </c>
      <c r="L31" s="58" t="n">
        <f aca="false">N30*(1+D31)^(C31/365)-N30</f>
        <v>12010.0898772744</v>
      </c>
      <c r="M31" s="58" t="n">
        <f aca="false">M30+L31-I31</f>
        <v>76342.8511102989</v>
      </c>
      <c r="N31" s="58" t="n">
        <f aca="false">+E31-K31</f>
        <v>2592676.57452434</v>
      </c>
      <c r="O31" s="58" t="n">
        <f aca="false">N31+M31</f>
        <v>2669019.42563464</v>
      </c>
    </row>
    <row r="32" customFormat="false" ht="12.75" hidden="false" customHeight="false" outlineLevel="0" collapsed="false">
      <c r="A32" s="53" t="s">
        <v>28</v>
      </c>
      <c r="B32" s="54" t="n">
        <v>43861</v>
      </c>
      <c r="C32" s="55" t="n">
        <f aca="false">B32-B31</f>
        <v>31</v>
      </c>
      <c r="D32" s="56" t="n">
        <v>0.06</v>
      </c>
      <c r="E32" s="57" t="n">
        <v>178369</v>
      </c>
      <c r="F32" s="57" t="n">
        <v>0</v>
      </c>
      <c r="G32" s="58"/>
      <c r="H32" s="58" t="n">
        <f aca="false">F32-G32</f>
        <v>0</v>
      </c>
      <c r="I32" s="58" t="n">
        <f aca="false">IF(OR(OR(H32=0,(AND(H32&gt;0,(M31+L32)&lt;0))),(AND(H32&lt;0,(M31+L32)&gt;0))),0,IF(H32&lt;0,IF(M31+L32&lt;H32,H32,M31+L32),IF((M31+L32)&gt;H32,H32,(M31+L32))))</f>
        <v>0</v>
      </c>
      <c r="J32" s="58" t="n">
        <f aca="false">H32-I32</f>
        <v>0</v>
      </c>
      <c r="K32" s="58" t="n">
        <f aca="false">+J32-N31</f>
        <v>-2592676.57452434</v>
      </c>
      <c r="L32" s="58" t="n">
        <f aca="false">N31*(1+D32)^(C32/365)-N31</f>
        <v>12862.610805878</v>
      </c>
      <c r="M32" s="58" t="n">
        <f aca="false">M31+L32-I32</f>
        <v>89205.4619161768</v>
      </c>
      <c r="N32" s="58" t="n">
        <f aca="false">+E32-K32</f>
        <v>2771045.57452434</v>
      </c>
      <c r="O32" s="58" t="n">
        <f aca="false">N32+M32</f>
        <v>2860251.03644052</v>
      </c>
    </row>
    <row r="33" customFormat="false" ht="12.75" hidden="false" customHeight="false" outlineLevel="0" collapsed="false">
      <c r="A33" s="53" t="s">
        <v>28</v>
      </c>
      <c r="B33" s="54" t="n">
        <v>43890</v>
      </c>
      <c r="C33" s="55" t="n">
        <f aca="false">B33-B32</f>
        <v>29</v>
      </c>
      <c r="D33" s="56" t="n">
        <v>0.06</v>
      </c>
      <c r="E33" s="57" t="n">
        <v>178369</v>
      </c>
      <c r="F33" s="57" t="n">
        <v>90000</v>
      </c>
      <c r="G33" s="58"/>
      <c r="H33" s="58" t="n">
        <f aca="false">F33-G33</f>
        <v>90000</v>
      </c>
      <c r="I33" s="58" t="n">
        <f aca="false">IF(OR(OR(H33=0,(AND(H33&gt;0,(M32+L33)&lt;0))),(AND(H33&lt;0,(M32+L33)&gt;0))),0,IF(H33&lt;0,IF(M32+L33&lt;H33,H33,M32+L33),IF((M32+L33)&gt;H33,H33,(M32+L33))))</f>
        <v>90000</v>
      </c>
      <c r="J33" s="58" t="n">
        <f aca="false">H33-I33</f>
        <v>0</v>
      </c>
      <c r="K33" s="58" t="n">
        <f aca="false">+J33-N32</f>
        <v>-2771045.57452434</v>
      </c>
      <c r="L33" s="58" t="n">
        <f aca="false">N32*(1+D33)^(C33/365)-N32</f>
        <v>12858.5314505612</v>
      </c>
      <c r="M33" s="58" t="n">
        <f aca="false">M32+L33-I33</f>
        <v>12063.9933667381</v>
      </c>
      <c r="N33" s="58" t="n">
        <f aca="false">N32+E33-J33</f>
        <v>2949414.57452434</v>
      </c>
      <c r="O33" s="58" t="n">
        <f aca="false">N33+M33</f>
        <v>2961478.56789108</v>
      </c>
    </row>
    <row r="34" customFormat="false" ht="12.75" hidden="false" customHeight="false" outlineLevel="0" collapsed="false">
      <c r="A34" s="53" t="s">
        <v>28</v>
      </c>
      <c r="B34" s="54" t="n">
        <v>43921</v>
      </c>
      <c r="C34" s="55" t="n">
        <f aca="false">B34-B33</f>
        <v>31</v>
      </c>
      <c r="D34" s="56" t="n">
        <v>0.06</v>
      </c>
      <c r="E34" s="57" t="n">
        <v>178369</v>
      </c>
      <c r="F34" s="57" t="n">
        <v>0</v>
      </c>
      <c r="G34" s="58"/>
      <c r="H34" s="58" t="n">
        <f aca="false">F34-G34</f>
        <v>0</v>
      </c>
      <c r="I34" s="58" t="n">
        <f aca="false">IF(OR(OR(H34=0,(AND(H34&gt;0,(M33+L34)&lt;0))),(AND(H34&lt;0,(M33+L34)&gt;0))),0,IF(H34&lt;0,IF(M33+L34&lt;H34,H34,M33+L34),IF((M33+L34)&gt;H34,H34,(M33+L34))))</f>
        <v>0</v>
      </c>
      <c r="J34" s="58" t="n">
        <f aca="false">H34-I34</f>
        <v>0</v>
      </c>
      <c r="K34" s="58" t="n">
        <f aca="false">+J34-N33</f>
        <v>-2949414.57452434</v>
      </c>
      <c r="L34" s="58" t="n">
        <f aca="false">N33*(1+D34)^(C34/365)-N33</f>
        <v>14632.4351251759</v>
      </c>
      <c r="M34" s="58" t="n">
        <f aca="false">M33+L34-I34</f>
        <v>26696.4284919139</v>
      </c>
      <c r="N34" s="58" t="n">
        <f aca="false">N33+E34-J34</f>
        <v>3127783.57452434</v>
      </c>
      <c r="O34" s="58" t="n">
        <f aca="false">N34+M34</f>
        <v>3154480.00301625</v>
      </c>
    </row>
    <row r="35" customFormat="false" ht="12.75" hidden="false" customHeight="false" outlineLevel="0" collapsed="false">
      <c r="A35" s="53" t="s">
        <v>28</v>
      </c>
      <c r="B35" s="54" t="n">
        <v>43951</v>
      </c>
      <c r="C35" s="55" t="n">
        <f aca="false">B35-B34</f>
        <v>30</v>
      </c>
      <c r="D35" s="56" t="n">
        <v>0.06</v>
      </c>
      <c r="E35" s="57" t="n">
        <v>178369</v>
      </c>
      <c r="F35" s="57" t="n">
        <v>0</v>
      </c>
      <c r="G35" s="58"/>
      <c r="H35" s="58" t="n">
        <f aca="false">F35-G35</f>
        <v>0</v>
      </c>
      <c r="I35" s="58" t="n">
        <f aca="false">IF(OR(OR(H35=0,(AND(H35&gt;0,(M34+L35)&lt;0))),(AND(H35&lt;0,(M34+L35)&gt;0))),0,IF(H35&lt;0,IF(M34+L35&lt;H35,H35,M34+L35),IF((M34+L35)&gt;H35,H35,(M34+L35))))</f>
        <v>0</v>
      </c>
      <c r="J35" s="58" t="n">
        <f aca="false">H35-I35</f>
        <v>0</v>
      </c>
      <c r="K35" s="58" t="n">
        <f aca="false">+J35-N34</f>
        <v>-3127783.57452434</v>
      </c>
      <c r="L35" s="58" t="n">
        <f aca="false">N34*(1+D35)^(C35/365)-N34</f>
        <v>15015.588123864</v>
      </c>
      <c r="M35" s="58" t="n">
        <f aca="false">M34+L35-I35</f>
        <v>41712.016615778</v>
      </c>
      <c r="N35" s="58" t="n">
        <f aca="false">+E35-K35</f>
        <v>3306152.57452434</v>
      </c>
      <c r="O35" s="58" t="n">
        <f aca="false">N35+M35</f>
        <v>3347864.59114012</v>
      </c>
    </row>
    <row r="36" customFormat="false" ht="12.75" hidden="false" customHeight="false" outlineLevel="0" collapsed="false">
      <c r="A36" s="53" t="s">
        <v>28</v>
      </c>
      <c r="B36" s="54" t="n">
        <v>43982</v>
      </c>
      <c r="C36" s="55" t="n">
        <f aca="false">B36-B35</f>
        <v>31</v>
      </c>
      <c r="D36" s="56" t="n">
        <v>0.06</v>
      </c>
      <c r="E36" s="57" t="n">
        <v>178369</v>
      </c>
      <c r="F36" s="57" t="n">
        <v>0</v>
      </c>
      <c r="G36" s="58"/>
      <c r="H36" s="58" t="n">
        <f aca="false">F36-G36</f>
        <v>0</v>
      </c>
      <c r="I36" s="58" t="n">
        <f aca="false">IF(OR(OR(H36=0,(AND(H36&gt;0,(M35+L36)&lt;0))),(AND(H36&lt;0,(M35+L36)&gt;0))),0,IF(H36&lt;0,IF(M35+L36&lt;H36,H36,M35+L36),IF((M35+L36)&gt;H36,H36,(M35+L36))))</f>
        <v>0</v>
      </c>
      <c r="J36" s="58" t="n">
        <f aca="false">H36-I36</f>
        <v>0</v>
      </c>
      <c r="K36" s="58" t="n">
        <f aca="false">+J36-N35</f>
        <v>-3306152.57452434</v>
      </c>
      <c r="L36" s="58" t="n">
        <f aca="false">N35*(1+D36)^(C36/365)-N35</f>
        <v>16402.2594444738</v>
      </c>
      <c r="M36" s="58" t="n">
        <f aca="false">M35+L36-I36</f>
        <v>58114.2760602518</v>
      </c>
      <c r="N36" s="58" t="n">
        <f aca="false">+E36-K36</f>
        <v>3484521.57452434</v>
      </c>
      <c r="O36" s="58" t="n">
        <f aca="false">N36+M36</f>
        <v>3542635.85058459</v>
      </c>
    </row>
    <row r="37" customFormat="false" ht="12.75" hidden="false" customHeight="false" outlineLevel="0" collapsed="false">
      <c r="A37" s="53" t="s">
        <v>28</v>
      </c>
      <c r="B37" s="54" t="n">
        <v>44012</v>
      </c>
      <c r="C37" s="55" t="n">
        <f aca="false">B37-B36</f>
        <v>30</v>
      </c>
      <c r="D37" s="56" t="n">
        <v>0.06</v>
      </c>
      <c r="E37" s="57" t="n">
        <v>178369</v>
      </c>
      <c r="F37" s="57" t="n">
        <v>70000</v>
      </c>
      <c r="G37" s="58"/>
      <c r="H37" s="58" t="n">
        <f aca="false">F37-G37</f>
        <v>70000</v>
      </c>
      <c r="I37" s="58" t="n">
        <f aca="false">IF(OR(OR(H37=0,(AND(H37&gt;0,(M36+L37)&lt;0))),(AND(H37&lt;0,(M36+L37)&gt;0))),0,IF(H37&lt;0,IF(M36+L37&lt;H37,H37,M36+L37),IF((M36+L37)&gt;H37,H37,(M36+L37))))</f>
        <v>70000</v>
      </c>
      <c r="J37" s="58" t="n">
        <f aca="false">H37-I37</f>
        <v>0</v>
      </c>
      <c r="K37" s="58" t="n">
        <f aca="false">+J37-N36</f>
        <v>-3484521.57452434</v>
      </c>
      <c r="L37" s="58" t="n">
        <f aca="false">N36*(1+D37)^(C37/365)-N36</f>
        <v>16728.1845195228</v>
      </c>
      <c r="M37" s="58" t="n">
        <f aca="false">M36+L37-I37</f>
        <v>4842.46057977458</v>
      </c>
      <c r="N37" s="58" t="n">
        <f aca="false">+E37-K37</f>
        <v>3662890.57452434</v>
      </c>
      <c r="O37" s="58" t="n">
        <f aca="false">N37+M37</f>
        <v>3667733.03510411</v>
      </c>
    </row>
    <row r="38" customFormat="false" ht="12.75" hidden="false" customHeight="false" outlineLevel="0" collapsed="false">
      <c r="A38" s="53" t="s">
        <v>28</v>
      </c>
      <c r="B38" s="54" t="n">
        <v>44043</v>
      </c>
      <c r="C38" s="55" t="n">
        <f aca="false">B38-B37</f>
        <v>31</v>
      </c>
      <c r="D38" s="56" t="n">
        <v>0.06</v>
      </c>
      <c r="E38" s="57" t="n">
        <v>178369</v>
      </c>
      <c r="F38" s="57" t="n">
        <v>0</v>
      </c>
      <c r="G38" s="58"/>
      <c r="H38" s="58" t="n">
        <f aca="false">F38-G38</f>
        <v>0</v>
      </c>
      <c r="I38" s="58" t="n">
        <f aca="false">IF(OR(OR(H38=0,(AND(H38&gt;0,(M37+L38)&lt;0))),(AND(H38&lt;0,(M37+L38)&gt;0))),0,IF(H38&lt;0,IF(M37+L38&lt;H38,H38,M37+L38),IF((M37+L38)&gt;H38,H38,(M37+L38))))</f>
        <v>0</v>
      </c>
      <c r="J38" s="58" t="n">
        <f aca="false">H38-I38</f>
        <v>0</v>
      </c>
      <c r="K38" s="58" t="n">
        <f aca="false">+J38-N37</f>
        <v>-3662890.57452434</v>
      </c>
      <c r="L38" s="58" t="n">
        <f aca="false">N37*(1+D38)^(C38/365)-N37</f>
        <v>18172.0837637717</v>
      </c>
      <c r="M38" s="58" t="n">
        <f aca="false">M37+L38-I38</f>
        <v>23014.5443435463</v>
      </c>
      <c r="N38" s="58" t="n">
        <f aca="false">+E38-K38</f>
        <v>3841259.57452434</v>
      </c>
      <c r="O38" s="58" t="n">
        <f aca="false">N38+M38</f>
        <v>3864274.11886789</v>
      </c>
    </row>
    <row r="39" customFormat="false" ht="12.75" hidden="false" customHeight="false" outlineLevel="0" collapsed="false">
      <c r="A39" s="53" t="s">
        <v>28</v>
      </c>
      <c r="B39" s="54" t="n">
        <v>44074</v>
      </c>
      <c r="C39" s="55" t="n">
        <f aca="false">B39-B38</f>
        <v>31</v>
      </c>
      <c r="D39" s="56" t="n">
        <v>0.06</v>
      </c>
      <c r="E39" s="57" t="n">
        <v>178369</v>
      </c>
      <c r="F39" s="57" t="n">
        <v>0</v>
      </c>
      <c r="G39" s="58"/>
      <c r="H39" s="58" t="n">
        <f aca="false">F39-G39</f>
        <v>0</v>
      </c>
      <c r="I39" s="58" t="n">
        <f aca="false">IF(OR(OR(H39=0,(AND(H39&gt;0,(M38+L39)&lt;0))),(AND(H39&lt;0,(M38+L39)&gt;0))),0,IF(H39&lt;0,IF(M38+L39&lt;H39,H39,M38+L39),IF((M38+L39)&gt;H39,H39,(M38+L39))))</f>
        <v>0</v>
      </c>
      <c r="J39" s="58" t="n">
        <f aca="false">H39-I39</f>
        <v>0</v>
      </c>
      <c r="K39" s="58" t="n">
        <f aca="false">+J39-N38</f>
        <v>-3841259.57452434</v>
      </c>
      <c r="L39" s="58" t="n">
        <f aca="false">N38*(1+D39)^(C39/365)-N38</f>
        <v>19056.9959234204</v>
      </c>
      <c r="M39" s="58" t="n">
        <f aca="false">M38+L39-I39</f>
        <v>42071.5402669667</v>
      </c>
      <c r="N39" s="58" t="n">
        <f aca="false">+E39-K39</f>
        <v>4019628.57452434</v>
      </c>
      <c r="O39" s="58" t="n">
        <f aca="false">N39+M39</f>
        <v>4061700.11479131</v>
      </c>
    </row>
    <row r="40" customFormat="false" ht="12.75" hidden="false" customHeight="false" outlineLevel="0" collapsed="false">
      <c r="A40" s="53" t="s">
        <v>28</v>
      </c>
      <c r="B40" s="54" t="n">
        <v>44104</v>
      </c>
      <c r="C40" s="55" t="n">
        <f aca="false">B40-B39</f>
        <v>30</v>
      </c>
      <c r="D40" s="56" t="n">
        <v>0.06</v>
      </c>
      <c r="E40" s="57" t="n">
        <v>178369</v>
      </c>
      <c r="F40" s="57" t="n">
        <v>0</v>
      </c>
      <c r="G40" s="58"/>
      <c r="H40" s="58" t="n">
        <f aca="false">F40-G40</f>
        <v>0</v>
      </c>
      <c r="I40" s="58" t="n">
        <f aca="false">IF(OR(OR(H40=0,(AND(H40&gt;0,(M39+L40)&lt;0))),(AND(H40&lt;0,(M39+L40)&gt;0))),0,IF(H40&lt;0,IF(M39+L40&lt;H40,H40,M39+L40),IF((M39+L40)&gt;H40,H40,(M39+L40))))</f>
        <v>0</v>
      </c>
      <c r="J40" s="58" t="n">
        <f aca="false">H40-I40</f>
        <v>0</v>
      </c>
      <c r="K40" s="58" t="n">
        <f aca="false">+J40-N39</f>
        <v>-4019628.57452434</v>
      </c>
      <c r="L40" s="58" t="n">
        <f aca="false">N39*(1+D40)^(C40/365)-N39</f>
        <v>19297.0791130113</v>
      </c>
      <c r="M40" s="58" t="n">
        <f aca="false">M39+L40-I40</f>
        <v>61368.6193799779</v>
      </c>
      <c r="N40" s="58" t="n">
        <f aca="false">+E40-K40</f>
        <v>4197997.57452434</v>
      </c>
      <c r="O40" s="58" t="n">
        <f aca="false">N40+M40</f>
        <v>4259366.19390432</v>
      </c>
    </row>
    <row r="41" customFormat="false" ht="12.75" hidden="false" customHeight="false" outlineLevel="0" collapsed="false">
      <c r="A41" s="53" t="s">
        <v>28</v>
      </c>
      <c r="B41" s="54" t="n">
        <v>44135</v>
      </c>
      <c r="C41" s="55" t="n">
        <f aca="false">B41-B40</f>
        <v>31</v>
      </c>
      <c r="D41" s="56" t="n">
        <v>0.06</v>
      </c>
      <c r="E41" s="57" t="n">
        <v>178369</v>
      </c>
      <c r="F41" s="57" t="n">
        <v>0</v>
      </c>
      <c r="G41" s="58"/>
      <c r="H41" s="58" t="n">
        <f aca="false">F41-G41</f>
        <v>0</v>
      </c>
      <c r="I41" s="58" t="n">
        <f aca="false">IF(OR(OR(H41=0,(AND(H41&gt;0,(M40+L41)&lt;0))),(AND(H41&lt;0,(M40+L41)&gt;0))),0,IF(H41&lt;0,IF(M40+L41&lt;H41,H41,M40+L41),IF((M40+L41)&gt;H41,H41,(M40+L41))))</f>
        <v>0</v>
      </c>
      <c r="J41" s="58" t="n">
        <f aca="false">H41-I41</f>
        <v>0</v>
      </c>
      <c r="K41" s="58" t="n">
        <f aca="false">+J41-N40</f>
        <v>-4197997.57452434</v>
      </c>
      <c r="L41" s="58" t="n">
        <f aca="false">N40*(1+D41)^(C41/365)-N40</f>
        <v>20826.8202427188</v>
      </c>
      <c r="M41" s="58" t="n">
        <f aca="false">M40+L41-I41</f>
        <v>82195.4396226967</v>
      </c>
      <c r="N41" s="58" t="n">
        <f aca="false">+E41-K41</f>
        <v>4376366.57452434</v>
      </c>
      <c r="O41" s="58" t="n">
        <f aca="false">N41+M41</f>
        <v>4458562.01414704</v>
      </c>
    </row>
    <row r="42" customFormat="false" ht="12.75" hidden="false" customHeight="false" outlineLevel="0" collapsed="false">
      <c r="A42" s="59" t="s">
        <v>28</v>
      </c>
      <c r="B42" s="54" t="n">
        <v>44165</v>
      </c>
      <c r="C42" s="55" t="n">
        <f aca="false">B42-B41</f>
        <v>30</v>
      </c>
      <c r="D42" s="56" t="n">
        <v>0.06</v>
      </c>
      <c r="E42" s="57" t="n">
        <v>178369</v>
      </c>
      <c r="F42" s="60" t="n">
        <v>0</v>
      </c>
      <c r="G42" s="58" t="n">
        <f aca="false">F42*$B$61</f>
        <v>0</v>
      </c>
      <c r="H42" s="58" t="n">
        <f aca="false">F42-G42</f>
        <v>0</v>
      </c>
      <c r="I42" s="58" t="n">
        <f aca="false">IF(OR(OR(H42=0,(AND(H42&gt;0,(M41+L42)&lt;0))),(AND(H42&lt;0,(M41+L42)&gt;0))),0,IF(H42&lt;0,IF(M41+L42&lt;H42,H42,M41+L42),IF((M41+L42)&gt;H42,H42,(M41+L42))))</f>
        <v>0</v>
      </c>
      <c r="J42" s="58" t="n">
        <f aca="false">H42-I42</f>
        <v>0</v>
      </c>
      <c r="K42" s="58" t="n">
        <f aca="false">+J42-N41</f>
        <v>-4376366.57452434</v>
      </c>
      <c r="L42" s="58" t="n">
        <f aca="false">N41*(1+D42)^(C42/365)-N41</f>
        <v>21009.6755086696</v>
      </c>
      <c r="M42" s="58" t="n">
        <f aca="false">M41+L42-I42</f>
        <v>103205.115131366</v>
      </c>
      <c r="N42" s="58" t="n">
        <f aca="false">N41+E42-J42</f>
        <v>4554735.57452434</v>
      </c>
      <c r="O42" s="58" t="n">
        <f aca="false">N42+M42</f>
        <v>4657940.68965571</v>
      </c>
    </row>
    <row r="43" customFormat="false" ht="12.75" hidden="false" customHeight="false" outlineLevel="0" collapsed="false">
      <c r="A43" s="59" t="s">
        <v>28</v>
      </c>
      <c r="B43" s="54" t="n">
        <v>44196</v>
      </c>
      <c r="C43" s="55" t="n">
        <f aca="false">B43-B42</f>
        <v>31</v>
      </c>
      <c r="D43" s="56" t="n">
        <v>0.06</v>
      </c>
      <c r="E43" s="57" t="n">
        <v>178369</v>
      </c>
      <c r="F43" s="61" t="n">
        <v>0</v>
      </c>
      <c r="G43" s="62"/>
      <c r="H43" s="58" t="n">
        <f aca="false">F43-G43</f>
        <v>0</v>
      </c>
      <c r="I43" s="58" t="n">
        <f aca="false">IF(OR(OR(H43=0,(AND(H43&gt;0,(M42+L43)&lt;0))),(AND(H43&lt;0,(M42+L43)&gt;0))),0,IF(H43&lt;0,IF(M42+L43&lt;H43,H43,M42+L43),IF((M42+L43)&gt;H43,H43,(M42+L43))))</f>
        <v>0</v>
      </c>
      <c r="J43" s="58" t="n">
        <f aca="false">H43-I43</f>
        <v>0</v>
      </c>
      <c r="K43" s="58" t="n">
        <f aca="false">+J43-N42</f>
        <v>-4554735.57452434</v>
      </c>
      <c r="L43" s="58" t="n">
        <f aca="false">N42*(1+D43)^(C43/365)-N42</f>
        <v>22596.6445620162</v>
      </c>
      <c r="M43" s="58" t="n">
        <f aca="false">M42+L43-I43</f>
        <v>125801.759693383</v>
      </c>
      <c r="N43" s="58" t="n">
        <f aca="false">N42+E43-J43</f>
        <v>4733104.57452434</v>
      </c>
      <c r="O43" s="58" t="n">
        <f aca="false">N43+M43</f>
        <v>4858906.33421772</v>
      </c>
    </row>
    <row r="44" customFormat="false" ht="12.75" hidden="false" customHeight="false" outlineLevel="0" collapsed="false">
      <c r="A44" s="59" t="s">
        <v>28</v>
      </c>
      <c r="B44" s="54" t="n">
        <v>44227</v>
      </c>
      <c r="C44" s="55" t="n">
        <f aca="false">B44-B43</f>
        <v>31</v>
      </c>
      <c r="D44" s="56" t="n">
        <v>0.06</v>
      </c>
      <c r="E44" s="62" t="n">
        <v>181241</v>
      </c>
      <c r="F44" s="62" t="n">
        <v>0</v>
      </c>
      <c r="G44" s="63"/>
      <c r="H44" s="58" t="n">
        <f aca="false">F44-G44</f>
        <v>0</v>
      </c>
      <c r="I44" s="58" t="n">
        <f aca="false">IF(OR(OR(H44=0,(AND(H44&gt;0,(M43+L44)&lt;0))),(AND(H44&lt;0,(M43+L44)&gt;0))),0,IF(H44&lt;0,IF(M43+L44&lt;H44,H44,M43+L44),IF((M43+L44)&gt;H44,H44,(M43+L44))))</f>
        <v>0</v>
      </c>
      <c r="J44" s="58" t="n">
        <f aca="false">H44-I44</f>
        <v>0</v>
      </c>
      <c r="K44" s="58" t="n">
        <f aca="false">+J44-N43</f>
        <v>-4733104.57452434</v>
      </c>
      <c r="L44" s="58" t="n">
        <f aca="false">N43*(1+D44)^(C44/365)-N43</f>
        <v>23481.556721665</v>
      </c>
      <c r="M44" s="58" t="n">
        <f aca="false">M43+L44-I44</f>
        <v>149283.316415048</v>
      </c>
      <c r="N44" s="58" t="n">
        <f aca="false">+E44-K44</f>
        <v>4914345.57452434</v>
      </c>
      <c r="O44" s="58" t="n">
        <f aca="false">N44+M44</f>
        <v>5063628.89093939</v>
      </c>
    </row>
    <row r="45" customFormat="false" ht="12.75" hidden="false" customHeight="false" outlineLevel="0" collapsed="false">
      <c r="A45" s="59" t="s">
        <v>28</v>
      </c>
      <c r="B45" s="54" t="n">
        <v>44255</v>
      </c>
      <c r="C45" s="55" t="n">
        <f aca="false">B45-B44</f>
        <v>28</v>
      </c>
      <c r="D45" s="56" t="n">
        <v>0.06</v>
      </c>
      <c r="E45" s="62" t="n">
        <v>181241</v>
      </c>
      <c r="F45" s="62" t="n">
        <v>0</v>
      </c>
      <c r="G45" s="64"/>
      <c r="H45" s="58" t="n">
        <f aca="false">F45-G45</f>
        <v>0</v>
      </c>
      <c r="I45" s="58" t="n">
        <f aca="false">IF(OR(OR(H45=0,(AND(H45&gt;0,(M44+L45)&lt;0))),(AND(H45&lt;0,(M44+L45)&gt;0))),0,IF(H45&lt;0,IF(M44+L45&lt;H45,H45,M44+L45),IF((M44+L45)&gt;H45,H45,(M44+L45))))</f>
        <v>0</v>
      </c>
      <c r="J45" s="58" t="n">
        <f aca="false">H45-I45</f>
        <v>0</v>
      </c>
      <c r="K45" s="58" t="n">
        <f aca="false">+J45-N44</f>
        <v>-4914345.57452434</v>
      </c>
      <c r="L45" s="58" t="n">
        <f aca="false">N44*(1+D45)^(C45/365)-N44</f>
        <v>22016.0162488995</v>
      </c>
      <c r="M45" s="58" t="n">
        <f aca="false">M44+L45-I45</f>
        <v>171299.332663947</v>
      </c>
      <c r="N45" s="58" t="n">
        <f aca="false">+E45-K45</f>
        <v>5095586.57452434</v>
      </c>
      <c r="O45" s="58" t="n">
        <f aca="false">N45+M45</f>
        <v>5266885.90718829</v>
      </c>
    </row>
    <row r="46" customFormat="false" ht="12.75" hidden="false" customHeight="false" outlineLevel="0" collapsed="false">
      <c r="A46" s="59" t="s">
        <v>28</v>
      </c>
      <c r="B46" s="54" t="n">
        <v>44286</v>
      </c>
      <c r="C46" s="55" t="n">
        <f aca="false">B46-B45</f>
        <v>31</v>
      </c>
      <c r="D46" s="56" t="n">
        <v>0.06</v>
      </c>
      <c r="E46" s="62" t="n">
        <v>181241</v>
      </c>
      <c r="F46" s="62" t="n">
        <v>0</v>
      </c>
      <c r="G46" s="64"/>
      <c r="H46" s="58" t="n">
        <f aca="false">F46-G46</f>
        <v>0</v>
      </c>
      <c r="I46" s="58" t="n">
        <f aca="false">IF(OR(OR(H46=0,(AND(H46&gt;0,(M45+L46)&lt;0))),(AND(H46&lt;0,(M45+L46)&gt;0))),0,IF(H46&lt;0,IF(M45+L46&lt;H46,H46,M45+L46),IF((M45+L46)&gt;H46,H46,(M45+L46))))</f>
        <v>0</v>
      </c>
      <c r="J46" s="58" t="n">
        <f aca="false">H46-I46</f>
        <v>0</v>
      </c>
      <c r="K46" s="58" t="n">
        <f aca="false">+J46-N45</f>
        <v>-5095586.57452434</v>
      </c>
      <c r="L46" s="58" t="n">
        <f aca="false">N45*(1+D46)^(C46/365)-N45</f>
        <v>25279.8777833628</v>
      </c>
      <c r="M46" s="58" t="n">
        <f aca="false">M45+L46-I46</f>
        <v>196579.21044731</v>
      </c>
      <c r="N46" s="58" t="n">
        <f aca="false">+E46-K46</f>
        <v>5276827.57452434</v>
      </c>
      <c r="O46" s="58" t="n">
        <f aca="false">N46+M46</f>
        <v>5473406.78497165</v>
      </c>
    </row>
    <row r="47" customFormat="false" ht="12.75" hidden="false" customHeight="false" outlineLevel="0" collapsed="false">
      <c r="A47" s="59" t="s">
        <v>28</v>
      </c>
      <c r="B47" s="54" t="n">
        <v>44316</v>
      </c>
      <c r="C47" s="55" t="n">
        <f aca="false">B47-B46</f>
        <v>30</v>
      </c>
      <c r="D47" s="56" t="n">
        <v>0.06</v>
      </c>
      <c r="E47" s="62" t="n">
        <v>181241</v>
      </c>
      <c r="F47" s="62" t="n">
        <v>0</v>
      </c>
      <c r="G47" s="64"/>
      <c r="H47" s="58" t="n">
        <f aca="false">F47-G47</f>
        <v>0</v>
      </c>
      <c r="I47" s="58" t="n">
        <f aca="false">IF(OR(OR(H47=0,(AND(H47&gt;0,(M46+L47)&lt;0))),(AND(H47&lt;0,(M46+L47)&gt;0))),0,IF(H47&lt;0,IF(M46+L47&lt;H47,H47,M46+L47),IF((M46+L47)&gt;H47,H47,(M46+L47))))</f>
        <v>0</v>
      </c>
      <c r="J47" s="58" t="n">
        <f aca="false">H47-I47</f>
        <v>0</v>
      </c>
      <c r="K47" s="58" t="n">
        <f aca="false">+J47-N46</f>
        <v>-5276827.57452434</v>
      </c>
      <c r="L47" s="58" t="n">
        <f aca="false">N46*(1+D47)^(C47/365)-N46</f>
        <v>25332.5294323657</v>
      </c>
      <c r="M47" s="58" t="n">
        <f aca="false">M46+L47-I47</f>
        <v>221911.739879675</v>
      </c>
      <c r="N47" s="58" t="n">
        <f aca="false">+E47-K47</f>
        <v>5458068.57452434</v>
      </c>
      <c r="O47" s="58" t="n">
        <f aca="false">N47+M47</f>
        <v>5679980.31440401</v>
      </c>
    </row>
    <row r="48" customFormat="false" ht="12.75" hidden="false" customHeight="false" outlineLevel="0" collapsed="false">
      <c r="A48" s="59" t="s">
        <v>28</v>
      </c>
      <c r="B48" s="54" t="n">
        <v>44347</v>
      </c>
      <c r="C48" s="55" t="n">
        <f aca="false">B48-B47</f>
        <v>31</v>
      </c>
      <c r="D48" s="56" t="n">
        <v>0.06</v>
      </c>
      <c r="E48" s="62" t="n">
        <v>181241</v>
      </c>
      <c r="F48" s="62" t="n">
        <v>0</v>
      </c>
      <c r="G48" s="64"/>
      <c r="H48" s="58" t="n">
        <f aca="false">F48-G48</f>
        <v>0</v>
      </c>
      <c r="I48" s="58" t="n">
        <f aca="false">IF(OR(OR(H48=0,(AND(H48&gt;0,(M47+L48)&lt;0))),(AND(H48&lt;0,(M47+L48)&gt;0))),0,IF(H48&lt;0,IF(M47+L48&lt;H48,H48,M47+L48),IF((M47+L48)&gt;H48,H48,(M47+L48))))</f>
        <v>0</v>
      </c>
      <c r="J48" s="58" t="n">
        <f aca="false">H48-I48</f>
        <v>0</v>
      </c>
      <c r="K48" s="58" t="n">
        <f aca="false">+J48-N47</f>
        <v>-5458068.57452434</v>
      </c>
      <c r="L48" s="58" t="n">
        <f aca="false">N47*(1+D48)^(C48/365)-N47</f>
        <v>27078.1988450596</v>
      </c>
      <c r="M48" s="58" t="n">
        <f aca="false">M47+L48-I48</f>
        <v>248989.938724735</v>
      </c>
      <c r="N48" s="58" t="n">
        <f aca="false">+E48-K48</f>
        <v>5639309.57452434</v>
      </c>
      <c r="O48" s="58" t="n">
        <f aca="false">N48+M48</f>
        <v>5888299.51324907</v>
      </c>
    </row>
    <row r="49" customFormat="false" ht="12.75" hidden="false" customHeight="false" outlineLevel="0" collapsed="false">
      <c r="A49" s="59" t="s">
        <v>28</v>
      </c>
      <c r="B49" s="54" t="n">
        <v>44377</v>
      </c>
      <c r="C49" s="55" t="n">
        <f aca="false">B49-B48</f>
        <v>30</v>
      </c>
      <c r="D49" s="56" t="n">
        <v>0.06</v>
      </c>
      <c r="E49" s="62" t="n">
        <v>181241</v>
      </c>
      <c r="F49" s="62" t="n">
        <v>0</v>
      </c>
      <c r="G49" s="64"/>
      <c r="H49" s="58" t="n">
        <f aca="false">F49-G49</f>
        <v>0</v>
      </c>
      <c r="I49" s="58" t="n">
        <f aca="false">IF(OR(OR(H49=0,(AND(H49&gt;0,(M48+L49)&lt;0))),(AND(H49&lt;0,(M48+L49)&gt;0))),0,IF(H49&lt;0,IF(M48+L49&lt;H49,H49,M48+L49),IF((M48+L49)&gt;H49,H49,(M48+L49))))</f>
        <v>0</v>
      </c>
      <c r="J49" s="58" t="n">
        <f aca="false">H49-I49</f>
        <v>0</v>
      </c>
      <c r="K49" s="58" t="n">
        <f aca="false">+J49-N48</f>
        <v>-5639309.57452434</v>
      </c>
      <c r="L49" s="58" t="n">
        <f aca="false">N48*(1+D49)^(C49/365)-N48</f>
        <v>27072.7011177233</v>
      </c>
      <c r="M49" s="58" t="n">
        <f aca="false">M48+L49-I49</f>
        <v>276062.639842458</v>
      </c>
      <c r="N49" s="58" t="n">
        <f aca="false">+E49-K49</f>
        <v>5820550.57452434</v>
      </c>
      <c r="O49" s="58" t="n">
        <f aca="false">N49+M49</f>
        <v>6096613.2143668</v>
      </c>
    </row>
    <row r="50" customFormat="false" ht="12.75" hidden="false" customHeight="false" outlineLevel="0" collapsed="false">
      <c r="A50" s="59" t="s">
        <v>28</v>
      </c>
      <c r="B50" s="54" t="n">
        <v>44408</v>
      </c>
      <c r="C50" s="55" t="n">
        <f aca="false">B50-B49</f>
        <v>31</v>
      </c>
      <c r="D50" s="56" t="n">
        <v>0.06</v>
      </c>
      <c r="E50" s="62" t="n">
        <v>181241</v>
      </c>
      <c r="F50" s="62" t="n">
        <v>0</v>
      </c>
      <c r="G50" s="64"/>
      <c r="H50" s="58" t="n">
        <f aca="false">F50-G50</f>
        <v>0</v>
      </c>
      <c r="I50" s="58" t="n">
        <f aca="false">IF(OR(OR(H50=0,(AND(H50&gt;0,(M49+L50)&lt;0))),(AND(H50&lt;0,(M49+L50)&gt;0))),0,IF(H50&lt;0,IF(M49+L50&lt;H50,H50,M49+L50),IF((M49+L50)&gt;H50,H50,(M49+L50))))</f>
        <v>0</v>
      </c>
      <c r="J50" s="58" t="n">
        <f aca="false">H50-I50</f>
        <v>0</v>
      </c>
      <c r="K50" s="58" t="n">
        <f aca="false">+J50-N49</f>
        <v>-5820550.57452434</v>
      </c>
      <c r="L50" s="58" t="n">
        <f aca="false">N49*(1+D50)^(C50/365)-N49</f>
        <v>28876.5199067574</v>
      </c>
      <c r="M50" s="58" t="n">
        <f aca="false">M49+L50-I50</f>
        <v>304939.159749216</v>
      </c>
      <c r="N50" s="58" t="n">
        <f aca="false">+E50-K50</f>
        <v>6001791.57452434</v>
      </c>
      <c r="O50" s="58" t="n">
        <f aca="false">N50+M50</f>
        <v>6306730.73427356</v>
      </c>
    </row>
    <row r="51" customFormat="false" ht="12.75" hidden="false" customHeight="false" outlineLevel="0" collapsed="false">
      <c r="A51" s="59" t="s">
        <v>28</v>
      </c>
      <c r="B51" s="54" t="n">
        <v>44439</v>
      </c>
      <c r="C51" s="55" t="n">
        <f aca="false">B51-B50</f>
        <v>31</v>
      </c>
      <c r="D51" s="56" t="n">
        <v>0.06</v>
      </c>
      <c r="E51" s="62" t="n">
        <v>181241</v>
      </c>
      <c r="F51" s="62" t="n">
        <v>0</v>
      </c>
      <c r="G51" s="64"/>
      <c r="H51" s="58" t="n">
        <f aca="false">F51-G51</f>
        <v>0</v>
      </c>
      <c r="I51" s="58" t="n">
        <f aca="false">IF(OR(OR(H51=0,(AND(H51&gt;0,(M50+L51)&lt;0))),(AND(H51&lt;0,(M50+L51)&gt;0))),0,IF(H51&lt;0,IF(M50+L51&lt;H51,H51,M50+L51),IF((M50+L51)&gt;H51,H51,(M50+L51))))</f>
        <v>0</v>
      </c>
      <c r="J51" s="58" t="n">
        <f aca="false">H51-I51</f>
        <v>0</v>
      </c>
      <c r="K51" s="58" t="n">
        <f aca="false">+J51-N50</f>
        <v>-6001791.57452434</v>
      </c>
      <c r="L51" s="58" t="n">
        <f aca="false">N50*(1+D51)^(C51/365)-N50</f>
        <v>29775.6804376058</v>
      </c>
      <c r="M51" s="58" t="n">
        <f aca="false">M50+L51-I51</f>
        <v>334714.840186822</v>
      </c>
      <c r="N51" s="58" t="n">
        <f aca="false">N50+E51-J51</f>
        <v>6183032.57452434</v>
      </c>
      <c r="O51" s="58" t="n">
        <f aca="false">N51+M51</f>
        <v>6517747.41471116</v>
      </c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2.75" hidden="false" customHeight="false" outlineLevel="0" collapsed="false">
      <c r="A53" s="65" t="s">
        <v>29</v>
      </c>
      <c r="B53" s="65"/>
      <c r="C53" s="65"/>
      <c r="D53" s="65"/>
      <c r="E53" s="66" t="n">
        <f aca="false">SUM(E15:E52)</f>
        <v>6485156</v>
      </c>
      <c r="F53" s="66" t="n">
        <f aca="false">SUM(F15:F52)</f>
        <v>480000</v>
      </c>
      <c r="G53" s="66" t="n">
        <f aca="false">SUM(G15:G52)</f>
        <v>0</v>
      </c>
      <c r="H53" s="66" t="n">
        <f aca="false">SUM(H15:H52)</f>
        <v>480000</v>
      </c>
      <c r="I53" s="66" t="n">
        <f aca="false">SUM(I15:I52)</f>
        <v>177876.574524339</v>
      </c>
      <c r="J53" s="66" t="n">
        <f aca="false">SUM(J15:J52)</f>
        <v>302123.425475661</v>
      </c>
      <c r="K53" s="66"/>
      <c r="L53" s="66" t="n">
        <f aca="false">SUM(L15:L52)</f>
        <v>512591.41471116</v>
      </c>
      <c r="M53" s="66" t="n">
        <f aca="false">M51</f>
        <v>334714.840186822</v>
      </c>
      <c r="N53" s="66" t="n">
        <f aca="false">N51</f>
        <v>6183032.57452434</v>
      </c>
      <c r="O53" s="66" t="n">
        <f aca="false">O51</f>
        <v>6517747.41471116</v>
      </c>
    </row>
  </sheetData>
  <mergeCells count="33">
    <mergeCell ref="A1:O1"/>
    <mergeCell ref="A2:J2"/>
    <mergeCell ref="A3:C3"/>
    <mergeCell ref="A4:C4"/>
    <mergeCell ref="D4:G4"/>
    <mergeCell ref="H4:H5"/>
    <mergeCell ref="A5:C5"/>
    <mergeCell ref="D5:G5"/>
    <mergeCell ref="A6:C6"/>
    <mergeCell ref="D6:G6"/>
    <mergeCell ref="A7:C7"/>
    <mergeCell ref="D7:F7"/>
    <mergeCell ref="A8:D8"/>
    <mergeCell ref="E8:F8"/>
    <mergeCell ref="A10:A13"/>
    <mergeCell ref="B10:B13"/>
    <mergeCell ref="C10:C13"/>
    <mergeCell ref="D10:D13"/>
    <mergeCell ref="E10:E13"/>
    <mergeCell ref="F10:K10"/>
    <mergeCell ref="L10:O10"/>
    <mergeCell ref="F11:K11"/>
    <mergeCell ref="L11:L13"/>
    <mergeCell ref="M11:O11"/>
    <mergeCell ref="F12:F13"/>
    <mergeCell ref="G12:G13"/>
    <mergeCell ref="H12:H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3:07:03Z</dcterms:created>
  <dc:creator>DEAJ</dc:creator>
  <dc:description/>
  <dc:language>en-US</dc:language>
  <cp:lastModifiedBy>JOAQUIN GUERRA</cp:lastModifiedBy>
  <cp:lastPrinted>2020-04-13T14:32:24Z</cp:lastPrinted>
  <dcterms:modified xsi:type="dcterms:W3CDTF">2021-08-22T21:05:35Z</dcterms:modified>
  <cp:revision>0</cp:revision>
  <dc:subject/>
  <dc:title/>
</cp:coreProperties>
</file>