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in Abonos" sheetId="1" state="visible" r:id="rId2"/>
    <sheet name="Con Abonos" sheetId="2" state="visible" r:id="rId3"/>
  </sheets>
  <externalReferences>
    <externalReference r:id="rId4"/>
  </externalReferences>
  <definedNames>
    <definedName function="false" hidden="false" name="Catmar_Ca" vbProcedure="false">'Con Abonos'!$J$5</definedName>
    <definedName function="false" hidden="false" name="Catmar_Sa" vbProcedure="false">'Sin Abonos'!$J$6</definedName>
    <definedName function="false" hidden="false" name="Colm_De" vbProcedure="false">'Sin Abonos'!$B$16:$B$172</definedName>
    <definedName function="false" hidden="false" name="Colm_Des" vbProcedure="false">'Con Abonos'!$B$15:$B$172</definedName>
    <definedName function="false" hidden="false" name="Colm_Has" vbProcedure="false">'Con Abonos'!$C$15:$C$172</definedName>
    <definedName function="false" hidden="false" name="Colm_Hasta" vbProcedure="false">'Sin Abonos'!$C$16:$C$172</definedName>
    <definedName function="false" hidden="false" name="Comercial_Ca" vbProcedure="false">'Con Abonos'!$I$8</definedName>
    <definedName function="false" hidden="false" name="Comercial_Sa" vbProcedure="false">'Sin Abonos'!$I$9</definedName>
    <definedName function="false" hidden="false" name="Consumo_Ca" vbProcedure="false">'Con Abonos'!$I$9</definedName>
    <definedName function="false" hidden="false" name="Consumo_Sa" vbProcedure="false">'Sin Abonos'!$I$10</definedName>
    <definedName function="false" hidden="false" name="días_Ca" vbProcedure="false">'Con Abonos'!$I$16:$I$171</definedName>
    <definedName function="false" hidden="false" name="Días_Sa" vbProcedure="false">'Sin Abonos'!$I$17:$I$172</definedName>
    <definedName function="false" hidden="false" name="Días_Uc" vbProcedure="false">[1]INTERESES!$K$22:$K$190</definedName>
    <definedName function="false" hidden="false" name="Fecha_De" vbProcedure="false">'Sin Abonos'!$B$16</definedName>
    <definedName function="false" hidden="false" name="Fecha_Fin" vbProcedure="false">'Con Abonos'!$C$15</definedName>
    <definedName function="false" hidden="false" name="Fecha_Hasta" vbProcedure="false">'Sin Abonos'!$C$16</definedName>
    <definedName function="false" hidden="false" name="Fecha_Pri" vbProcedure="false">'Con Abonos'!$B$15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6:$16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'Con Abonos'!$15:$15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I$10</definedName>
    <definedName function="false" hidden="false" name="Microcréd_Sa" vbProcedure="false">'Sin Abonos'!$I$11</definedName>
    <definedName function="false" hidden="false" name="Mora_Fin" vbProcedure="false">'Con Abonos'!$H$7</definedName>
    <definedName function="false" hidden="false" name="Mora_Final" vbProcedure="false">'Sin Abonos'!$H$8</definedName>
    <definedName function="false" hidden="false" name="Nuevo_Int_Ca" vbProcedure="false">'Con Abonos'!$J$6</definedName>
    <definedName function="false" hidden="false" name="Nuevo_Int_Sa" vbProcedure="false">'Sin Abonos'!$J$7</definedName>
    <definedName function="false" hidden="false" name="Primar_Ca" vbProcedure="false">'Con Abonos'!$J$4</definedName>
    <definedName function="false" hidden="false" name="Primar_Sa" vbProcedure="false">'Sin Abonos'!$J$5</definedName>
    <definedName function="false" hidden="false" name="Sgn_Int_Ca" vbProcedure="false">'Con Abonos'!$J$7</definedName>
    <definedName function="false" hidden="false" name="SgN_Int_Sa" vbProcedure="false">'Sin Abonos'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1</xdr:rowOff>
              </xdr:from>
              <xdr:to>
                <xdr:col>4</xdr:col>
                <xdr:colOff>25</xdr:colOff>
                <xdr:row>19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9</xdr:rowOff>
              </xdr:from>
              <xdr:to>
                <xdr:col>7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9</xdr:rowOff>
              </xdr:from>
              <xdr:to>
                <xdr:col>6</xdr:col>
                <xdr:colOff>90</xdr:colOff>
                <xdr:row>1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10</xdr:rowOff>
              </xdr:from>
              <xdr:to>
                <xdr:col>7</xdr:col>
                <xdr:colOff>30</xdr:colOff>
                <xdr:row>13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8</xdr:rowOff>
              </xdr:from>
              <xdr:to>
                <xdr:col>6</xdr:col>
                <xdr:colOff>87</xdr:colOff>
                <xdr:row>13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2</xdr:rowOff>
              </xdr:from>
              <xdr:to>
                <xdr:col>6</xdr:col>
                <xdr:colOff>110</xdr:colOff>
                <xdr:row>19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</xdr:row>
                <xdr:rowOff>9</xdr:rowOff>
              </xdr:from>
              <xdr:to>
                <xdr:col>7</xdr:col>
                <xdr:colOff>99</xdr:colOff>
                <xdr:row>8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</xdr:row>
                <xdr:rowOff>10</xdr:rowOff>
              </xdr:from>
              <xdr:to>
                <xdr:col>7</xdr:col>
                <xdr:colOff>99</xdr:colOff>
                <xdr:row>1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6</xdr:row>
                <xdr:rowOff>9</xdr:rowOff>
              </xdr:from>
              <xdr:to>
                <xdr:col>9</xdr:col>
                <xdr:colOff>106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9</xdr:row>
                <xdr:rowOff>10</xdr:rowOff>
              </xdr:from>
              <xdr:to>
                <xdr:col>9</xdr:col>
                <xdr:colOff>86</xdr:colOff>
                <xdr:row>1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0</xdr:row>
                <xdr:rowOff>8</xdr:rowOff>
              </xdr:from>
              <xdr:to>
                <xdr:col>11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</xdr:row>
                <xdr:rowOff>9</xdr:rowOff>
              </xdr:from>
              <xdr:to>
                <xdr:col>11</xdr:col>
                <xdr:colOff>6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8</xdr:row>
                <xdr:rowOff>0</xdr:rowOff>
              </xdr:from>
              <xdr:to>
                <xdr:col>4</xdr:col>
                <xdr:colOff>52</xdr:colOff>
                <xdr:row>2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4</xdr:rowOff>
              </xdr:from>
              <xdr:to>
                <xdr:col>7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10</xdr:rowOff>
              </xdr:from>
              <xdr:to>
                <xdr:col>6</xdr:col>
                <xdr:colOff>103</xdr:colOff>
                <xdr:row>8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8</xdr:row>
                <xdr:rowOff>7</xdr:rowOff>
              </xdr:from>
              <xdr:to>
                <xdr:col>7</xdr:col>
                <xdr:colOff>46</xdr:colOff>
                <xdr:row>1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9</xdr:row>
                <xdr:rowOff>8</xdr:rowOff>
              </xdr:from>
              <xdr:to>
                <xdr:col>6</xdr:col>
                <xdr:colOff>106</xdr:colOff>
                <xdr:row>13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8</xdr:row>
                <xdr:rowOff>0</xdr:rowOff>
              </xdr:from>
              <xdr:to>
                <xdr:col>7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5</xdr:row>
                <xdr:rowOff>4</xdr:rowOff>
              </xdr:from>
              <xdr:to>
                <xdr:col>8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8</xdr:row>
                <xdr:rowOff>7</xdr:rowOff>
              </xdr:from>
              <xdr:to>
                <xdr:col>8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4</xdr:rowOff>
              </xdr:from>
              <xdr:to>
                <xdr:col>10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12</xdr:rowOff>
              </xdr:from>
              <xdr:to>
                <xdr:col>10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6</xdr:row>
                <xdr:rowOff>13</xdr:rowOff>
              </xdr:from>
              <xdr:to>
                <xdr:col>10</xdr:col>
                <xdr:colOff>94</xdr:colOff>
                <xdr:row>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3</xdr:row>
                <xdr:rowOff>5</xdr:rowOff>
              </xdr:from>
              <xdr:to>
                <xdr:col>12</xdr:col>
                <xdr:colOff>8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7">
  <si>
    <t xml:space="preserve">ALEXANDER HURTADO MOSQUERA </t>
  </si>
  <si>
    <t xml:space="preserve">LIQUIDACIÓN DE CRÉDITO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.5</t>
  </si>
  <si>
    <t xml:space="preserve"> </t>
  </si>
  <si>
    <t xml:space="preserve">Resultados &gt;&gt;</t>
  </si>
  <si>
    <t xml:space="preserve">SALDO DE CAPITAL</t>
  </si>
  <si>
    <t xml:space="preserve">SALDO DE INTERESES</t>
  </si>
  <si>
    <t xml:space="preserve">SALDO INTERESES DE PLAZO </t>
  </si>
  <si>
    <t xml:space="preserve">TOTAL CAPITAL MÁS INTERESES ADEUDADOS</t>
  </si>
  <si>
    <t xml:space="preserve">LUZ DARY OSPINA AGUDELO</t>
  </si>
  <si>
    <t xml:space="preserve">Microc u Otro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de Intereses</t>
  </si>
  <si>
    <t xml:space="preserve">Saldo de Capital más Intereses</t>
  </si>
  <si>
    <t xml:space="preserve">1,5</t>
  </si>
  <si>
    <t xml:space="preserve">Valor</t>
  </si>
  <si>
    <t xml:space="preserve">Foli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#,##0.00"/>
    <numFmt numFmtId="169" formatCode="0.00%"/>
    <numFmt numFmtId="170" formatCode="[$-409]d\-mmm\-yy"/>
    <numFmt numFmtId="171" formatCode="0%"/>
    <numFmt numFmtId="172" formatCode="[$-409]m/d/yyyy"/>
    <numFmt numFmtId="173" formatCode="@"/>
    <numFmt numFmtId="174" formatCode="General"/>
    <numFmt numFmtId="175" formatCode="[$-409]#,##0.00_);[RED]\(#,##0.00\)"/>
    <numFmt numFmtId="176" formatCode="#,##0\ _€"/>
    <numFmt numFmtId="177" formatCode="\$#,##0.00;[RED]\$#,##0.00"/>
    <numFmt numFmtId="178" formatCode="#,##0"/>
    <numFmt numFmtId="179" formatCode="[$$-80A]#,##0.00"/>
    <numFmt numFmtId="180" formatCode="#,##0.00_);[RED]&quot;Devol (&quot;#,##0.00\)"/>
    <numFmt numFmtId="181" formatCode="#,##0.00_);[RED]&quot;D (&quot;#,##0.00\)"/>
    <numFmt numFmtId="182" formatCode="#,##0.00\ ;[RED]\(#,##0.00\)"/>
    <numFmt numFmtId="183" formatCode="#,##0.00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4"/>
      <name val="Times New Roman"/>
      <family val="1"/>
    </font>
    <font>
      <b val="true"/>
      <i val="true"/>
      <sz val="13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CCFF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2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abotero/datos%20(e)/Documents%20and%20Settings/juz04ctmed/Escritorio/LIQUIDACIONES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  <sheetName val="ACT HISTÓRICO IBC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6605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9128571428571</v>
          </cell>
          <cell r="F222">
            <v>0.2241</v>
          </cell>
        </row>
        <row r="223">
          <cell r="A223">
            <v>40452</v>
          </cell>
          <cell r="B223">
            <v>40542</v>
          </cell>
          <cell r="C223">
            <v>0.1421</v>
          </cell>
          <cell r="D223">
            <v>0.1421</v>
          </cell>
          <cell r="E223">
            <v>0.229699642857143</v>
          </cell>
          <cell r="F223">
            <v>0.21315</v>
          </cell>
        </row>
        <row r="224">
          <cell r="A224">
            <v>40544</v>
          </cell>
          <cell r="B224">
            <v>40632</v>
          </cell>
          <cell r="C224">
            <v>0.1561</v>
          </cell>
          <cell r="D224">
            <v>0.1561</v>
          </cell>
          <cell r="E224">
            <v>0.230270714285714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30841785714286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8</v>
          </cell>
          <cell r="E226">
            <v>0.231412857142857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231983928571429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23255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233126071428571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2086</v>
          </cell>
          <cell r="E230">
            <v>0.233697142857143</v>
          </cell>
          <cell r="F230">
            <v>0.3129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8089</v>
          </cell>
          <cell r="E231">
            <v>0.234268214285714</v>
          </cell>
          <cell r="F231">
            <v>0.31335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  <cell r="E232">
            <v>0.234839285714286</v>
          </cell>
          <cell r="F232">
            <v>0.3112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  <cell r="E233">
            <v>0.235410357142857</v>
          </cell>
          <cell r="F233">
            <v>0.31245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83</v>
          </cell>
          <cell r="E234">
            <v>0.235981428571429</v>
          </cell>
          <cell r="F234">
            <v>0.3051</v>
          </cell>
        </row>
        <row r="235">
          <cell r="A235">
            <v>41548</v>
          </cell>
          <cell r="B235">
            <v>41638</v>
          </cell>
          <cell r="C235">
            <v>0.1984</v>
          </cell>
          <cell r="D235">
            <v>0.2083</v>
          </cell>
          <cell r="E235">
            <v>0.235981428571429</v>
          </cell>
          <cell r="F235">
            <v>0.2976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2083</v>
          </cell>
          <cell r="E236">
            <v>0.235981428571429</v>
          </cell>
          <cell r="F236">
            <v>0.2947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2083</v>
          </cell>
          <cell r="E237">
            <v>0.235981428571429</v>
          </cell>
          <cell r="F237">
            <v>0.29445</v>
          </cell>
        </row>
        <row r="238">
          <cell r="A238">
            <v>41821</v>
          </cell>
          <cell r="B238">
            <v>41912</v>
          </cell>
          <cell r="C238">
            <v>0.1933</v>
          </cell>
          <cell r="D238">
            <v>0.29</v>
          </cell>
          <cell r="E238">
            <v>0.233697142857143</v>
          </cell>
          <cell r="F238">
            <v>0.28995</v>
          </cell>
        </row>
        <row r="239">
          <cell r="A239">
            <v>41913</v>
          </cell>
          <cell r="B239">
            <v>42003</v>
          </cell>
          <cell r="C239">
            <v>0.1917</v>
          </cell>
          <cell r="D239">
            <v>0.2876</v>
          </cell>
          <cell r="E239">
            <v>0.3481</v>
          </cell>
          <cell r="F239">
            <v>0.28755</v>
          </cell>
        </row>
        <row r="240">
          <cell r="A240">
            <v>42005</v>
          </cell>
          <cell r="B240">
            <v>42094</v>
          </cell>
          <cell r="C240">
            <v>0.1921</v>
          </cell>
          <cell r="D240">
            <v>0.2876</v>
          </cell>
          <cell r="E240">
            <v>0.3481</v>
          </cell>
          <cell r="F240">
            <v>0.28815</v>
          </cell>
        </row>
        <row r="241">
          <cell r="A241">
            <v>42095</v>
          </cell>
          <cell r="B241">
            <v>42185</v>
          </cell>
          <cell r="C241">
            <v>0.1937</v>
          </cell>
          <cell r="D241">
            <v>0.2876</v>
          </cell>
          <cell r="E241">
            <v>0.3481</v>
          </cell>
          <cell r="F241">
            <v>0.29055</v>
          </cell>
        </row>
        <row r="242">
          <cell r="A242">
            <v>42186</v>
          </cell>
          <cell r="B242">
            <v>42277</v>
          </cell>
          <cell r="C242">
            <v>0.1926</v>
          </cell>
        </row>
        <row r="242">
          <cell r="F242">
            <v>0.2889</v>
          </cell>
        </row>
        <row r="243">
          <cell r="A243">
            <v>42278</v>
          </cell>
          <cell r="B243">
            <v>42369</v>
          </cell>
          <cell r="C243">
            <v>0.1933</v>
          </cell>
        </row>
        <row r="243">
          <cell r="F243">
            <v>0.28995</v>
          </cell>
        </row>
        <row r="244">
          <cell r="A244">
            <v>42370</v>
          </cell>
          <cell r="B244">
            <v>42460</v>
          </cell>
          <cell r="C244">
            <v>0.1968</v>
          </cell>
        </row>
        <row r="244">
          <cell r="F244">
            <v>0.2952</v>
          </cell>
        </row>
        <row r="245">
          <cell r="A245">
            <v>42461</v>
          </cell>
          <cell r="B245">
            <v>42551</v>
          </cell>
          <cell r="C245">
            <v>0.2054</v>
          </cell>
        </row>
        <row r="245">
          <cell r="F245">
            <v>0.3081</v>
          </cell>
        </row>
        <row r="246">
          <cell r="A246">
            <v>42552</v>
          </cell>
          <cell r="B246">
            <v>42643</v>
          </cell>
          <cell r="C246">
            <v>0.2134</v>
          </cell>
        </row>
        <row r="246">
          <cell r="F246">
            <v>0.3201</v>
          </cell>
        </row>
        <row r="247">
          <cell r="A247">
            <v>42644</v>
          </cell>
          <cell r="B247">
            <v>42735</v>
          </cell>
          <cell r="C247">
            <v>0.2199</v>
          </cell>
        </row>
        <row r="247">
          <cell r="F247">
            <v>0.32985</v>
          </cell>
        </row>
        <row r="248">
          <cell r="A248">
            <v>42736</v>
          </cell>
          <cell r="B248">
            <v>42825</v>
          </cell>
          <cell r="C248">
            <v>0.2234</v>
          </cell>
        </row>
        <row r="248">
          <cell r="F248">
            <v>0.3351</v>
          </cell>
        </row>
        <row r="249">
          <cell r="A249">
            <v>42826</v>
          </cell>
          <cell r="B249">
            <v>42916</v>
          </cell>
          <cell r="C249">
            <v>0.2233</v>
          </cell>
        </row>
        <row r="249">
          <cell r="F249">
            <v>0.33495</v>
          </cell>
        </row>
        <row r="250">
          <cell r="A250">
            <v>42917</v>
          </cell>
          <cell r="B250">
            <v>43008</v>
          </cell>
          <cell r="C250">
            <v>0.2198</v>
          </cell>
        </row>
        <row r="250">
          <cell r="F250">
            <v>0.3297</v>
          </cell>
        </row>
        <row r="251">
          <cell r="A251">
            <v>43009</v>
          </cell>
          <cell r="B251">
            <v>43100</v>
          </cell>
          <cell r="C251">
            <v>0.2115</v>
          </cell>
        </row>
        <row r="251">
          <cell r="F251">
            <v>0.31725</v>
          </cell>
        </row>
        <row r="252">
          <cell r="A252">
            <v>43101</v>
          </cell>
          <cell r="B252">
            <v>43190</v>
          </cell>
          <cell r="C252">
            <v>0.2069</v>
          </cell>
        </row>
        <row r="252">
          <cell r="F252">
            <v>0.31035</v>
          </cell>
        </row>
        <row r="253">
          <cell r="A253">
            <v>43191</v>
          </cell>
          <cell r="B253">
            <v>43281</v>
          </cell>
          <cell r="C253">
            <v>0.2048</v>
          </cell>
        </row>
        <row r="253">
          <cell r="F253">
            <v>0.3072</v>
          </cell>
        </row>
        <row r="254">
          <cell r="A254">
            <v>43282</v>
          </cell>
          <cell r="B254">
            <v>43373</v>
          </cell>
          <cell r="C254">
            <v>0.2003</v>
          </cell>
        </row>
        <row r="254">
          <cell r="F254">
            <v>0.30045</v>
          </cell>
        </row>
        <row r="255">
          <cell r="A255">
            <v>43374</v>
          </cell>
          <cell r="B255">
            <v>43465</v>
          </cell>
          <cell r="C255">
            <v>0.194</v>
          </cell>
        </row>
        <row r="255">
          <cell r="F255">
            <v>0.291</v>
          </cell>
        </row>
        <row r="256">
          <cell r="A256">
            <v>43466</v>
          </cell>
          <cell r="B256">
            <v>43555</v>
          </cell>
          <cell r="C256">
            <v>0.1916</v>
          </cell>
        </row>
        <row r="256">
          <cell r="F256">
            <v>0.287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1" width="8.28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0" width="4.7"/>
    <col collapsed="false" customWidth="true" hidden="false" outlineLevel="0" max="10" min="10" style="3" width="17.99"/>
    <col collapsed="false" customWidth="true" hidden="false" outlineLevel="0" max="11" min="11" style="0" width="3.56"/>
  </cols>
  <sheetData>
    <row r="1" s="4" customFormat="true" ht="19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s="4" customFormat="true" ht="19.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17.2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0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12.75" hidden="false" customHeight="false" outlineLevel="0" collapsed="false">
      <c r="B5" s="15" t="s">
        <v>2</v>
      </c>
      <c r="C5" s="15"/>
      <c r="D5" s="15"/>
      <c r="E5" s="16"/>
      <c r="F5" s="17" t="str">
        <f aca="false">IF(E5="","",POWER((1+E5),(1/12))-1)</f>
        <v/>
      </c>
      <c r="G5" s="18" t="s">
        <v>3</v>
      </c>
      <c r="H5" s="19"/>
      <c r="I5" s="20"/>
      <c r="J5" s="21" t="n">
        <v>36220</v>
      </c>
      <c r="K5" s="14"/>
    </row>
    <row r="6" customFormat="false" ht="12.75" hidden="false" customHeight="false" outlineLevel="0" collapsed="false">
      <c r="B6" s="15" t="s">
        <v>4</v>
      </c>
      <c r="C6" s="15"/>
      <c r="D6" s="15"/>
      <c r="E6" s="22"/>
      <c r="F6" s="23"/>
      <c r="G6" s="24"/>
      <c r="H6" s="24"/>
      <c r="I6" s="20"/>
      <c r="J6" s="21" t="n">
        <v>36233</v>
      </c>
      <c r="K6" s="14"/>
    </row>
    <row r="7" customFormat="false" ht="12.75" hidden="false" customHeight="false" outlineLevel="0" collapsed="false">
      <c r="B7" s="25" t="s">
        <v>5</v>
      </c>
      <c r="C7" s="25"/>
      <c r="D7" s="25"/>
      <c r="E7" s="26" t="str">
        <f aca="false">IF(MAX(F5,E6)=0,"Máxima",MAX(F5,E6))</f>
        <v>Máxima</v>
      </c>
      <c r="F7" s="23"/>
      <c r="G7" s="24"/>
      <c r="H7" s="24"/>
      <c r="I7" s="20"/>
      <c r="J7" s="21" t="n">
        <v>39083</v>
      </c>
      <c r="K7" s="14"/>
    </row>
    <row r="8" customFormat="false" ht="12.75" hidden="false" customHeight="false" outlineLevel="0" collapsed="false">
      <c r="B8" s="15" t="s">
        <v>6</v>
      </c>
      <c r="C8" s="15"/>
      <c r="D8" s="15"/>
      <c r="E8" s="16"/>
      <c r="F8" s="17" t="str">
        <f aca="false">IF(E8="","",POWER((1+E8),(1/12))-1)</f>
        <v/>
      </c>
      <c r="G8" s="27" t="s">
        <v>7</v>
      </c>
      <c r="H8" s="19" t="n">
        <f aca="true">TODAY()</f>
        <v>46232</v>
      </c>
      <c r="I8" s="20"/>
      <c r="J8" s="21" t="n">
        <v>39086</v>
      </c>
      <c r="K8" s="14"/>
    </row>
    <row r="9" customFormat="false" ht="12.75" hidden="false" customHeight="false" outlineLevel="0" collapsed="false">
      <c r="B9" s="15" t="s">
        <v>4</v>
      </c>
      <c r="C9" s="15"/>
      <c r="D9" s="15"/>
      <c r="E9" s="22"/>
      <c r="F9" s="23"/>
      <c r="G9" s="24"/>
      <c r="H9" s="28" t="s">
        <v>8</v>
      </c>
      <c r="I9" s="29" t="s">
        <v>9</v>
      </c>
      <c r="J9" s="20"/>
      <c r="K9" s="14"/>
    </row>
    <row r="10" customFormat="false" ht="13.5" hidden="false" customHeight="false" outlineLevel="0" collapsed="false">
      <c r="B10" s="25" t="s">
        <v>5</v>
      </c>
      <c r="C10" s="25"/>
      <c r="D10" s="25"/>
      <c r="E10" s="30" t="str">
        <f aca="false">IF(MAX(F8,E9)=0,"Máxima",MAX(F8,E9))</f>
        <v>Máxima</v>
      </c>
      <c r="F10" s="23"/>
      <c r="G10" s="24"/>
      <c r="H10" s="28" t="s">
        <v>10</v>
      </c>
      <c r="I10" s="29"/>
      <c r="J10" s="20"/>
      <c r="K10" s="14"/>
    </row>
    <row r="11" customFormat="false" ht="13.5" hidden="false" customHeight="false" outlineLevel="0" collapsed="false">
      <c r="B11" s="31" t="s">
        <v>11</v>
      </c>
      <c r="C11" s="31"/>
      <c r="D11" s="31"/>
      <c r="E11" s="31"/>
      <c r="F11" s="31"/>
      <c r="G11" s="32"/>
      <c r="H11" s="33" t="s">
        <v>12</v>
      </c>
      <c r="I11" s="29"/>
      <c r="J11" s="34"/>
      <c r="K11" s="14"/>
    </row>
    <row r="12" customFormat="false" ht="13.5" hidden="false" customHeight="false" outlineLevel="0" collapsed="false">
      <c r="B12" s="31" t="s">
        <v>13</v>
      </c>
      <c r="C12" s="31"/>
      <c r="D12" s="31"/>
      <c r="E12" s="31"/>
      <c r="F12" s="31"/>
      <c r="G12" s="32"/>
      <c r="H12" s="35"/>
      <c r="I12" s="36"/>
      <c r="J12" s="34"/>
      <c r="K12" s="14"/>
    </row>
    <row r="13" customFormat="false" ht="12.75" hidden="false" customHeight="false" outlineLevel="0" collapsed="false">
      <c r="B13" s="37"/>
      <c r="C13" s="20"/>
      <c r="D13" s="20"/>
      <c r="E13" s="20"/>
      <c r="F13" s="38"/>
      <c r="H13" s="39"/>
      <c r="I13" s="39"/>
      <c r="J13" s="34"/>
      <c r="K13" s="14"/>
    </row>
    <row r="14" s="40" customFormat="true" ht="25.5" hidden="false" customHeight="true" outlineLevel="0" collapsed="false">
      <c r="B14" s="41" t="s">
        <v>14</v>
      </c>
      <c r="C14" s="41"/>
      <c r="D14" s="42" t="s">
        <v>15</v>
      </c>
      <c r="E14" s="43" t="s">
        <v>16</v>
      </c>
      <c r="F14" s="44" t="s">
        <v>17</v>
      </c>
      <c r="G14" s="45" t="s">
        <v>18</v>
      </c>
      <c r="H14" s="46" t="s">
        <v>19</v>
      </c>
      <c r="I14" s="46"/>
      <c r="J14" s="46"/>
      <c r="K14" s="47"/>
    </row>
    <row r="15" s="48" customFormat="true" ht="25.5" hidden="false" customHeight="false" outlineLevel="0" collapsed="false">
      <c r="B15" s="49" t="s">
        <v>20</v>
      </c>
      <c r="C15" s="50" t="s">
        <v>21</v>
      </c>
      <c r="D15" s="51" t="s">
        <v>22</v>
      </c>
      <c r="E15" s="52" t="s">
        <v>23</v>
      </c>
      <c r="F15" s="53" t="s">
        <v>24</v>
      </c>
      <c r="G15" s="54" t="s">
        <v>25</v>
      </c>
      <c r="H15" s="55" t="s">
        <v>26</v>
      </c>
      <c r="I15" s="56" t="s">
        <v>27</v>
      </c>
      <c r="J15" s="57" t="s">
        <v>28</v>
      </c>
      <c r="K15" s="58"/>
    </row>
    <row r="16" customFormat="false" ht="15.75" hidden="false" customHeight="false" outlineLevel="0" collapsed="false">
      <c r="A16" s="59"/>
      <c r="B16" s="60" t="n">
        <v>43105</v>
      </c>
      <c r="C16" s="61" t="n">
        <v>43367</v>
      </c>
      <c r="D16" s="62"/>
      <c r="E16" s="63" t="s">
        <v>29</v>
      </c>
      <c r="F16" s="64"/>
      <c r="G16" s="65"/>
      <c r="H16" s="65" t="n">
        <f aca="false">G11</f>
        <v>0</v>
      </c>
      <c r="I16" s="66"/>
      <c r="J16" s="67" t="n">
        <f aca="false">G12</f>
        <v>0</v>
      </c>
      <c r="K16" s="14"/>
    </row>
    <row r="17" customFormat="false" ht="12.75" hidden="false" customHeight="false" outlineLevel="0" collapsed="false">
      <c r="B17" s="68" t="n">
        <f aca="false">Fecha_De</f>
        <v>43105</v>
      </c>
      <c r="C17" s="69" t="n">
        <f aca="false">Fecha_Hasta</f>
        <v>43367</v>
      </c>
      <c r="D17" s="70" t="n">
        <f aca="false">VLOOKUP(B17,[1]!Int,IF(B17&lt;Nuevo_Int_Sa,3,IF(Comercial_Sa="x",3,IF(Consumo_Sa="X",4,IF(Microcréd_Sa="X",5)))))</f>
        <v>0.2069</v>
      </c>
      <c r="E17" s="71" t="n">
        <f aca="false">IF(B17="","",(POWER((1+(D17*E$16)),(1/12)))-1)</f>
        <v>0.0227801155874832</v>
      </c>
      <c r="F17" s="72" t="n">
        <f aca="false">IF(B17="","",IF(C17&lt;=H$5,MIN(E$7,E17),MIN(E$10,E17)))</f>
        <v>0.0227801155874832</v>
      </c>
      <c r="G17" s="73" t="n">
        <v>21990952</v>
      </c>
      <c r="H17" s="74" t="n">
        <f aca="false">IF(B17="","0",H16+G17)</f>
        <v>21990952</v>
      </c>
      <c r="I17" s="75" t="n">
        <f aca="false">IF(Colm_De&gt;Mora_Final,"",IF(B17="","",DAYS360(B17,C17+(1))))</f>
        <v>260</v>
      </c>
      <c r="J17" s="76" t="n">
        <f aca="false">IF(Colm_De&gt;Mora_Final,"",IF(B17="","",((H17*F17)/30)*I17))</f>
        <v>4341622.37980288</v>
      </c>
      <c r="K17" s="14"/>
    </row>
    <row r="18" customFormat="false" ht="12.75" hidden="false" customHeight="false" outlineLevel="0" collapsed="false">
      <c r="B18" s="68" t="n">
        <f aca="false">DATE(YEAR(C17),MONTH(C17),DAY(C17)+1)</f>
        <v>43368</v>
      </c>
      <c r="C18" s="69" t="n">
        <f aca="false">IF(AND(B18&gt;=Primar_Sa,B18&lt;=Catmar_Sa),DATE(YEAR(B18),MONTH(B18),14),IF(AND(B18&gt;=Nuevo_Int_Sa,B18&lt;=SgN_Int_Sa),DATE(YEAR(B18),MONTH(B18),4),IF(B18=DATE(YEAR(Mora_Final),MONTH(Mora_Final),DAY(1)),DATE(YEAR(Mora_Final),MONTH(Mora_Final),DAY(Mora_Final)),DATE(YEAR(B18),MONTH(B18)+1,))))</f>
        <v>43373</v>
      </c>
      <c r="D18" s="77" t="n">
        <f aca="false">VLOOKUP(B18,[1]!Int,IF(B18&lt;Nuevo_Int_Sa,3,IF(Comercial_Sa="x",3,IF(Consumo_Sa="X",4,IF(Microcréd_Sa="X",5)))))</f>
        <v>0.2003</v>
      </c>
      <c r="E18" s="78" t="n">
        <f aca="false">IF(B18="","",(POWER((1+(D18*E$16)),(1/12)))-1)</f>
        <v>0.0221339296991632</v>
      </c>
      <c r="F18" s="64" t="n">
        <f aca="false">IF(B18="","",IF(C18&lt;=H$5,MIN(E$7,E18),MIN(E$10,E18)))</f>
        <v>0.0221339296991632</v>
      </c>
      <c r="G18" s="74"/>
      <c r="H18" s="74" t="n">
        <f aca="false">IF(B18="","",H17+G18)</f>
        <v>21990952</v>
      </c>
      <c r="I18" s="75" t="n">
        <f aca="false">IF(Colm_De&gt;Mora_Final,"",IF(B18="","",DAYS360(B18,C18+(1))))</f>
        <v>6</v>
      </c>
      <c r="J18" s="76" t="n">
        <f aca="false">IF(Colm_De&gt;Mora_Final,"",IF(B18="","",((H18*F18)/30)*I18))</f>
        <v>97349.2371171343</v>
      </c>
      <c r="K18" s="14"/>
    </row>
    <row r="19" customFormat="false" ht="12.75" hidden="false" customHeight="false" outlineLevel="0" collapsed="false">
      <c r="B19" s="68" t="n">
        <f aca="false">DATE(YEAR(C18),MONTH(C18),DAY(C18)+1)</f>
        <v>43374</v>
      </c>
      <c r="C19" s="69" t="n">
        <f aca="false">IF(AND(B19&gt;=Primar_Sa,B19&lt;=Catmar_Sa),DATE(YEAR(B19),MONTH(B19),14),IF(AND(B19&gt;=Nuevo_Int_Sa,B19&lt;=SgN_Int_Sa),DATE(YEAR(B19),MONTH(B19),4),IF(B19=DATE(YEAR(Mora_Final),MONTH(Mora_Final),DAY(1)),DATE(YEAR(Mora_Final),MONTH(Mora_Final),DAY(Mora_Final)),DATE(YEAR(B19),MONTH(B19)+1,))))</f>
        <v>43404</v>
      </c>
      <c r="D19" s="77" t="n">
        <f aca="false">VLOOKUP(B19,[1]!Int,IF(B19&lt;Nuevo_Int_Sa,3,IF(Comercial_Sa="x",3,IF(Consumo_Sa="X",4,IF(Microcréd_Sa="X",5)))))</f>
        <v>0.194</v>
      </c>
      <c r="E19" s="78" t="n">
        <f aca="false">IF(B19="","",(POWER((1+(D19*E$16)),(1/12)))-1)</f>
        <v>0.0215128955448991</v>
      </c>
      <c r="F19" s="64" t="n">
        <f aca="false">IF(B19="","",IF(C19&lt;=H$5,MIN(E$7,E19),MIN(E$10,E19)))</f>
        <v>0.0215128955448991</v>
      </c>
      <c r="G19" s="74"/>
      <c r="H19" s="74" t="n">
        <f aca="false">IF(B19="","",H18+G19)</f>
        <v>21990952</v>
      </c>
      <c r="I19" s="75" t="n">
        <f aca="false">IF(Colm_De&gt;Mora_Final,"",IF(B19="","",DAYS360(B19,C19+(1))))</f>
        <v>30</v>
      </c>
      <c r="J19" s="76" t="n">
        <f aca="false">IF(Colm_De&gt;Mora_Final,"",IF(B19="","",((H19*F19)/30)*I19))</f>
        <v>473089.05330889</v>
      </c>
      <c r="K19" s="14"/>
    </row>
    <row r="20" customFormat="false" ht="12.75" hidden="false" customHeight="false" outlineLevel="0" collapsed="false">
      <c r="B20" s="68" t="n">
        <f aca="false">DATE(YEAR(C19),MONTH(C19),DAY(C19)+1)</f>
        <v>43405</v>
      </c>
      <c r="C20" s="69" t="n">
        <f aca="false">IF(AND(B20&gt;=Primar_Sa,B20&lt;=Catmar_Sa),DATE(YEAR(B20),MONTH(B20),14),IF(AND(B20&gt;=Nuevo_Int_Sa,B20&lt;=SgN_Int_Sa),DATE(YEAR(B20),MONTH(B20),4),IF(B20=DATE(YEAR(Mora_Final),MONTH(Mora_Final),DAY(1)),DATE(YEAR(Mora_Final),MONTH(Mora_Final),DAY(Mora_Final)),DATE(YEAR(B20),MONTH(B20)+1,))))</f>
        <v>43434</v>
      </c>
      <c r="D20" s="77" t="n">
        <f aca="false">VLOOKUP(B20,[1]!Int,IF(B20&lt;Nuevo_Int_Sa,3,IF(Comercial_Sa="x",3,IF(Consumo_Sa="X",4,IF(Microcréd_Sa="X",5)))))</f>
        <v>0.194</v>
      </c>
      <c r="E20" s="78" t="n">
        <f aca="false">IF(B20="","",(POWER((1+(D20*E$16)),(1/12)))-1)</f>
        <v>0.0215128955448991</v>
      </c>
      <c r="F20" s="64" t="n">
        <f aca="false">IF(B20="","",IF(C20&lt;=H$5,MIN(E$7,E20),MIN(E$10,E20)))</f>
        <v>0.0215128955448991</v>
      </c>
      <c r="G20" s="74"/>
      <c r="H20" s="74" t="n">
        <f aca="false">IF(B20="","",H19+G20)</f>
        <v>21990952</v>
      </c>
      <c r="I20" s="75" t="n">
        <f aca="false">IF(Colm_De&gt;Mora_Final,"",IF(B20="","",DAYS360(B20,C20+(1))))</f>
        <v>30</v>
      </c>
      <c r="J20" s="76" t="n">
        <f aca="false">IF(Colm_De&gt;Mora_Final,"",IF(B20="","",((H20*F20)/30)*I20))</f>
        <v>473089.05330889</v>
      </c>
      <c r="K20" s="14"/>
    </row>
    <row r="21" customFormat="false" ht="12.75" hidden="false" customHeight="false" outlineLevel="0" collapsed="false">
      <c r="B21" s="68" t="n">
        <f aca="false">DATE(YEAR(C20),MONTH(C20),DAY(C20)+1)</f>
        <v>43435</v>
      </c>
      <c r="C21" s="69" t="n">
        <f aca="false">IF(AND(B21&gt;=Primar_Sa,B21&lt;=Catmar_Sa),DATE(YEAR(B21),MONTH(B21),14),IF(AND(B21&gt;=Nuevo_Int_Sa,B21&lt;=SgN_Int_Sa),DATE(YEAR(B21),MONTH(B21),4),IF(B21=DATE(YEAR(Mora_Final),MONTH(Mora_Final),DAY(1)),DATE(YEAR(Mora_Final),MONTH(Mora_Final),DAY(Mora_Final)),DATE(YEAR(B21),MONTH(B21)+1,))))</f>
        <v>43465</v>
      </c>
      <c r="D21" s="77" t="n">
        <f aca="false">VLOOKUP(B21,[1]!Int,IF(B21&lt;Nuevo_Int_Sa,3,IF(Comercial_Sa="x",3,IF(Consumo_Sa="X",4,IF(Microcréd_Sa="X",5)))))</f>
        <v>0.194</v>
      </c>
      <c r="E21" s="78" t="n">
        <f aca="false">IF(B21="","",(POWER((1+(D21*E$16)),(1/12)))-1)</f>
        <v>0.0215128955448991</v>
      </c>
      <c r="F21" s="64" t="n">
        <f aca="false">IF(B21="","",IF(C21&lt;=H$5,MIN(E$7,E21),MIN(E$10,E21)))</f>
        <v>0.0215128955448991</v>
      </c>
      <c r="G21" s="74"/>
      <c r="H21" s="74" t="n">
        <f aca="false">IF(B21="","",H20+G21)</f>
        <v>21990952</v>
      </c>
      <c r="I21" s="75" t="n">
        <f aca="false">IF(Colm_De&gt;Mora_Final,"",IF(B21="","",DAYS360(B21,C21+(1))))</f>
        <v>30</v>
      </c>
      <c r="J21" s="76" t="n">
        <f aca="false">IF(Colm_De&gt;Mora_Final,"",IF(B21="","",((H21*F21)/30)*I21))</f>
        <v>473089.05330889</v>
      </c>
      <c r="K21" s="14"/>
    </row>
    <row r="22" customFormat="false" ht="12.75" hidden="false" customHeight="false" outlineLevel="0" collapsed="false">
      <c r="B22" s="68" t="n">
        <f aca="false">DATE(YEAR(C21),MONTH(C21),DAY(C21)+1)</f>
        <v>43466</v>
      </c>
      <c r="C22" s="69" t="n">
        <f aca="false">IF(AND(B22&gt;=Primar_Sa,B22&lt;=Catmar_Sa),DATE(YEAR(B22),MONTH(B22),14),IF(AND(B22&gt;=Nuevo_Int_Sa,B22&lt;=SgN_Int_Sa),DATE(YEAR(B22),MONTH(B22),4),IF(B22=DATE(YEAR(Mora_Final),MONTH(Mora_Final),DAY(1)),DATE(YEAR(Mora_Final),MONTH(Mora_Final),DAY(Mora_Final)),DATE(YEAR(B22),MONTH(B22)+1,))))</f>
        <v>43496</v>
      </c>
      <c r="D22" s="77" t="n">
        <f aca="false">VLOOKUP(B22,[1]!Int,IF(B22&lt;Nuevo_Int_Sa,3,IF(Comercial_Sa="x",3,IF(Consumo_Sa="X",4,IF(Microcréd_Sa="X",5)))))</f>
        <v>0.1916</v>
      </c>
      <c r="E22" s="78" t="n">
        <f aca="false">IF(B22="","",(POWER((1+(D22*E$16)),(1/12)))-1)</f>
        <v>0.0212752144913502</v>
      </c>
      <c r="F22" s="64" t="n">
        <f aca="false">IF(B22="","",IF(C22&lt;=H$5,MIN(E$7,E22),MIN(E$10,E22)))</f>
        <v>0.0212752144913502</v>
      </c>
      <c r="G22" s="74"/>
      <c r="H22" s="74" t="n">
        <f aca="false">IF(B22="","",H21+G22)</f>
        <v>21990952</v>
      </c>
      <c r="I22" s="75" t="n">
        <f aca="false">IF(Colm_De&gt;Mora_Final,"",IF(B22="","",DAYS360(B22,C22+(1))))</f>
        <v>30</v>
      </c>
      <c r="J22" s="76" t="n">
        <f aca="false">IF(Colm_De&gt;Mora_Final,"",IF(B22="","",((H22*F22)/30)*I22))</f>
        <v>467862.220668986</v>
      </c>
      <c r="K22" s="14"/>
    </row>
    <row r="23" customFormat="false" ht="12.75" hidden="false" customHeight="false" outlineLevel="0" collapsed="false">
      <c r="B23" s="68" t="n">
        <f aca="false">DATE(YEAR(C22),MONTH(C22),DAY(C22)+1)</f>
        <v>43497</v>
      </c>
      <c r="C23" s="69" t="n">
        <f aca="false">IF(AND(B23&gt;=Primar_Sa,B23&lt;=Catmar_Sa),DATE(YEAR(B23),MONTH(B23),14),IF(AND(B23&gt;=Nuevo_Int_Sa,B23&lt;=SgN_Int_Sa),DATE(YEAR(B23),MONTH(B23),4),IF(B23=DATE(YEAR(Mora_Final),MONTH(Mora_Final),DAY(1)),DATE(YEAR(Mora_Final),MONTH(Mora_Final),DAY(Mora_Final)),DATE(YEAR(B23),MONTH(B23)+1,))))</f>
        <v>43524</v>
      </c>
      <c r="D23" s="77" t="n">
        <f aca="false">VLOOKUP(B23,[1]!Int,IF(B23&lt;Nuevo_Int_Sa,3,IF(Comercial_Sa="x",3,IF(Consumo_Sa="X",4,IF(Microcréd_Sa="X",5)))))</f>
        <v>0.1916</v>
      </c>
      <c r="E23" s="78" t="n">
        <f aca="false">IF(B23="","",(POWER((1+(D23*E$16)),(1/12)))-1)</f>
        <v>0.0212752144913502</v>
      </c>
      <c r="F23" s="64" t="n">
        <f aca="false">IF(B23="","",IF(C23&lt;=H$5,MIN(E$7,E23),MIN(E$10,E23)))</f>
        <v>0.0212752144913502</v>
      </c>
      <c r="G23" s="74"/>
      <c r="H23" s="74" t="n">
        <f aca="false">IF(B23="","",H22+G23)</f>
        <v>21990952</v>
      </c>
      <c r="I23" s="75" t="n">
        <f aca="false">IF(Colm_De&gt;Mora_Final,"",IF(B23="","",DAYS360(B23,C23+(1))))</f>
        <v>30</v>
      </c>
      <c r="J23" s="76" t="n">
        <f aca="false">IF(Colm_De&gt;Mora_Final,"",IF(B23="","",((H23*F23)/30)*I23))</f>
        <v>467862.220668986</v>
      </c>
      <c r="K23" s="14"/>
    </row>
    <row r="24" customFormat="false" ht="12.75" hidden="false" customHeight="false" outlineLevel="0" collapsed="false">
      <c r="B24" s="68" t="n">
        <f aca="false">DATE(YEAR(C23),MONTH(C23),DAY(C23)+1)</f>
        <v>43525</v>
      </c>
      <c r="C24" s="69" t="n">
        <f aca="false">IF(AND(B24&gt;=Primar_Sa,B24&lt;=Catmar_Sa),DATE(YEAR(B24),MONTH(B24),14),IF(AND(B24&gt;=Nuevo_Int_Sa,B24&lt;=SgN_Int_Sa),DATE(YEAR(B24),MONTH(B24),4),IF(B24=DATE(YEAR(Mora_Final),MONTH(Mora_Final),DAY(1)),DATE(YEAR(Mora_Final),MONTH(Mora_Final),DAY(Mora_Final)),DATE(YEAR(B24),MONTH(B24)+1,))))</f>
        <v>43555</v>
      </c>
      <c r="D24" s="77" t="n">
        <f aca="false">VLOOKUP(B24,[1]!Int,IF(B24&lt;Nuevo_Int_Sa,3,IF(Comercial_Sa="x",3,IF(Consumo_Sa="X",4,IF(Microcréd_Sa="X",5)))))</f>
        <v>0.1916</v>
      </c>
      <c r="E24" s="78" t="n">
        <f aca="false">IF(B24="","",(POWER((1+(D24*E$16)),(1/12)))-1)</f>
        <v>0.0212752144913502</v>
      </c>
      <c r="F24" s="64" t="n">
        <f aca="false">IF(B24="","",IF(C24&lt;=H$5,MIN(E$7,E24),MIN(E$10,E24)))</f>
        <v>0.0212752144913502</v>
      </c>
      <c r="G24" s="74"/>
      <c r="H24" s="74" t="n">
        <f aca="false">IF(B24="","",H23+G24)</f>
        <v>21990952</v>
      </c>
      <c r="I24" s="75" t="n">
        <f aca="false">IF(Colm_De&gt;Mora_Final,"",IF(B24="","",DAYS360(B24,C24+(1))))</f>
        <v>30</v>
      </c>
      <c r="J24" s="76" t="n">
        <f aca="false">IF(Colm_De&gt;Mora_Final,"",IF(B24="","",((H24*F24)/30)*I24))</f>
        <v>467862.220668986</v>
      </c>
      <c r="K24" s="14"/>
    </row>
    <row r="25" customFormat="false" ht="12.75" hidden="false" customHeight="false" outlineLevel="0" collapsed="false">
      <c r="B25" s="68" t="n">
        <f aca="false">DATE(YEAR(C24),MONTH(C24),DAY(C24)+1)</f>
        <v>43556</v>
      </c>
      <c r="C25" s="69" t="n">
        <f aca="false">IF(AND(B25&gt;=Primar_Sa,B25&lt;=Catmar_Sa),DATE(YEAR(B25),MONTH(B25),14),IF(AND(B25&gt;=Nuevo_Int_Sa,B25&lt;=SgN_Int_Sa),DATE(YEAR(B25),MONTH(B25),4),IF(B25=DATE(YEAR(Mora_Final),MONTH(Mora_Final),DAY(1)),DATE(YEAR(Mora_Final),MONTH(Mora_Final),DAY(Mora_Final)),DATE(YEAR(B25),MONTH(B25)+1,))))</f>
        <v>43585</v>
      </c>
      <c r="D25" s="77" t="n">
        <f aca="false">VLOOKUP(B25,[1]!Int,IF(B25&lt;Nuevo_Int_Sa,3,IF(Comercial_Sa="x",3,IF(Consumo_Sa="X",4,IF(Microcréd_Sa="X",5)))))</f>
        <v>0.1916</v>
      </c>
      <c r="E25" s="78" t="n">
        <f aca="false">IF(B25="","",(POWER((1+(D25*E$16)),(1/12)))-1)</f>
        <v>0.0212752144913502</v>
      </c>
      <c r="F25" s="64" t="n">
        <f aca="false">IF(B25="","",IF(C25&lt;=H$5,MIN(E$7,E25),MIN(E$10,E25)))</f>
        <v>0.0212752144913502</v>
      </c>
      <c r="G25" s="74"/>
      <c r="H25" s="74" t="n">
        <f aca="false">IF(B25="","",H24+G25)</f>
        <v>21990952</v>
      </c>
      <c r="I25" s="75" t="n">
        <f aca="false">IF(Colm_De&gt;Mora_Final,"",IF(B25="","",DAYS360(B25,C25+(1))))</f>
        <v>30</v>
      </c>
      <c r="J25" s="76" t="n">
        <f aca="false">IF(Colm_De&gt;Mora_Final,"",IF(B25="","",((H25*F25)/30)*I25))</f>
        <v>467862.220668986</v>
      </c>
      <c r="K25" s="14"/>
    </row>
    <row r="26" customFormat="false" ht="12.75" hidden="false" customHeight="false" outlineLevel="0" collapsed="false">
      <c r="B26" s="68" t="n">
        <f aca="false">DATE(YEAR(C25),MONTH(C25),DAY(C25)+1)</f>
        <v>43586</v>
      </c>
      <c r="C26" s="69" t="n">
        <f aca="false">IF(AND(B26&gt;=Primar_Sa,B26&lt;=Catmar_Sa),DATE(YEAR(B26),MONTH(B26),14),IF(AND(B26&gt;=Nuevo_Int_Sa,B26&lt;=SgN_Int_Sa),DATE(YEAR(B26),MONTH(B26),4),IF(B26=DATE(YEAR(Mora_Final),MONTH(Mora_Final),DAY(1)),DATE(YEAR(Mora_Final),MONTH(Mora_Final),DAY(Mora_Final)),DATE(YEAR(B26),MONTH(B26)+1,))))</f>
        <v>43616</v>
      </c>
      <c r="D26" s="77" t="n">
        <f aca="false">VLOOKUP(B26,[1]!Int,IF(B26&lt;Nuevo_Int_Sa,3,IF(Comercial_Sa="x",3,IF(Consumo_Sa="X",4,IF(Microcréd_Sa="X",5)))))</f>
        <v>0.1916</v>
      </c>
      <c r="E26" s="78" t="n">
        <f aca="false">IF(B26="","",(POWER((1+(D26*E$16)),(1/12)))-1)</f>
        <v>0.0212752144913502</v>
      </c>
      <c r="F26" s="64" t="n">
        <f aca="false">IF(B26="","",IF(C26&lt;=H$5,MIN(E$7,E26),MIN(E$10,E26)))</f>
        <v>0.0212752144913502</v>
      </c>
      <c r="G26" s="74"/>
      <c r="H26" s="74" t="n">
        <f aca="false">IF(B26="","",H25+G26)</f>
        <v>21990952</v>
      </c>
      <c r="I26" s="75" t="n">
        <f aca="false">IF(Colm_De&gt;Mora_Final,"",IF(B26="","",DAYS360(B26,C26+(1))))</f>
        <v>30</v>
      </c>
      <c r="J26" s="76" t="n">
        <f aca="false">IF(Colm_De&gt;Mora_Final,"",IF(B26="","",((H26*F26)/30)*I26))</f>
        <v>467862.220668986</v>
      </c>
      <c r="K26" s="14"/>
    </row>
    <row r="27" customFormat="false" ht="12.75" hidden="false" customHeight="false" outlineLevel="0" collapsed="false">
      <c r="B27" s="68" t="n">
        <f aca="false">DATE(YEAR(C26),MONTH(C26),DAY(C26)+1)</f>
        <v>43617</v>
      </c>
      <c r="C27" s="69" t="n">
        <f aca="false">IF(AND(B27&gt;=Primar_Sa,B27&lt;=Catmar_Sa),DATE(YEAR(B27),MONTH(B27),14),IF(AND(B27&gt;=Nuevo_Int_Sa,B27&lt;=SgN_Int_Sa),DATE(YEAR(B27),MONTH(B27),4),IF(B27=DATE(YEAR(Mora_Final),MONTH(Mora_Final),DAY(1)),DATE(YEAR(Mora_Final),MONTH(Mora_Final),DAY(Mora_Final)),DATE(YEAR(B27),MONTH(B27)+1,))))</f>
        <v>43646</v>
      </c>
      <c r="D27" s="77" t="n">
        <f aca="false">VLOOKUP(B27,[1]!Int,IF(B27&lt;Nuevo_Int_Sa,3,IF(Comercial_Sa="x",3,IF(Consumo_Sa="X",4,IF(Microcréd_Sa="X",5)))))</f>
        <v>0.1916</v>
      </c>
      <c r="E27" s="78" t="n">
        <f aca="false">IF(B27="","",(POWER((1+(D27*E$16)),(1/12)))-1)</f>
        <v>0.0212752144913502</v>
      </c>
      <c r="F27" s="64" t="n">
        <f aca="false">IF(B27="","",IF(C27&lt;=H$5,MIN(E$7,E27),MIN(E$10,E27)))</f>
        <v>0.0212752144913502</v>
      </c>
      <c r="G27" s="74"/>
      <c r="H27" s="74" t="n">
        <f aca="false">IF(B27="","",H26+G27)</f>
        <v>21990952</v>
      </c>
      <c r="I27" s="75" t="n">
        <f aca="false">IF(Colm_De&gt;Mora_Final,"",IF(B27="","",DAYS360(B27,C27+(1))))</f>
        <v>30</v>
      </c>
      <c r="J27" s="76" t="n">
        <f aca="false">IF(Colm_De&gt;Mora_Final,"",IF(B27="","",((H27*F27)/30)*I27))</f>
        <v>467862.220668986</v>
      </c>
      <c r="K27" s="14"/>
    </row>
    <row r="28" customFormat="false" ht="12.75" hidden="false" customHeight="false" outlineLevel="0" collapsed="false">
      <c r="B28" s="68" t="n">
        <f aca="false">DATE(YEAR(C27),MONTH(C27),DAY(C27)+1)</f>
        <v>43647</v>
      </c>
      <c r="C28" s="69" t="n">
        <f aca="false">IF(AND(B28&gt;=Primar_Sa,B28&lt;=Catmar_Sa),DATE(YEAR(B28),MONTH(B28),14),IF(AND(B28&gt;=Nuevo_Int_Sa,B28&lt;=SgN_Int_Sa),DATE(YEAR(B28),MONTH(B28),4),IF(B28=DATE(YEAR(Mora_Final),MONTH(Mora_Final),DAY(1)),DATE(YEAR(Mora_Final),MONTH(Mora_Final),DAY(Mora_Final)),DATE(YEAR(B28),MONTH(B28)+1,))))</f>
        <v>43677</v>
      </c>
      <c r="D28" s="77" t="n">
        <f aca="false">VLOOKUP(B28,[1]!Int,IF(B28&lt;Nuevo_Int_Sa,3,IF(Comercial_Sa="x",3,IF(Consumo_Sa="X",4,IF(Microcréd_Sa="X",5)))))</f>
        <v>0.1916</v>
      </c>
      <c r="E28" s="78" t="n">
        <f aca="false">IF(B28="","",(POWER((1+(D28*E$16)),(1/12)))-1)</f>
        <v>0.0212752144913502</v>
      </c>
      <c r="F28" s="64" t="n">
        <f aca="false">IF(B28="","",IF(C28&lt;=H$5,MIN(E$7,E28),MIN(E$10,E28)))</f>
        <v>0.0212752144913502</v>
      </c>
      <c r="G28" s="74"/>
      <c r="H28" s="74" t="n">
        <f aca="false">IF(B28="","",H27+G28)</f>
        <v>21990952</v>
      </c>
      <c r="I28" s="75" t="n">
        <f aca="false">IF(Colm_De&gt;Mora_Final,"",IF(B28="","",DAYS360(B28,C28+(1))))</f>
        <v>30</v>
      </c>
      <c r="J28" s="76" t="n">
        <f aca="false">IF(Colm_De&gt;Mora_Final,"",IF(B28="","",((H28*F28)/30)*I28))</f>
        <v>467862.220668986</v>
      </c>
      <c r="K28" s="14"/>
    </row>
    <row r="29" customFormat="false" ht="12.75" hidden="false" customHeight="false" outlineLevel="0" collapsed="false">
      <c r="B29" s="68" t="n">
        <f aca="false">DATE(YEAR(C28),MONTH(C28),DAY(C28)+1)</f>
        <v>43678</v>
      </c>
      <c r="C29" s="69" t="n">
        <f aca="false">IF(AND(B29&gt;=Primar_Sa,B29&lt;=Catmar_Sa),DATE(YEAR(B29),MONTH(B29),14),IF(AND(B29&gt;=Nuevo_Int_Sa,B29&lt;=SgN_Int_Sa),DATE(YEAR(B29),MONTH(B29),4),IF(B29=DATE(YEAR(Mora_Final),MONTH(Mora_Final),DAY(1)),DATE(YEAR(Mora_Final),MONTH(Mora_Final),DAY(Mora_Final)),DATE(YEAR(B29),MONTH(B29)+1,))))</f>
        <v>43708</v>
      </c>
      <c r="D29" s="77" t="n">
        <f aca="false">VLOOKUP(B29,[1]!Int,IF(B29&lt;Nuevo_Int_Sa,3,IF(Comercial_Sa="x",3,IF(Consumo_Sa="X",4,IF(Microcréd_Sa="X",5)))))</f>
        <v>0.1916</v>
      </c>
      <c r="E29" s="78" t="n">
        <f aca="false">IF(B29="","",(POWER((1+(D29*E$16)),(1/12)))-1)</f>
        <v>0.0212752144913502</v>
      </c>
      <c r="F29" s="64" t="n">
        <f aca="false">IF(B29="","",IF(C29&lt;=H$5,MIN(E$7,E29),MIN(E$10,E29)))</f>
        <v>0.0212752144913502</v>
      </c>
      <c r="G29" s="74"/>
      <c r="H29" s="74" t="n">
        <f aca="false">IF(B29="","",H28+G29)</f>
        <v>21990952</v>
      </c>
      <c r="I29" s="75" t="n">
        <f aca="false">IF(Colm_De&gt;Mora_Final,"",IF(B29="","",DAYS360(B29,C29+(1))))</f>
        <v>30</v>
      </c>
      <c r="J29" s="76" t="n">
        <f aca="false">IF(Colm_De&gt;Mora_Final,"",IF(B29="","",((H29*F29)/30)*I29))</f>
        <v>467862.220668986</v>
      </c>
      <c r="K29" s="14"/>
    </row>
    <row r="30" customFormat="false" ht="12.75" hidden="false" customHeight="false" outlineLevel="0" collapsed="false">
      <c r="B30" s="68" t="n">
        <f aca="false">DATE(YEAR(C29),MONTH(C29),DAY(C29)+1)</f>
        <v>43709</v>
      </c>
      <c r="C30" s="69" t="n">
        <f aca="false">IF(AND(B30&gt;=Primar_Sa,B30&lt;=Catmar_Sa),DATE(YEAR(B30),MONTH(B30),14),IF(AND(B30&gt;=Nuevo_Int_Sa,B30&lt;=SgN_Int_Sa),DATE(YEAR(B30),MONTH(B30),4),IF(B30=DATE(YEAR(Mora_Final),MONTH(Mora_Final),DAY(1)),DATE(YEAR(Mora_Final),MONTH(Mora_Final),DAY(Mora_Final)),DATE(YEAR(B30),MONTH(B30)+1,))))</f>
        <v>43738</v>
      </c>
      <c r="D30" s="77" t="n">
        <f aca="false">VLOOKUP(B30,[1]!Int,IF(B30&lt;Nuevo_Int_Sa,3,IF(Comercial_Sa="x",3,IF(Consumo_Sa="X",4,IF(Microcréd_Sa="X",5)))))</f>
        <v>0.1916</v>
      </c>
      <c r="E30" s="78" t="n">
        <f aca="false">IF(B30="","",(POWER((1+(D30*E$16)),(1/12)))-1)</f>
        <v>0.0212752144913502</v>
      </c>
      <c r="F30" s="64" t="n">
        <f aca="false">IF(B30="","",IF(C30&lt;=H$5,MIN(E$7,E30),MIN(E$10,E30)))</f>
        <v>0.0212752144913502</v>
      </c>
      <c r="G30" s="74"/>
      <c r="H30" s="74" t="n">
        <f aca="false">IF(B30="","",H29+G30)</f>
        <v>21990952</v>
      </c>
      <c r="I30" s="75" t="n">
        <f aca="false">IF(Colm_De&gt;Mora_Final,"",IF(B30="","",DAYS360(B30,C30+(1))))</f>
        <v>30</v>
      </c>
      <c r="J30" s="76" t="n">
        <f aca="false">IF(Colm_De&gt;Mora_Final,"",IF(B30="","",((H30*F30)/30)*I30))</f>
        <v>467862.220668986</v>
      </c>
      <c r="K30" s="14"/>
    </row>
    <row r="31" customFormat="false" ht="12.75" hidden="false" customHeight="false" outlineLevel="0" collapsed="false">
      <c r="B31" s="68" t="n">
        <f aca="false">DATE(YEAR(C30),MONTH(C30),DAY(C30)+1)</f>
        <v>43739</v>
      </c>
      <c r="C31" s="69" t="n">
        <f aca="false">IF(AND(B31&gt;=Primar_Sa,B31&lt;=Catmar_Sa),DATE(YEAR(B31),MONTH(B31),14),IF(AND(B31&gt;=Nuevo_Int_Sa,B31&lt;=SgN_Int_Sa),DATE(YEAR(B31),MONTH(B31),4),IF(B31=DATE(YEAR(Mora_Final),MONTH(Mora_Final),DAY(1)),DATE(YEAR(Mora_Final),MONTH(Mora_Final),DAY(Mora_Final)),DATE(YEAR(B31),MONTH(B31)+1,))))</f>
        <v>43769</v>
      </c>
      <c r="D31" s="77" t="n">
        <f aca="false">VLOOKUP(B31,[1]!Int,IF(B31&lt;Nuevo_Int_Sa,3,IF(Comercial_Sa="x",3,IF(Consumo_Sa="X",4,IF(Microcréd_Sa="X",5)))))</f>
        <v>0.1916</v>
      </c>
      <c r="E31" s="78" t="n">
        <f aca="false">IF(B31="","",(POWER((1+(D31*E$16)),(1/12)))-1)</f>
        <v>0.0212752144913502</v>
      </c>
      <c r="F31" s="64" t="n">
        <f aca="false">IF(B31="","",IF(C31&lt;=H$5,MIN(E$7,E31),MIN(E$10,E31)))</f>
        <v>0.0212752144913502</v>
      </c>
      <c r="G31" s="74"/>
      <c r="H31" s="74" t="n">
        <f aca="false">IF(B31="","",H30+G31)</f>
        <v>21990952</v>
      </c>
      <c r="I31" s="75" t="n">
        <f aca="false">IF(Colm_De&gt;Mora_Final,"",IF(B31="","",DAYS360(B31,C31+(1))))</f>
        <v>30</v>
      </c>
      <c r="J31" s="76" t="n">
        <f aca="false">IF(Colm_De&gt;Mora_Final,"",IF(B31="","",((H31*F31)/30)*I31))</f>
        <v>467862.220668986</v>
      </c>
      <c r="K31" s="14"/>
    </row>
    <row r="32" customFormat="false" ht="12.75" hidden="false" customHeight="false" outlineLevel="0" collapsed="false">
      <c r="B32" s="68" t="n">
        <f aca="false">DATE(YEAR(C31),MONTH(C31),DAY(C31)+1)</f>
        <v>43770</v>
      </c>
      <c r="C32" s="69" t="n">
        <f aca="false">IF(AND(B32&gt;=Primar_Sa,B32&lt;=Catmar_Sa),DATE(YEAR(B32),MONTH(B32),14),IF(AND(B32&gt;=Nuevo_Int_Sa,B32&lt;=SgN_Int_Sa),DATE(YEAR(B32),MONTH(B32),4),IF(B32=DATE(YEAR(Mora_Final),MONTH(Mora_Final),DAY(1)),DATE(YEAR(Mora_Final),MONTH(Mora_Final),DAY(Mora_Final)),DATE(YEAR(B32),MONTH(B32)+1,))))</f>
        <v>43799</v>
      </c>
      <c r="D32" s="77" t="n">
        <f aca="false">VLOOKUP(B32,[1]!Int,IF(B32&lt;Nuevo_Int_Sa,3,IF(Comercial_Sa="x",3,IF(Consumo_Sa="X",4,IF(Microcréd_Sa="X",5)))))</f>
        <v>0.1916</v>
      </c>
      <c r="E32" s="78" t="n">
        <f aca="false">IF(B32="","",(POWER((1+(D32*E$16)),(1/12)))-1)</f>
        <v>0.0212752144913502</v>
      </c>
      <c r="F32" s="64" t="n">
        <f aca="false">IF(B32="","",IF(C32&lt;=H$5,MIN(E$7,E32),MIN(E$10,E32)))</f>
        <v>0.0212752144913502</v>
      </c>
      <c r="G32" s="74"/>
      <c r="H32" s="74" t="n">
        <f aca="false">IF(B32="","",H31+G32)</f>
        <v>21990952</v>
      </c>
      <c r="I32" s="75" t="n">
        <f aca="false">IF(Colm_De&gt;Mora_Final,"",IF(B32="","",DAYS360(B32,C32+(1))))</f>
        <v>30</v>
      </c>
      <c r="J32" s="76" t="n">
        <f aca="false">IF(Colm_De&gt;Mora_Final,"",IF(B32="","",((H32*F32)/30)*I32))</f>
        <v>467862.220668986</v>
      </c>
      <c r="K32" s="14"/>
    </row>
    <row r="33" customFormat="false" ht="12.75" hidden="false" customHeight="false" outlineLevel="0" collapsed="false">
      <c r="B33" s="68" t="n">
        <f aca="false">DATE(YEAR(C32),MONTH(C32),DAY(C32)+1)</f>
        <v>43800</v>
      </c>
      <c r="C33" s="69" t="n">
        <f aca="false">IF(AND(B33&gt;=Primar_Sa,B33&lt;=Catmar_Sa),DATE(YEAR(B33),MONTH(B33),14),IF(AND(B33&gt;=Nuevo_Int_Sa,B33&lt;=SgN_Int_Sa),DATE(YEAR(B33),MONTH(B33),4),IF(B33=DATE(YEAR(Mora_Final),MONTH(Mora_Final),DAY(1)),DATE(YEAR(Mora_Final),MONTH(Mora_Final),DAY(Mora_Final)),DATE(YEAR(B33),MONTH(B33)+1,))))</f>
        <v>43830</v>
      </c>
      <c r="D33" s="77" t="n">
        <f aca="false">VLOOKUP(B33,[1]!Int,IF(B33&lt;Nuevo_Int_Sa,3,IF(Comercial_Sa="x",3,IF(Consumo_Sa="X",4,IF(Microcréd_Sa="X",5)))))</f>
        <v>0.1916</v>
      </c>
      <c r="E33" s="78" t="n">
        <f aca="false">IF(B33="","",(POWER((1+(D33*E$16)),(1/12)))-1)</f>
        <v>0.0212752144913502</v>
      </c>
      <c r="F33" s="64" t="n">
        <f aca="false">IF(B33="","",IF(C33&lt;=H$5,MIN(E$7,E33),MIN(E$10,E33)))</f>
        <v>0.0212752144913502</v>
      </c>
      <c r="G33" s="74"/>
      <c r="H33" s="74" t="n">
        <f aca="false">IF(B33="","",H32+G33)</f>
        <v>21990952</v>
      </c>
      <c r="I33" s="75" t="n">
        <f aca="false">IF(Colm_De&gt;Mora_Final,"",IF(B33="","",DAYS360(B33,C33+(1))))</f>
        <v>30</v>
      </c>
      <c r="J33" s="76" t="n">
        <f aca="false">IF(Colm_De&gt;Mora_Final,"",IF(B33="","",((H33*F33)/30)*I33))</f>
        <v>467862.220668986</v>
      </c>
      <c r="K33" s="14"/>
    </row>
    <row r="34" customFormat="false" ht="12" hidden="false" customHeight="true" outlineLevel="0" collapsed="false">
      <c r="B34" s="68" t="n">
        <f aca="false">DATE(YEAR(C33),MONTH(C33),DAY(C33)+1)</f>
        <v>43831</v>
      </c>
      <c r="C34" s="69" t="n">
        <f aca="false">IF(AND(B34&gt;=Primar_Sa,B34&lt;=Catmar_Sa),DATE(YEAR(B34),MONTH(B34),14),IF(AND(B34&gt;=Nuevo_Int_Sa,B34&lt;=SgN_Int_Sa),DATE(YEAR(B34),MONTH(B34),4),IF(B34=DATE(YEAR(Mora_Final),MONTH(Mora_Final),DAY(1)),DATE(YEAR(Mora_Final),MONTH(Mora_Final),DAY(Mora_Final)),DATE(YEAR(B34),MONTH(B34)+1,))))</f>
        <v>43861</v>
      </c>
      <c r="D34" s="77" t="n">
        <f aca="false">VLOOKUP(B34,[1]!Int,IF(B34&lt;Nuevo_Int_Sa,3,IF(Comercial_Sa="x",3,IF(Consumo_Sa="X",4,IF(Microcréd_Sa="X",5)))))</f>
        <v>0.1916</v>
      </c>
      <c r="E34" s="78" t="n">
        <f aca="false">IF(B34="","",(POWER((1+(D34*E$16)),(1/12)))-1)</f>
        <v>0.0212752144913502</v>
      </c>
      <c r="F34" s="64" t="n">
        <f aca="false">IF(B34="","",IF(C34&lt;=H$5,MIN(E$7,E34),MIN(E$10,E34)))</f>
        <v>0.0212752144913502</v>
      </c>
      <c r="G34" s="74"/>
      <c r="H34" s="74" t="n">
        <f aca="false">IF(B34="","",H33+G34)</f>
        <v>21990952</v>
      </c>
      <c r="I34" s="75" t="n">
        <f aca="false">IF(Colm_De&gt;Mora_Final,"",IF(B34="","",DAYS360(B34,C34+(1))))</f>
        <v>30</v>
      </c>
      <c r="J34" s="76" t="n">
        <f aca="false">IF(Colm_De&gt;Mora_Final,"",IF(B34="","",((H34*F34)/30)*I34))</f>
        <v>467862.220668986</v>
      </c>
      <c r="K34" s="14"/>
    </row>
    <row r="35" customFormat="false" ht="12.75" hidden="false" customHeight="false" outlineLevel="0" collapsed="false">
      <c r="B35" s="68" t="n">
        <f aca="false">DATE(YEAR(C34),MONTH(C34),DAY(C34)+1)</f>
        <v>43862</v>
      </c>
      <c r="C35" s="69" t="n">
        <f aca="false">IF(AND(B35&gt;=Primar_Sa,B35&lt;=Catmar_Sa),DATE(YEAR(B35),MONTH(B35),14),IF(AND(B35&gt;=Nuevo_Int_Sa,B35&lt;=SgN_Int_Sa),DATE(YEAR(B35),MONTH(B35),4),IF(B35=DATE(YEAR(Mora_Final),MONTH(Mora_Final),DAY(1)),DATE(YEAR(Mora_Final),MONTH(Mora_Final),DAY(Mora_Final)),DATE(YEAR(B35),MONTH(B35)+1,))))</f>
        <v>43890</v>
      </c>
      <c r="D35" s="77" t="n">
        <f aca="false">VLOOKUP(B35,[1]!Int,IF(B35&lt;Nuevo_Int_Sa,3,IF(Comercial_Sa="x",3,IF(Consumo_Sa="X",4,IF(Microcréd_Sa="X",5)))))</f>
        <v>0.1916</v>
      </c>
      <c r="E35" s="78" t="n">
        <f aca="false">IF(B35="","",(POWER((1+(D35*E$16)),(1/12)))-1)</f>
        <v>0.0212752144913502</v>
      </c>
      <c r="F35" s="64" t="n">
        <f aca="false">IF(B35="","",IF(C35&lt;=H$5,MIN(E$7,E35),MIN(E$10,E35)))</f>
        <v>0.0212752144913502</v>
      </c>
      <c r="G35" s="74"/>
      <c r="H35" s="74" t="n">
        <f aca="false">IF(B35="","",H34+G35)</f>
        <v>21990952</v>
      </c>
      <c r="I35" s="75" t="n">
        <f aca="false">IF(Colm_De&gt;Mora_Final,"",IF(B35="","",DAYS360(B35,C35+(1))))</f>
        <v>30</v>
      </c>
      <c r="J35" s="76" t="n">
        <f aca="false">IF(Colm_De&gt;Mora_Final,"",IF(B35="","",((H35*F35)/30)*I35))</f>
        <v>467862.220668986</v>
      </c>
      <c r="K35" s="14"/>
    </row>
    <row r="36" customFormat="false" ht="12.75" hidden="false" customHeight="false" outlineLevel="0" collapsed="false">
      <c r="B36" s="68" t="n">
        <f aca="false">DATE(YEAR(C35),MONTH(C35),DAY(C35)+1)</f>
        <v>43891</v>
      </c>
      <c r="C36" s="69" t="n">
        <f aca="false">IF(AND(B36&gt;=Primar_Sa,B36&lt;=Catmar_Sa),DATE(YEAR(B36),MONTH(B36),14),IF(AND(B36&gt;=Nuevo_Int_Sa,B36&lt;=SgN_Int_Sa),DATE(YEAR(B36),MONTH(B36),4),IF(B36=DATE(YEAR(Mora_Final),MONTH(Mora_Final),DAY(1)),DATE(YEAR(Mora_Final),MONTH(Mora_Final),DAY(Mora_Final)),DATE(YEAR(B36),MONTH(B36)+1,))))</f>
        <v>43921</v>
      </c>
      <c r="D36" s="77" t="n">
        <f aca="false">VLOOKUP(B36,[1]!Int,IF(B36&lt;Nuevo_Int_Sa,3,IF(Comercial_Sa="x",3,IF(Consumo_Sa="X",4,IF(Microcréd_Sa="X",5)))))</f>
        <v>0.1916</v>
      </c>
      <c r="E36" s="78" t="n">
        <f aca="false">IF(B36="","",(POWER((1+(D36*E$16)),(1/12)))-1)</f>
        <v>0.0212752144913502</v>
      </c>
      <c r="F36" s="64" t="n">
        <f aca="false">IF(B36="","",IF(C36&lt;=H$5,MIN(E$7,E36),MIN(E$10,E36)))</f>
        <v>0.0212752144913502</v>
      </c>
      <c r="G36" s="74"/>
      <c r="H36" s="74" t="n">
        <f aca="false">IF(B36="","",H35+G36)</f>
        <v>21990952</v>
      </c>
      <c r="I36" s="75" t="n">
        <f aca="false">IF(Colm_De&gt;Mora_Final,"",IF(B36="","",DAYS360(B36,C36+(1))))</f>
        <v>30</v>
      </c>
      <c r="J36" s="76" t="n">
        <f aca="false">IF(Colm_De&gt;Mora_Final,"",IF(B36="","",((H36*F36)/30)*I36))</f>
        <v>467862.220668986</v>
      </c>
      <c r="K36" s="14"/>
    </row>
    <row r="37" customFormat="false" ht="12.75" hidden="false" customHeight="false" outlineLevel="0" collapsed="false">
      <c r="B37" s="68" t="n">
        <f aca="false">DATE(YEAR(C36),MONTH(C36),DAY(C36)+1)</f>
        <v>43922</v>
      </c>
      <c r="C37" s="69" t="n">
        <f aca="false">IF(AND(B37&gt;=Primar_Sa,B37&lt;=Catmar_Sa),DATE(YEAR(B37),MONTH(B37),14),IF(AND(B37&gt;=Nuevo_Int_Sa,B37&lt;=SgN_Int_Sa),DATE(YEAR(B37),MONTH(B37),4),IF(B37=DATE(YEAR(Mora_Final),MONTH(Mora_Final),DAY(1)),DATE(YEAR(Mora_Final),MONTH(Mora_Final),DAY(Mora_Final)),DATE(YEAR(B37),MONTH(B37)+1,))))</f>
        <v>43951</v>
      </c>
      <c r="D37" s="77" t="n">
        <f aca="false">VLOOKUP(B37,[1]!Int,IF(B37&lt;Nuevo_Int_Sa,3,IF(Comercial_Sa="x",3,IF(Consumo_Sa="X",4,IF(Microcréd_Sa="X",5)))))</f>
        <v>0.1916</v>
      </c>
      <c r="E37" s="78" t="n">
        <f aca="false">IF(B37="","",(POWER((1+(D37*E$16)),(1/12)))-1)</f>
        <v>0.0212752144913502</v>
      </c>
      <c r="F37" s="64" t="n">
        <f aca="false">IF(B37="","",IF(C37&lt;=H$5,MIN(E$7,E37),MIN(E$10,E37)))</f>
        <v>0.0212752144913502</v>
      </c>
      <c r="G37" s="74"/>
      <c r="H37" s="74" t="n">
        <f aca="false">IF(B37="","",H36+G37)</f>
        <v>21990952</v>
      </c>
      <c r="I37" s="75" t="n">
        <f aca="false">IF(Colm_De&gt;Mora_Final,"",IF(B37="","",DAYS360(B37,C37+(1))))</f>
        <v>30</v>
      </c>
      <c r="J37" s="76" t="n">
        <f aca="false">IF(Colm_De&gt;Mora_Final,"",IF(B37="","",((H37*F37)/30)*I37))</f>
        <v>467862.220668986</v>
      </c>
      <c r="K37" s="14"/>
      <c r="L37" s="79"/>
    </row>
    <row r="38" customFormat="false" ht="12.75" hidden="false" customHeight="false" outlineLevel="0" collapsed="false">
      <c r="B38" s="68" t="n">
        <f aca="false">DATE(YEAR(C37),MONTH(C37),DAY(C37)+1)</f>
        <v>43952</v>
      </c>
      <c r="C38" s="69" t="n">
        <f aca="false">IF(AND(B38&gt;=Primar_Sa,B38&lt;=Catmar_Sa),DATE(YEAR(B38),MONTH(B38),14),IF(AND(B38&gt;=Nuevo_Int_Sa,B38&lt;=SgN_Int_Sa),DATE(YEAR(B38),MONTH(B38),4),IF(B38=DATE(YEAR(Mora_Final),MONTH(Mora_Final),DAY(1)),DATE(YEAR(Mora_Final),MONTH(Mora_Final),DAY(Mora_Final)),DATE(YEAR(B38),MONTH(B38)+1,))))</f>
        <v>43982</v>
      </c>
      <c r="D38" s="77" t="n">
        <f aca="false">VLOOKUP(B38,[1]!Int,IF(B38&lt;Nuevo_Int_Sa,3,IF(Comercial_Sa="x",3,IF(Consumo_Sa="X",4,IF(Microcréd_Sa="X",5)))))</f>
        <v>0.1916</v>
      </c>
      <c r="E38" s="78" t="n">
        <f aca="false">IF(B38="","",(POWER((1+(D38*E$16)),(1/12)))-1)</f>
        <v>0.0212752144913502</v>
      </c>
      <c r="F38" s="64" t="n">
        <f aca="false">IF(B38="","",IF(C38&lt;=H$5,MIN(E$7,E38),MIN(E$10,E38)))</f>
        <v>0.0212752144913502</v>
      </c>
      <c r="G38" s="74"/>
      <c r="H38" s="74" t="n">
        <f aca="false">IF(B38="","",H37+G38)</f>
        <v>21990952</v>
      </c>
      <c r="I38" s="75" t="n">
        <f aca="false">IF(Colm_De&gt;Mora_Final,"",IF(B38="","",DAYS360(B38,C38+(1))))</f>
        <v>30</v>
      </c>
      <c r="J38" s="76" t="n">
        <f aca="false">IF(Colm_De&gt;Mora_Final,"",IF(B38="","",((H38*F38)/30)*I38))</f>
        <v>467862.220668986</v>
      </c>
      <c r="K38" s="14"/>
      <c r="L38" s="80"/>
    </row>
    <row r="39" customFormat="false" ht="12.75" hidden="false" customHeight="false" outlineLevel="0" collapsed="false">
      <c r="B39" s="68" t="n">
        <f aca="false">DATE(YEAR(C38),MONTH(C38),DAY(C38)+1)</f>
        <v>43983</v>
      </c>
      <c r="C39" s="69" t="n">
        <f aca="false">IF(AND(B39&gt;=Primar_Sa,B39&lt;=Catmar_Sa),DATE(YEAR(B39),MONTH(B39),14),IF(AND(B39&gt;=Nuevo_Int_Sa,B39&lt;=SgN_Int_Sa),DATE(YEAR(B39),MONTH(B39),4),IF(B39=DATE(YEAR(Mora_Final),MONTH(Mora_Final),DAY(1)),DATE(YEAR(Mora_Final),MONTH(Mora_Final),DAY(Mora_Final)),DATE(YEAR(B39),MONTH(B39)+1,))))</f>
        <v>44012</v>
      </c>
      <c r="D39" s="77" t="n">
        <f aca="false">VLOOKUP(B39,[1]!Int,IF(B39&lt;Nuevo_Int_Sa,3,IF(Comercial_Sa="x",3,IF(Consumo_Sa="X",4,IF(Microcréd_Sa="X",5)))))</f>
        <v>0.1916</v>
      </c>
      <c r="E39" s="78" t="n">
        <f aca="false">IF(B39="","",(POWER((1+(D39*E$16)),(1/12)))-1)</f>
        <v>0.0212752144913502</v>
      </c>
      <c r="F39" s="64" t="n">
        <f aca="false">IF(B39="","",IF(C39&lt;=H$5,MIN(E$7,E39),MIN(E$10,E39)))</f>
        <v>0.0212752144913502</v>
      </c>
      <c r="G39" s="74"/>
      <c r="H39" s="74" t="n">
        <f aca="false">IF(B39="","",H38+G39)</f>
        <v>21990952</v>
      </c>
      <c r="I39" s="75" t="n">
        <f aca="false">IF(Colm_De&gt;Mora_Final,"",IF(B39="","",DAYS360(B39,C39+(1))))</f>
        <v>30</v>
      </c>
      <c r="J39" s="76" t="n">
        <f aca="false">IF(Colm_De&gt;Mora_Final,"",IF(B39="","",((H39*F39)/30)*I39))</f>
        <v>467862.220668986</v>
      </c>
      <c r="K39" s="14"/>
      <c r="L39" s="80"/>
    </row>
    <row r="40" customFormat="false" ht="12.75" hidden="false" customHeight="false" outlineLevel="0" collapsed="false">
      <c r="B40" s="68" t="n">
        <f aca="false">DATE(YEAR(C39),MONTH(C39),DAY(C39)+1)</f>
        <v>44013</v>
      </c>
      <c r="C40" s="69" t="n">
        <f aca="false">IF(AND(B40&gt;=Primar_Sa,B40&lt;=Catmar_Sa),DATE(YEAR(B40),MONTH(B40),14),IF(AND(B40&gt;=Nuevo_Int_Sa,B40&lt;=SgN_Int_Sa),DATE(YEAR(B40),MONTH(B40),4),IF(B40=DATE(YEAR(Mora_Final),MONTH(Mora_Final),DAY(1)),DATE(YEAR(Mora_Final),MONTH(Mora_Final),DAY(Mora_Final)),DATE(YEAR(B40),MONTH(B40)+1,))))</f>
        <v>44043</v>
      </c>
      <c r="D40" s="77" t="n">
        <f aca="false">VLOOKUP(B40,[1]!Int,IF(B40&lt;Nuevo_Int_Sa,3,IF(Comercial_Sa="x",3,IF(Consumo_Sa="X",4,IF(Microcréd_Sa="X",5)))))</f>
        <v>0.1916</v>
      </c>
      <c r="E40" s="78" t="n">
        <f aca="false">IF(B40="","",(POWER((1+(D40*E$16)),(1/12)))-1)</f>
        <v>0.0212752144913502</v>
      </c>
      <c r="F40" s="64" t="n">
        <f aca="false">IF(B40="","",IF(C40&lt;=H$5,MIN(E$7,E40),MIN(E$10,E40)))</f>
        <v>0.0212752144913502</v>
      </c>
      <c r="G40" s="74"/>
      <c r="H40" s="74" t="n">
        <f aca="false">IF(B40="","",H39+G40)</f>
        <v>21990952</v>
      </c>
      <c r="I40" s="75" t="n">
        <f aca="false">IF(Colm_De&gt;Mora_Final,"",IF(B40="","",DAYS360(B40,C40+(1))))</f>
        <v>30</v>
      </c>
      <c r="J40" s="76" t="n">
        <f aca="false">IF(Colm_De&gt;Mora_Final,"",IF(B40="","",((H40*F40)/30)*I40))</f>
        <v>467862.220668986</v>
      </c>
      <c r="K40" s="14"/>
      <c r="L40" s="80"/>
    </row>
    <row r="41" customFormat="false" ht="13.5" hidden="false" customHeight="false" outlineLevel="0" collapsed="false">
      <c r="B41" s="68" t="n">
        <f aca="false">DATE(YEAR(C40),MONTH(C40),DAY(C40)+1)</f>
        <v>44044</v>
      </c>
      <c r="C41" s="69" t="n">
        <f aca="false">IF(AND(B41&gt;=Primar_Sa,B41&lt;=Catmar_Sa),DATE(YEAR(B41),MONTH(B41),14),IF(AND(B41&gt;=Nuevo_Int_Sa,B41&lt;=SgN_Int_Sa),DATE(YEAR(B41),MONTH(B41),4),IF(B41=DATE(YEAR(Mora_Final),MONTH(Mora_Final),DAY(1)),DATE(YEAR(Mora_Final),MONTH(Mora_Final),DAY(Mora_Final)),DATE(YEAR(B41),MONTH(B41)+1,))))</f>
        <v>44074</v>
      </c>
      <c r="D41" s="77" t="n">
        <f aca="false">VLOOKUP(B41,[1]!Int,IF(B41&lt;Nuevo_Int_Sa,3,IF(Comercial_Sa="x",3,IF(Consumo_Sa="X",4,IF(Microcréd_Sa="X",5)))))</f>
        <v>0.1916</v>
      </c>
      <c r="E41" s="78" t="n">
        <f aca="false">IF(B41="","",(POWER((1+(D41*E$16)),(1/12)))-1)</f>
        <v>0.0212752144913502</v>
      </c>
      <c r="F41" s="64" t="n">
        <f aca="false">IF(B41="","",IF(C41&lt;=H$5,MIN(E$7,E41),MIN(E$10,E41)))</f>
        <v>0.0212752144913502</v>
      </c>
      <c r="G41" s="74"/>
      <c r="H41" s="74" t="n">
        <f aca="false">IF(B41="","",H40+G41)</f>
        <v>21990952</v>
      </c>
      <c r="I41" s="75" t="n">
        <f aca="false">IF(Colm_De&gt;Mora_Final,"",IF(B41="","",DAYS360(B41,C41+(1))))</f>
        <v>30</v>
      </c>
      <c r="J41" s="76" t="n">
        <f aca="false">IF(Colm_De&gt;Mora_Final,"",IF(B41="","",((H41*F41)/30)*I41))</f>
        <v>467862.220668986</v>
      </c>
      <c r="K41" s="14"/>
      <c r="L41" s="80"/>
    </row>
    <row r="42" customFormat="false" ht="12" hidden="true" customHeight="true" outlineLevel="0" collapsed="false">
      <c r="B42" s="68" t="n">
        <f aca="false">DATE(YEAR(C41),MONTH(C41),DAY(C41)+1)</f>
        <v>44075</v>
      </c>
      <c r="C42" s="69" t="n">
        <f aca="false">IF(AND(B42&gt;=Primar_Sa,B42&lt;=Catmar_Sa),DATE(YEAR(B42),MONTH(B42),14),IF(AND(B42&gt;=Nuevo_Int_Sa,B42&lt;=SgN_Int_Sa),DATE(YEAR(B42),MONTH(B42),4),IF(B42=DATE(YEAR(Mora_Final),MONTH(Mora_Final),DAY(1)),DATE(YEAR(Mora_Final),MONTH(Mora_Final),DAY(Mora_Final)),DATE(YEAR(B42),MONTH(B42)+1,))))</f>
        <v>44104</v>
      </c>
      <c r="D42" s="77" t="n">
        <f aca="false">VLOOKUP(B42,[1]!Int,IF(B42&lt;Nuevo_Int_Sa,3,IF(Comercial_Sa="x",3,IF(Consumo_Sa="X",4,IF(Microcréd_Sa="X",5)))))</f>
        <v>0.1916</v>
      </c>
      <c r="E42" s="78" t="n">
        <f aca="false">IF(B42="","",(POWER((1+(D42*E$16)),(1/12)))-1)</f>
        <v>0.0212752144913502</v>
      </c>
      <c r="F42" s="64" t="n">
        <f aca="false">IF(B42="","",IF(C42&lt;=H$5,MIN(E$7,E42),MIN(E$10,E42)))</f>
        <v>0.0212752144913502</v>
      </c>
      <c r="G42" s="74"/>
      <c r="H42" s="74" t="n">
        <f aca="false">IF(B42="","",H41+G42)</f>
        <v>21990952</v>
      </c>
      <c r="I42" s="75" t="n">
        <f aca="false">IF(Colm_De&gt;Mora_Final,"",IF(B42="","",DAYS360(B42,C42+(1))))</f>
        <v>30</v>
      </c>
      <c r="J42" s="76" t="n">
        <f aca="false">IF(Colm_De&gt;Mora_Final,"",IF(B42="","",((H42*F42)/30)*I42))</f>
        <v>467862.220668986</v>
      </c>
      <c r="K42" s="14"/>
      <c r="L42" s="80"/>
    </row>
    <row r="43" customFormat="false" ht="12.75" hidden="true" customHeight="false" outlineLevel="0" collapsed="false">
      <c r="B43" s="68" t="n">
        <f aca="false">DATE(YEAR(C42),MONTH(C42),DAY(C42)+1)</f>
        <v>44105</v>
      </c>
      <c r="C43" s="69" t="n">
        <f aca="false">IF(AND(B43&gt;=Primar_Sa,B43&lt;=Catmar_Sa),DATE(YEAR(B43),MONTH(B43),14),IF(AND(B43&gt;=Nuevo_Int_Sa,B43&lt;=SgN_Int_Sa),DATE(YEAR(B43),MONTH(B43),4),IF(B43=DATE(YEAR(Mora_Final),MONTH(Mora_Final),DAY(1)),DATE(YEAR(Mora_Final),MONTH(Mora_Final),DAY(Mora_Final)),DATE(YEAR(B43),MONTH(B43)+1,))))</f>
        <v>44135</v>
      </c>
      <c r="D43" s="77" t="n">
        <f aca="false">VLOOKUP(B43,[1]!Int,IF(B43&lt;Nuevo_Int_Sa,3,IF(Comercial_Sa="x",3,IF(Consumo_Sa="X",4,IF(Microcréd_Sa="X",5)))))</f>
        <v>0.1916</v>
      </c>
      <c r="E43" s="78" t="n">
        <f aca="false">IF(B43="","",(POWER((1+(D43*E$16)),(1/12)))-1)</f>
        <v>0.0212752144913502</v>
      </c>
      <c r="F43" s="64" t="n">
        <f aca="false">IF(B43="","",IF(C43&lt;=H$5,MIN(E$7,E43),MIN(E$10,E43)))</f>
        <v>0.0212752144913502</v>
      </c>
      <c r="G43" s="74"/>
      <c r="H43" s="74" t="n">
        <f aca="false">IF(B43="","",H42+G43)</f>
        <v>21990952</v>
      </c>
      <c r="I43" s="75" t="n">
        <f aca="false">IF(Colm_De&gt;Mora_Final,"",IF(B43="","",DAYS360(B43,C43+(1))))</f>
        <v>30</v>
      </c>
      <c r="J43" s="76" t="n">
        <f aca="false">IF(Colm_De&gt;Mora_Final,"",IF(B43="","",((H43*F43)/30)*I43))</f>
        <v>467862.220668986</v>
      </c>
      <c r="K43" s="14"/>
    </row>
    <row r="44" customFormat="false" ht="13.5" hidden="true" customHeight="true" outlineLevel="0" collapsed="false">
      <c r="B44" s="68" t="n">
        <f aca="false">DATE(YEAR(C43),MONTH(C43),DAY(C43)+1)</f>
        <v>44136</v>
      </c>
      <c r="C44" s="69" t="n">
        <f aca="false">IF(AND(B44&gt;=Primar_Sa,B44&lt;=Catmar_Sa),DATE(YEAR(B44),MONTH(B44),14),IF(AND(B44&gt;=Nuevo_Int_Sa,B44&lt;=SgN_Int_Sa),DATE(YEAR(B44),MONTH(B44),4),IF(B44=DATE(YEAR(Mora_Final),MONTH(Mora_Final),DAY(1)),DATE(YEAR(Mora_Final),MONTH(Mora_Final),DAY(Mora_Final)),DATE(YEAR(B44),MONTH(B44)+1,))))</f>
        <v>44165</v>
      </c>
      <c r="D44" s="77" t="n">
        <f aca="false">VLOOKUP(B44,[1]!Int,IF(B44&lt;Nuevo_Int_Sa,3,IF(Comercial_Sa="x",3,IF(Consumo_Sa="X",4,IF(Microcréd_Sa="X",5)))))</f>
        <v>0.1916</v>
      </c>
      <c r="E44" s="78" t="n">
        <f aca="false">IF(B44="","",(POWER((1+(D44*E$16)),(1/12)))-1)</f>
        <v>0.0212752144913502</v>
      </c>
      <c r="F44" s="64" t="n">
        <f aca="false">IF(B44="","",IF(C44&lt;=H$5,MIN(E$7,E44),MIN(E$10,E44)))</f>
        <v>0.0212752144913502</v>
      </c>
      <c r="G44" s="74"/>
      <c r="H44" s="74" t="n">
        <f aca="false">IF(B44="","",H43+G44)</f>
        <v>21990952</v>
      </c>
      <c r="I44" s="75" t="n">
        <f aca="false">IF(Colm_De&gt;Mora_Final,"",IF(B44="","",DAYS360(B44,C44+(1))))</f>
        <v>30</v>
      </c>
      <c r="J44" s="76" t="n">
        <f aca="false">IF(Colm_De&gt;Mora_Final,"",IF(B44="","",((H44*F44)/30)*I44))</f>
        <v>467862.220668986</v>
      </c>
      <c r="K44" s="14"/>
    </row>
    <row r="45" customFormat="false" ht="12.75" hidden="true" customHeight="false" outlineLevel="0" collapsed="false">
      <c r="B45" s="68" t="n">
        <f aca="false">DATE(YEAR(C44),MONTH(C44),DAY(C44)+1)</f>
        <v>44166</v>
      </c>
      <c r="C45" s="69" t="n">
        <f aca="false">IF(AND(B45&gt;=Primar_Sa,B45&lt;=Catmar_Sa),DATE(YEAR(B45),MONTH(B45),14),IF(AND(B45&gt;=Nuevo_Int_Sa,B45&lt;=SgN_Int_Sa),DATE(YEAR(B45),MONTH(B45),4),IF(B45=DATE(YEAR(Mora_Final),MONTH(Mora_Final),DAY(1)),DATE(YEAR(Mora_Final),MONTH(Mora_Final),DAY(Mora_Final)),DATE(YEAR(B45),MONTH(B45)+1,))))</f>
        <v>44196</v>
      </c>
      <c r="D45" s="77" t="n">
        <f aca="false">VLOOKUP(B45,[1]!Int,IF(B45&lt;Nuevo_Int_Sa,3,IF(Comercial_Sa="x",3,IF(Consumo_Sa="X",4,IF(Microcréd_Sa="X",5)))))</f>
        <v>0.1916</v>
      </c>
      <c r="E45" s="78" t="n">
        <f aca="false">IF(B45="","",(POWER((1+(D45*E$16)),(1/12)))-1)</f>
        <v>0.0212752144913502</v>
      </c>
      <c r="F45" s="64" t="n">
        <f aca="false">IF(B45="","",IF(C45&lt;=H$5,MIN(E$7,E45),MIN(E$10,E45)))</f>
        <v>0.0212752144913502</v>
      </c>
      <c r="G45" s="74"/>
      <c r="H45" s="74" t="n">
        <f aca="false">IF(B45="","",H44+G45)</f>
        <v>21990952</v>
      </c>
      <c r="I45" s="75" t="n">
        <f aca="false">IF(Colm_De&gt;Mora_Final,"",IF(B45="","",DAYS360(B45,C45+(1))))</f>
        <v>30</v>
      </c>
      <c r="J45" s="76" t="n">
        <f aca="false">IF(Colm_De&gt;Mora_Final,"",IF(B45="","",((H45*F45)/30)*I45))</f>
        <v>467862.220668986</v>
      </c>
      <c r="K45" s="14"/>
    </row>
    <row r="46" customFormat="false" ht="12.75" hidden="true" customHeight="false" outlineLevel="0" collapsed="false">
      <c r="B46" s="68" t="n">
        <f aca="false">DATE(YEAR(C45),MONTH(C45),DAY(C45)+1)</f>
        <v>44197</v>
      </c>
      <c r="C46" s="69" t="n">
        <f aca="false">IF(AND(B46&gt;=Primar_Sa,B46&lt;=Catmar_Sa),DATE(YEAR(B46),MONTH(B46),14),IF(AND(B46&gt;=Nuevo_Int_Sa,B46&lt;=SgN_Int_Sa),DATE(YEAR(B46),MONTH(B46),4),IF(B46=DATE(YEAR(Mora_Final),MONTH(Mora_Final),DAY(1)),DATE(YEAR(Mora_Final),MONTH(Mora_Final),DAY(Mora_Final)),DATE(YEAR(B46),MONTH(B46)+1,))))</f>
        <v>44227</v>
      </c>
      <c r="D46" s="77" t="n">
        <f aca="false">VLOOKUP(B46,[1]!Int,IF(B46&lt;Nuevo_Int_Sa,3,IF(Comercial_Sa="x",3,IF(Consumo_Sa="X",4,IF(Microcréd_Sa="X",5)))))</f>
        <v>0.1916</v>
      </c>
      <c r="E46" s="78" t="n">
        <f aca="false">IF(B46="","",(POWER((1+(D46*E$16)),(1/12)))-1)</f>
        <v>0.0212752144913502</v>
      </c>
      <c r="F46" s="64" t="n">
        <f aca="false">IF(B46="","",IF(C46&lt;=H$5,MIN(E$7,E46),MIN(E$10,E46)))</f>
        <v>0.0212752144913502</v>
      </c>
      <c r="G46" s="74"/>
      <c r="H46" s="74" t="n">
        <f aca="false">IF(B46="","",H45+G46)</f>
        <v>21990952</v>
      </c>
      <c r="I46" s="75" t="n">
        <f aca="false">IF(Colm_De&gt;Mora_Final,"",IF(B46="","",DAYS360(B46,C46+(1))))</f>
        <v>30</v>
      </c>
      <c r="J46" s="76" t="n">
        <f aca="false">IF(Colm_De&gt;Mora_Final,"",IF(B46="","",((H46*F46)/30)*I46))</f>
        <v>467862.220668986</v>
      </c>
      <c r="K46" s="14"/>
    </row>
    <row r="47" customFormat="false" ht="12.75" hidden="true" customHeight="false" outlineLevel="0" collapsed="false">
      <c r="B47" s="68" t="n">
        <f aca="false">DATE(YEAR(C46),MONTH(C46),DAY(C46)+1)</f>
        <v>44228</v>
      </c>
      <c r="C47" s="69" t="n">
        <f aca="false">IF(AND(B47&gt;=Primar_Sa,B47&lt;=Catmar_Sa),DATE(YEAR(B47),MONTH(B47),14),IF(AND(B47&gt;=Nuevo_Int_Sa,B47&lt;=SgN_Int_Sa),DATE(YEAR(B47),MONTH(B47),4),IF(B47=DATE(YEAR(Mora_Final),MONTH(Mora_Final),DAY(1)),DATE(YEAR(Mora_Final),MONTH(Mora_Final),DAY(Mora_Final)),DATE(YEAR(B47),MONTH(B47)+1,))))</f>
        <v>44255</v>
      </c>
      <c r="D47" s="77" t="n">
        <f aca="false">VLOOKUP(B47,[1]!Int,IF(B47&lt;Nuevo_Int_Sa,3,IF(Comercial_Sa="x",3,IF(Consumo_Sa="X",4,IF(Microcréd_Sa="X",5)))))</f>
        <v>0.1916</v>
      </c>
      <c r="E47" s="78" t="n">
        <f aca="false">IF(B47="","",(POWER((1+(D47*E$16)),(1/12)))-1)</f>
        <v>0.0212752144913502</v>
      </c>
      <c r="F47" s="64" t="n">
        <f aca="false">IF(B47="","",IF(C47&lt;=H$5,MIN(E$7,E47),MIN(E$10,E47)))</f>
        <v>0.0212752144913502</v>
      </c>
      <c r="G47" s="74"/>
      <c r="H47" s="74" t="n">
        <f aca="false">IF(B47="","",H46+G47)</f>
        <v>21990952</v>
      </c>
      <c r="I47" s="75" t="n">
        <f aca="false">IF(Colm_De&gt;Mora_Final,"",IF(B47="","",DAYS360(B47,C47+(1))))</f>
        <v>30</v>
      </c>
      <c r="J47" s="76" t="n">
        <f aca="false">IF(Colm_De&gt;Mora_Final,"",IF(B47="","",((H47*F47)/30)*I47))</f>
        <v>467862.220668986</v>
      </c>
      <c r="K47" s="14"/>
    </row>
    <row r="48" customFormat="false" ht="12.75" hidden="true" customHeight="false" outlineLevel="0" collapsed="false">
      <c r="B48" s="68" t="n">
        <f aca="false">DATE(YEAR(C47),MONTH(C47),DAY(C47)+1)</f>
        <v>44256</v>
      </c>
      <c r="C48" s="69" t="n">
        <f aca="false">IF(AND(B48&gt;=Primar_Sa,B48&lt;=Catmar_Sa),DATE(YEAR(B48),MONTH(B48),14),IF(AND(B48&gt;=Nuevo_Int_Sa,B48&lt;=SgN_Int_Sa),DATE(YEAR(B48),MONTH(B48),4),IF(B48=DATE(YEAR(Mora_Final),MONTH(Mora_Final),DAY(1)),DATE(YEAR(Mora_Final),MONTH(Mora_Final),DAY(Mora_Final)),DATE(YEAR(B48),MONTH(B48)+1,))))</f>
        <v>44286</v>
      </c>
      <c r="D48" s="77" t="n">
        <f aca="false">VLOOKUP(B48,[1]!Int,IF(B48&lt;Nuevo_Int_Sa,3,IF(Comercial_Sa="x",3,IF(Consumo_Sa="X",4,IF(Microcréd_Sa="X",5)))))</f>
        <v>0.1916</v>
      </c>
      <c r="E48" s="78" t="n">
        <f aca="false">IF(B48="","",(POWER((1+(D48*E$16)),(1/12)))-1)</f>
        <v>0.0212752144913502</v>
      </c>
      <c r="F48" s="64" t="n">
        <f aca="false">IF(B48="","",IF(C48&lt;=H$5,MIN(E$7,E48),MIN(E$10,E48)))</f>
        <v>0.0212752144913502</v>
      </c>
      <c r="G48" s="74"/>
      <c r="H48" s="74" t="n">
        <f aca="false">IF(B48="","",H47+G48)</f>
        <v>21990952</v>
      </c>
      <c r="I48" s="75" t="n">
        <f aca="false">IF(Colm_De&gt;Mora_Final,"",IF(B48="","",DAYS360(B48,C48+(1))))</f>
        <v>30</v>
      </c>
      <c r="J48" s="76" t="n">
        <f aca="false">IF(Colm_De&gt;Mora_Final,"",IF(B48="","",((H48*F48)/30)*I48))</f>
        <v>467862.220668986</v>
      </c>
      <c r="K48" s="14"/>
    </row>
    <row r="49" customFormat="false" ht="12.75" hidden="true" customHeight="false" outlineLevel="0" collapsed="false">
      <c r="B49" s="68" t="n">
        <f aca="false">DATE(YEAR(C48),MONTH(C48),DAY(C48)+1)</f>
        <v>44287</v>
      </c>
      <c r="C49" s="69" t="n">
        <f aca="false">IF(AND(B49&gt;=Primar_Sa,B49&lt;=Catmar_Sa),DATE(YEAR(B49),MONTH(B49),14),IF(AND(B49&gt;=Nuevo_Int_Sa,B49&lt;=SgN_Int_Sa),DATE(YEAR(B49),MONTH(B49),4),IF(B49=DATE(YEAR(Mora_Final),MONTH(Mora_Final),DAY(1)),DATE(YEAR(Mora_Final),MONTH(Mora_Final),DAY(Mora_Final)),DATE(YEAR(B49),MONTH(B49)+1,))))</f>
        <v>44316</v>
      </c>
      <c r="D49" s="77" t="n">
        <f aca="false">VLOOKUP(B49,[1]!Int,IF(B49&lt;Nuevo_Int_Sa,3,IF(Comercial_Sa="x",3,IF(Consumo_Sa="X",4,IF(Microcréd_Sa="X",5)))))</f>
        <v>0.1916</v>
      </c>
      <c r="E49" s="78" t="n">
        <f aca="false">IF(B49="","",(POWER((1+(D49*E$16)),(1/12)))-1)</f>
        <v>0.0212752144913502</v>
      </c>
      <c r="F49" s="64" t="n">
        <f aca="false">IF(B49="","",IF(C49&lt;=H$5,MIN(E$7,E49),MIN(E$10,E49)))</f>
        <v>0.0212752144913502</v>
      </c>
      <c r="G49" s="74"/>
      <c r="H49" s="74" t="n">
        <f aca="false">IF(B49="","",H48+G49)</f>
        <v>21990952</v>
      </c>
      <c r="I49" s="75" t="n">
        <f aca="false">IF(Colm_De&gt;Mora_Final,"",IF(B49="","",DAYS360(B49,C49+(1))))</f>
        <v>30</v>
      </c>
      <c r="J49" s="76" t="n">
        <f aca="false">IF(Colm_De&gt;Mora_Final,"",IF(B49="","",((H49*F49)/30)*I49))</f>
        <v>467862.220668986</v>
      </c>
      <c r="K49" s="14"/>
    </row>
    <row r="50" customFormat="false" ht="12.75" hidden="true" customHeight="false" outlineLevel="0" collapsed="false">
      <c r="B50" s="68" t="n">
        <f aca="false">DATE(YEAR(C49),MONTH(C49),DAY(C49)+1)</f>
        <v>44317</v>
      </c>
      <c r="C50" s="69" t="n">
        <f aca="false">IF(AND(B50&gt;=Primar_Sa,B50&lt;=Catmar_Sa),DATE(YEAR(B50),MONTH(B50),14),IF(AND(B50&gt;=Nuevo_Int_Sa,B50&lt;=SgN_Int_Sa),DATE(YEAR(B50),MONTH(B50),4),IF(B50=DATE(YEAR(Mora_Final),MONTH(Mora_Final),DAY(1)),DATE(YEAR(Mora_Final),MONTH(Mora_Final),DAY(Mora_Final)),DATE(YEAR(B50),MONTH(B50)+1,))))</f>
        <v>44347</v>
      </c>
      <c r="D50" s="77" t="n">
        <f aca="false">VLOOKUP(B50,[1]!Int,IF(B50&lt;Nuevo_Int_Sa,3,IF(Comercial_Sa="x",3,IF(Consumo_Sa="X",4,IF(Microcréd_Sa="X",5)))))</f>
        <v>0.1916</v>
      </c>
      <c r="E50" s="78" t="n">
        <f aca="false">IF(B50="","",(POWER((1+(D50*E$16)),(1/12)))-1)</f>
        <v>0.0212752144913502</v>
      </c>
      <c r="F50" s="64" t="n">
        <f aca="false">IF(B50="","",IF(C50&lt;=H$5,MIN(E$7,E50),MIN(E$10,E50)))</f>
        <v>0.0212752144913502</v>
      </c>
      <c r="G50" s="74"/>
      <c r="H50" s="74" t="n">
        <f aca="false">IF(B50="","",H49+G50)</f>
        <v>21990952</v>
      </c>
      <c r="I50" s="75" t="n">
        <f aca="false">IF(Colm_De&gt;Mora_Final,"",IF(B50="","",DAYS360(B50,C50+(1))))</f>
        <v>30</v>
      </c>
      <c r="J50" s="76" t="n">
        <f aca="false">IF(Colm_De&gt;Mora_Final,"",IF(B50="","",((H50*F50)/30)*I50))</f>
        <v>467862.220668986</v>
      </c>
      <c r="K50" s="14"/>
    </row>
    <row r="51" customFormat="false" ht="12.75" hidden="true" customHeight="false" outlineLevel="0" collapsed="false">
      <c r="B51" s="68" t="n">
        <f aca="false">DATE(YEAR(C50),MONTH(C50),DAY(C50)+1)</f>
        <v>44348</v>
      </c>
      <c r="C51" s="69" t="n">
        <f aca="false">IF(AND(B51&gt;=Primar_Sa,B51&lt;=Catmar_Sa),DATE(YEAR(B51),MONTH(B51),14),IF(AND(B51&gt;=Nuevo_Int_Sa,B51&lt;=SgN_Int_Sa),DATE(YEAR(B51),MONTH(B51),4),IF(B51=DATE(YEAR(Mora_Final),MONTH(Mora_Final),DAY(1)),DATE(YEAR(Mora_Final),MONTH(Mora_Final),DAY(Mora_Final)),DATE(YEAR(B51),MONTH(B51)+1,))))</f>
        <v>44377</v>
      </c>
      <c r="D51" s="77" t="n">
        <f aca="false">VLOOKUP(B51,[1]!Int,IF(B51&lt;Nuevo_Int_Sa,3,IF(Comercial_Sa="x",3,IF(Consumo_Sa="X",4,IF(Microcréd_Sa="X",5)))))</f>
        <v>0.1916</v>
      </c>
      <c r="E51" s="78" t="n">
        <f aca="false">IF(B51="","",(POWER((1+(D51*E$16)),(1/12)))-1)</f>
        <v>0.0212752144913502</v>
      </c>
      <c r="F51" s="64" t="n">
        <f aca="false">IF(B51="","",IF(C51&lt;=H$5,MIN(E$7,E51),MIN(E$10,E51)))</f>
        <v>0.0212752144913502</v>
      </c>
      <c r="G51" s="74"/>
      <c r="H51" s="74" t="n">
        <f aca="false">IF(B51="","",H50+G51)</f>
        <v>21990952</v>
      </c>
      <c r="I51" s="75" t="n">
        <f aca="false">IF(Colm_De&gt;Mora_Final,"",IF(B51="","",DAYS360(B51,C51+(1))))</f>
        <v>30</v>
      </c>
      <c r="J51" s="76" t="n">
        <f aca="false">IF(Colm_De&gt;Mora_Final,"",IF(B51="","",((H51*F51)/30)*I51))</f>
        <v>467862.220668986</v>
      </c>
      <c r="K51" s="14"/>
    </row>
    <row r="52" customFormat="false" ht="12.75" hidden="true" customHeight="false" outlineLevel="0" collapsed="false">
      <c r="B52" s="68" t="n">
        <f aca="false">DATE(YEAR(C51),MONTH(C51),DAY(C51)+1)</f>
        <v>44378</v>
      </c>
      <c r="C52" s="69" t="n">
        <f aca="false">IF(AND(B52&gt;=Primar_Sa,B52&lt;=Catmar_Sa),DATE(YEAR(B52),MONTH(B52),14),IF(AND(B52&gt;=Nuevo_Int_Sa,B52&lt;=SgN_Int_Sa),DATE(YEAR(B52),MONTH(B52),4),IF(B52=DATE(YEAR(Mora_Final),MONTH(Mora_Final),DAY(1)),DATE(YEAR(Mora_Final),MONTH(Mora_Final),DAY(Mora_Final)),DATE(YEAR(B52),MONTH(B52)+1,))))</f>
        <v>44408</v>
      </c>
      <c r="D52" s="77" t="n">
        <f aca="false">VLOOKUP(B52,[1]!Int,IF(B52&lt;Nuevo_Int_Sa,3,IF(Comercial_Sa="x",3,IF(Consumo_Sa="X",4,IF(Microcréd_Sa="X",5)))))</f>
        <v>0.1916</v>
      </c>
      <c r="E52" s="78" t="n">
        <f aca="false">IF(B52="","",(POWER((1+(D52*E$16)),(1/12)))-1)</f>
        <v>0.0212752144913502</v>
      </c>
      <c r="F52" s="64" t="n">
        <f aca="false">IF(B52="","",IF(C52&lt;=H$5,MIN(E$7,E52),MIN(E$10,E52)))</f>
        <v>0.0212752144913502</v>
      </c>
      <c r="G52" s="74"/>
      <c r="H52" s="74" t="n">
        <f aca="false">IF(B52="","",H51+G52)</f>
        <v>21990952</v>
      </c>
      <c r="I52" s="75" t="n">
        <f aca="false">IF(Colm_De&gt;Mora_Final,"",IF(B52="","",DAYS360(B52,C52+(1))))</f>
        <v>30</v>
      </c>
      <c r="J52" s="76" t="n">
        <f aca="false">IF(Colm_De&gt;Mora_Final,"",IF(B52="","",((H52*F52)/30)*I52))</f>
        <v>467862.220668986</v>
      </c>
      <c r="K52" s="14"/>
    </row>
    <row r="53" customFormat="false" ht="12.75" hidden="true" customHeight="false" outlineLevel="0" collapsed="false">
      <c r="B53" s="68" t="n">
        <f aca="false">DATE(YEAR(C52),MONTH(C52),DAY(C52)+1)</f>
        <v>44409</v>
      </c>
      <c r="C53" s="69" t="n">
        <f aca="false">IF(AND(B53&gt;=Primar_Sa,B53&lt;=Catmar_Sa),DATE(YEAR(B53),MONTH(B53),14),IF(AND(B53&gt;=Nuevo_Int_Sa,B53&lt;=SgN_Int_Sa),DATE(YEAR(B53),MONTH(B53),4),IF(B53=DATE(YEAR(Mora_Final),MONTH(Mora_Final),DAY(1)),DATE(YEAR(Mora_Final),MONTH(Mora_Final),DAY(Mora_Final)),DATE(YEAR(B53),MONTH(B53)+1,))))</f>
        <v>44439</v>
      </c>
      <c r="D53" s="77" t="n">
        <f aca="false">VLOOKUP(B53,[1]!Int,IF(B53&lt;Nuevo_Int_Sa,3,IF(Comercial_Sa="x",3,IF(Consumo_Sa="X",4,IF(Microcréd_Sa="X",5)))))</f>
        <v>0.1916</v>
      </c>
      <c r="E53" s="78" t="n">
        <f aca="false">IF(B53="","",(POWER((1+(D53*E$16)),(1/12)))-1)</f>
        <v>0.0212752144913502</v>
      </c>
      <c r="F53" s="64" t="n">
        <f aca="false">IF(B53="","",IF(C53&lt;=H$5,MIN(E$7,E53),MIN(E$10,E53)))</f>
        <v>0.0212752144913502</v>
      </c>
      <c r="G53" s="74"/>
      <c r="H53" s="74" t="n">
        <f aca="false">IF(B53="","",H52+G53)</f>
        <v>21990952</v>
      </c>
      <c r="I53" s="75" t="n">
        <f aca="false">IF(Colm_De&gt;Mora_Final,"",IF(B53="","",DAYS360(B53,C53+(1))))</f>
        <v>30</v>
      </c>
      <c r="J53" s="76" t="n">
        <f aca="false">IF(Colm_De&gt;Mora_Final,"",IF(B53="","",((H53*F53)/30)*I53))</f>
        <v>467862.220668986</v>
      </c>
      <c r="K53" s="14"/>
    </row>
    <row r="54" customFormat="false" ht="12.75" hidden="true" customHeight="false" outlineLevel="0" collapsed="false">
      <c r="B54" s="68" t="n">
        <f aca="false">DATE(YEAR(C53),MONTH(C53),DAY(C53)+1)</f>
        <v>44440</v>
      </c>
      <c r="C54" s="69" t="n">
        <f aca="false">IF(AND(B54&gt;=Primar_Sa,B54&lt;=Catmar_Sa),DATE(YEAR(B54),MONTH(B54),14),IF(AND(B54&gt;=Nuevo_Int_Sa,B54&lt;=SgN_Int_Sa),DATE(YEAR(B54),MONTH(B54),4),IF(B54=DATE(YEAR(Mora_Final),MONTH(Mora_Final),DAY(1)),DATE(YEAR(Mora_Final),MONTH(Mora_Final),DAY(Mora_Final)),DATE(YEAR(B54),MONTH(B54)+1,))))</f>
        <v>44469</v>
      </c>
      <c r="D54" s="77" t="n">
        <f aca="false">VLOOKUP(B54,[1]!Int,IF(B54&lt;Nuevo_Int_Sa,3,IF(Comercial_Sa="x",3,IF(Consumo_Sa="X",4,IF(Microcréd_Sa="X",5)))))</f>
        <v>0.1916</v>
      </c>
      <c r="E54" s="78" t="n">
        <f aca="false">IF(B54="","",(POWER((1+(D54*E$16)),(1/12)))-1)</f>
        <v>0.0212752144913502</v>
      </c>
      <c r="F54" s="64" t="n">
        <f aca="false">IF(B54="","",IF(C54&lt;=H$5,MIN(E$7,E54),MIN(E$10,E54)))</f>
        <v>0.0212752144913502</v>
      </c>
      <c r="G54" s="74"/>
      <c r="H54" s="74" t="n">
        <f aca="false">IF(B54="","",H53+G54)</f>
        <v>21990952</v>
      </c>
      <c r="I54" s="75" t="n">
        <f aca="false">IF(Colm_De&gt;Mora_Final,"",IF(B54="","",DAYS360(B54,C54+(1))))</f>
        <v>30</v>
      </c>
      <c r="J54" s="76" t="n">
        <f aca="false">IF(Colm_De&gt;Mora_Final,"",IF(B54="","",((H54*F54)/30)*I54))</f>
        <v>467862.220668986</v>
      </c>
      <c r="K54" s="14"/>
    </row>
    <row r="55" customFormat="false" ht="12.75" hidden="true" customHeight="false" outlineLevel="0" collapsed="false">
      <c r="B55" s="68" t="n">
        <f aca="false">DATE(YEAR(C54),MONTH(C54),DAY(C54)+1)</f>
        <v>44470</v>
      </c>
      <c r="C55" s="69" t="n">
        <f aca="false">IF(AND(B55&gt;=Primar_Sa,B55&lt;=Catmar_Sa),DATE(YEAR(B55),MONTH(B55),14),IF(AND(B55&gt;=Nuevo_Int_Sa,B55&lt;=SgN_Int_Sa),DATE(YEAR(B55),MONTH(B55),4),IF(B55=DATE(YEAR(Mora_Final),MONTH(Mora_Final),DAY(1)),DATE(YEAR(Mora_Final),MONTH(Mora_Final),DAY(Mora_Final)),DATE(YEAR(B55),MONTH(B55)+1,))))</f>
        <v>44500</v>
      </c>
      <c r="D55" s="77" t="n">
        <f aca="false">VLOOKUP(B55,[1]!Int,IF(B55&lt;Nuevo_Int_Sa,3,IF(Comercial_Sa="x",3,IF(Consumo_Sa="X",4,IF(Microcréd_Sa="X",5)))))</f>
        <v>0.1916</v>
      </c>
      <c r="E55" s="78" t="n">
        <f aca="false">IF(B55="","",(POWER((1+(D55*E$16)),(1/12)))-1)</f>
        <v>0.0212752144913502</v>
      </c>
      <c r="F55" s="64" t="n">
        <f aca="false">IF(B55="","",IF(C55&lt;=H$5,MIN(E$7,E55),MIN(E$10,E55)))</f>
        <v>0.0212752144913502</v>
      </c>
      <c r="G55" s="74"/>
      <c r="H55" s="74" t="n">
        <f aca="false">IF(B55="","",H54+G55)</f>
        <v>21990952</v>
      </c>
      <c r="I55" s="75" t="n">
        <f aca="false">IF(Colm_De&gt;Mora_Final,"",IF(B55="","",DAYS360(B55,C55+(1))))</f>
        <v>30</v>
      </c>
      <c r="J55" s="76" t="n">
        <f aca="false">IF(Colm_De&gt;Mora_Final,"",IF(B55="","",((H55*F55)/30)*I55))</f>
        <v>467862.220668986</v>
      </c>
      <c r="K55" s="14"/>
    </row>
    <row r="56" customFormat="false" ht="12.75" hidden="true" customHeight="false" outlineLevel="0" collapsed="false">
      <c r="B56" s="68" t="n">
        <f aca="false">DATE(YEAR(C55),MONTH(C55),DAY(C55)+1)</f>
        <v>44501</v>
      </c>
      <c r="C56" s="69" t="n">
        <f aca="false">IF(AND(B56&gt;=Primar_Sa,B56&lt;=Catmar_Sa),DATE(YEAR(B56),MONTH(B56),14),IF(AND(B56&gt;=Nuevo_Int_Sa,B56&lt;=SgN_Int_Sa),DATE(YEAR(B56),MONTH(B56),4),IF(B56=DATE(YEAR(Mora_Final),MONTH(Mora_Final),DAY(1)),DATE(YEAR(Mora_Final),MONTH(Mora_Final),DAY(Mora_Final)),DATE(YEAR(B56),MONTH(B56)+1,))))</f>
        <v>44530</v>
      </c>
      <c r="D56" s="77" t="n">
        <f aca="false">VLOOKUP(B56,[1]!Int,IF(B56&lt;Nuevo_Int_Sa,3,IF(Comercial_Sa="x",3,IF(Consumo_Sa="X",4,IF(Microcréd_Sa="X",5)))))</f>
        <v>0.1916</v>
      </c>
      <c r="E56" s="78" t="n">
        <f aca="false">IF(B56="","",(POWER((1+(D56*E$16)),(1/12)))-1)</f>
        <v>0.0212752144913502</v>
      </c>
      <c r="F56" s="64" t="n">
        <f aca="false">IF(B56="","",IF(C56&lt;=H$5,MIN(E$7,E56),MIN(E$10,E56)))</f>
        <v>0.0212752144913502</v>
      </c>
      <c r="G56" s="74"/>
      <c r="H56" s="74" t="n">
        <f aca="false">IF(B56="","",H55+G56)</f>
        <v>21990952</v>
      </c>
      <c r="I56" s="75" t="n">
        <f aca="false">IF(Colm_De&gt;Mora_Final,"",IF(B56="","",DAYS360(B56,C56+(1))))</f>
        <v>30</v>
      </c>
      <c r="J56" s="76" t="n">
        <f aca="false">IF(Colm_De&gt;Mora_Final,"",IF(B56="","",((H56*F56)/30)*I56))</f>
        <v>467862.220668986</v>
      </c>
      <c r="K56" s="14"/>
    </row>
    <row r="57" customFormat="false" ht="12.75" hidden="true" customHeight="false" outlineLevel="0" collapsed="false">
      <c r="B57" s="68" t="n">
        <f aca="false">DATE(YEAR(C56),MONTH(C56),DAY(C56)+1)</f>
        <v>44531</v>
      </c>
      <c r="C57" s="69" t="n">
        <f aca="false">IF(AND(B57&gt;=Primar_Sa,B57&lt;=Catmar_Sa),DATE(YEAR(B57),MONTH(B57),14),IF(AND(B57&gt;=Nuevo_Int_Sa,B57&lt;=SgN_Int_Sa),DATE(YEAR(B57),MONTH(B57),4),IF(B57=DATE(YEAR(Mora_Final),MONTH(Mora_Final),DAY(1)),DATE(YEAR(Mora_Final),MONTH(Mora_Final),DAY(Mora_Final)),DATE(YEAR(B57),MONTH(B57)+1,))))</f>
        <v>44561</v>
      </c>
      <c r="D57" s="77" t="n">
        <f aca="false">VLOOKUP(B57,[1]!Int,IF(B57&lt;Nuevo_Int_Sa,3,IF(Comercial_Sa="x",3,IF(Consumo_Sa="X",4,IF(Microcréd_Sa="X",5)))))</f>
        <v>0.1916</v>
      </c>
      <c r="E57" s="78" t="n">
        <f aca="false">IF(B57="","",(POWER((1+(D57*E$16)),(1/12)))-1)</f>
        <v>0.0212752144913502</v>
      </c>
      <c r="F57" s="64" t="n">
        <f aca="false">IF(B57="","",IF(C57&lt;=H$5,MIN(E$7,E57),MIN(E$10,E57)))</f>
        <v>0.0212752144913502</v>
      </c>
      <c r="G57" s="74"/>
      <c r="H57" s="74" t="n">
        <f aca="false">IF(B57="","",H56+G57)</f>
        <v>21990952</v>
      </c>
      <c r="I57" s="75" t="n">
        <f aca="false">IF(Colm_De&gt;Mora_Final,"",IF(B57="","",DAYS360(B57,C57+(1))))</f>
        <v>30</v>
      </c>
      <c r="J57" s="76" t="n">
        <f aca="false">IF(Colm_De&gt;Mora_Final,"",IF(B57="","",((H57*F57)/30)*I57))</f>
        <v>467862.220668986</v>
      </c>
      <c r="K57" s="14"/>
    </row>
    <row r="58" customFormat="false" ht="12.75" hidden="true" customHeight="false" outlineLevel="0" collapsed="false">
      <c r="B58" s="68" t="n">
        <f aca="false">DATE(YEAR(C57),MONTH(C57),DAY(C57)+1)</f>
        <v>44562</v>
      </c>
      <c r="C58" s="69" t="n">
        <f aca="false">IF(AND(B58&gt;=Primar_Sa,B58&lt;=Catmar_Sa),DATE(YEAR(B58),MONTH(B58),14),IF(AND(B58&gt;=Nuevo_Int_Sa,B58&lt;=SgN_Int_Sa),DATE(YEAR(B58),MONTH(B58),4),IF(B58=DATE(YEAR(Mora_Final),MONTH(Mora_Final),DAY(1)),DATE(YEAR(Mora_Final),MONTH(Mora_Final),DAY(Mora_Final)),DATE(YEAR(B58),MONTH(B58)+1,))))</f>
        <v>44592</v>
      </c>
      <c r="D58" s="77" t="n">
        <f aca="false">VLOOKUP(B58,[1]!Int,IF(B58&lt;Nuevo_Int_Sa,3,IF(Comercial_Sa="x",3,IF(Consumo_Sa="X",4,IF(Microcréd_Sa="X",5)))))</f>
        <v>0.1916</v>
      </c>
      <c r="E58" s="78" t="n">
        <f aca="false">IF(B58="","",(POWER((1+(D58*E$16)),(1/12)))-1)</f>
        <v>0.0212752144913502</v>
      </c>
      <c r="F58" s="64" t="n">
        <f aca="false">IF(B58="","",IF(C58&lt;=H$5,MIN(E$7,E58),MIN(E$10,E58)))</f>
        <v>0.0212752144913502</v>
      </c>
      <c r="G58" s="74"/>
      <c r="H58" s="74" t="n">
        <f aca="false">IF(B58="","",H57+G58)</f>
        <v>21990952</v>
      </c>
      <c r="I58" s="75" t="n">
        <f aca="false">IF(Colm_De&gt;Mora_Final,"",IF(B58="","",DAYS360(B58,C58+(1))))</f>
        <v>30</v>
      </c>
      <c r="J58" s="76" t="n">
        <f aca="false">IF(Colm_De&gt;Mora_Final,"",IF(B58="","",((H58*F58)/30)*I58))</f>
        <v>467862.220668986</v>
      </c>
      <c r="K58" s="14"/>
    </row>
    <row r="59" customFormat="false" ht="12.75" hidden="true" customHeight="false" outlineLevel="0" collapsed="false">
      <c r="B59" s="68" t="n">
        <f aca="false">DATE(YEAR(C58),MONTH(C58),DAY(C58)+1)</f>
        <v>44593</v>
      </c>
      <c r="C59" s="69" t="n">
        <f aca="false">IF(AND(B59&gt;=Primar_Sa,B59&lt;=Catmar_Sa),DATE(YEAR(B59),MONTH(B59),14),IF(AND(B59&gt;=Nuevo_Int_Sa,B59&lt;=SgN_Int_Sa),DATE(YEAR(B59),MONTH(B59),4),IF(B59=DATE(YEAR(Mora_Final),MONTH(Mora_Final),DAY(1)),DATE(YEAR(Mora_Final),MONTH(Mora_Final),DAY(Mora_Final)),DATE(YEAR(B59),MONTH(B59)+1,))))</f>
        <v>44620</v>
      </c>
      <c r="D59" s="77" t="n">
        <f aca="false">VLOOKUP(B59,[1]!Int,IF(B59&lt;Nuevo_Int_Sa,3,IF(Comercial_Sa="x",3,IF(Consumo_Sa="X",4,IF(Microcréd_Sa="X",5)))))</f>
        <v>0.1916</v>
      </c>
      <c r="E59" s="78" t="n">
        <f aca="false">IF(B59="","",(POWER((1+(D59*E$16)),(1/12)))-1)</f>
        <v>0.0212752144913502</v>
      </c>
      <c r="F59" s="64" t="n">
        <f aca="false">IF(B59="","",IF(C59&lt;=H$5,MIN(E$7,E59),MIN(E$10,E59)))</f>
        <v>0.0212752144913502</v>
      </c>
      <c r="G59" s="74"/>
      <c r="H59" s="74" t="n">
        <f aca="false">IF(B59="","",H58+G59)</f>
        <v>21990952</v>
      </c>
      <c r="I59" s="75" t="n">
        <f aca="false">IF(Colm_De&gt;Mora_Final,"",IF(B59="","",DAYS360(B59,C59+(1))))</f>
        <v>30</v>
      </c>
      <c r="J59" s="76" t="n">
        <f aca="false">IF(Colm_De&gt;Mora_Final,"",IF(B59="","",((H59*F59)/30)*I59))</f>
        <v>467862.220668986</v>
      </c>
      <c r="K59" s="14"/>
    </row>
    <row r="60" customFormat="false" ht="12.75" hidden="true" customHeight="false" outlineLevel="0" collapsed="false">
      <c r="B60" s="68" t="n">
        <f aca="false">DATE(YEAR(C59),MONTH(C59),DAY(C59)+1)</f>
        <v>44621</v>
      </c>
      <c r="C60" s="69" t="n">
        <f aca="false">IF(AND(B60&gt;=Primar_Sa,B60&lt;=Catmar_Sa),DATE(YEAR(B60),MONTH(B60),14),IF(AND(B60&gt;=Nuevo_Int_Sa,B60&lt;=SgN_Int_Sa),DATE(YEAR(B60),MONTH(B60),4),IF(B60=DATE(YEAR(Mora_Final),MONTH(Mora_Final),DAY(1)),DATE(YEAR(Mora_Final),MONTH(Mora_Final),DAY(Mora_Final)),DATE(YEAR(B60),MONTH(B60)+1,))))</f>
        <v>44651</v>
      </c>
      <c r="D60" s="77" t="n">
        <f aca="false">VLOOKUP(B60,[1]!Int,IF(B60&lt;Nuevo_Int_Sa,3,IF(Comercial_Sa="x",3,IF(Consumo_Sa="X",4,IF(Microcréd_Sa="X",5)))))</f>
        <v>0.1916</v>
      </c>
      <c r="E60" s="78" t="n">
        <f aca="false">IF(B60="","",(POWER((1+(D60*E$16)),(1/12)))-1)</f>
        <v>0.0212752144913502</v>
      </c>
      <c r="F60" s="64" t="n">
        <f aca="false">IF(B60="","",IF(C60&lt;=H$5,MIN(E$7,E60),MIN(E$10,E60)))</f>
        <v>0.0212752144913502</v>
      </c>
      <c r="G60" s="74"/>
      <c r="H60" s="74" t="n">
        <f aca="false">IF(B60="","",H59+G60)</f>
        <v>21990952</v>
      </c>
      <c r="I60" s="75" t="n">
        <f aca="false">IF(Colm_De&gt;Mora_Final,"",IF(B60="","",DAYS360(B60,C60+(1))))</f>
        <v>30</v>
      </c>
      <c r="J60" s="76" t="n">
        <f aca="false">IF(Colm_De&gt;Mora_Final,"",IF(B60="","",((H60*F60)/30)*I60))</f>
        <v>467862.220668986</v>
      </c>
      <c r="K60" s="14"/>
    </row>
    <row r="61" customFormat="false" ht="12.75" hidden="true" customHeight="false" outlineLevel="0" collapsed="false">
      <c r="B61" s="68" t="n">
        <f aca="false">DATE(YEAR(C60),MONTH(C60),DAY(C60)+1)</f>
        <v>44652</v>
      </c>
      <c r="C61" s="69" t="n">
        <f aca="false">IF(AND(B61&gt;=Primar_Sa,B61&lt;=Catmar_Sa),DATE(YEAR(B61),MONTH(B61),14),IF(AND(B61&gt;=Nuevo_Int_Sa,B61&lt;=SgN_Int_Sa),DATE(YEAR(B61),MONTH(B61),4),IF(B61=DATE(YEAR(Mora_Final),MONTH(Mora_Final),DAY(1)),DATE(YEAR(Mora_Final),MONTH(Mora_Final),DAY(Mora_Final)),DATE(YEAR(B61),MONTH(B61)+1,))))</f>
        <v>44681</v>
      </c>
      <c r="D61" s="77" t="n">
        <f aca="false">VLOOKUP(B61,[1]!Int,IF(B61&lt;Nuevo_Int_Sa,3,IF(Comercial_Sa="x",3,IF(Consumo_Sa="X",4,IF(Microcréd_Sa="X",5)))))</f>
        <v>0.1916</v>
      </c>
      <c r="E61" s="78" t="n">
        <f aca="false">IF(B61="","",(POWER((1+(D61*E$16)),(1/12)))-1)</f>
        <v>0.0212752144913502</v>
      </c>
      <c r="F61" s="64" t="n">
        <f aca="false">IF(B61="","",IF(C61&lt;=H$5,MIN(E$7,E61),MIN(E$10,E61)))</f>
        <v>0.0212752144913502</v>
      </c>
      <c r="G61" s="74"/>
      <c r="H61" s="74" t="n">
        <f aca="false">IF(B61="","",H60+G61)</f>
        <v>21990952</v>
      </c>
      <c r="I61" s="75" t="n">
        <f aca="false">IF(Colm_De&gt;Mora_Final,"",IF(B61="","",DAYS360(B61,C61+(1))))</f>
        <v>30</v>
      </c>
      <c r="J61" s="76" t="n">
        <f aca="false">IF(Colm_De&gt;Mora_Final,"",IF(B61="","",((H61*F61)/30)*I61))</f>
        <v>467862.220668986</v>
      </c>
      <c r="K61" s="14"/>
    </row>
    <row r="62" customFormat="false" ht="12.75" hidden="true" customHeight="false" outlineLevel="0" collapsed="false">
      <c r="B62" s="68" t="n">
        <f aca="false">DATE(YEAR(C61),MONTH(C61),DAY(C61)+1)</f>
        <v>44682</v>
      </c>
      <c r="C62" s="69" t="n">
        <f aca="false">IF(AND(B62&gt;=Primar_Sa,B62&lt;=Catmar_Sa),DATE(YEAR(B62),MONTH(B62),14),IF(AND(B62&gt;=Nuevo_Int_Sa,B62&lt;=SgN_Int_Sa),DATE(YEAR(B62),MONTH(B62),4),IF(B62=DATE(YEAR(Mora_Final),MONTH(Mora_Final),DAY(1)),DATE(YEAR(Mora_Final),MONTH(Mora_Final),DAY(Mora_Final)),DATE(YEAR(B62),MONTH(B62)+1,))))</f>
        <v>44712</v>
      </c>
      <c r="D62" s="77" t="n">
        <f aca="false">VLOOKUP(B62,[1]!Int,IF(B62&lt;Nuevo_Int_Sa,3,IF(Comercial_Sa="x",3,IF(Consumo_Sa="X",4,IF(Microcréd_Sa="X",5)))))</f>
        <v>0.1916</v>
      </c>
      <c r="E62" s="78" t="n">
        <f aca="false">IF(B62="","",(POWER((1+(D62*E$16)),(1/12)))-1)</f>
        <v>0.0212752144913502</v>
      </c>
      <c r="F62" s="64" t="n">
        <f aca="false">IF(B62="","",IF(C62&lt;=H$5,MIN(E$7,E62),MIN(E$10,E62)))</f>
        <v>0.0212752144913502</v>
      </c>
      <c r="G62" s="74"/>
      <c r="H62" s="74" t="n">
        <f aca="false">IF(B62="","",H61+G62)</f>
        <v>21990952</v>
      </c>
      <c r="I62" s="75" t="n">
        <f aca="false">IF(Colm_De&gt;Mora_Final,"",IF(B62="","",DAYS360(B62,C62+(1))))</f>
        <v>30</v>
      </c>
      <c r="J62" s="76" t="n">
        <f aca="false">IF(Colm_De&gt;Mora_Final,"",IF(B62="","",((H62*F62)/30)*I62))</f>
        <v>467862.220668986</v>
      </c>
      <c r="K62" s="14"/>
    </row>
    <row r="63" customFormat="false" ht="12.75" hidden="true" customHeight="false" outlineLevel="0" collapsed="false">
      <c r="B63" s="68" t="n">
        <f aca="false">DATE(YEAR(C62),MONTH(C62),DAY(C62)+1)</f>
        <v>44713</v>
      </c>
      <c r="C63" s="69" t="n">
        <f aca="false">IF(AND(B63&gt;=Primar_Sa,B63&lt;=Catmar_Sa),DATE(YEAR(B63),MONTH(B63),14),IF(AND(B63&gt;=Nuevo_Int_Sa,B63&lt;=SgN_Int_Sa),DATE(YEAR(B63),MONTH(B63),4),IF(B63=DATE(YEAR(Mora_Final),MONTH(Mora_Final),DAY(1)),DATE(YEAR(Mora_Final),MONTH(Mora_Final),DAY(Mora_Final)),DATE(YEAR(B63),MONTH(B63)+1,))))</f>
        <v>44742</v>
      </c>
      <c r="D63" s="77" t="n">
        <f aca="false">VLOOKUP(B63,[1]!Int,IF(B63&lt;Nuevo_Int_Sa,3,IF(Comercial_Sa="x",3,IF(Consumo_Sa="X",4,IF(Microcréd_Sa="X",5)))))</f>
        <v>0.1916</v>
      </c>
      <c r="E63" s="78" t="n">
        <f aca="false">IF(B63="","",(POWER((1+(D63*E$16)),(1/12)))-1)</f>
        <v>0.0212752144913502</v>
      </c>
      <c r="F63" s="64" t="n">
        <f aca="false">IF(B63="","",IF(C63&lt;=H$5,MIN(E$7,E63),MIN(E$10,E63)))</f>
        <v>0.0212752144913502</v>
      </c>
      <c r="G63" s="74"/>
      <c r="H63" s="74" t="n">
        <f aca="false">IF(B63="","",H62+G63)</f>
        <v>21990952</v>
      </c>
      <c r="I63" s="75" t="n">
        <f aca="false">IF(Colm_De&gt;Mora_Final,"",IF(B63="","",DAYS360(B63,C63+(1))))</f>
        <v>30</v>
      </c>
      <c r="J63" s="76" t="n">
        <f aca="false">IF(Colm_De&gt;Mora_Final,"",IF(B63="","",((H63*F63)/30)*I63))</f>
        <v>467862.220668986</v>
      </c>
      <c r="K63" s="14"/>
    </row>
    <row r="64" customFormat="false" ht="12.75" hidden="true" customHeight="false" outlineLevel="0" collapsed="false">
      <c r="B64" s="68" t="n">
        <f aca="false">DATE(YEAR(C63),MONTH(C63),DAY(C63)+1)</f>
        <v>44743</v>
      </c>
      <c r="C64" s="69" t="n">
        <f aca="false">IF(AND(B64&gt;=Primar_Sa,B64&lt;=Catmar_Sa),DATE(YEAR(B64),MONTH(B64),14),IF(AND(B64&gt;=Nuevo_Int_Sa,B64&lt;=SgN_Int_Sa),DATE(YEAR(B64),MONTH(B64),4),IF(B64=DATE(YEAR(Mora_Final),MONTH(Mora_Final),DAY(1)),DATE(YEAR(Mora_Final),MONTH(Mora_Final),DAY(Mora_Final)),DATE(YEAR(B64),MONTH(B64)+1,))))</f>
        <v>44773</v>
      </c>
      <c r="D64" s="77" t="n">
        <f aca="false">VLOOKUP(B64,[1]!Int,IF(B64&lt;Nuevo_Int_Sa,3,IF(Comercial_Sa="x",3,IF(Consumo_Sa="X",4,IF(Microcréd_Sa="X",5)))))</f>
        <v>0.1916</v>
      </c>
      <c r="E64" s="78" t="n">
        <f aca="false">IF(B64="","",(POWER((1+(D64*E$16)),(1/12)))-1)</f>
        <v>0.0212752144913502</v>
      </c>
      <c r="F64" s="64" t="n">
        <f aca="false">IF(B64="","",IF(C64&lt;=H$5,MIN(E$7,E64),MIN(E$10,E64)))</f>
        <v>0.0212752144913502</v>
      </c>
      <c r="G64" s="74"/>
      <c r="H64" s="74" t="n">
        <f aca="false">IF(B64="","",H63+G64)</f>
        <v>21990952</v>
      </c>
      <c r="I64" s="75" t="n">
        <f aca="false">IF(Colm_De&gt;Mora_Final,"",IF(B64="","",DAYS360(B64,C64+(1))))</f>
        <v>30</v>
      </c>
      <c r="J64" s="76" t="n">
        <f aca="false">IF(Colm_De&gt;Mora_Final,"",IF(B64="","",((H64*F64)/30)*I64))</f>
        <v>467862.220668986</v>
      </c>
      <c r="K64" s="14"/>
    </row>
    <row r="65" customFormat="false" ht="12.75" hidden="true" customHeight="false" outlineLevel="0" collapsed="false">
      <c r="B65" s="68" t="n">
        <f aca="false">DATE(YEAR(C64),MONTH(C64),DAY(C64)+1)</f>
        <v>44774</v>
      </c>
      <c r="C65" s="69" t="n">
        <f aca="false">IF(AND(B65&gt;=Primar_Sa,B65&lt;=Catmar_Sa),DATE(YEAR(B65),MONTH(B65),14),IF(AND(B65&gt;=Nuevo_Int_Sa,B65&lt;=SgN_Int_Sa),DATE(YEAR(B65),MONTH(B65),4),IF(B65=DATE(YEAR(Mora_Final),MONTH(Mora_Final),DAY(1)),DATE(YEAR(Mora_Final),MONTH(Mora_Final),DAY(Mora_Final)),DATE(YEAR(B65),MONTH(B65)+1,))))</f>
        <v>44804</v>
      </c>
      <c r="D65" s="77" t="n">
        <f aca="false">VLOOKUP(B65,[1]!Int,IF(B65&lt;Nuevo_Int_Sa,3,IF(Comercial_Sa="x",3,IF(Consumo_Sa="X",4,IF(Microcréd_Sa="X",5)))))</f>
        <v>0.1916</v>
      </c>
      <c r="E65" s="78" t="n">
        <f aca="false">IF(B65="","",(POWER((1+(D65*E$16)),(1/12)))-1)</f>
        <v>0.0212752144913502</v>
      </c>
      <c r="F65" s="64" t="n">
        <f aca="false">IF(B65="","",IF(C65&lt;=H$5,MIN(E$7,E65),MIN(E$10,E65)))</f>
        <v>0.0212752144913502</v>
      </c>
      <c r="G65" s="74"/>
      <c r="H65" s="74" t="n">
        <f aca="false">IF(B65="","",H64+G65)</f>
        <v>21990952</v>
      </c>
      <c r="I65" s="75" t="n">
        <f aca="false">IF(Colm_De&gt;Mora_Final,"",IF(B65="","",DAYS360(B65,C65+(1))))</f>
        <v>30</v>
      </c>
      <c r="J65" s="76" t="n">
        <f aca="false">IF(Colm_De&gt;Mora_Final,"",IF(B65="","",((H65*F65)/30)*I65))</f>
        <v>467862.220668986</v>
      </c>
      <c r="K65" s="14"/>
    </row>
    <row r="66" customFormat="false" ht="12.75" hidden="true" customHeight="false" outlineLevel="0" collapsed="false">
      <c r="B66" s="68" t="n">
        <f aca="false">DATE(YEAR(C65),MONTH(C65),DAY(C65)+1)</f>
        <v>44805</v>
      </c>
      <c r="C66" s="69" t="n">
        <f aca="false">IF(AND(B66&gt;=Primar_Sa,B66&lt;=Catmar_Sa),DATE(YEAR(B66),MONTH(B66),14),IF(AND(B66&gt;=Nuevo_Int_Sa,B66&lt;=SgN_Int_Sa),DATE(YEAR(B66),MONTH(B66),4),IF(B66=DATE(YEAR(Mora_Final),MONTH(Mora_Final),DAY(1)),DATE(YEAR(Mora_Final),MONTH(Mora_Final),DAY(Mora_Final)),DATE(YEAR(B66),MONTH(B66)+1,))))</f>
        <v>44834</v>
      </c>
      <c r="D66" s="77" t="n">
        <f aca="false">VLOOKUP(B66,[1]!Int,IF(B66&lt;Nuevo_Int_Sa,3,IF(Comercial_Sa="x",3,IF(Consumo_Sa="X",4,IF(Microcréd_Sa="X",5)))))</f>
        <v>0.1916</v>
      </c>
      <c r="E66" s="78" t="n">
        <f aca="false">IF(B66="","",(POWER((1+(D66*E$16)),(1/12)))-1)</f>
        <v>0.0212752144913502</v>
      </c>
      <c r="F66" s="64" t="n">
        <f aca="false">IF(B66="","",IF(C66&lt;=H$5,MIN(E$7,E66),MIN(E$10,E66)))</f>
        <v>0.0212752144913502</v>
      </c>
      <c r="G66" s="74"/>
      <c r="H66" s="74" t="n">
        <f aca="false">IF(B66="","",H65+G66)</f>
        <v>21990952</v>
      </c>
      <c r="I66" s="75" t="n">
        <f aca="false">IF(Colm_De&gt;Mora_Final,"",IF(B66="","",DAYS360(B66,C66+(1))))</f>
        <v>30</v>
      </c>
      <c r="J66" s="76" t="n">
        <f aca="false">IF(Colm_De&gt;Mora_Final,"",IF(B66="","",((H66*F66)/30)*I66))</f>
        <v>467862.220668986</v>
      </c>
      <c r="K66" s="14"/>
    </row>
    <row r="67" customFormat="false" ht="12.75" hidden="true" customHeight="false" outlineLevel="0" collapsed="false">
      <c r="B67" s="68" t="n">
        <f aca="false">DATE(YEAR(C66),MONTH(C66),DAY(C66)+1)</f>
        <v>44835</v>
      </c>
      <c r="C67" s="69" t="n">
        <f aca="false">IF(AND(B67&gt;=Primar_Sa,B67&lt;=Catmar_Sa),DATE(YEAR(B67),MONTH(B67),14),IF(AND(B67&gt;=Nuevo_Int_Sa,B67&lt;=SgN_Int_Sa),DATE(YEAR(B67),MONTH(B67),4),IF(B67=DATE(YEAR(Mora_Final),MONTH(Mora_Final),DAY(1)),DATE(YEAR(Mora_Final),MONTH(Mora_Final),DAY(Mora_Final)),DATE(YEAR(B67),MONTH(B67)+1,))))</f>
        <v>44865</v>
      </c>
      <c r="D67" s="77" t="n">
        <f aca="false">VLOOKUP(B67,[1]!Int,IF(B67&lt;Nuevo_Int_Sa,3,IF(Comercial_Sa="x",3,IF(Consumo_Sa="X",4,IF(Microcréd_Sa="X",5)))))</f>
        <v>0.1916</v>
      </c>
      <c r="E67" s="78" t="n">
        <f aca="false">IF(B67="","",(POWER((1+(D67*E$16)),(1/12)))-1)</f>
        <v>0.0212752144913502</v>
      </c>
      <c r="F67" s="64" t="n">
        <f aca="false">IF(B67="","",IF(C67&lt;=H$5,MIN(E$7,E67),MIN(E$10,E67)))</f>
        <v>0.0212752144913502</v>
      </c>
      <c r="G67" s="74"/>
      <c r="H67" s="74" t="n">
        <f aca="false">IF(B67="","",H66+G67)</f>
        <v>21990952</v>
      </c>
      <c r="I67" s="75" t="n">
        <f aca="false">IF(Colm_De&gt;Mora_Final,"",IF(B67="","",DAYS360(B67,C67+(1))))</f>
        <v>30</v>
      </c>
      <c r="J67" s="76" t="n">
        <f aca="false">IF(Colm_De&gt;Mora_Final,"",IF(B67="","",((H67*F67)/30)*I67))</f>
        <v>467862.220668986</v>
      </c>
      <c r="K67" s="14"/>
    </row>
    <row r="68" customFormat="false" ht="12.75" hidden="true" customHeight="false" outlineLevel="0" collapsed="false">
      <c r="B68" s="68" t="n">
        <f aca="false">DATE(YEAR(C67),MONTH(C67),DAY(C67)+1)</f>
        <v>44866</v>
      </c>
      <c r="C68" s="69" t="n">
        <f aca="false">IF(AND(B68&gt;=Primar_Sa,B68&lt;=Catmar_Sa),DATE(YEAR(B68),MONTH(B68),14),IF(AND(B68&gt;=Nuevo_Int_Sa,B68&lt;=SgN_Int_Sa),DATE(YEAR(B68),MONTH(B68),4),IF(B68=DATE(YEAR(Mora_Final),MONTH(Mora_Final),DAY(1)),DATE(YEAR(Mora_Final),MONTH(Mora_Final),DAY(Mora_Final)),DATE(YEAR(B68),MONTH(B68)+1,))))</f>
        <v>44895</v>
      </c>
      <c r="D68" s="77" t="n">
        <f aca="false">VLOOKUP(B68,[1]!Int,IF(B68&lt;Nuevo_Int_Sa,3,IF(Comercial_Sa="x",3,IF(Consumo_Sa="X",4,IF(Microcréd_Sa="X",5)))))</f>
        <v>0.1916</v>
      </c>
      <c r="E68" s="78" t="n">
        <f aca="false">IF(B68="","",(POWER((1+(D68*E$16)),(1/12)))-1)</f>
        <v>0.0212752144913502</v>
      </c>
      <c r="F68" s="64" t="n">
        <f aca="false">IF(B68="","",IF(C68&lt;=H$5,MIN(E$7,E68),MIN(E$10,E68)))</f>
        <v>0.0212752144913502</v>
      </c>
      <c r="G68" s="74"/>
      <c r="H68" s="74" t="n">
        <f aca="false">IF(B68="","",H67+G68)</f>
        <v>21990952</v>
      </c>
      <c r="I68" s="75" t="n">
        <f aca="false">IF(Colm_De&gt;Mora_Final,"",IF(B68="","",DAYS360(B68,C68+(1))))</f>
        <v>30</v>
      </c>
      <c r="J68" s="76" t="n">
        <f aca="false">IF(Colm_De&gt;Mora_Final,"",IF(B68="","",((H68*F68)/30)*I68))</f>
        <v>467862.220668986</v>
      </c>
      <c r="K68" s="14"/>
    </row>
    <row r="69" customFormat="false" ht="12.75" hidden="true" customHeight="false" outlineLevel="0" collapsed="false">
      <c r="B69" s="68" t="n">
        <f aca="false">DATE(YEAR(C68),MONTH(C68),DAY(C68)+1)</f>
        <v>44896</v>
      </c>
      <c r="C69" s="69" t="n">
        <f aca="false">IF(AND(B69&gt;=Primar_Sa,B69&lt;=Catmar_Sa),DATE(YEAR(B69),MONTH(B69),14),IF(AND(B69&gt;=Nuevo_Int_Sa,B69&lt;=SgN_Int_Sa),DATE(YEAR(B69),MONTH(B69),4),IF(B69=DATE(YEAR(Mora_Final),MONTH(Mora_Final),DAY(1)),DATE(YEAR(Mora_Final),MONTH(Mora_Final),DAY(Mora_Final)),DATE(YEAR(B69),MONTH(B69)+1,))))</f>
        <v>44926</v>
      </c>
      <c r="D69" s="77" t="n">
        <f aca="false">VLOOKUP(B69,[1]!Int,IF(B69&lt;Nuevo_Int_Sa,3,IF(Comercial_Sa="x",3,IF(Consumo_Sa="X",4,IF(Microcréd_Sa="X",5)))))</f>
        <v>0.1916</v>
      </c>
      <c r="E69" s="78" t="n">
        <f aca="false">IF(B69="","",(POWER((1+(D69*E$16)),(1/12)))-1)</f>
        <v>0.0212752144913502</v>
      </c>
      <c r="F69" s="64" t="n">
        <f aca="false">IF(B69="","",IF(C69&lt;=H$5,MIN(E$7,E69),MIN(E$10,E69)))</f>
        <v>0.0212752144913502</v>
      </c>
      <c r="G69" s="74"/>
      <c r="H69" s="74" t="n">
        <f aca="false">IF(B69="","",H68+G69)</f>
        <v>21990952</v>
      </c>
      <c r="I69" s="75" t="n">
        <f aca="false">IF(Colm_De&gt;Mora_Final,"",IF(B69="","",DAYS360(B69,C69+(1))))</f>
        <v>30</v>
      </c>
      <c r="J69" s="76" t="n">
        <f aca="false">IF(Colm_De&gt;Mora_Final,"",IF(B69="","",((H69*F69)/30)*I69))</f>
        <v>467862.220668986</v>
      </c>
      <c r="K69" s="14"/>
    </row>
    <row r="70" customFormat="false" ht="12.75" hidden="true" customHeight="false" outlineLevel="0" collapsed="false">
      <c r="B70" s="68" t="n">
        <f aca="false">DATE(YEAR(C69),MONTH(C69),DAY(C69)+1)</f>
        <v>44927</v>
      </c>
      <c r="C70" s="69" t="n">
        <f aca="false">IF(AND(B70&gt;=Primar_Sa,B70&lt;=Catmar_Sa),DATE(YEAR(B70),MONTH(B70),14),IF(AND(B70&gt;=Nuevo_Int_Sa,B70&lt;=SgN_Int_Sa),DATE(YEAR(B70),MONTH(B70),4),IF(B70=DATE(YEAR(Mora_Final),MONTH(Mora_Final),DAY(1)),DATE(YEAR(Mora_Final),MONTH(Mora_Final),DAY(Mora_Final)),DATE(YEAR(B70),MONTH(B70)+1,))))</f>
        <v>44957</v>
      </c>
      <c r="D70" s="77" t="n">
        <f aca="false">VLOOKUP(B70,[1]!Int,IF(B70&lt;Nuevo_Int_Sa,3,IF(Comercial_Sa="x",3,IF(Consumo_Sa="X",4,IF(Microcréd_Sa="X",5)))))</f>
        <v>0.1916</v>
      </c>
      <c r="E70" s="78" t="n">
        <f aca="false">IF(B70="","",(POWER((1+(D70*E$16)),(1/12)))-1)</f>
        <v>0.0212752144913502</v>
      </c>
      <c r="F70" s="64" t="n">
        <f aca="false">IF(B70="","",IF(C70&lt;=H$5,MIN(E$7,E70),MIN(E$10,E70)))</f>
        <v>0.0212752144913502</v>
      </c>
      <c r="G70" s="74"/>
      <c r="H70" s="74" t="n">
        <f aca="false">IF(B70="","",H69+G70)</f>
        <v>21990952</v>
      </c>
      <c r="I70" s="75" t="n">
        <f aca="false">IF(Colm_De&gt;Mora_Final,"",IF(B70="","",DAYS360(B70,C70+(1))))</f>
        <v>30</v>
      </c>
      <c r="J70" s="76" t="n">
        <f aca="false">IF(Colm_De&gt;Mora_Final,"",IF(B70="","",((H70*F70)/30)*I70))</f>
        <v>467862.220668986</v>
      </c>
      <c r="K70" s="14"/>
    </row>
    <row r="71" customFormat="false" ht="12.75" hidden="true" customHeight="false" outlineLevel="0" collapsed="false">
      <c r="B71" s="68" t="n">
        <f aca="false">DATE(YEAR(C70),MONTH(C70),DAY(C70)+1)</f>
        <v>44958</v>
      </c>
      <c r="C71" s="69" t="n">
        <f aca="false">IF(AND(B71&gt;=Primar_Sa,B71&lt;=Catmar_Sa),DATE(YEAR(B71),MONTH(B71),14),IF(AND(B71&gt;=Nuevo_Int_Sa,B71&lt;=SgN_Int_Sa),DATE(YEAR(B71),MONTH(B71),4),IF(B71=DATE(YEAR(Mora_Final),MONTH(Mora_Final),DAY(1)),DATE(YEAR(Mora_Final),MONTH(Mora_Final),DAY(Mora_Final)),DATE(YEAR(B71),MONTH(B71)+1,))))</f>
        <v>44985</v>
      </c>
      <c r="D71" s="77" t="n">
        <f aca="false">VLOOKUP(B71,[1]!Int,IF(B71&lt;Nuevo_Int_Sa,3,IF(Comercial_Sa="x",3,IF(Consumo_Sa="X",4,IF(Microcréd_Sa="X",5)))))</f>
        <v>0.1916</v>
      </c>
      <c r="E71" s="78" t="n">
        <f aca="false">IF(B71="","",(POWER((1+(D71*E$16)),(1/12)))-1)</f>
        <v>0.0212752144913502</v>
      </c>
      <c r="F71" s="64" t="n">
        <f aca="false">IF(B71="","",IF(C71&lt;=H$5,MIN(E$7,E71),MIN(E$10,E71)))</f>
        <v>0.0212752144913502</v>
      </c>
      <c r="G71" s="74"/>
      <c r="H71" s="74" t="n">
        <f aca="false">IF(B71="","",H70+G71)</f>
        <v>21990952</v>
      </c>
      <c r="I71" s="75" t="n">
        <f aca="false">IF(Colm_De&gt;Mora_Final,"",IF(B71="","",DAYS360(B71,C71+(1))))</f>
        <v>30</v>
      </c>
      <c r="J71" s="76" t="n">
        <f aca="false">IF(Colm_De&gt;Mora_Final,"",IF(B71="","",((H71*F71)/30)*I71))</f>
        <v>467862.220668986</v>
      </c>
      <c r="K71" s="14"/>
    </row>
    <row r="72" customFormat="false" ht="12.75" hidden="true" customHeight="false" outlineLevel="0" collapsed="false">
      <c r="B72" s="68" t="n">
        <f aca="false">DATE(YEAR(C71),MONTH(C71),DAY(C71)+1)</f>
        <v>44986</v>
      </c>
      <c r="C72" s="69" t="n">
        <f aca="false">IF(AND(B72&gt;=Primar_Sa,B72&lt;=Catmar_Sa),DATE(YEAR(B72),MONTH(B72),14),IF(AND(B72&gt;=Nuevo_Int_Sa,B72&lt;=SgN_Int_Sa),DATE(YEAR(B72),MONTH(B72),4),IF(B72=DATE(YEAR(Mora_Final),MONTH(Mora_Final),DAY(1)),DATE(YEAR(Mora_Final),MONTH(Mora_Final),DAY(Mora_Final)),DATE(YEAR(B72),MONTH(B72)+1,))))</f>
        <v>45016</v>
      </c>
      <c r="D72" s="77" t="n">
        <f aca="false">VLOOKUP(B72,[1]!Int,IF(B72&lt;Nuevo_Int_Sa,3,IF(Comercial_Sa="x",3,IF(Consumo_Sa="X",4,IF(Microcréd_Sa="X",5)))))</f>
        <v>0.1916</v>
      </c>
      <c r="E72" s="78" t="n">
        <f aca="false">IF(B72="","",(POWER((1+(D72*E$16)),(1/12)))-1)</f>
        <v>0.0212752144913502</v>
      </c>
      <c r="F72" s="64" t="n">
        <f aca="false">IF(B72="","",IF(C72&lt;=H$5,MIN(E$7,E72),MIN(E$10,E72)))</f>
        <v>0.0212752144913502</v>
      </c>
      <c r="G72" s="74"/>
      <c r="H72" s="74" t="n">
        <f aca="false">IF(B72="","",H71+G72)</f>
        <v>21990952</v>
      </c>
      <c r="I72" s="75" t="n">
        <f aca="false">IF(Colm_De&gt;Mora_Final,"",IF(B72="","",DAYS360(B72,C72+(1))))</f>
        <v>30</v>
      </c>
      <c r="J72" s="76" t="n">
        <f aca="false">IF(Colm_De&gt;Mora_Final,"",IF(B72="","",((H72*F72)/30)*I72))</f>
        <v>467862.220668986</v>
      </c>
      <c r="K72" s="14"/>
    </row>
    <row r="73" customFormat="false" ht="12.75" hidden="true" customHeight="false" outlineLevel="0" collapsed="false">
      <c r="B73" s="68" t="n">
        <f aca="false">DATE(YEAR(C72),MONTH(C72),DAY(C72)+1)</f>
        <v>45017</v>
      </c>
      <c r="C73" s="69" t="n">
        <f aca="false">IF(AND(B73&gt;=Primar_Sa,B73&lt;=Catmar_Sa),DATE(YEAR(B73),MONTH(B73),14),IF(AND(B73&gt;=Nuevo_Int_Sa,B73&lt;=SgN_Int_Sa),DATE(YEAR(B73),MONTH(B73),4),IF(B73=DATE(YEAR(Mora_Final),MONTH(Mora_Final),DAY(1)),DATE(YEAR(Mora_Final),MONTH(Mora_Final),DAY(Mora_Final)),DATE(YEAR(B73),MONTH(B73)+1,))))</f>
        <v>45046</v>
      </c>
      <c r="D73" s="77" t="n">
        <f aca="false">VLOOKUP(B73,[1]!Int,IF(B73&lt;Nuevo_Int_Sa,3,IF(Comercial_Sa="x",3,IF(Consumo_Sa="X",4,IF(Microcréd_Sa="X",5)))))</f>
        <v>0.1916</v>
      </c>
      <c r="E73" s="78" t="n">
        <f aca="false">IF(B73="","",(POWER((1+(D73*E$16)),(1/12)))-1)</f>
        <v>0.0212752144913502</v>
      </c>
      <c r="F73" s="64" t="n">
        <f aca="false">IF(B73="","",IF(C73&lt;=H$5,MIN(E$7,E73),MIN(E$10,E73)))</f>
        <v>0.0212752144913502</v>
      </c>
      <c r="G73" s="74"/>
      <c r="H73" s="74" t="n">
        <f aca="false">IF(B73="","",H72+G73)</f>
        <v>21990952</v>
      </c>
      <c r="I73" s="75" t="n">
        <f aca="false">IF(Colm_De&gt;Mora_Final,"",IF(B73="","",DAYS360(B73,C73+(1))))</f>
        <v>30</v>
      </c>
      <c r="J73" s="76" t="n">
        <f aca="false">IF(Colm_De&gt;Mora_Final,"",IF(B73="","",((H73*F73)/30)*I73))</f>
        <v>467862.220668986</v>
      </c>
      <c r="K73" s="14"/>
    </row>
    <row r="74" customFormat="false" ht="12.75" hidden="true" customHeight="false" outlineLevel="0" collapsed="false">
      <c r="B74" s="68" t="n">
        <f aca="false">DATE(YEAR(C73),MONTH(C73),DAY(C73)+1)</f>
        <v>45047</v>
      </c>
      <c r="C74" s="69" t="n">
        <f aca="false">IF(AND(B74&gt;=Primar_Sa,B74&lt;=Catmar_Sa),DATE(YEAR(B74),MONTH(B74),14),IF(AND(B74&gt;=Nuevo_Int_Sa,B74&lt;=SgN_Int_Sa),DATE(YEAR(B74),MONTH(B74),4),IF(B74=DATE(YEAR(Mora_Final),MONTH(Mora_Final),DAY(1)),DATE(YEAR(Mora_Final),MONTH(Mora_Final),DAY(Mora_Final)),DATE(YEAR(B74),MONTH(B74)+1,))))</f>
        <v>45077</v>
      </c>
      <c r="D74" s="77" t="n">
        <f aca="false">VLOOKUP(B74,[1]!Int,IF(B74&lt;Nuevo_Int_Sa,3,IF(Comercial_Sa="x",3,IF(Consumo_Sa="X",4,IF(Microcréd_Sa="X",5)))))</f>
        <v>0.1916</v>
      </c>
      <c r="E74" s="78" t="n">
        <f aca="false">IF(B74="","",(POWER((1+(D74*E$16)),(1/12)))-1)</f>
        <v>0.0212752144913502</v>
      </c>
      <c r="F74" s="64" t="n">
        <f aca="false">IF(B74="","",IF(C74&lt;=H$5,MIN(E$7,E74),MIN(E$10,E74)))</f>
        <v>0.0212752144913502</v>
      </c>
      <c r="G74" s="74"/>
      <c r="H74" s="74" t="n">
        <f aca="false">IF(B74="","",H73+G74)</f>
        <v>21990952</v>
      </c>
      <c r="I74" s="75" t="n">
        <f aca="false">IF(Colm_De&gt;Mora_Final,"",IF(B74="","",DAYS360(B74,C74+(1))))</f>
        <v>30</v>
      </c>
      <c r="J74" s="76" t="n">
        <f aca="false">IF(Colm_De&gt;Mora_Final,"",IF(B74="","",((H74*F74)/30)*I74))</f>
        <v>467862.220668986</v>
      </c>
      <c r="K74" s="14"/>
    </row>
    <row r="75" customFormat="false" ht="12.75" hidden="true" customHeight="false" outlineLevel="0" collapsed="false">
      <c r="B75" s="68" t="n">
        <f aca="false">DATE(YEAR(C74),MONTH(C74),DAY(C74)+1)</f>
        <v>45078</v>
      </c>
      <c r="C75" s="69" t="n">
        <f aca="false">IF(AND(B75&gt;=Primar_Sa,B75&lt;=Catmar_Sa),DATE(YEAR(B75),MONTH(B75),14),IF(AND(B75&gt;=Nuevo_Int_Sa,B75&lt;=SgN_Int_Sa),DATE(YEAR(B75),MONTH(B75),4),IF(B75=DATE(YEAR(Mora_Final),MONTH(Mora_Final),DAY(1)),DATE(YEAR(Mora_Final),MONTH(Mora_Final),DAY(Mora_Final)),DATE(YEAR(B75),MONTH(B75)+1,))))</f>
        <v>45107</v>
      </c>
      <c r="D75" s="77" t="n">
        <f aca="false">VLOOKUP(B75,[1]!Int,IF(B75&lt;Nuevo_Int_Sa,3,IF(Comercial_Sa="x",3,IF(Consumo_Sa="X",4,IF(Microcréd_Sa="X",5)))))</f>
        <v>0.1916</v>
      </c>
      <c r="E75" s="78" t="n">
        <f aca="false">IF(B75="","",(POWER((1+(D75*E$16)),(1/12)))-1)</f>
        <v>0.0212752144913502</v>
      </c>
      <c r="F75" s="64" t="n">
        <f aca="false">IF(B75="","",IF(C75&lt;=H$5,MIN(E$7,E75),MIN(E$10,E75)))</f>
        <v>0.0212752144913502</v>
      </c>
      <c r="G75" s="74"/>
      <c r="H75" s="74" t="n">
        <f aca="false">IF(B75="","",H74+G75)</f>
        <v>21990952</v>
      </c>
      <c r="I75" s="75" t="n">
        <f aca="false">IF(Colm_De&gt;Mora_Final,"",IF(B75="","",DAYS360(B75,C75+(1))))</f>
        <v>30</v>
      </c>
      <c r="J75" s="76" t="n">
        <f aca="false">IF(Colm_De&gt;Mora_Final,"",IF(B75="","",((H75*F75)/30)*I75))</f>
        <v>467862.220668986</v>
      </c>
      <c r="K75" s="14"/>
    </row>
    <row r="76" customFormat="false" ht="12.75" hidden="true" customHeight="false" outlineLevel="0" collapsed="false">
      <c r="B76" s="68" t="n">
        <f aca="false">DATE(YEAR(C75),MONTH(C75),DAY(C75)+1)</f>
        <v>45108</v>
      </c>
      <c r="C76" s="69" t="n">
        <f aca="false">IF(AND(B76&gt;=Primar_Sa,B76&lt;=Catmar_Sa),DATE(YEAR(B76),MONTH(B76),14),IF(AND(B76&gt;=Nuevo_Int_Sa,B76&lt;=SgN_Int_Sa),DATE(YEAR(B76),MONTH(B76),4),IF(B76=DATE(YEAR(Mora_Final),MONTH(Mora_Final),DAY(1)),DATE(YEAR(Mora_Final),MONTH(Mora_Final),DAY(Mora_Final)),DATE(YEAR(B76),MONTH(B76)+1,))))</f>
        <v>45138</v>
      </c>
      <c r="D76" s="77" t="n">
        <f aca="false">VLOOKUP(B76,[1]!Int,IF(B76&lt;Nuevo_Int_Sa,3,IF(Comercial_Sa="x",3,IF(Consumo_Sa="X",4,IF(Microcréd_Sa="X",5)))))</f>
        <v>0.1916</v>
      </c>
      <c r="E76" s="78" t="n">
        <f aca="false">IF(B76="","",(POWER((1+(D76*E$16)),(1/12)))-1)</f>
        <v>0.0212752144913502</v>
      </c>
      <c r="F76" s="64" t="n">
        <f aca="false">IF(B76="","",IF(C76&lt;=H$5,MIN(E$7,E76),MIN(E$10,E76)))</f>
        <v>0.0212752144913502</v>
      </c>
      <c r="G76" s="74"/>
      <c r="H76" s="74" t="n">
        <f aca="false">IF(B76="","",H75+G76)</f>
        <v>21990952</v>
      </c>
      <c r="I76" s="75" t="n">
        <f aca="false">IF(Colm_De&gt;Mora_Final,"",IF(B76="","",DAYS360(B76,C76+(1))))</f>
        <v>30</v>
      </c>
      <c r="J76" s="76" t="n">
        <f aca="false">IF(Colm_De&gt;Mora_Final,"",IF(B76="","",((H76*F76)/30)*I76))</f>
        <v>467862.220668986</v>
      </c>
      <c r="K76" s="14"/>
    </row>
    <row r="77" customFormat="false" ht="12.75" hidden="true" customHeight="false" outlineLevel="0" collapsed="false">
      <c r="B77" s="68" t="n">
        <f aca="false">DATE(YEAR(C76),MONTH(C76),DAY(C76)+1)</f>
        <v>45139</v>
      </c>
      <c r="C77" s="69" t="n">
        <f aca="false">IF(AND(B77&gt;=Primar_Sa,B77&lt;=Catmar_Sa),DATE(YEAR(B77),MONTH(B77),14),IF(AND(B77&gt;=Nuevo_Int_Sa,B77&lt;=SgN_Int_Sa),DATE(YEAR(B77),MONTH(B77),4),IF(B77=DATE(YEAR(Mora_Final),MONTH(Mora_Final),DAY(1)),DATE(YEAR(Mora_Final),MONTH(Mora_Final),DAY(Mora_Final)),DATE(YEAR(B77),MONTH(B77)+1,))))</f>
        <v>45169</v>
      </c>
      <c r="D77" s="77" t="n">
        <f aca="false">VLOOKUP(B77,[1]!Int,IF(B77&lt;Nuevo_Int_Sa,3,IF(Comercial_Sa="x",3,IF(Consumo_Sa="X",4,IF(Microcréd_Sa="X",5)))))</f>
        <v>0.1916</v>
      </c>
      <c r="E77" s="78" t="n">
        <f aca="false">IF(B77="","",(POWER((1+(D77*E$16)),(1/12)))-1)</f>
        <v>0.0212752144913502</v>
      </c>
      <c r="F77" s="64" t="n">
        <f aca="false">IF(B77="","",IF(C77&lt;=H$5,MIN(E$7,E77),MIN(E$10,E77)))</f>
        <v>0.0212752144913502</v>
      </c>
      <c r="G77" s="74"/>
      <c r="H77" s="74" t="n">
        <f aca="false">IF(B77="","",H76+G77)</f>
        <v>21990952</v>
      </c>
      <c r="I77" s="75" t="n">
        <f aca="false">IF(Colm_De&gt;Mora_Final,"",IF(B77="","",DAYS360(B77,C77+(1))))</f>
        <v>30</v>
      </c>
      <c r="J77" s="76" t="n">
        <f aca="false">IF(Colm_De&gt;Mora_Final,"",IF(B77="","",((H77*F77)/30)*I77))</f>
        <v>467862.220668986</v>
      </c>
      <c r="K77" s="14"/>
    </row>
    <row r="78" customFormat="false" ht="12.75" hidden="true" customHeight="false" outlineLevel="0" collapsed="false">
      <c r="B78" s="68" t="n">
        <f aca="false">DATE(YEAR(C77),MONTH(C77),DAY(C77)+1)</f>
        <v>45170</v>
      </c>
      <c r="C78" s="69" t="n">
        <f aca="false">IF(AND(B78&gt;=Primar_Sa,B78&lt;=Catmar_Sa),DATE(YEAR(B78),MONTH(B78),14),IF(AND(B78&gt;=Nuevo_Int_Sa,B78&lt;=SgN_Int_Sa),DATE(YEAR(B78),MONTH(B78),4),IF(B78=DATE(YEAR(Mora_Final),MONTH(Mora_Final),DAY(1)),DATE(YEAR(Mora_Final),MONTH(Mora_Final),DAY(Mora_Final)),DATE(YEAR(B78),MONTH(B78)+1,))))</f>
        <v>45199</v>
      </c>
      <c r="D78" s="77" t="n">
        <f aca="false">VLOOKUP(B78,[1]!Int,IF(B78&lt;Nuevo_Int_Sa,3,IF(Comercial_Sa="x",3,IF(Consumo_Sa="X",4,IF(Microcréd_Sa="X",5)))))</f>
        <v>0.1916</v>
      </c>
      <c r="E78" s="78" t="n">
        <f aca="false">IF(B78="","",(POWER((1+(D78*E$16)),(1/12)))-1)</f>
        <v>0.0212752144913502</v>
      </c>
      <c r="F78" s="64" t="n">
        <f aca="false">IF(B78="","",IF(C78&lt;=H$5,MIN(E$7,E78),MIN(E$10,E78)))</f>
        <v>0.0212752144913502</v>
      </c>
      <c r="G78" s="74"/>
      <c r="H78" s="74" t="n">
        <f aca="false">IF(B78="","",H77+G78)</f>
        <v>21990952</v>
      </c>
      <c r="I78" s="75" t="n">
        <f aca="false">IF(Colm_De&gt;Mora_Final,"",IF(B78="","",DAYS360(B78,C78+(1))))</f>
        <v>30</v>
      </c>
      <c r="J78" s="76" t="n">
        <f aca="false">IF(Colm_De&gt;Mora_Final,"",IF(B78="","",((H78*F78)/30)*I78))</f>
        <v>467862.220668986</v>
      </c>
      <c r="K78" s="14"/>
    </row>
    <row r="79" customFormat="false" ht="12.75" hidden="true" customHeight="false" outlineLevel="0" collapsed="false">
      <c r="B79" s="68" t="n">
        <f aca="false">DATE(YEAR(C78),MONTH(C78),DAY(C78)+1)</f>
        <v>45200</v>
      </c>
      <c r="C79" s="69" t="n">
        <f aca="false">IF(AND(B79&gt;=Primar_Sa,B79&lt;=Catmar_Sa),DATE(YEAR(B79),MONTH(B79),14),IF(AND(B79&gt;=Nuevo_Int_Sa,B79&lt;=SgN_Int_Sa),DATE(YEAR(B79),MONTH(B79),4),IF(B79=DATE(YEAR(Mora_Final),MONTH(Mora_Final),DAY(1)),DATE(YEAR(Mora_Final),MONTH(Mora_Final),DAY(Mora_Final)),DATE(YEAR(B79),MONTH(B79)+1,))))</f>
        <v>45230</v>
      </c>
      <c r="D79" s="77" t="n">
        <f aca="false">VLOOKUP(B79,[1]!Int,IF(B79&lt;Nuevo_Int_Sa,3,IF(Comercial_Sa="x",3,IF(Consumo_Sa="X",4,IF(Microcréd_Sa="X",5)))))</f>
        <v>0.1916</v>
      </c>
      <c r="E79" s="78" t="n">
        <f aca="false">IF(B79="","",(POWER((1+(D79*E$16)),(1/12)))-1)</f>
        <v>0.0212752144913502</v>
      </c>
      <c r="F79" s="64" t="n">
        <f aca="false">IF(B79="","",IF(C79&lt;=H$5,MIN(E$7,E79),MIN(E$10,E79)))</f>
        <v>0.0212752144913502</v>
      </c>
      <c r="G79" s="74"/>
      <c r="H79" s="74" t="n">
        <f aca="false">IF(B79="","",H78+G79)</f>
        <v>21990952</v>
      </c>
      <c r="I79" s="75" t="n">
        <f aca="false">IF(Colm_De&gt;Mora_Final,"",IF(B79="","",DAYS360(B79,C79+(1))))</f>
        <v>30</v>
      </c>
      <c r="J79" s="76" t="n">
        <f aca="false">IF(Colm_De&gt;Mora_Final,"",IF(B79="","",((H79*F79)/30)*I79))</f>
        <v>467862.220668986</v>
      </c>
      <c r="K79" s="14"/>
    </row>
    <row r="80" customFormat="false" ht="12.75" hidden="true" customHeight="false" outlineLevel="0" collapsed="false">
      <c r="B80" s="68" t="n">
        <f aca="false">DATE(YEAR(C79),MONTH(C79),DAY(C79)+1)</f>
        <v>45231</v>
      </c>
      <c r="C80" s="69" t="n">
        <f aca="false">IF(AND(B80&gt;=Primar_Sa,B80&lt;=Catmar_Sa),DATE(YEAR(B80),MONTH(B80),14),IF(AND(B80&gt;=Nuevo_Int_Sa,B80&lt;=SgN_Int_Sa),DATE(YEAR(B80),MONTH(B80),4),IF(B80=DATE(YEAR(Mora_Final),MONTH(Mora_Final),DAY(1)),DATE(YEAR(Mora_Final),MONTH(Mora_Final),DAY(Mora_Final)),DATE(YEAR(B80),MONTH(B80)+1,))))</f>
        <v>45260</v>
      </c>
      <c r="D80" s="77" t="n">
        <f aca="false">VLOOKUP(B80,[1]!Int,IF(B80&lt;Nuevo_Int_Sa,3,IF(Comercial_Sa="x",3,IF(Consumo_Sa="X",4,IF(Microcréd_Sa="X",5)))))</f>
        <v>0.1916</v>
      </c>
      <c r="E80" s="78" t="n">
        <f aca="false">IF(B80="","",(POWER((1+(D80*E$16)),(1/12)))-1)</f>
        <v>0.0212752144913502</v>
      </c>
      <c r="F80" s="64" t="n">
        <f aca="false">IF(B80="","",IF(C80&lt;=H$5,MIN(E$7,E80),MIN(E$10,E80)))</f>
        <v>0.0212752144913502</v>
      </c>
      <c r="G80" s="74"/>
      <c r="H80" s="74" t="n">
        <f aca="false">IF(B80="","",H79+G80)</f>
        <v>21990952</v>
      </c>
      <c r="I80" s="75" t="n">
        <f aca="false">IF(Colm_De&gt;Mora_Final,"",IF(B80="","",DAYS360(B80,C80+(1))))</f>
        <v>30</v>
      </c>
      <c r="J80" s="76" t="n">
        <f aca="false">IF(Colm_De&gt;Mora_Final,"",IF(B80="","",((H80*F80)/30)*I80))</f>
        <v>467862.220668986</v>
      </c>
      <c r="K80" s="14"/>
    </row>
    <row r="81" customFormat="false" ht="12.75" hidden="true" customHeight="false" outlineLevel="0" collapsed="false">
      <c r="B81" s="68" t="n">
        <f aca="false">DATE(YEAR(C80),MONTH(C80),DAY(C80)+1)</f>
        <v>45261</v>
      </c>
      <c r="C81" s="69" t="n">
        <f aca="false">IF(AND(B81&gt;=Primar_Sa,B81&lt;=Catmar_Sa),DATE(YEAR(B81),MONTH(B81),14),IF(AND(B81&gt;=Nuevo_Int_Sa,B81&lt;=SgN_Int_Sa),DATE(YEAR(B81),MONTH(B81),4),IF(B81=DATE(YEAR(Mora_Final),MONTH(Mora_Final),DAY(1)),DATE(YEAR(Mora_Final),MONTH(Mora_Final),DAY(Mora_Final)),DATE(YEAR(B81),MONTH(B81)+1,))))</f>
        <v>45291</v>
      </c>
      <c r="D81" s="77" t="n">
        <f aca="false">VLOOKUP(B81,[1]!Int,IF(B81&lt;Nuevo_Int_Sa,3,IF(Comercial_Sa="x",3,IF(Consumo_Sa="X",4,IF(Microcréd_Sa="X",5)))))</f>
        <v>0.1916</v>
      </c>
      <c r="E81" s="78" t="n">
        <f aca="false">IF(B81="","",(POWER((1+(D81*E$16)),(1/12)))-1)</f>
        <v>0.0212752144913502</v>
      </c>
      <c r="F81" s="64" t="n">
        <f aca="false">IF(B81="","",IF(C81&lt;=H$5,MIN(E$7,E81),MIN(E$10,E81)))</f>
        <v>0.0212752144913502</v>
      </c>
      <c r="G81" s="74"/>
      <c r="H81" s="74" t="n">
        <f aca="false">IF(B81="","",H80+G81)</f>
        <v>21990952</v>
      </c>
      <c r="I81" s="75" t="n">
        <f aca="false">IF(Colm_De&gt;Mora_Final,"",IF(B81="","",DAYS360(B81,C81+(1))))</f>
        <v>30</v>
      </c>
      <c r="J81" s="76" t="n">
        <f aca="false">IF(Colm_De&gt;Mora_Final,"",IF(B81="","",((H81*F81)/30)*I81))</f>
        <v>467862.220668986</v>
      </c>
      <c r="K81" s="14"/>
    </row>
    <row r="82" customFormat="false" ht="12.75" hidden="true" customHeight="false" outlineLevel="0" collapsed="false">
      <c r="B82" s="68" t="n">
        <f aca="false">DATE(YEAR(C81),MONTH(C81),DAY(C81)+1)</f>
        <v>45292</v>
      </c>
      <c r="C82" s="69" t="n">
        <f aca="false">IF(AND(B82&gt;=Primar_Sa,B82&lt;=Catmar_Sa),DATE(YEAR(B82),MONTH(B82),14),IF(AND(B82&gt;=Nuevo_Int_Sa,B82&lt;=SgN_Int_Sa),DATE(YEAR(B82),MONTH(B82),4),IF(B82=DATE(YEAR(Mora_Final),MONTH(Mora_Final),DAY(1)),DATE(YEAR(Mora_Final),MONTH(Mora_Final),DAY(Mora_Final)),DATE(YEAR(B82),MONTH(B82)+1,))))</f>
        <v>45322</v>
      </c>
      <c r="D82" s="77" t="n">
        <f aca="false">VLOOKUP(B82,[1]!Int,IF(B82&lt;Nuevo_Int_Sa,3,IF(Comercial_Sa="x",3,IF(Consumo_Sa="X",4,IF(Microcréd_Sa="X",5)))))</f>
        <v>0.1916</v>
      </c>
      <c r="E82" s="78" t="n">
        <f aca="false">IF(B82="","",(POWER((1+(D82*E$16)),(1/12)))-1)</f>
        <v>0.0212752144913502</v>
      </c>
      <c r="F82" s="64" t="n">
        <f aca="false">IF(B82="","",IF(C82&lt;=H$5,MIN(E$7,E82),MIN(E$10,E82)))</f>
        <v>0.0212752144913502</v>
      </c>
      <c r="G82" s="74"/>
      <c r="H82" s="74" t="n">
        <f aca="false">IF(B82="","",H81+G82)</f>
        <v>21990952</v>
      </c>
      <c r="I82" s="75" t="n">
        <f aca="false">IF(Colm_De&gt;Mora_Final,"",IF(B82="","",DAYS360(B82,C82+(1))))</f>
        <v>30</v>
      </c>
      <c r="J82" s="76" t="n">
        <f aca="false">IF(Colm_De&gt;Mora_Final,"",IF(B82="","",((H82*F82)/30)*I82))</f>
        <v>467862.220668986</v>
      </c>
      <c r="K82" s="14"/>
    </row>
    <row r="83" customFormat="false" ht="12.75" hidden="true" customHeight="false" outlineLevel="0" collapsed="false">
      <c r="B83" s="68" t="n">
        <f aca="false">DATE(YEAR(C82),MONTH(C82),DAY(C82)+1)</f>
        <v>45323</v>
      </c>
      <c r="C83" s="69" t="n">
        <f aca="false">IF(AND(B83&gt;=Primar_Sa,B83&lt;=Catmar_Sa),DATE(YEAR(B83),MONTH(B83),14),IF(AND(B83&gt;=Nuevo_Int_Sa,B83&lt;=SgN_Int_Sa),DATE(YEAR(B83),MONTH(B83),4),IF(B83=DATE(YEAR(Mora_Final),MONTH(Mora_Final),DAY(1)),DATE(YEAR(Mora_Final),MONTH(Mora_Final),DAY(Mora_Final)),DATE(YEAR(B83),MONTH(B83)+1,))))</f>
        <v>45351</v>
      </c>
      <c r="D83" s="77" t="n">
        <f aca="false">VLOOKUP(B83,[1]!Int,IF(B83&lt;Nuevo_Int_Sa,3,IF(Comercial_Sa="x",3,IF(Consumo_Sa="X",4,IF(Microcréd_Sa="X",5)))))</f>
        <v>0.1916</v>
      </c>
      <c r="E83" s="78" t="n">
        <f aca="false">IF(B83="","",(POWER((1+(D83*E$16)),(1/12)))-1)</f>
        <v>0.0212752144913502</v>
      </c>
      <c r="F83" s="64" t="n">
        <f aca="false">IF(B83="","",IF(C83&lt;=H$5,MIN(E$7,E83),MIN(E$10,E83)))</f>
        <v>0.0212752144913502</v>
      </c>
      <c r="G83" s="74"/>
      <c r="H83" s="74" t="n">
        <f aca="false">IF(B83="","",H82+G83)</f>
        <v>21990952</v>
      </c>
      <c r="I83" s="75" t="n">
        <f aca="false">IF(Colm_De&gt;Mora_Final,"",IF(B83="","",DAYS360(B83,C83+(1))))</f>
        <v>30</v>
      </c>
      <c r="J83" s="76" t="n">
        <f aca="false">IF(Colm_De&gt;Mora_Final,"",IF(B83="","",((H83*F83)/30)*I83))</f>
        <v>467862.220668986</v>
      </c>
      <c r="K83" s="14"/>
    </row>
    <row r="84" customFormat="false" ht="12.75" hidden="true" customHeight="false" outlineLevel="0" collapsed="false">
      <c r="B84" s="68" t="n">
        <f aca="false">DATE(YEAR(C83),MONTH(C83),DAY(C83)+1)</f>
        <v>45352</v>
      </c>
      <c r="C84" s="69" t="n">
        <f aca="false">IF(AND(B84&gt;=Primar_Sa,B84&lt;=Catmar_Sa),DATE(YEAR(B84),MONTH(B84),14),IF(AND(B84&gt;=Nuevo_Int_Sa,B84&lt;=SgN_Int_Sa),DATE(YEAR(B84),MONTH(B84),4),IF(B84=DATE(YEAR(Mora_Final),MONTH(Mora_Final),DAY(1)),DATE(YEAR(Mora_Final),MONTH(Mora_Final),DAY(Mora_Final)),DATE(YEAR(B84),MONTH(B84)+1,))))</f>
        <v>45382</v>
      </c>
      <c r="D84" s="77" t="n">
        <f aca="false">VLOOKUP(B84,[1]!Int,IF(B84&lt;Nuevo_Int_Sa,3,IF(Comercial_Sa="x",3,IF(Consumo_Sa="X",4,IF(Microcréd_Sa="X",5)))))</f>
        <v>0.1916</v>
      </c>
      <c r="E84" s="78" t="n">
        <f aca="false">IF(B84="","",(POWER((1+(D84*E$16)),(1/12)))-1)</f>
        <v>0.0212752144913502</v>
      </c>
      <c r="F84" s="64" t="n">
        <f aca="false">IF(B84="","",IF(C84&lt;=H$5,MIN(E$7,E84),MIN(E$10,E84)))</f>
        <v>0.0212752144913502</v>
      </c>
      <c r="G84" s="74"/>
      <c r="H84" s="74" t="n">
        <f aca="false">IF(B84="","",H83+G84)</f>
        <v>21990952</v>
      </c>
      <c r="I84" s="75" t="n">
        <f aca="false">IF(Colm_De&gt;Mora_Final,"",IF(B84="","",DAYS360(B84,C84+(1))))</f>
        <v>30</v>
      </c>
      <c r="J84" s="76" t="n">
        <f aca="false">IF(Colm_De&gt;Mora_Final,"",IF(B84="","",((H84*F84)/30)*I84))</f>
        <v>467862.220668986</v>
      </c>
      <c r="K84" s="14"/>
    </row>
    <row r="85" customFormat="false" ht="12.75" hidden="true" customHeight="false" outlineLevel="0" collapsed="false">
      <c r="B85" s="68" t="n">
        <f aca="false">DATE(YEAR(C84),MONTH(C84),DAY(C84)+1)</f>
        <v>45383</v>
      </c>
      <c r="C85" s="69" t="n">
        <f aca="false">IF(AND(B85&gt;=Primar_Sa,B85&lt;=Catmar_Sa),DATE(YEAR(B85),MONTH(B85),14),IF(AND(B85&gt;=Nuevo_Int_Sa,B85&lt;=SgN_Int_Sa),DATE(YEAR(B85),MONTH(B85),4),IF(B85=DATE(YEAR(Mora_Final),MONTH(Mora_Final),DAY(1)),DATE(YEAR(Mora_Final),MONTH(Mora_Final),DAY(Mora_Final)),DATE(YEAR(B85),MONTH(B85)+1,))))</f>
        <v>45412</v>
      </c>
      <c r="D85" s="77" t="n">
        <f aca="false">VLOOKUP(B85,[1]!Int,IF(B85&lt;Nuevo_Int_Sa,3,IF(Comercial_Sa="x",3,IF(Consumo_Sa="X",4,IF(Microcréd_Sa="X",5)))))</f>
        <v>0.1916</v>
      </c>
      <c r="E85" s="78" t="n">
        <f aca="false">IF(B85="","",(POWER((1+(D85*E$16)),(1/12)))-1)</f>
        <v>0.0212752144913502</v>
      </c>
      <c r="F85" s="64" t="n">
        <f aca="false">IF(B85="","",IF(C85&lt;=H$5,MIN(E$7,E85),MIN(E$10,E85)))</f>
        <v>0.0212752144913502</v>
      </c>
      <c r="G85" s="74"/>
      <c r="H85" s="74" t="n">
        <f aca="false">IF(B85="","",H84+G85)</f>
        <v>21990952</v>
      </c>
      <c r="I85" s="75" t="n">
        <f aca="false">IF(Colm_De&gt;Mora_Final,"",IF(B85="","",DAYS360(B85,C85+(1))))</f>
        <v>30</v>
      </c>
      <c r="J85" s="76" t="n">
        <f aca="false">IF(Colm_De&gt;Mora_Final,"",IF(B85="","",((H85*F85)/30)*I85))</f>
        <v>467862.220668986</v>
      </c>
      <c r="K85" s="14"/>
    </row>
    <row r="86" customFormat="false" ht="12.75" hidden="true" customHeight="false" outlineLevel="0" collapsed="false">
      <c r="B86" s="68" t="n">
        <f aca="false">DATE(YEAR(C85),MONTH(C85),DAY(C85)+1)</f>
        <v>45413</v>
      </c>
      <c r="C86" s="69" t="n">
        <f aca="false">IF(AND(B86&gt;=Primar_Sa,B86&lt;=Catmar_Sa),DATE(YEAR(B86),MONTH(B86),14),IF(AND(B86&gt;=Nuevo_Int_Sa,B86&lt;=SgN_Int_Sa),DATE(YEAR(B86),MONTH(B86),4),IF(B86=DATE(YEAR(Mora_Final),MONTH(Mora_Final),DAY(1)),DATE(YEAR(Mora_Final),MONTH(Mora_Final),DAY(Mora_Final)),DATE(YEAR(B86),MONTH(B86)+1,))))</f>
        <v>45443</v>
      </c>
      <c r="D86" s="77" t="n">
        <f aca="false">VLOOKUP(B86,[1]!Int,IF(B86&lt;Nuevo_Int_Sa,3,IF(Comercial_Sa="x",3,IF(Consumo_Sa="X",4,IF(Microcréd_Sa="X",5)))))</f>
        <v>0.1916</v>
      </c>
      <c r="E86" s="78" t="n">
        <f aca="false">IF(B86="","",(POWER((1+(D86*E$16)),(1/12)))-1)</f>
        <v>0.0212752144913502</v>
      </c>
      <c r="F86" s="64" t="n">
        <f aca="false">IF(B86="","",IF(C86&lt;=H$5,MIN(E$7,E86),MIN(E$10,E86)))</f>
        <v>0.0212752144913502</v>
      </c>
      <c r="G86" s="74"/>
      <c r="H86" s="74" t="n">
        <f aca="false">IF(B86="","",H85+G86)</f>
        <v>21990952</v>
      </c>
      <c r="I86" s="75" t="n">
        <f aca="false">IF(Colm_De&gt;Mora_Final,"",IF(B86="","",DAYS360(B86,C86+(1))))</f>
        <v>30</v>
      </c>
      <c r="J86" s="76" t="n">
        <f aca="false">IF(Colm_De&gt;Mora_Final,"",IF(B86="","",((H86*F86)/30)*I86))</f>
        <v>467862.220668986</v>
      </c>
      <c r="K86" s="14"/>
    </row>
    <row r="87" customFormat="false" ht="12.75" hidden="true" customHeight="false" outlineLevel="0" collapsed="false">
      <c r="B87" s="68" t="n">
        <f aca="false">DATE(YEAR(C86),MONTH(C86),DAY(C86)+1)</f>
        <v>45444</v>
      </c>
      <c r="C87" s="69" t="n">
        <f aca="false">IF(AND(B87&gt;=Primar_Sa,B87&lt;=Catmar_Sa),DATE(YEAR(B87),MONTH(B87),14),IF(AND(B87&gt;=Nuevo_Int_Sa,B87&lt;=SgN_Int_Sa),DATE(YEAR(B87),MONTH(B87),4),IF(B87=DATE(YEAR(Mora_Final),MONTH(Mora_Final),DAY(1)),DATE(YEAR(Mora_Final),MONTH(Mora_Final),DAY(Mora_Final)),DATE(YEAR(B87),MONTH(B87)+1,))))</f>
        <v>45473</v>
      </c>
      <c r="D87" s="77" t="n">
        <f aca="false">VLOOKUP(B87,[1]!Int,IF(B87&lt;Nuevo_Int_Sa,3,IF(Comercial_Sa="x",3,IF(Consumo_Sa="X",4,IF(Microcréd_Sa="X",5)))))</f>
        <v>0.1916</v>
      </c>
      <c r="E87" s="78" t="n">
        <f aca="false">IF(B87="","",(POWER((1+(D87*E$16)),(1/12)))-1)</f>
        <v>0.0212752144913502</v>
      </c>
      <c r="F87" s="64" t="n">
        <f aca="false">IF(B87="","",IF(C87&lt;=H$5,MIN(E$7,E87),MIN(E$10,E87)))</f>
        <v>0.0212752144913502</v>
      </c>
      <c r="G87" s="74"/>
      <c r="H87" s="74" t="n">
        <f aca="false">IF(B87="","",H86+G87)</f>
        <v>21990952</v>
      </c>
      <c r="I87" s="75" t="n">
        <f aca="false">IF(Colm_De&gt;Mora_Final,"",IF(B87="","",DAYS360(B87,C87+(1))))</f>
        <v>30</v>
      </c>
      <c r="J87" s="76" t="n">
        <f aca="false">IF(Colm_De&gt;Mora_Final,"",IF(B87="","",((H87*F87)/30)*I87))</f>
        <v>467862.220668986</v>
      </c>
      <c r="K87" s="14"/>
    </row>
    <row r="88" customFormat="false" ht="12.75" hidden="true" customHeight="false" outlineLevel="0" collapsed="false">
      <c r="B88" s="68" t="n">
        <f aca="false">DATE(YEAR(C87),MONTH(C87),DAY(C87)+1)</f>
        <v>45474</v>
      </c>
      <c r="C88" s="69" t="n">
        <f aca="false">IF(AND(B88&gt;=Primar_Sa,B88&lt;=Catmar_Sa),DATE(YEAR(B88),MONTH(B88),14),IF(AND(B88&gt;=Nuevo_Int_Sa,B88&lt;=SgN_Int_Sa),DATE(YEAR(B88),MONTH(B88),4),IF(B88=DATE(YEAR(Mora_Final),MONTH(Mora_Final),DAY(1)),DATE(YEAR(Mora_Final),MONTH(Mora_Final),DAY(Mora_Final)),DATE(YEAR(B88),MONTH(B88)+1,))))</f>
        <v>45504</v>
      </c>
      <c r="D88" s="77" t="n">
        <f aca="false">VLOOKUP(B88,[1]!Int,IF(B88&lt;Nuevo_Int_Sa,3,IF(Comercial_Sa="x",3,IF(Consumo_Sa="X",4,IF(Microcréd_Sa="X",5)))))</f>
        <v>0.1916</v>
      </c>
      <c r="E88" s="78" t="n">
        <f aca="false">IF(B88="","",(POWER((1+(D88*E$16)),(1/12)))-1)</f>
        <v>0.0212752144913502</v>
      </c>
      <c r="F88" s="64" t="n">
        <f aca="false">IF(B88="","",IF(C88&lt;=H$5,MIN(E$7,E88),MIN(E$10,E88)))</f>
        <v>0.0212752144913502</v>
      </c>
      <c r="G88" s="74"/>
      <c r="H88" s="74" t="n">
        <f aca="false">IF(B88="","",H87+G88)</f>
        <v>21990952</v>
      </c>
      <c r="I88" s="75" t="n">
        <f aca="false">IF(Colm_De&gt;Mora_Final,"",IF(B88="","",DAYS360(B88,C88+(1))))</f>
        <v>30</v>
      </c>
      <c r="J88" s="76" t="n">
        <f aca="false">IF(Colm_De&gt;Mora_Final,"",IF(B88="","",((H88*F88)/30)*I88))</f>
        <v>467862.220668986</v>
      </c>
      <c r="K88" s="14"/>
    </row>
    <row r="89" customFormat="false" ht="12.75" hidden="true" customHeight="false" outlineLevel="0" collapsed="false">
      <c r="B89" s="68" t="n">
        <f aca="false">DATE(YEAR(C88),MONTH(C88),DAY(C88)+1)</f>
        <v>45505</v>
      </c>
      <c r="C89" s="69" t="n">
        <f aca="false">IF(AND(B89&gt;=Primar_Sa,B89&lt;=Catmar_Sa),DATE(YEAR(B89),MONTH(B89),14),IF(AND(B89&gt;=Nuevo_Int_Sa,B89&lt;=SgN_Int_Sa),DATE(YEAR(B89),MONTH(B89),4),IF(B89=DATE(YEAR(Mora_Final),MONTH(Mora_Final),DAY(1)),DATE(YEAR(Mora_Final),MONTH(Mora_Final),DAY(Mora_Final)),DATE(YEAR(B89),MONTH(B89)+1,))))</f>
        <v>45535</v>
      </c>
      <c r="D89" s="77" t="n">
        <f aca="false">VLOOKUP(B89,[1]!Int,IF(B89&lt;Nuevo_Int_Sa,3,IF(Comercial_Sa="x",3,IF(Consumo_Sa="X",4,IF(Microcréd_Sa="X",5)))))</f>
        <v>0.1916</v>
      </c>
      <c r="E89" s="78" t="n">
        <f aca="false">IF(B89="","",(POWER((1+(D89*E$16)),(1/12)))-1)</f>
        <v>0.0212752144913502</v>
      </c>
      <c r="F89" s="64" t="n">
        <f aca="false">IF(B89="","",IF(C89&lt;=H$5,MIN(E$7,E89),MIN(E$10,E89)))</f>
        <v>0.0212752144913502</v>
      </c>
      <c r="G89" s="74"/>
      <c r="H89" s="74" t="n">
        <f aca="false">IF(B89="","",H88+G89)</f>
        <v>21990952</v>
      </c>
      <c r="I89" s="75" t="n">
        <f aca="false">IF(Colm_De&gt;Mora_Final,"",IF(B89="","",DAYS360(B89,C89+(1))))</f>
        <v>30</v>
      </c>
      <c r="J89" s="76" t="n">
        <f aca="false">IF(Colm_De&gt;Mora_Final,"",IF(B89="","",((H89*F89)/30)*I89))</f>
        <v>467862.220668986</v>
      </c>
      <c r="K89" s="14"/>
    </row>
    <row r="90" customFormat="false" ht="12.75" hidden="true" customHeight="false" outlineLevel="0" collapsed="false">
      <c r="B90" s="68" t="n">
        <f aca="false">DATE(YEAR(C89),MONTH(C89),DAY(C89)+1)</f>
        <v>45536</v>
      </c>
      <c r="C90" s="69" t="n">
        <f aca="false">IF(AND(B90&gt;=Primar_Sa,B90&lt;=Catmar_Sa),DATE(YEAR(B90),MONTH(B90),14),IF(AND(B90&gt;=Nuevo_Int_Sa,B90&lt;=SgN_Int_Sa),DATE(YEAR(B90),MONTH(B90),4),IF(B90=DATE(YEAR(Mora_Final),MONTH(Mora_Final),DAY(1)),DATE(YEAR(Mora_Final),MONTH(Mora_Final),DAY(Mora_Final)),DATE(YEAR(B90),MONTH(B90)+1,))))</f>
        <v>45565</v>
      </c>
      <c r="D90" s="77" t="n">
        <f aca="false">VLOOKUP(B90,[1]!Int,IF(B90&lt;Nuevo_Int_Sa,3,IF(Comercial_Sa="x",3,IF(Consumo_Sa="X",4,IF(Microcréd_Sa="X",5)))))</f>
        <v>0.1916</v>
      </c>
      <c r="E90" s="78" t="n">
        <f aca="false">IF(B90="","",(POWER((1+(D90*E$16)),(1/12)))-1)</f>
        <v>0.0212752144913502</v>
      </c>
      <c r="F90" s="64" t="n">
        <f aca="false">IF(B90="","",IF(C90&lt;=H$5,MIN(E$7,E90),MIN(E$10,E90)))</f>
        <v>0.0212752144913502</v>
      </c>
      <c r="G90" s="74"/>
      <c r="H90" s="74" t="n">
        <f aca="false">IF(B90="","",H89+G90)</f>
        <v>21990952</v>
      </c>
      <c r="I90" s="75" t="n">
        <f aca="false">IF(Colm_De&gt;Mora_Final,"",IF(B90="","",DAYS360(B90,C90+(1))))</f>
        <v>30</v>
      </c>
      <c r="J90" s="76" t="n">
        <f aca="false">IF(Colm_De&gt;Mora_Final,"",IF(B90="","",((H90*F90)/30)*I90))</f>
        <v>467862.220668986</v>
      </c>
      <c r="K90" s="14"/>
    </row>
    <row r="91" customFormat="false" ht="12.75" hidden="true" customHeight="false" outlineLevel="0" collapsed="false">
      <c r="B91" s="68" t="n">
        <f aca="false">DATE(YEAR(C90),MONTH(C90),DAY(C90)+1)</f>
        <v>45566</v>
      </c>
      <c r="C91" s="69" t="n">
        <f aca="false">IF(AND(B91&gt;=Primar_Sa,B91&lt;=Catmar_Sa),DATE(YEAR(B91),MONTH(B91),14),IF(AND(B91&gt;=Nuevo_Int_Sa,B91&lt;=SgN_Int_Sa),DATE(YEAR(B91),MONTH(B91),4),IF(B91=DATE(YEAR(Mora_Final),MONTH(Mora_Final),DAY(1)),DATE(YEAR(Mora_Final),MONTH(Mora_Final),DAY(Mora_Final)),DATE(YEAR(B91),MONTH(B91)+1,))))</f>
        <v>45596</v>
      </c>
      <c r="D91" s="77" t="n">
        <f aca="false">VLOOKUP(B91,[1]!Int,IF(B91&lt;Nuevo_Int_Sa,3,IF(Comercial_Sa="x",3,IF(Consumo_Sa="X",4,IF(Microcréd_Sa="X",5)))))</f>
        <v>0.1916</v>
      </c>
      <c r="E91" s="78" t="n">
        <f aca="false">IF(B91="","",(POWER((1+(D91*E$16)),(1/12)))-1)</f>
        <v>0.0212752144913502</v>
      </c>
      <c r="F91" s="64" t="n">
        <f aca="false">IF(B91="","",IF(C91&lt;=H$5,MIN(E$7,E91),MIN(E$10,E91)))</f>
        <v>0.0212752144913502</v>
      </c>
      <c r="G91" s="74"/>
      <c r="H91" s="74" t="n">
        <f aca="false">IF(B91="","",H90+G91)</f>
        <v>21990952</v>
      </c>
      <c r="I91" s="75" t="n">
        <f aca="false">IF(Colm_De&gt;Mora_Final,"",IF(B91="","",DAYS360(B91,C91+(1))))</f>
        <v>30</v>
      </c>
      <c r="J91" s="76" t="n">
        <f aca="false">IF(Colm_De&gt;Mora_Final,"",IF(B91="","",((H91*F91)/30)*I91))</f>
        <v>467862.220668986</v>
      </c>
      <c r="K91" s="14"/>
    </row>
    <row r="92" customFormat="false" ht="12.75" hidden="true" customHeight="false" outlineLevel="0" collapsed="false">
      <c r="B92" s="68" t="n">
        <f aca="false">DATE(YEAR(C91),MONTH(C91),DAY(C91)+1)</f>
        <v>45597</v>
      </c>
      <c r="C92" s="69" t="n">
        <f aca="false">IF(AND(B92&gt;=Primar_Sa,B92&lt;=Catmar_Sa),DATE(YEAR(B92),MONTH(B92),14),IF(AND(B92&gt;=Nuevo_Int_Sa,B92&lt;=SgN_Int_Sa),DATE(YEAR(B92),MONTH(B92),4),IF(B92=DATE(YEAR(Mora_Final),MONTH(Mora_Final),DAY(1)),DATE(YEAR(Mora_Final),MONTH(Mora_Final),DAY(Mora_Final)),DATE(YEAR(B92),MONTH(B92)+1,))))</f>
        <v>45626</v>
      </c>
      <c r="D92" s="77" t="n">
        <f aca="false">VLOOKUP(B92,[1]!Int,IF(B92&lt;Nuevo_Int_Sa,3,IF(Comercial_Sa="x",3,IF(Consumo_Sa="X",4,IF(Microcréd_Sa="X",5)))))</f>
        <v>0.1916</v>
      </c>
      <c r="E92" s="78" t="n">
        <f aca="false">IF(B92="","",(POWER((1+(D92*E$16)),(1/12)))-1)</f>
        <v>0.0212752144913502</v>
      </c>
      <c r="F92" s="64" t="n">
        <f aca="false">IF(B92="","",IF(C92&lt;=H$5,MIN(E$7,E92),MIN(E$10,E92)))</f>
        <v>0.0212752144913502</v>
      </c>
      <c r="G92" s="74"/>
      <c r="H92" s="74" t="n">
        <f aca="false">IF(B92="","",H91+G92)</f>
        <v>21990952</v>
      </c>
      <c r="I92" s="75" t="n">
        <f aca="false">IF(Colm_De&gt;Mora_Final,"",IF(B92="","",DAYS360(B92,C92+(1))))</f>
        <v>30</v>
      </c>
      <c r="J92" s="76" t="n">
        <f aca="false">IF(Colm_De&gt;Mora_Final,"",IF(B92="","",((H92*F92)/30)*I92))</f>
        <v>467862.220668986</v>
      </c>
      <c r="K92" s="14"/>
    </row>
    <row r="93" customFormat="false" ht="12.75" hidden="true" customHeight="false" outlineLevel="0" collapsed="false">
      <c r="B93" s="68" t="n">
        <f aca="false">DATE(YEAR(C92),MONTH(C92),DAY(C92)+1)</f>
        <v>45627</v>
      </c>
      <c r="C93" s="69" t="n">
        <f aca="false">IF(AND(B93&gt;=Primar_Sa,B93&lt;=Catmar_Sa),DATE(YEAR(B93),MONTH(B93),14),IF(AND(B93&gt;=Nuevo_Int_Sa,B93&lt;=SgN_Int_Sa),DATE(YEAR(B93),MONTH(B93),4),IF(B93=DATE(YEAR(Mora_Final),MONTH(Mora_Final),DAY(1)),DATE(YEAR(Mora_Final),MONTH(Mora_Final),DAY(Mora_Final)),DATE(YEAR(B93),MONTH(B93)+1,))))</f>
        <v>45657</v>
      </c>
      <c r="D93" s="77" t="n">
        <f aca="false">VLOOKUP(B93,[1]!Int,IF(B93&lt;Nuevo_Int_Sa,3,IF(Comercial_Sa="x",3,IF(Consumo_Sa="X",4,IF(Microcréd_Sa="X",5)))))</f>
        <v>0.1916</v>
      </c>
      <c r="E93" s="78" t="n">
        <f aca="false">IF(B93="","",(POWER((1+(D93*E$16)),(1/12)))-1)</f>
        <v>0.0212752144913502</v>
      </c>
      <c r="F93" s="64" t="n">
        <f aca="false">IF(B93="","",IF(C93&lt;=H$5,MIN(E$7,E93),MIN(E$10,E93)))</f>
        <v>0.0212752144913502</v>
      </c>
      <c r="G93" s="74"/>
      <c r="H93" s="74" t="n">
        <f aca="false">IF(B93="","",H92+G93)</f>
        <v>21990952</v>
      </c>
      <c r="I93" s="75" t="n">
        <f aca="false">IF(Colm_De&gt;Mora_Final,"",IF(B93="","",DAYS360(B93,C93+(1))))</f>
        <v>30</v>
      </c>
      <c r="J93" s="76" t="n">
        <f aca="false">IF(Colm_De&gt;Mora_Final,"",IF(B93="","",((H93*F93)/30)*I93))</f>
        <v>467862.220668986</v>
      </c>
      <c r="K93" s="14"/>
    </row>
    <row r="94" customFormat="false" ht="12.75" hidden="true" customHeight="false" outlineLevel="0" collapsed="false">
      <c r="B94" s="68" t="n">
        <f aca="false">DATE(YEAR(C93),MONTH(C93),DAY(C93)+1)</f>
        <v>45658</v>
      </c>
      <c r="C94" s="69" t="n">
        <f aca="false">IF(AND(B94&gt;=Primar_Sa,B94&lt;=Catmar_Sa),DATE(YEAR(B94),MONTH(B94),14),IF(AND(B94&gt;=Nuevo_Int_Sa,B94&lt;=SgN_Int_Sa),DATE(YEAR(B94),MONTH(B94),4),IF(B94=DATE(YEAR(Mora_Final),MONTH(Mora_Final),DAY(1)),DATE(YEAR(Mora_Final),MONTH(Mora_Final),DAY(Mora_Final)),DATE(YEAR(B94),MONTH(B94)+1,))))</f>
        <v>45688</v>
      </c>
      <c r="D94" s="77" t="n">
        <f aca="false">VLOOKUP(B94,[1]!Int,IF(B94&lt;Nuevo_Int_Sa,3,IF(Comercial_Sa="x",3,IF(Consumo_Sa="X",4,IF(Microcréd_Sa="X",5)))))</f>
        <v>0.1916</v>
      </c>
      <c r="E94" s="78" t="n">
        <f aca="false">IF(B94="","",(POWER((1+(D94*E$16)),(1/12)))-1)</f>
        <v>0.0212752144913502</v>
      </c>
      <c r="F94" s="64" t="n">
        <f aca="false">IF(B94="","",IF(C94&lt;=H$5,MIN(E$7,E94),MIN(E$10,E94)))</f>
        <v>0.0212752144913502</v>
      </c>
      <c r="G94" s="74"/>
      <c r="H94" s="74" t="n">
        <f aca="false">IF(B94="","",H93+G94)</f>
        <v>21990952</v>
      </c>
      <c r="I94" s="75" t="n">
        <f aca="false">IF(Colm_De&gt;Mora_Final,"",IF(B94="","",DAYS360(B94,C94+(1))))</f>
        <v>30</v>
      </c>
      <c r="J94" s="76" t="n">
        <f aca="false">IF(Colm_De&gt;Mora_Final,"",IF(B94="","",((H94*F94)/30)*I94))</f>
        <v>467862.220668986</v>
      </c>
      <c r="K94" s="14"/>
    </row>
    <row r="95" customFormat="false" ht="12.75" hidden="true" customHeight="false" outlineLevel="0" collapsed="false">
      <c r="B95" s="68" t="n">
        <f aca="false">DATE(YEAR(C94),MONTH(C94),DAY(C94)+1)</f>
        <v>45689</v>
      </c>
      <c r="C95" s="69" t="n">
        <f aca="false">IF(AND(B95&gt;=Primar_Sa,B95&lt;=Catmar_Sa),DATE(YEAR(B95),MONTH(B95),14),IF(AND(B95&gt;=Nuevo_Int_Sa,B95&lt;=SgN_Int_Sa),DATE(YEAR(B95),MONTH(B95),4),IF(B95=DATE(YEAR(Mora_Final),MONTH(Mora_Final),DAY(1)),DATE(YEAR(Mora_Final),MONTH(Mora_Final),DAY(Mora_Final)),DATE(YEAR(B95),MONTH(B95)+1,))))</f>
        <v>45716</v>
      </c>
      <c r="D95" s="77" t="n">
        <f aca="false">VLOOKUP(B95,[1]!Int,IF(B95&lt;Nuevo_Int_Sa,3,IF(Comercial_Sa="x",3,IF(Consumo_Sa="X",4,IF(Microcréd_Sa="X",5)))))</f>
        <v>0.1916</v>
      </c>
      <c r="E95" s="78" t="n">
        <f aca="false">IF(B95="","",(POWER((1+(D95*E$16)),(1/12)))-1)</f>
        <v>0.0212752144913502</v>
      </c>
      <c r="F95" s="64" t="n">
        <f aca="false">IF(B95="","",IF(C95&lt;=H$5,MIN(E$7,E95),MIN(E$10,E95)))</f>
        <v>0.0212752144913502</v>
      </c>
      <c r="G95" s="74"/>
      <c r="H95" s="74" t="n">
        <f aca="false">IF(B95="","",H94+G95)</f>
        <v>21990952</v>
      </c>
      <c r="I95" s="75" t="n">
        <f aca="false">IF(Colm_De&gt;Mora_Final,"",IF(B95="","",DAYS360(B95,C95+(1))))</f>
        <v>30</v>
      </c>
      <c r="J95" s="76" t="n">
        <f aca="false">IF(Colm_De&gt;Mora_Final,"",IF(B95="","",((H95*F95)/30)*I95))</f>
        <v>467862.220668986</v>
      </c>
      <c r="K95" s="14"/>
    </row>
    <row r="96" customFormat="false" ht="12.75" hidden="true" customHeight="false" outlineLevel="0" collapsed="false">
      <c r="B96" s="68" t="n">
        <f aca="false">DATE(YEAR(C95),MONTH(C95),DAY(C95)+1)</f>
        <v>45717</v>
      </c>
      <c r="C96" s="69" t="n">
        <f aca="false">IF(AND(B96&gt;=Primar_Sa,B96&lt;=Catmar_Sa),DATE(YEAR(B96),MONTH(B96),14),IF(AND(B96&gt;=Nuevo_Int_Sa,B96&lt;=SgN_Int_Sa),DATE(YEAR(B96),MONTH(B96),4),IF(B96=DATE(YEAR(Mora_Final),MONTH(Mora_Final),DAY(1)),DATE(YEAR(Mora_Final),MONTH(Mora_Final),DAY(Mora_Final)),DATE(YEAR(B96),MONTH(B96)+1,))))</f>
        <v>45747</v>
      </c>
      <c r="D96" s="77" t="n">
        <f aca="false">VLOOKUP(B96,[1]!Int,IF(B96&lt;Nuevo_Int_Sa,3,IF(Comercial_Sa="x",3,IF(Consumo_Sa="X",4,IF(Microcréd_Sa="X",5)))))</f>
        <v>0.1916</v>
      </c>
      <c r="E96" s="78" t="n">
        <f aca="false">IF(B96="","",(POWER((1+(D96*E$16)),(1/12)))-1)</f>
        <v>0.0212752144913502</v>
      </c>
      <c r="F96" s="64" t="n">
        <f aca="false">IF(B96="","",IF(C96&lt;=H$5,MIN(E$7,E96),MIN(E$10,E96)))</f>
        <v>0.0212752144913502</v>
      </c>
      <c r="G96" s="74"/>
      <c r="H96" s="74" t="n">
        <f aca="false">IF(B96="","",H95+G96)</f>
        <v>21990952</v>
      </c>
      <c r="I96" s="75" t="n">
        <f aca="false">IF(Colm_De&gt;Mora_Final,"",IF(B96="","",DAYS360(B96,C96+(1))))</f>
        <v>30</v>
      </c>
      <c r="J96" s="76" t="n">
        <f aca="false">IF(Colm_De&gt;Mora_Final,"",IF(B96="","",((H96*F96)/30)*I96))</f>
        <v>467862.220668986</v>
      </c>
      <c r="K96" s="14"/>
    </row>
    <row r="97" customFormat="false" ht="12.75" hidden="true" customHeight="false" outlineLevel="0" collapsed="false">
      <c r="B97" s="68" t="n">
        <f aca="false">DATE(YEAR(C96),MONTH(C96),DAY(C96)+1)</f>
        <v>45748</v>
      </c>
      <c r="C97" s="69" t="n">
        <f aca="false">IF(AND(B97&gt;=Primar_Sa,B97&lt;=Catmar_Sa),DATE(YEAR(B97),MONTH(B97),14),IF(AND(B97&gt;=Nuevo_Int_Sa,B97&lt;=SgN_Int_Sa),DATE(YEAR(B97),MONTH(B97),4),IF(B97=DATE(YEAR(Mora_Final),MONTH(Mora_Final),DAY(1)),DATE(YEAR(Mora_Final),MONTH(Mora_Final),DAY(Mora_Final)),DATE(YEAR(B97),MONTH(B97)+1,))))</f>
        <v>45777</v>
      </c>
      <c r="D97" s="77" t="n">
        <f aca="false">VLOOKUP(B97,[1]!Int,IF(B97&lt;Nuevo_Int_Sa,3,IF(Comercial_Sa="x",3,IF(Consumo_Sa="X",4,IF(Microcréd_Sa="X",5)))))</f>
        <v>0.1916</v>
      </c>
      <c r="E97" s="78" t="n">
        <f aca="false">IF(B97="","",(POWER((1+(D97*E$16)),(1/12)))-1)</f>
        <v>0.0212752144913502</v>
      </c>
      <c r="F97" s="64" t="n">
        <f aca="false">IF(B97="","",IF(C97&lt;=H$5,MIN(E$7,E97),MIN(E$10,E97)))</f>
        <v>0.0212752144913502</v>
      </c>
      <c r="G97" s="74"/>
      <c r="H97" s="74" t="n">
        <f aca="false">IF(B97="","",H96+G97)</f>
        <v>21990952</v>
      </c>
      <c r="I97" s="75" t="n">
        <f aca="false">IF(Colm_De&gt;Mora_Final,"",IF(B97="","",DAYS360(B97,C97+(1))))</f>
        <v>30</v>
      </c>
      <c r="J97" s="76" t="n">
        <f aca="false">IF(Colm_De&gt;Mora_Final,"",IF(B97="","",((H97*F97)/30)*I97))</f>
        <v>467862.220668986</v>
      </c>
      <c r="K97" s="14"/>
    </row>
    <row r="98" customFormat="false" ht="12.75" hidden="true" customHeight="false" outlineLevel="0" collapsed="false">
      <c r="B98" s="68" t="n">
        <f aca="false">DATE(YEAR(C97),MONTH(C97),DAY(C97)+1)</f>
        <v>45778</v>
      </c>
      <c r="C98" s="69" t="n">
        <f aca="false">IF(AND(B98&gt;=Primar_Sa,B98&lt;=Catmar_Sa),DATE(YEAR(B98),MONTH(B98),14),IF(AND(B98&gt;=Nuevo_Int_Sa,B98&lt;=SgN_Int_Sa),DATE(YEAR(B98),MONTH(B98),4),IF(B98=DATE(YEAR(Mora_Final),MONTH(Mora_Final),DAY(1)),DATE(YEAR(Mora_Final),MONTH(Mora_Final),DAY(Mora_Final)),DATE(YEAR(B98),MONTH(B98)+1,))))</f>
        <v>45808</v>
      </c>
      <c r="D98" s="77" t="n">
        <f aca="false">VLOOKUP(B98,[1]!Int,IF(B98&lt;Nuevo_Int_Sa,3,IF(Comercial_Sa="x",3,IF(Consumo_Sa="X",4,IF(Microcréd_Sa="X",5)))))</f>
        <v>0.1916</v>
      </c>
      <c r="E98" s="78" t="n">
        <f aca="false">IF(B98="","",(POWER((1+(D98*E$16)),(1/12)))-1)</f>
        <v>0.0212752144913502</v>
      </c>
      <c r="F98" s="64" t="n">
        <f aca="false">IF(B98="","",IF(C98&lt;=H$5,MIN(E$7,E98),MIN(E$10,E98)))</f>
        <v>0.0212752144913502</v>
      </c>
      <c r="G98" s="74"/>
      <c r="H98" s="74" t="n">
        <f aca="false">IF(B98="","",H97+G98)</f>
        <v>21990952</v>
      </c>
      <c r="I98" s="75" t="n">
        <f aca="false">IF(Colm_De&gt;Mora_Final,"",IF(B98="","",DAYS360(B98,C98+(1))))</f>
        <v>30</v>
      </c>
      <c r="J98" s="76" t="n">
        <f aca="false">IF(Colm_De&gt;Mora_Final,"",IF(B98="","",((H98*F98)/30)*I98))</f>
        <v>467862.220668986</v>
      </c>
      <c r="K98" s="14"/>
    </row>
    <row r="99" customFormat="false" ht="12.75" hidden="true" customHeight="false" outlineLevel="0" collapsed="false">
      <c r="B99" s="68" t="n">
        <f aca="false">DATE(YEAR(C98),MONTH(C98),DAY(C98)+1)</f>
        <v>45809</v>
      </c>
      <c r="C99" s="69" t="n">
        <f aca="false">IF(AND(B99&gt;=Primar_Sa,B99&lt;=Catmar_Sa),DATE(YEAR(B99),MONTH(B99),14),IF(AND(B99&gt;=Nuevo_Int_Sa,B99&lt;=SgN_Int_Sa),DATE(YEAR(B99),MONTH(B99),4),IF(B99=DATE(YEAR(Mora_Final),MONTH(Mora_Final),DAY(1)),DATE(YEAR(Mora_Final),MONTH(Mora_Final),DAY(Mora_Final)),DATE(YEAR(B99),MONTH(B99)+1,))))</f>
        <v>45838</v>
      </c>
      <c r="D99" s="77" t="n">
        <f aca="false">VLOOKUP(B99,[1]!Int,IF(B99&lt;Nuevo_Int_Sa,3,IF(Comercial_Sa="x",3,IF(Consumo_Sa="X",4,IF(Microcréd_Sa="X",5)))))</f>
        <v>0.1916</v>
      </c>
      <c r="E99" s="78" t="n">
        <f aca="false">IF(B99="","",(POWER((1+(D99*E$16)),(1/12)))-1)</f>
        <v>0.0212752144913502</v>
      </c>
      <c r="F99" s="64" t="n">
        <f aca="false">IF(B99="","",IF(C99&lt;=H$5,MIN(E$7,E99),MIN(E$10,E99)))</f>
        <v>0.0212752144913502</v>
      </c>
      <c r="G99" s="74"/>
      <c r="H99" s="74" t="n">
        <f aca="false">IF(B99="","",H98+G99)</f>
        <v>21990952</v>
      </c>
      <c r="I99" s="75" t="n">
        <f aca="false">IF(Colm_De&gt;Mora_Final,"",IF(B99="","",DAYS360(B99,C99+(1))))</f>
        <v>30</v>
      </c>
      <c r="J99" s="76" t="n">
        <f aca="false">IF(Colm_De&gt;Mora_Final,"",IF(B99="","",((H99*F99)/30)*I99))</f>
        <v>467862.220668986</v>
      </c>
      <c r="K99" s="14"/>
    </row>
    <row r="100" customFormat="false" ht="12.75" hidden="true" customHeight="false" outlineLevel="0" collapsed="false">
      <c r="B100" s="68" t="n">
        <f aca="false">DATE(YEAR(C99),MONTH(C99),DAY(C99)+1)</f>
        <v>45839</v>
      </c>
      <c r="C100" s="69" t="n">
        <f aca="false">IF(AND(B100&gt;=Primar_Sa,B100&lt;=Catmar_Sa),DATE(YEAR(B100),MONTH(B100),14),IF(AND(B100&gt;=Nuevo_Int_Sa,B100&lt;=SgN_Int_Sa),DATE(YEAR(B100),MONTH(B100),4),IF(B100=DATE(YEAR(Mora_Final),MONTH(Mora_Final),DAY(1)),DATE(YEAR(Mora_Final),MONTH(Mora_Final),DAY(Mora_Final)),DATE(YEAR(B100),MONTH(B100)+1,))))</f>
        <v>45869</v>
      </c>
      <c r="D100" s="77" t="n">
        <f aca="false">VLOOKUP(B100,[1]!Int,IF(B100&lt;Nuevo_Int_Sa,3,IF(Comercial_Sa="x",3,IF(Consumo_Sa="X",4,IF(Microcréd_Sa="X",5)))))</f>
        <v>0.1916</v>
      </c>
      <c r="E100" s="78" t="n">
        <f aca="false">IF(B100="","",(POWER((1+(D100*E$16)),(1/12)))-1)</f>
        <v>0.0212752144913502</v>
      </c>
      <c r="F100" s="64" t="n">
        <f aca="false">IF(B100="","",IF(C100&lt;=H$5,MIN(E$7,E100),MIN(E$10,E100)))</f>
        <v>0.0212752144913502</v>
      </c>
      <c r="G100" s="74"/>
      <c r="H100" s="74" t="n">
        <f aca="false">IF(B100="","",H99+G100)</f>
        <v>21990952</v>
      </c>
      <c r="I100" s="75" t="n">
        <f aca="false">IF(Colm_De&gt;Mora_Final,"",IF(B100="","",DAYS360(B100,C100+(1))))</f>
        <v>30</v>
      </c>
      <c r="J100" s="76" t="n">
        <f aca="false">IF(Colm_De&gt;Mora_Final,"",IF(B100="","",((H100*F100)/30)*I100))</f>
        <v>467862.220668986</v>
      </c>
      <c r="K100" s="14"/>
    </row>
    <row r="101" customFormat="false" ht="12.75" hidden="true" customHeight="false" outlineLevel="0" collapsed="false">
      <c r="B101" s="68" t="n">
        <f aca="false">DATE(YEAR(C100),MONTH(C100),DAY(C100)+1)</f>
        <v>45870</v>
      </c>
      <c r="C101" s="69" t="n">
        <f aca="false">IF(AND(B101&gt;=Primar_Sa,B101&lt;=Catmar_Sa),DATE(YEAR(B101),MONTH(B101),14),IF(AND(B101&gt;=Nuevo_Int_Sa,B101&lt;=SgN_Int_Sa),DATE(YEAR(B101),MONTH(B101),4),IF(B101=DATE(YEAR(Mora_Final),MONTH(Mora_Final),DAY(1)),DATE(YEAR(Mora_Final),MONTH(Mora_Final),DAY(Mora_Final)),DATE(YEAR(B101),MONTH(B101)+1,))))</f>
        <v>45900</v>
      </c>
      <c r="D101" s="77" t="n">
        <f aca="false">VLOOKUP(B101,[1]!Int,IF(B101&lt;Nuevo_Int_Sa,3,IF(Comercial_Sa="x",3,IF(Consumo_Sa="X",4,IF(Microcréd_Sa="X",5)))))</f>
        <v>0.1916</v>
      </c>
      <c r="E101" s="78" t="n">
        <f aca="false">IF(B101="","",(POWER((1+(D101*E$16)),(1/12)))-1)</f>
        <v>0.0212752144913502</v>
      </c>
      <c r="F101" s="64" t="n">
        <f aca="false">IF(B101="","",IF(C101&lt;=H$5,MIN(E$7,E101),MIN(E$10,E101)))</f>
        <v>0.0212752144913502</v>
      </c>
      <c r="G101" s="74"/>
      <c r="H101" s="74" t="n">
        <f aca="false">IF(B101="","",H100+G101)</f>
        <v>21990952</v>
      </c>
      <c r="I101" s="75" t="n">
        <f aca="false">IF(Colm_De&gt;Mora_Final,"",IF(B101="","",DAYS360(B101,C101+(1))))</f>
        <v>30</v>
      </c>
      <c r="J101" s="76" t="n">
        <f aca="false">IF(Colm_De&gt;Mora_Final,"",IF(B101="","",((H101*F101)/30)*I101))</f>
        <v>467862.220668986</v>
      </c>
      <c r="K101" s="14"/>
    </row>
    <row r="102" customFormat="false" ht="12.75" hidden="true" customHeight="false" outlineLevel="0" collapsed="false">
      <c r="B102" s="68" t="n">
        <f aca="false">DATE(YEAR(C101),MONTH(C101),DAY(C101)+1)</f>
        <v>45901</v>
      </c>
      <c r="C102" s="69" t="n">
        <f aca="false">IF(AND(B102&gt;=Primar_Sa,B102&lt;=Catmar_Sa),DATE(YEAR(B102),MONTH(B102),14),IF(AND(B102&gt;=Nuevo_Int_Sa,B102&lt;=SgN_Int_Sa),DATE(YEAR(B102),MONTH(B102),4),IF(B102=DATE(YEAR(Mora_Final),MONTH(Mora_Final),DAY(1)),DATE(YEAR(Mora_Final),MONTH(Mora_Final),DAY(Mora_Final)),DATE(YEAR(B102),MONTH(B102)+1,))))</f>
        <v>45930</v>
      </c>
      <c r="D102" s="77" t="n">
        <f aca="false">VLOOKUP(B102,[1]!Int,IF(B102&lt;Nuevo_Int_Sa,3,IF(Comercial_Sa="x",3,IF(Consumo_Sa="X",4,IF(Microcréd_Sa="X",5)))))</f>
        <v>0.1916</v>
      </c>
      <c r="E102" s="78" t="n">
        <f aca="false">IF(B102="","",(POWER((1+(D102*E$16)),(1/12)))-1)</f>
        <v>0.0212752144913502</v>
      </c>
      <c r="F102" s="64" t="n">
        <f aca="false">IF(B102="","",IF(C102&lt;=H$5,MIN(E$7,E102),MIN(E$10,E102)))</f>
        <v>0.0212752144913502</v>
      </c>
      <c r="G102" s="74"/>
      <c r="H102" s="74" t="n">
        <f aca="false">IF(B102="","",H101+G102)</f>
        <v>21990952</v>
      </c>
      <c r="I102" s="75" t="n">
        <f aca="false">IF(Colm_De&gt;Mora_Final,"",IF(B102="","",DAYS360(B102,C102+(1))))</f>
        <v>30</v>
      </c>
      <c r="J102" s="76" t="n">
        <f aca="false">IF(Colm_De&gt;Mora_Final,"",IF(B102="","",((H102*F102)/30)*I102))</f>
        <v>467862.220668986</v>
      </c>
      <c r="K102" s="14"/>
    </row>
    <row r="103" customFormat="false" ht="12.75" hidden="true" customHeight="false" outlineLevel="0" collapsed="false">
      <c r="B103" s="68" t="n">
        <f aca="false">DATE(YEAR(C102),MONTH(C102),DAY(C102)+1)</f>
        <v>45931</v>
      </c>
      <c r="C103" s="69" t="n">
        <f aca="false">IF(AND(B103&gt;=Primar_Sa,B103&lt;=Catmar_Sa),DATE(YEAR(B103),MONTH(B103),14),IF(AND(B103&gt;=Nuevo_Int_Sa,B103&lt;=SgN_Int_Sa),DATE(YEAR(B103),MONTH(B103),4),IF(B103=DATE(YEAR(Mora_Final),MONTH(Mora_Final),DAY(1)),DATE(YEAR(Mora_Final),MONTH(Mora_Final),DAY(Mora_Final)),DATE(YEAR(B103),MONTH(B103)+1,))))</f>
        <v>45961</v>
      </c>
      <c r="D103" s="77" t="n">
        <f aca="false">VLOOKUP(B103,[1]!Int,IF(B103&lt;Nuevo_Int_Sa,3,IF(Comercial_Sa="x",3,IF(Consumo_Sa="X",4,IF(Microcréd_Sa="X",5)))))</f>
        <v>0.1916</v>
      </c>
      <c r="E103" s="78" t="n">
        <f aca="false">IF(B103="","",(POWER((1+(D103*E$16)),(1/12)))-1)</f>
        <v>0.0212752144913502</v>
      </c>
      <c r="F103" s="64" t="n">
        <f aca="false">IF(B103="","",IF(C103&lt;=H$5,MIN(E$7,E103),MIN(E$10,E103)))</f>
        <v>0.0212752144913502</v>
      </c>
      <c r="G103" s="74"/>
      <c r="H103" s="74" t="n">
        <f aca="false">IF(B103="","",H102+G103)</f>
        <v>21990952</v>
      </c>
      <c r="I103" s="75" t="n">
        <f aca="false">IF(Colm_De&gt;Mora_Final,"",IF(B103="","",DAYS360(B103,C103+(1))))</f>
        <v>30</v>
      </c>
      <c r="J103" s="76" t="n">
        <f aca="false">IF(Colm_De&gt;Mora_Final,"",IF(B103="","",((H103*F103)/30)*I103))</f>
        <v>467862.220668986</v>
      </c>
      <c r="K103" s="14"/>
    </row>
    <row r="104" customFormat="false" ht="12.75" hidden="true" customHeight="false" outlineLevel="0" collapsed="false">
      <c r="B104" s="68" t="n">
        <f aca="false">DATE(YEAR(C103),MONTH(C103),DAY(C103)+1)</f>
        <v>45962</v>
      </c>
      <c r="C104" s="69" t="n">
        <f aca="false">IF(AND(B104&gt;=Primar_Sa,B104&lt;=Catmar_Sa),DATE(YEAR(B104),MONTH(B104),14),IF(AND(B104&gt;=Nuevo_Int_Sa,B104&lt;=SgN_Int_Sa),DATE(YEAR(B104),MONTH(B104),4),IF(B104=DATE(YEAR(Mora_Final),MONTH(Mora_Final),DAY(1)),DATE(YEAR(Mora_Final),MONTH(Mora_Final),DAY(Mora_Final)),DATE(YEAR(B104),MONTH(B104)+1,))))</f>
        <v>45991</v>
      </c>
      <c r="D104" s="77" t="n">
        <f aca="false">VLOOKUP(B104,[1]!Int,IF(B104&lt;Nuevo_Int_Sa,3,IF(Comercial_Sa="x",3,IF(Consumo_Sa="X",4,IF(Microcréd_Sa="X",5)))))</f>
        <v>0.1916</v>
      </c>
      <c r="E104" s="78" t="n">
        <f aca="false">IF(B104="","",(POWER((1+(D104*E$16)),(1/12)))-1)</f>
        <v>0.0212752144913502</v>
      </c>
      <c r="F104" s="64" t="n">
        <f aca="false">IF(B104="","",IF(C104&lt;=H$5,MIN(E$7,E104),MIN(E$10,E104)))</f>
        <v>0.0212752144913502</v>
      </c>
      <c r="G104" s="74"/>
      <c r="H104" s="74" t="n">
        <f aca="false">IF(B104="","",H103+G104)</f>
        <v>21990952</v>
      </c>
      <c r="I104" s="75" t="n">
        <f aca="false">IF(Colm_De&gt;Mora_Final,"",IF(B104="","",DAYS360(B104,C104+(1))))</f>
        <v>30</v>
      </c>
      <c r="J104" s="76" t="n">
        <f aca="false">IF(Colm_De&gt;Mora_Final,"",IF(B104="","",((H104*F104)/30)*I104))</f>
        <v>467862.220668986</v>
      </c>
      <c r="K104" s="14"/>
    </row>
    <row r="105" customFormat="false" ht="12.75" hidden="true" customHeight="false" outlineLevel="0" collapsed="false">
      <c r="B105" s="68" t="n">
        <f aca="false">DATE(YEAR(C104),MONTH(C104),DAY(C104)+1)</f>
        <v>45992</v>
      </c>
      <c r="C105" s="69" t="n">
        <f aca="false">IF(AND(B105&gt;=Primar_Sa,B105&lt;=Catmar_Sa),DATE(YEAR(B105),MONTH(B105),14),IF(AND(B105&gt;=Nuevo_Int_Sa,B105&lt;=SgN_Int_Sa),DATE(YEAR(B105),MONTH(B105),4),IF(B105=DATE(YEAR(Mora_Final),MONTH(Mora_Final),DAY(1)),DATE(YEAR(Mora_Final),MONTH(Mora_Final),DAY(Mora_Final)),DATE(YEAR(B105),MONTH(B105)+1,))))</f>
        <v>46022</v>
      </c>
      <c r="D105" s="77" t="n">
        <f aca="false">VLOOKUP(B105,[1]!Int,IF(B105&lt;Nuevo_Int_Sa,3,IF(Comercial_Sa="x",3,IF(Consumo_Sa="X",4,IF(Microcréd_Sa="X",5)))))</f>
        <v>0.1916</v>
      </c>
      <c r="E105" s="78" t="n">
        <f aca="false">IF(B105="","",(POWER((1+(D105*E$16)),(1/12)))-1)</f>
        <v>0.0212752144913502</v>
      </c>
      <c r="F105" s="64" t="n">
        <f aca="false">IF(B105="","",IF(C105&lt;=H$5,MIN(E$7,E105),MIN(E$10,E105)))</f>
        <v>0.0212752144913502</v>
      </c>
      <c r="G105" s="74"/>
      <c r="H105" s="74" t="n">
        <f aca="false">IF(B105="","",H104+G105)</f>
        <v>21990952</v>
      </c>
      <c r="I105" s="75" t="n">
        <f aca="false">IF(Colm_De&gt;Mora_Final,"",IF(B105="","",DAYS360(B105,C105+(1))))</f>
        <v>30</v>
      </c>
      <c r="J105" s="76" t="n">
        <f aca="false">IF(Colm_De&gt;Mora_Final,"",IF(B105="","",((H105*F105)/30)*I105))</f>
        <v>467862.220668986</v>
      </c>
      <c r="K105" s="14"/>
    </row>
    <row r="106" customFormat="false" ht="12.75" hidden="true" customHeight="false" outlineLevel="0" collapsed="false">
      <c r="B106" s="68" t="n">
        <f aca="false">DATE(YEAR(C105),MONTH(C105),DAY(C105)+1)</f>
        <v>46023</v>
      </c>
      <c r="C106" s="69" t="n">
        <f aca="false">IF(AND(B106&gt;=Primar_Sa,B106&lt;=Catmar_Sa),DATE(YEAR(B106),MONTH(B106),14),IF(AND(B106&gt;=Nuevo_Int_Sa,B106&lt;=SgN_Int_Sa),DATE(YEAR(B106),MONTH(B106),4),IF(B106=DATE(YEAR(Mora_Final),MONTH(Mora_Final),DAY(1)),DATE(YEAR(Mora_Final),MONTH(Mora_Final),DAY(Mora_Final)),DATE(YEAR(B106),MONTH(B106)+1,))))</f>
        <v>46053</v>
      </c>
      <c r="D106" s="77" t="n">
        <f aca="false">VLOOKUP(B106,[1]!Int,IF(B106&lt;Nuevo_Int_Sa,3,IF(Comercial_Sa="x",3,IF(Consumo_Sa="X",4,IF(Microcréd_Sa="X",5)))))</f>
        <v>0.1916</v>
      </c>
      <c r="E106" s="78" t="n">
        <f aca="false">IF(B106="","",(POWER((1+(D106*E$16)),(1/12)))-1)</f>
        <v>0.0212752144913502</v>
      </c>
      <c r="F106" s="64" t="n">
        <f aca="false">IF(B106="","",IF(C106&lt;=H$5,MIN(E$7,E106),MIN(E$10,E106)))</f>
        <v>0.0212752144913502</v>
      </c>
      <c r="G106" s="74"/>
      <c r="H106" s="74" t="n">
        <f aca="false">IF(B106="","",H105+G106)</f>
        <v>21990952</v>
      </c>
      <c r="I106" s="75" t="n">
        <f aca="false">IF(Colm_De&gt;Mora_Final,"",IF(B106="","",DAYS360(B106,C106+(1))))</f>
        <v>30</v>
      </c>
      <c r="J106" s="76" t="n">
        <f aca="false">IF(Colm_De&gt;Mora_Final,"",IF(B106="","",((H106*F106)/30)*I106))</f>
        <v>467862.220668986</v>
      </c>
      <c r="K106" s="14"/>
    </row>
    <row r="107" customFormat="false" ht="12.75" hidden="true" customHeight="false" outlineLevel="0" collapsed="false">
      <c r="B107" s="68" t="n">
        <f aca="false">DATE(YEAR(C106),MONTH(C106),DAY(C106)+1)</f>
        <v>46054</v>
      </c>
      <c r="C107" s="69" t="n">
        <f aca="false">IF(AND(B107&gt;=Primar_Sa,B107&lt;=Catmar_Sa),DATE(YEAR(B107),MONTH(B107),14),IF(AND(B107&gt;=Nuevo_Int_Sa,B107&lt;=SgN_Int_Sa),DATE(YEAR(B107),MONTH(B107),4),IF(B107=DATE(YEAR(Mora_Final),MONTH(Mora_Final),DAY(1)),DATE(YEAR(Mora_Final),MONTH(Mora_Final),DAY(Mora_Final)),DATE(YEAR(B107),MONTH(B107)+1,))))</f>
        <v>46081</v>
      </c>
      <c r="D107" s="77" t="n">
        <f aca="false">VLOOKUP(B107,[1]!Int,IF(B107&lt;Nuevo_Int_Sa,3,IF(Comercial_Sa="x",3,IF(Consumo_Sa="X",4,IF(Microcréd_Sa="X",5)))))</f>
        <v>0.1916</v>
      </c>
      <c r="E107" s="78" t="n">
        <f aca="false">IF(B107="","",(POWER((1+(D107*E$16)),(1/12)))-1)</f>
        <v>0.0212752144913502</v>
      </c>
      <c r="F107" s="64" t="n">
        <f aca="false">IF(B107="","",IF(C107&lt;=H$5,MIN(E$7,E107),MIN(E$10,E107)))</f>
        <v>0.0212752144913502</v>
      </c>
      <c r="G107" s="74"/>
      <c r="H107" s="74" t="n">
        <f aca="false">IF(B107="","",H106+G107)</f>
        <v>21990952</v>
      </c>
      <c r="I107" s="75" t="n">
        <f aca="false">IF(Colm_De&gt;Mora_Final,"",IF(B107="","",DAYS360(B107,C107+(1))))</f>
        <v>30</v>
      </c>
      <c r="J107" s="76" t="n">
        <f aca="false">IF(Colm_De&gt;Mora_Final,"",IF(B107="","",((H107*F107)/30)*I107))</f>
        <v>467862.220668986</v>
      </c>
      <c r="K107" s="14"/>
    </row>
    <row r="108" customFormat="false" ht="12.75" hidden="true" customHeight="false" outlineLevel="0" collapsed="false">
      <c r="B108" s="68" t="n">
        <f aca="false">DATE(YEAR(C107),MONTH(C107),DAY(C107)+1)</f>
        <v>46082</v>
      </c>
      <c r="C108" s="69" t="n">
        <f aca="false">IF(AND(B108&gt;=Primar_Sa,B108&lt;=Catmar_Sa),DATE(YEAR(B108),MONTH(B108),14),IF(AND(B108&gt;=Nuevo_Int_Sa,B108&lt;=SgN_Int_Sa),DATE(YEAR(B108),MONTH(B108),4),IF(B108=DATE(YEAR(Mora_Final),MONTH(Mora_Final),DAY(1)),DATE(YEAR(Mora_Final),MONTH(Mora_Final),DAY(Mora_Final)),DATE(YEAR(B108),MONTH(B108)+1,))))</f>
        <v>46112</v>
      </c>
      <c r="D108" s="77" t="n">
        <f aca="false">VLOOKUP(B108,[1]!Int,IF(B108&lt;Nuevo_Int_Sa,3,IF(Comercial_Sa="x",3,IF(Consumo_Sa="X",4,IF(Microcréd_Sa="X",5)))))</f>
        <v>0.1916</v>
      </c>
      <c r="E108" s="78" t="n">
        <f aca="false">IF(B108="","",(POWER((1+(D108*E$16)),(1/12)))-1)</f>
        <v>0.0212752144913502</v>
      </c>
      <c r="F108" s="64" t="n">
        <f aca="false">IF(B108="","",IF(C108&lt;=H$5,MIN(E$7,E108),MIN(E$10,E108)))</f>
        <v>0.0212752144913502</v>
      </c>
      <c r="G108" s="74"/>
      <c r="H108" s="74" t="n">
        <f aca="false">IF(B108="","",H107+G108)</f>
        <v>21990952</v>
      </c>
      <c r="I108" s="75" t="n">
        <f aca="false">IF(Colm_De&gt;Mora_Final,"",IF(B108="","",DAYS360(B108,C108+(1))))</f>
        <v>30</v>
      </c>
      <c r="J108" s="76" t="n">
        <f aca="false">IF(Colm_De&gt;Mora_Final,"",IF(B108="","",((H108*F108)/30)*I108))</f>
        <v>467862.220668986</v>
      </c>
      <c r="K108" s="14"/>
    </row>
    <row r="109" customFormat="false" ht="12.75" hidden="true" customHeight="false" outlineLevel="0" collapsed="false">
      <c r="B109" s="68" t="n">
        <f aca="false">DATE(YEAR(C108),MONTH(C108),DAY(C108)+1)</f>
        <v>46113</v>
      </c>
      <c r="C109" s="69" t="n">
        <f aca="false">IF(AND(B109&gt;=Primar_Sa,B109&lt;=Catmar_Sa),DATE(YEAR(B109),MONTH(B109),14),IF(AND(B109&gt;=Nuevo_Int_Sa,B109&lt;=SgN_Int_Sa),DATE(YEAR(B109),MONTH(B109),4),IF(B109=DATE(YEAR(Mora_Final),MONTH(Mora_Final),DAY(1)),DATE(YEAR(Mora_Final),MONTH(Mora_Final),DAY(Mora_Final)),DATE(YEAR(B109),MONTH(B109)+1,))))</f>
        <v>46142</v>
      </c>
      <c r="D109" s="77" t="n">
        <f aca="false">VLOOKUP(B109,[1]!Int,IF(B109&lt;Nuevo_Int_Sa,3,IF(Comercial_Sa="x",3,IF(Consumo_Sa="X",4,IF(Microcréd_Sa="X",5)))))</f>
        <v>0.1916</v>
      </c>
      <c r="E109" s="78" t="n">
        <f aca="false">IF(B109="","",(POWER((1+(D109*E$16)),(1/12)))-1)</f>
        <v>0.0212752144913502</v>
      </c>
      <c r="F109" s="64" t="n">
        <f aca="false">IF(B109="","",IF(C109&lt;=H$5,MIN(E$7,E109),MIN(E$10,E109)))</f>
        <v>0.0212752144913502</v>
      </c>
      <c r="G109" s="74"/>
      <c r="H109" s="74" t="n">
        <f aca="false">IF(B109="","",H108+G109)</f>
        <v>21990952</v>
      </c>
      <c r="I109" s="75" t="n">
        <f aca="false">IF(Colm_De&gt;Mora_Final,"",IF(B109="","",DAYS360(B109,C109+(1))))</f>
        <v>30</v>
      </c>
      <c r="J109" s="76" t="n">
        <f aca="false">IF(Colm_De&gt;Mora_Final,"",IF(B109="","",((H109*F109)/30)*I109))</f>
        <v>467862.220668986</v>
      </c>
      <c r="K109" s="14"/>
    </row>
    <row r="110" customFormat="false" ht="12.75" hidden="true" customHeight="false" outlineLevel="0" collapsed="false">
      <c r="B110" s="68" t="n">
        <f aca="false">DATE(YEAR(C109),MONTH(C109),DAY(C109)+1)</f>
        <v>46143</v>
      </c>
      <c r="C110" s="69" t="n">
        <f aca="false">IF(AND(B110&gt;=Primar_Sa,B110&lt;=Catmar_Sa),DATE(YEAR(B110),MONTH(B110),14),IF(AND(B110&gt;=Nuevo_Int_Sa,B110&lt;=SgN_Int_Sa),DATE(YEAR(B110),MONTH(B110),4),IF(B110=DATE(YEAR(Mora_Final),MONTH(Mora_Final),DAY(1)),DATE(YEAR(Mora_Final),MONTH(Mora_Final),DAY(Mora_Final)),DATE(YEAR(B110),MONTH(B110)+1,))))</f>
        <v>46173</v>
      </c>
      <c r="D110" s="77" t="n">
        <f aca="false">VLOOKUP(B110,[1]!Int,IF(B110&lt;Nuevo_Int_Sa,3,IF(Comercial_Sa="x",3,IF(Consumo_Sa="X",4,IF(Microcréd_Sa="X",5)))))</f>
        <v>0.1916</v>
      </c>
      <c r="E110" s="78" t="n">
        <f aca="false">IF(B110="","",(POWER((1+(D110*E$16)),(1/12)))-1)</f>
        <v>0.0212752144913502</v>
      </c>
      <c r="F110" s="64" t="n">
        <f aca="false">IF(B110="","",IF(C110&lt;=H$5,MIN(E$7,E110),MIN(E$10,E110)))</f>
        <v>0.0212752144913502</v>
      </c>
      <c r="G110" s="74"/>
      <c r="H110" s="74" t="n">
        <f aca="false">IF(B110="","",H109+G110)</f>
        <v>21990952</v>
      </c>
      <c r="I110" s="81" t="n">
        <f aca="false">IF(Colm_De&gt;Mora_Final,"",IF(B110="","",DAYS360(B110,C110+(1))))</f>
        <v>30</v>
      </c>
      <c r="J110" s="76" t="n">
        <f aca="false">IF(Colm_De&gt;Mora_Final,"",IF(B110="","",((H110*F110)/30)*I110))</f>
        <v>467862.220668986</v>
      </c>
      <c r="K110" s="14"/>
    </row>
    <row r="111" customFormat="false" ht="12.75" hidden="true" customHeight="false" outlineLevel="0" collapsed="false">
      <c r="B111" s="68" t="n">
        <f aca="false">DATE(YEAR(C110),MONTH(C110),DAY(C110)+1)</f>
        <v>46174</v>
      </c>
      <c r="C111" s="69" t="n">
        <f aca="false">IF(AND(B111&gt;=Primar_Sa,B111&lt;=Catmar_Sa),DATE(YEAR(B111),MONTH(B111),14),IF(AND(B111&gt;=Nuevo_Int_Sa,B111&lt;=SgN_Int_Sa),DATE(YEAR(B111),MONTH(B111),4),IF(B111=DATE(YEAR(Mora_Final),MONTH(Mora_Final),DAY(1)),DATE(YEAR(Mora_Final),MONTH(Mora_Final),DAY(Mora_Final)),DATE(YEAR(B111),MONTH(B111)+1,))))</f>
        <v>46203</v>
      </c>
      <c r="D111" s="77" t="n">
        <f aca="false">VLOOKUP(B111,[1]!Int,IF(B111&lt;Nuevo_Int_Sa,3,IF(Comercial_Sa="x",3,IF(Consumo_Sa="X",4,IF(Microcréd_Sa="X",5)))))</f>
        <v>0.1916</v>
      </c>
      <c r="E111" s="78" t="n">
        <f aca="false">IF(B111="","",(POWER((1+(D111*E$16)),(1/12)))-1)</f>
        <v>0.0212752144913502</v>
      </c>
      <c r="F111" s="64" t="n">
        <f aca="false">IF(B111="","",IF(C111&lt;=H$5,MIN(E$7,E111),MIN(E$10,E111)))</f>
        <v>0.0212752144913502</v>
      </c>
      <c r="G111" s="74"/>
      <c r="H111" s="74" t="n">
        <f aca="false">IF(B111="","",H110+G111)</f>
        <v>21990952</v>
      </c>
      <c r="I111" s="81" t="n">
        <f aca="false">IF(Colm_De&gt;Mora_Final,"",IF(B111="","",DAYS360(B111,C111+(1))))</f>
        <v>30</v>
      </c>
      <c r="J111" s="76" t="n">
        <f aca="false">IF(Colm_De&gt;Mora_Final,"",IF(B111="","",((H111*F111)/30)*I111))</f>
        <v>467862.220668986</v>
      </c>
      <c r="K111" s="14"/>
    </row>
    <row r="112" customFormat="false" ht="12.75" hidden="true" customHeight="false" outlineLevel="0" collapsed="false">
      <c r="B112" s="68" t="n">
        <f aca="false">DATE(YEAR(C111),MONTH(C111),DAY(C111)+1)</f>
        <v>46204</v>
      </c>
      <c r="C112" s="69" t="n">
        <f aca="false">IF(AND(B112&gt;=Primar_Sa,B112&lt;=Catmar_Sa),DATE(YEAR(B112),MONTH(B112),14),IF(AND(B112&gt;=Nuevo_Int_Sa,B112&lt;=SgN_Int_Sa),DATE(YEAR(B112),MONTH(B112),4),IF(B112=DATE(YEAR(Mora_Final),MONTH(Mora_Final),DAY(1)),DATE(YEAR(Mora_Final),MONTH(Mora_Final),DAY(Mora_Final)),DATE(YEAR(B112),MONTH(B112)+1,))))</f>
        <v>46234</v>
      </c>
      <c r="D112" s="77" t="n">
        <f aca="false">VLOOKUP(B112,[1]!Int,IF(B112&lt;Nuevo_Int_Sa,3,IF(Comercial_Sa="x",3,IF(Consumo_Sa="X",4,IF(Microcréd_Sa="X",5)))))</f>
        <v>0.1916</v>
      </c>
      <c r="E112" s="78" t="n">
        <f aca="false">IF(B112="","",(POWER((1+(D112*E$16)),(1/12)))-1)</f>
        <v>0.0212752144913502</v>
      </c>
      <c r="F112" s="64" t="n">
        <f aca="false">IF(B112="","",IF(C112&lt;=H$5,MIN(E$7,E112),MIN(E$10,E112)))</f>
        <v>0.0212752144913502</v>
      </c>
      <c r="G112" s="74"/>
      <c r="H112" s="74" t="n">
        <f aca="false">IF(B112="","",H111+G112)</f>
        <v>21990952</v>
      </c>
      <c r="I112" s="81" t="n">
        <f aca="false">IF(Colm_De&gt;Mora_Final,"",IF(B112="","",DAYS360(B112,C112+(1))))</f>
        <v>30</v>
      </c>
      <c r="J112" s="76" t="n">
        <f aca="false">IF(Colm_De&gt;Mora_Final,"",IF(B112="","",((H112*F112)/30)*I112))</f>
        <v>467862.220668986</v>
      </c>
      <c r="K112" s="14"/>
    </row>
    <row r="113" customFormat="false" ht="12.75" hidden="true" customHeight="false" outlineLevel="0" collapsed="false">
      <c r="B113" s="68" t="n">
        <f aca="false">DATE(YEAR(C112),MONTH(C112),DAY(C112)+1)</f>
        <v>46235</v>
      </c>
      <c r="C113" s="69" t="n">
        <f aca="false">IF(AND(B113&gt;=Primar_Sa,B113&lt;=Catmar_Sa),DATE(YEAR(B113),MONTH(B113),14),IF(AND(B113&gt;=Nuevo_Int_Sa,B113&lt;=SgN_Int_Sa),DATE(YEAR(B113),MONTH(B113),4),IF(B113=DATE(YEAR(Mora_Final),MONTH(Mora_Final),DAY(1)),DATE(YEAR(Mora_Final),MONTH(Mora_Final),DAY(Mora_Final)),DATE(YEAR(B113),MONTH(B113)+1,))))</f>
        <v>46265</v>
      </c>
      <c r="D113" s="77" t="n">
        <f aca="false">VLOOKUP(B113,[1]!Int,IF(B113&lt;Nuevo_Int_Sa,3,IF(Comercial_Sa="x",3,IF(Consumo_Sa="X",4,IF(Microcréd_Sa="X",5)))))</f>
        <v>0.1916</v>
      </c>
      <c r="E113" s="78" t="n">
        <f aca="false">IF(B113="","",(POWER((1+(D113*E$16)),(1/12)))-1)</f>
        <v>0.0212752144913502</v>
      </c>
      <c r="F113" s="64" t="n">
        <f aca="false">IF(B113="","",IF(C113&lt;=H$5,MIN(E$7,E113),MIN(E$10,E113)))</f>
        <v>0.0212752144913502</v>
      </c>
      <c r="G113" s="74"/>
      <c r="H113" s="74" t="n">
        <f aca="false">IF(B113="","",H112+G113)</f>
        <v>21990952</v>
      </c>
      <c r="I113" s="81" t="str">
        <f aca="false">IF(Colm_De&gt;Mora_Final,"",IF(B113="","",DAYS360(B113,C113+(1))))</f>
        <v/>
      </c>
      <c r="J113" s="76" t="str">
        <f aca="false">IF(Colm_De&gt;Mora_Final,"",IF(B113="","",((H113*F113)/30)*I113))</f>
        <v/>
      </c>
      <c r="K113" s="14"/>
    </row>
    <row r="114" customFormat="false" ht="12.75" hidden="true" customHeight="false" outlineLevel="0" collapsed="false">
      <c r="B114" s="68" t="n">
        <f aca="false">DATE(YEAR(C113),MONTH(C113),DAY(C113)+1)</f>
        <v>46266</v>
      </c>
      <c r="C114" s="69" t="n">
        <f aca="false">IF(AND(B114&gt;=Primar_Sa,B114&lt;=Catmar_Sa),DATE(YEAR(B114),MONTH(B114),14),IF(AND(B114&gt;=Nuevo_Int_Sa,B114&lt;=SgN_Int_Sa),DATE(YEAR(B114),MONTH(B114),4),IF(B114=DATE(YEAR(Mora_Final),MONTH(Mora_Final),DAY(1)),DATE(YEAR(Mora_Final),MONTH(Mora_Final),DAY(Mora_Final)),DATE(YEAR(B114),MONTH(B114)+1,))))</f>
        <v>46295</v>
      </c>
      <c r="D114" s="77" t="n">
        <f aca="false">VLOOKUP(B114,[1]!Int,IF(B114&lt;Nuevo_Int_Sa,3,IF(Comercial_Sa="x",3,IF(Consumo_Sa="X",4,IF(Microcréd_Sa="X",5)))))</f>
        <v>0.1916</v>
      </c>
      <c r="E114" s="78" t="n">
        <f aca="false">IF(B114="","",(POWER((1+(D114*E$16)),(1/12)))-1)</f>
        <v>0.0212752144913502</v>
      </c>
      <c r="F114" s="64" t="n">
        <f aca="false">IF(B114="","",IF(C114&lt;=H$5,MIN(E$7,E114),MIN(E$10,E114)))</f>
        <v>0.0212752144913502</v>
      </c>
      <c r="G114" s="74"/>
      <c r="H114" s="74" t="n">
        <f aca="false">IF(B114="","",H113+G114)</f>
        <v>21990952</v>
      </c>
      <c r="I114" s="81" t="str">
        <f aca="false">IF(Colm_De&gt;Mora_Final,"",IF(B114="","",DAYS360(B114,C114+(1))))</f>
        <v/>
      </c>
      <c r="J114" s="76" t="str">
        <f aca="false">IF(Colm_De&gt;Mora_Final,"",IF(B114="","",((H114*F114)/30)*I114))</f>
        <v/>
      </c>
      <c r="K114" s="14"/>
    </row>
    <row r="115" customFormat="false" ht="12.75" hidden="true" customHeight="false" outlineLevel="0" collapsed="false">
      <c r="B115" s="68" t="n">
        <f aca="false">DATE(YEAR(C114),MONTH(C114),DAY(C114)+1)</f>
        <v>46296</v>
      </c>
      <c r="C115" s="69" t="n">
        <f aca="false">IF(AND(B115&gt;=Primar_Sa,B115&lt;=Catmar_Sa),DATE(YEAR(B115),MONTH(B115),14),IF(AND(B115&gt;=Nuevo_Int_Sa,B115&lt;=SgN_Int_Sa),DATE(YEAR(B115),MONTH(B115),4),IF(B115=DATE(YEAR(Mora_Final),MONTH(Mora_Final),DAY(1)),DATE(YEAR(Mora_Final),MONTH(Mora_Final),DAY(Mora_Final)),DATE(YEAR(B115),MONTH(B115)+1,))))</f>
        <v>46326</v>
      </c>
      <c r="D115" s="77" t="n">
        <f aca="false">VLOOKUP(B115,[1]!Int,IF(B115&lt;Nuevo_Int_Sa,3,IF(Comercial_Sa="x",3,IF(Consumo_Sa="X",4,IF(Microcréd_Sa="X",5)))))</f>
        <v>0.1916</v>
      </c>
      <c r="E115" s="78" t="n">
        <f aca="false">IF(B115="","",(POWER((1+(D115*E$16)),(1/12)))-1)</f>
        <v>0.0212752144913502</v>
      </c>
      <c r="F115" s="64" t="n">
        <f aca="false">IF(B115="","",IF(C115&lt;=H$5,MIN(E$7,E115),MIN(E$10,E115)))</f>
        <v>0.0212752144913502</v>
      </c>
      <c r="G115" s="74"/>
      <c r="H115" s="74" t="n">
        <f aca="false">IF(B115="","",H114+G115)</f>
        <v>21990952</v>
      </c>
      <c r="I115" s="81" t="str">
        <f aca="false">IF(Colm_De&gt;Mora_Final,"",IF(B115="","",DAYS360(B115,C115+(1))))</f>
        <v/>
      </c>
      <c r="J115" s="76" t="str">
        <f aca="false">IF(Colm_De&gt;Mora_Final,"",IF(B115="","",((H115*F115)/30)*I115))</f>
        <v/>
      </c>
      <c r="K115" s="14"/>
    </row>
    <row r="116" customFormat="false" ht="12.75" hidden="true" customHeight="false" outlineLevel="0" collapsed="false">
      <c r="B116" s="68" t="n">
        <f aca="false">DATE(YEAR(C115),MONTH(C115),DAY(C115)+1)</f>
        <v>46327</v>
      </c>
      <c r="C116" s="69" t="n">
        <f aca="false">IF(AND(B116&gt;=Primar_Sa,B116&lt;=Catmar_Sa),DATE(YEAR(B116),MONTH(B116),14),IF(AND(B116&gt;=Nuevo_Int_Sa,B116&lt;=SgN_Int_Sa),DATE(YEAR(B116),MONTH(B116),4),IF(B116=DATE(YEAR(Mora_Final),MONTH(Mora_Final),DAY(1)),DATE(YEAR(Mora_Final),MONTH(Mora_Final),DAY(Mora_Final)),DATE(YEAR(B116),MONTH(B116)+1,))))</f>
        <v>46356</v>
      </c>
      <c r="D116" s="77" t="n">
        <f aca="false">VLOOKUP(B116,[1]!Int,IF(B116&lt;Nuevo_Int_Sa,3,IF(Comercial_Sa="x",3,IF(Consumo_Sa="X",4,IF(Microcréd_Sa="X",5)))))</f>
        <v>0.1916</v>
      </c>
      <c r="E116" s="78" t="n">
        <f aca="false">IF(B116="","",(POWER((1+(D116*E$16)),(1/12)))-1)</f>
        <v>0.0212752144913502</v>
      </c>
      <c r="F116" s="64" t="n">
        <f aca="false">IF(B116="","",IF(C116&lt;=H$5,MIN(E$7,E116),MIN(E$10,E116)))</f>
        <v>0.0212752144913502</v>
      </c>
      <c r="G116" s="74"/>
      <c r="H116" s="74" t="n">
        <f aca="false">IF(B116="","",H115+G116)</f>
        <v>21990952</v>
      </c>
      <c r="I116" s="81" t="str">
        <f aca="false">IF(Colm_De&gt;Mora_Final,"",IF(B116="","",DAYS360(B116,C116+(1))))</f>
        <v/>
      </c>
      <c r="J116" s="76" t="str">
        <f aca="false">IF(Colm_De&gt;Mora_Final,"",IF(B116="","",((H116*F116)/30)*I116))</f>
        <v/>
      </c>
      <c r="K116" s="14"/>
    </row>
    <row r="117" customFormat="false" ht="12.75" hidden="true" customHeight="false" outlineLevel="0" collapsed="false">
      <c r="B117" s="68" t="n">
        <f aca="false">DATE(YEAR(C116),MONTH(C116),DAY(C116)+1)</f>
        <v>46357</v>
      </c>
      <c r="C117" s="69" t="n">
        <f aca="false">IF(AND(B117&gt;=Primar_Sa,B117&lt;=Catmar_Sa),DATE(YEAR(B117),MONTH(B117),14),IF(AND(B117&gt;=Nuevo_Int_Sa,B117&lt;=SgN_Int_Sa),DATE(YEAR(B117),MONTH(B117),4),IF(B117=DATE(YEAR(Mora_Final),MONTH(Mora_Final),DAY(1)),DATE(YEAR(Mora_Final),MONTH(Mora_Final),DAY(Mora_Final)),DATE(YEAR(B117),MONTH(B117)+1,))))</f>
        <v>46387</v>
      </c>
      <c r="D117" s="77" t="n">
        <f aca="false">VLOOKUP(B117,[1]!Int,IF(B117&lt;Nuevo_Int_Sa,3,IF(Comercial_Sa="x",3,IF(Consumo_Sa="X",4,IF(Microcréd_Sa="X",5)))))</f>
        <v>0.1916</v>
      </c>
      <c r="E117" s="78" t="n">
        <f aca="false">IF(B117="","",(POWER((1+(D117*E$16)),(1/12)))-1)</f>
        <v>0.0212752144913502</v>
      </c>
      <c r="F117" s="64" t="n">
        <f aca="false">IF(B117="","",IF(C117&lt;=H$5,MIN(E$7,E117),MIN(E$10,E117)))</f>
        <v>0.0212752144913502</v>
      </c>
      <c r="G117" s="74"/>
      <c r="H117" s="74" t="n">
        <f aca="false">IF(B117="","",H116+G117)</f>
        <v>21990952</v>
      </c>
      <c r="I117" s="81" t="str">
        <f aca="false">IF(Colm_De&gt;Mora_Final,"",IF(B117="","",DAYS360(B117,C117+(1))))</f>
        <v/>
      </c>
      <c r="J117" s="76" t="str">
        <f aca="false">IF(Colm_De&gt;Mora_Final,"",IF(B117="","",((H117*F117)/30)*I117))</f>
        <v/>
      </c>
      <c r="K117" s="14"/>
    </row>
    <row r="118" customFormat="false" ht="12.75" hidden="true" customHeight="false" outlineLevel="0" collapsed="false">
      <c r="B118" s="68" t="n">
        <f aca="false">DATE(YEAR(C117),MONTH(C117),DAY(C117)+1)</f>
        <v>46388</v>
      </c>
      <c r="C118" s="69" t="n">
        <f aca="false">IF(AND(B118&gt;=Primar_Sa,B118&lt;=Catmar_Sa),DATE(YEAR(B118),MONTH(B118),14),IF(AND(B118&gt;=Nuevo_Int_Sa,B118&lt;=SgN_Int_Sa),DATE(YEAR(B118),MONTH(B118),4),IF(B118=DATE(YEAR(Mora_Final),MONTH(Mora_Final),DAY(1)),DATE(YEAR(Mora_Final),MONTH(Mora_Final),DAY(Mora_Final)),DATE(YEAR(B118),MONTH(B118)+1,))))</f>
        <v>46418</v>
      </c>
      <c r="D118" s="77" t="n">
        <f aca="false">VLOOKUP(B118,[1]!Int,IF(B118&lt;Nuevo_Int_Sa,3,IF(Comercial_Sa="x",3,IF(Consumo_Sa="X",4,IF(Microcréd_Sa="X",5)))))</f>
        <v>0.1916</v>
      </c>
      <c r="E118" s="78" t="n">
        <f aca="false">IF(B118="","",(POWER((1+(D118*E$16)),(1/12)))-1)</f>
        <v>0.0212752144913502</v>
      </c>
      <c r="F118" s="64" t="n">
        <f aca="false">IF(B118="","",IF(C118&lt;=H$5,MIN(E$7,E118),MIN(E$10,E118)))</f>
        <v>0.0212752144913502</v>
      </c>
      <c r="G118" s="74"/>
      <c r="H118" s="74" t="n">
        <f aca="false">IF(B118="","",H117+G118)</f>
        <v>21990952</v>
      </c>
      <c r="I118" s="81" t="str">
        <f aca="false">IF(Colm_De&gt;Mora_Final,"",IF(B118="","",DAYS360(B118,C118+(1))))</f>
        <v/>
      </c>
      <c r="J118" s="76" t="str">
        <f aca="false">IF(Colm_De&gt;Mora_Final,"",IF(B118="","",((H118*F118)/30)*I118))</f>
        <v/>
      </c>
      <c r="K118" s="14"/>
    </row>
    <row r="119" customFormat="false" ht="12.75" hidden="true" customHeight="false" outlineLevel="0" collapsed="false">
      <c r="B119" s="68" t="n">
        <f aca="false">DATE(YEAR(C118),MONTH(C118),DAY(C118)+1)</f>
        <v>46419</v>
      </c>
      <c r="C119" s="69" t="n">
        <f aca="false">IF(AND(B119&gt;=Primar_Sa,B119&lt;=Catmar_Sa),DATE(YEAR(B119),MONTH(B119),14),IF(AND(B119&gt;=Nuevo_Int_Sa,B119&lt;=SgN_Int_Sa),DATE(YEAR(B119),MONTH(B119),4),IF(B119=DATE(YEAR(Mora_Final),MONTH(Mora_Final),DAY(1)),DATE(YEAR(Mora_Final),MONTH(Mora_Final),DAY(Mora_Final)),DATE(YEAR(B119),MONTH(B119)+1,))))</f>
        <v>46446</v>
      </c>
      <c r="D119" s="77" t="n">
        <f aca="false">VLOOKUP(B119,[1]!Int,IF(B119&lt;Nuevo_Int_Sa,3,IF(Comercial_Sa="x",3,IF(Consumo_Sa="X",4,IF(Microcréd_Sa="X",5)))))</f>
        <v>0.1916</v>
      </c>
      <c r="E119" s="78" t="n">
        <f aca="false">IF(B119="","",(POWER((1+(D119*E$16)),(1/12)))-1)</f>
        <v>0.0212752144913502</v>
      </c>
      <c r="F119" s="64" t="n">
        <f aca="false">IF(B119="","",IF(C119&lt;=H$5,MIN(E$7,E119),MIN(E$10,E119)))</f>
        <v>0.0212752144913502</v>
      </c>
      <c r="G119" s="74"/>
      <c r="H119" s="74" t="n">
        <f aca="false">IF(B119="","",H118+G119)</f>
        <v>21990952</v>
      </c>
      <c r="I119" s="81" t="str">
        <f aca="false">IF(Colm_De&gt;Mora_Final,"",IF(B119="","",DAYS360(B119,C119+(1))))</f>
        <v/>
      </c>
      <c r="J119" s="76" t="str">
        <f aca="false">IF(Colm_De&gt;Mora_Final,"",IF(B119="","",((H119*F119)/30)*I119))</f>
        <v/>
      </c>
      <c r="K119" s="14"/>
    </row>
    <row r="120" customFormat="false" ht="12.75" hidden="true" customHeight="false" outlineLevel="0" collapsed="false">
      <c r="B120" s="68" t="n">
        <f aca="false">DATE(YEAR(C119),MONTH(C119),DAY(C119)+1)</f>
        <v>46447</v>
      </c>
      <c r="C120" s="69" t="n">
        <f aca="false">IF(AND(B120&gt;=Primar_Sa,B120&lt;=Catmar_Sa),DATE(YEAR(B120),MONTH(B120),14),IF(AND(B120&gt;=Nuevo_Int_Sa,B120&lt;=SgN_Int_Sa),DATE(YEAR(B120),MONTH(B120),4),IF(B120=DATE(YEAR(Mora_Final),MONTH(Mora_Final),DAY(1)),DATE(YEAR(Mora_Final),MONTH(Mora_Final),DAY(Mora_Final)),DATE(YEAR(B120),MONTH(B120)+1,))))</f>
        <v>46477</v>
      </c>
      <c r="D120" s="77" t="n">
        <f aca="false">VLOOKUP(B120,[1]!Int,IF(B120&lt;Nuevo_Int_Sa,3,IF(Comercial_Sa="x",3,IF(Consumo_Sa="X",4,IF(Microcréd_Sa="X",5)))))</f>
        <v>0.1916</v>
      </c>
      <c r="E120" s="78" t="n">
        <f aca="false">IF(B120="","",(POWER((1+(D120*E$16)),(1/12)))-1)</f>
        <v>0.0212752144913502</v>
      </c>
      <c r="F120" s="64" t="n">
        <f aca="false">IF(B120="","",IF(C120&lt;=H$5,MIN(E$7,E120),MIN(E$10,E120)))</f>
        <v>0.0212752144913502</v>
      </c>
      <c r="G120" s="74"/>
      <c r="H120" s="74" t="n">
        <f aca="false">IF(B120="","",H119+G120)</f>
        <v>21990952</v>
      </c>
      <c r="I120" s="81" t="str">
        <f aca="false">IF(Colm_De&gt;Mora_Final,"",IF(B120="","",DAYS360(B120,C120+(1))))</f>
        <v/>
      </c>
      <c r="J120" s="76" t="str">
        <f aca="false">IF(Colm_De&gt;Mora_Final,"",IF(B120="","",((H120*F120)/30)*I120))</f>
        <v/>
      </c>
      <c r="K120" s="14"/>
    </row>
    <row r="121" customFormat="false" ht="12.75" hidden="true" customHeight="false" outlineLevel="0" collapsed="false">
      <c r="B121" s="68" t="n">
        <f aca="false">DATE(YEAR(C120),MONTH(C120),DAY(C120)+1)</f>
        <v>46478</v>
      </c>
      <c r="C121" s="69" t="n">
        <f aca="false">IF(AND(B121&gt;=Primar_Sa,B121&lt;=Catmar_Sa),DATE(YEAR(B121),MONTH(B121),14),IF(AND(B121&gt;=Nuevo_Int_Sa,B121&lt;=SgN_Int_Sa),DATE(YEAR(B121),MONTH(B121),4),IF(B121=DATE(YEAR(Mora_Final),MONTH(Mora_Final),DAY(1)),DATE(YEAR(Mora_Final),MONTH(Mora_Final),DAY(Mora_Final)),DATE(YEAR(B121),MONTH(B121)+1,))))</f>
        <v>46507</v>
      </c>
      <c r="D121" s="77" t="n">
        <f aca="false">VLOOKUP(B121,[1]!Int,IF(B121&lt;Nuevo_Int_Sa,3,IF(Comercial_Sa="x",3,IF(Consumo_Sa="X",4,IF(Microcréd_Sa="X",5)))))</f>
        <v>0.1916</v>
      </c>
      <c r="E121" s="78" t="n">
        <f aca="false">IF(B121="","",(POWER((1+(D121*E$16)),(1/12)))-1)</f>
        <v>0.0212752144913502</v>
      </c>
      <c r="F121" s="64" t="n">
        <f aca="false">IF(B121="","",IF(C121&lt;=H$5,MIN(E$7,E121),MIN(E$10,E121)))</f>
        <v>0.0212752144913502</v>
      </c>
      <c r="G121" s="74"/>
      <c r="H121" s="74" t="n">
        <f aca="false">IF(B121="","",H120+G121)</f>
        <v>21990952</v>
      </c>
      <c r="I121" s="81" t="str">
        <f aca="false">IF(Colm_De&gt;Mora_Final,"",IF(B121="","",DAYS360(B121,C121+(1))))</f>
        <v/>
      </c>
      <c r="J121" s="76" t="str">
        <f aca="false">IF(Colm_De&gt;Mora_Final,"",IF(B121="","",((H121*F121)/30)*I121))</f>
        <v/>
      </c>
      <c r="K121" s="14"/>
    </row>
    <row r="122" customFormat="false" ht="12.75" hidden="true" customHeight="false" outlineLevel="0" collapsed="false">
      <c r="B122" s="68" t="n">
        <f aca="false">DATE(YEAR(C121),MONTH(C121),DAY(C121)+1)</f>
        <v>46508</v>
      </c>
      <c r="C122" s="69" t="n">
        <f aca="false">IF(AND(B122&gt;=Primar_Sa,B122&lt;=Catmar_Sa),DATE(YEAR(B122),MONTH(B122),14),IF(AND(B122&gt;=Nuevo_Int_Sa,B122&lt;=SgN_Int_Sa),DATE(YEAR(B122),MONTH(B122),4),IF(B122=DATE(YEAR(Mora_Final),MONTH(Mora_Final),DAY(1)),DATE(YEAR(Mora_Final),MONTH(Mora_Final),DAY(Mora_Final)),DATE(YEAR(B122),MONTH(B122)+1,))))</f>
        <v>46538</v>
      </c>
      <c r="D122" s="77" t="n">
        <f aca="false">VLOOKUP(B122,[1]!Int,IF(B122&lt;Nuevo_Int_Sa,3,IF(Comercial_Sa="x",3,IF(Consumo_Sa="X",4,IF(Microcréd_Sa="X",5)))))</f>
        <v>0.1916</v>
      </c>
      <c r="E122" s="78" t="n">
        <f aca="false">IF(B122="","",(POWER((1+(D122*E$16)),(1/12)))-1)</f>
        <v>0.0212752144913502</v>
      </c>
      <c r="F122" s="64" t="n">
        <f aca="false">IF(B122="","",IF(C122&lt;=H$5,MIN(E$7,E122),MIN(E$10,E122)))</f>
        <v>0.0212752144913502</v>
      </c>
      <c r="G122" s="74"/>
      <c r="H122" s="74" t="n">
        <f aca="false">IF(B122="","",H121+G122)</f>
        <v>21990952</v>
      </c>
      <c r="I122" s="81" t="str">
        <f aca="false">IF(Colm_De&gt;Mora_Final,"",IF(B122="","",DAYS360(B122,C122+(1))))</f>
        <v/>
      </c>
      <c r="J122" s="76" t="str">
        <f aca="false">IF(Colm_De&gt;Mora_Final,"",IF(B122="","",((H122*F122)/30)*I122))</f>
        <v/>
      </c>
      <c r="K122" s="14"/>
    </row>
    <row r="123" customFormat="false" ht="12.75" hidden="true" customHeight="false" outlineLevel="0" collapsed="false">
      <c r="B123" s="68" t="n">
        <f aca="false">DATE(YEAR(C122),MONTH(C122),DAY(C122)+1)</f>
        <v>46539</v>
      </c>
      <c r="C123" s="69" t="n">
        <f aca="false">IF(AND(B123&gt;=Primar_Sa,B123&lt;=Catmar_Sa),DATE(YEAR(B123),MONTH(B123),14),IF(AND(B123&gt;=Nuevo_Int_Sa,B123&lt;=SgN_Int_Sa),DATE(YEAR(B123),MONTH(B123),4),IF(B123=DATE(YEAR(Mora_Final),MONTH(Mora_Final),DAY(1)),DATE(YEAR(Mora_Final),MONTH(Mora_Final),DAY(Mora_Final)),DATE(YEAR(B123),MONTH(B123)+1,))))</f>
        <v>46568</v>
      </c>
      <c r="D123" s="77" t="n">
        <f aca="false">VLOOKUP(B123,[1]!Int,IF(B123&lt;Nuevo_Int_Sa,3,IF(Comercial_Sa="x",3,IF(Consumo_Sa="X",4,IF(Microcréd_Sa="X",5)))))</f>
        <v>0.1916</v>
      </c>
      <c r="E123" s="78" t="n">
        <f aca="false">IF(B123="","",(POWER((1+(D123*E$16)),(1/12)))-1)</f>
        <v>0.0212752144913502</v>
      </c>
      <c r="F123" s="64" t="n">
        <f aca="false">IF(B123="","",IF(C123&lt;=H$5,MIN(E$7,E123),MIN(E$10,E123)))</f>
        <v>0.0212752144913502</v>
      </c>
      <c r="G123" s="74"/>
      <c r="H123" s="74" t="n">
        <f aca="false">IF(B123="","",H122+G123)</f>
        <v>21990952</v>
      </c>
      <c r="I123" s="81" t="str">
        <f aca="false">IF(Colm_De&gt;Mora_Final,"",IF(B123="","",DAYS360(B123,C123+(1))))</f>
        <v/>
      </c>
      <c r="J123" s="76" t="str">
        <f aca="false">IF(Colm_De&gt;Mora_Final,"",IF(B123="","",((H123*F123)/30)*I123))</f>
        <v/>
      </c>
      <c r="K123" s="14"/>
    </row>
    <row r="124" customFormat="false" ht="12.75" hidden="true" customHeight="false" outlineLevel="0" collapsed="false">
      <c r="B124" s="68" t="n">
        <f aca="false">DATE(YEAR(C123),MONTH(C123),DAY(C123)+1)</f>
        <v>46569</v>
      </c>
      <c r="C124" s="69" t="n">
        <f aca="false">IF(AND(B124&gt;=Primar_Sa,B124&lt;=Catmar_Sa),DATE(YEAR(B124),MONTH(B124),14),IF(AND(B124&gt;=Nuevo_Int_Sa,B124&lt;=SgN_Int_Sa),DATE(YEAR(B124),MONTH(B124),4),IF(B124=DATE(YEAR(Mora_Final),MONTH(Mora_Final),DAY(1)),DATE(YEAR(Mora_Final),MONTH(Mora_Final),DAY(Mora_Final)),DATE(YEAR(B124),MONTH(B124)+1,))))</f>
        <v>46599</v>
      </c>
      <c r="D124" s="77" t="n">
        <f aca="false">VLOOKUP(B124,[1]!Int,IF(B124&lt;Nuevo_Int_Sa,3,IF(Comercial_Sa="x",3,IF(Consumo_Sa="X",4,IF(Microcréd_Sa="X",5)))))</f>
        <v>0.1916</v>
      </c>
      <c r="E124" s="78" t="n">
        <f aca="false">IF(B124="","",(POWER((1+(D124*E$16)),(1/12)))-1)</f>
        <v>0.0212752144913502</v>
      </c>
      <c r="F124" s="64" t="n">
        <f aca="false">IF(B124="","",IF(C124&lt;=H$5,MIN(E$7,E124),MIN(E$10,E124)))</f>
        <v>0.0212752144913502</v>
      </c>
      <c r="G124" s="74"/>
      <c r="H124" s="74" t="n">
        <f aca="false">IF(B124="","",H123+G124)</f>
        <v>21990952</v>
      </c>
      <c r="I124" s="81" t="str">
        <f aca="false">IF(Colm_De&gt;Mora_Final,"",IF(B124="","",DAYS360(B124,C124+(1))))</f>
        <v/>
      </c>
      <c r="J124" s="76" t="str">
        <f aca="false">IF(Colm_De&gt;Mora_Final,"",IF(B124="","",((H124*F124)/30)*I124))</f>
        <v/>
      </c>
      <c r="K124" s="14"/>
    </row>
    <row r="125" customFormat="false" ht="12.75" hidden="true" customHeight="false" outlineLevel="0" collapsed="false">
      <c r="B125" s="68" t="n">
        <f aca="false">DATE(YEAR(C124),MONTH(C124),DAY(C124)+1)</f>
        <v>46600</v>
      </c>
      <c r="C125" s="69" t="n">
        <f aca="false">IF(AND(B125&gt;=Primar_Sa,B125&lt;=Catmar_Sa),DATE(YEAR(B125),MONTH(B125),14),IF(AND(B125&gt;=Nuevo_Int_Sa,B125&lt;=SgN_Int_Sa),DATE(YEAR(B125),MONTH(B125),4),IF(B125=DATE(YEAR(Mora_Final),MONTH(Mora_Final),DAY(1)),DATE(YEAR(Mora_Final),MONTH(Mora_Final),DAY(Mora_Final)),DATE(YEAR(B125),MONTH(B125)+1,))))</f>
        <v>46630</v>
      </c>
      <c r="D125" s="77" t="n">
        <f aca="false">VLOOKUP(B125,[1]!Int,IF(B125&lt;Nuevo_Int_Sa,3,IF(Comercial_Sa="x",3,IF(Consumo_Sa="X",4,IF(Microcréd_Sa="X",5)))))</f>
        <v>0.1916</v>
      </c>
      <c r="E125" s="78" t="n">
        <f aca="false">IF(B125="","",(POWER((1+(D125*E$16)),(1/12)))-1)</f>
        <v>0.0212752144913502</v>
      </c>
      <c r="F125" s="64" t="n">
        <f aca="false">IF(B125="","",IF(C125&lt;=H$5,MIN(E$7,E125),MIN(E$10,E125)))</f>
        <v>0.0212752144913502</v>
      </c>
      <c r="G125" s="74"/>
      <c r="H125" s="74" t="n">
        <f aca="false">IF(B125="","",H124+G125)</f>
        <v>21990952</v>
      </c>
      <c r="I125" s="81" t="str">
        <f aca="false">IF(Colm_De&gt;Mora_Final,"",IF(B125="","",DAYS360(B125,C125+(1))))</f>
        <v/>
      </c>
      <c r="J125" s="76" t="str">
        <f aca="false">IF(Colm_De&gt;Mora_Final,"",IF(B125="","",((H125*F125)/30)*I125))</f>
        <v/>
      </c>
      <c r="K125" s="14"/>
    </row>
    <row r="126" customFormat="false" ht="12.75" hidden="true" customHeight="false" outlineLevel="0" collapsed="false">
      <c r="B126" s="68" t="n">
        <f aca="false">DATE(YEAR(C125),MONTH(C125),DAY(C125)+1)</f>
        <v>46631</v>
      </c>
      <c r="C126" s="69" t="n">
        <f aca="false">IF(AND(B126&gt;=Primar_Sa,B126&lt;=Catmar_Sa),DATE(YEAR(B126),MONTH(B126),14),IF(AND(B126&gt;=Nuevo_Int_Sa,B126&lt;=SgN_Int_Sa),DATE(YEAR(B126),MONTH(B126),4),IF(B126=DATE(YEAR(Mora_Final),MONTH(Mora_Final),DAY(1)),DATE(YEAR(Mora_Final),MONTH(Mora_Final),DAY(Mora_Final)),DATE(YEAR(B126),MONTH(B126)+1,))))</f>
        <v>46660</v>
      </c>
      <c r="D126" s="77" t="n">
        <f aca="false">VLOOKUP(B126,[1]!Int,IF(B126&lt;Nuevo_Int_Sa,3,IF(Comercial_Sa="x",3,IF(Consumo_Sa="X",4,IF(Microcréd_Sa="X",5)))))</f>
        <v>0.1916</v>
      </c>
      <c r="E126" s="78" t="n">
        <f aca="false">IF(B126="","",(POWER((1+(D126*E$16)),(1/12)))-1)</f>
        <v>0.0212752144913502</v>
      </c>
      <c r="F126" s="64" t="n">
        <f aca="false">IF(B126="","",IF(C126&lt;=H$5,MIN(E$7,E126),MIN(E$10,E126)))</f>
        <v>0.0212752144913502</v>
      </c>
      <c r="G126" s="74"/>
      <c r="H126" s="74" t="n">
        <f aca="false">IF(B126="","",H125+G126)</f>
        <v>21990952</v>
      </c>
      <c r="I126" s="81" t="str">
        <f aca="false">IF(Colm_De&gt;Mora_Final,"",IF(B126="","",DAYS360(B126,C126+(1))))</f>
        <v/>
      </c>
      <c r="J126" s="76" t="str">
        <f aca="false">IF(Colm_De&gt;Mora_Final,"",IF(B126="","",((H126*F126)/30)*I126))</f>
        <v/>
      </c>
      <c r="K126" s="14"/>
    </row>
    <row r="127" customFormat="false" ht="12.75" hidden="true" customHeight="false" outlineLevel="0" collapsed="false">
      <c r="B127" s="68" t="n">
        <f aca="false">DATE(YEAR(C126),MONTH(C126),DAY(C126)+1)</f>
        <v>46661</v>
      </c>
      <c r="C127" s="69" t="n">
        <f aca="false">IF(AND(B127&gt;=Primar_Sa,B127&lt;=Catmar_Sa),DATE(YEAR(B127),MONTH(B127),14),IF(AND(B127&gt;=Nuevo_Int_Sa,B127&lt;=SgN_Int_Sa),DATE(YEAR(B127),MONTH(B127),4),IF(B127=DATE(YEAR(Mora_Final),MONTH(Mora_Final),DAY(1)),DATE(YEAR(Mora_Final),MONTH(Mora_Final),DAY(Mora_Final)),DATE(YEAR(B127),MONTH(B127)+1,))))</f>
        <v>46691</v>
      </c>
      <c r="D127" s="77" t="n">
        <f aca="false">VLOOKUP(B127,[1]!Int,IF(B127&lt;Nuevo_Int_Sa,3,IF(Comercial_Sa="x",3,IF(Consumo_Sa="X",4,IF(Microcréd_Sa="X",5)))))</f>
        <v>0.1916</v>
      </c>
      <c r="E127" s="78" t="n">
        <f aca="false">IF(B127="","",(POWER((1+(D127*E$16)),(1/12)))-1)</f>
        <v>0.0212752144913502</v>
      </c>
      <c r="F127" s="64" t="n">
        <f aca="false">IF(B127="","",IF(C127&lt;=H$5,MIN(E$7,E127),MIN(E$10,E127)))</f>
        <v>0.0212752144913502</v>
      </c>
      <c r="G127" s="74"/>
      <c r="H127" s="74" t="n">
        <f aca="false">IF(B127="","",H126+G127)</f>
        <v>21990952</v>
      </c>
      <c r="I127" s="81" t="str">
        <f aca="false">IF(Colm_De&gt;Mora_Final,"",IF(B127="","",DAYS360(B127,C127+(1))))</f>
        <v/>
      </c>
      <c r="J127" s="76" t="str">
        <f aca="false">IF(Colm_De&gt;Mora_Final,"",IF(B127="","",((H127*F127)/30)*I127))</f>
        <v/>
      </c>
      <c r="K127" s="82"/>
    </row>
    <row r="128" customFormat="false" ht="12.75" hidden="true" customHeight="false" outlineLevel="0" collapsed="false">
      <c r="B128" s="68" t="n">
        <f aca="false">DATE(YEAR(C127),MONTH(C127),DAY(C127)+1)</f>
        <v>46692</v>
      </c>
      <c r="C128" s="69" t="n">
        <f aca="false">IF(AND(B128&gt;=Primar_Sa,B128&lt;=Catmar_Sa),DATE(YEAR(B128),MONTH(B128),14),IF(AND(B128&gt;=Nuevo_Int_Sa,B128&lt;=SgN_Int_Sa),DATE(YEAR(B128),MONTH(B128),4),IF(B128=DATE(YEAR(Mora_Final),MONTH(Mora_Final),DAY(1)),DATE(YEAR(Mora_Final),MONTH(Mora_Final),DAY(Mora_Final)),DATE(YEAR(B128),MONTH(B128)+1,))))</f>
        <v>46721</v>
      </c>
      <c r="D128" s="77" t="n">
        <f aca="false">VLOOKUP(B128,[1]!Int,IF(B128&lt;Nuevo_Int_Sa,3,IF(Comercial_Sa="x",3,IF(Consumo_Sa="X",4,IF(Microcréd_Sa="X",5)))))</f>
        <v>0.1916</v>
      </c>
      <c r="E128" s="78" t="n">
        <f aca="false">IF(B128="","",(POWER((1+(D128*E$16)),(1/12)))-1)</f>
        <v>0.0212752144913502</v>
      </c>
      <c r="F128" s="64" t="n">
        <f aca="false">IF(B128="","",IF(C128&lt;=H$5,MIN(E$7,E128),MIN(E$10,E128)))</f>
        <v>0.0212752144913502</v>
      </c>
      <c r="G128" s="74"/>
      <c r="H128" s="74" t="n">
        <f aca="false">IF(B128="","",H127+G128)</f>
        <v>21990952</v>
      </c>
      <c r="I128" s="81" t="str">
        <f aca="false">IF(Colm_De&gt;Mora_Final,"",IF(B128="","",DAYS360(B128,C128+(1))))</f>
        <v/>
      </c>
      <c r="J128" s="76" t="str">
        <f aca="false">IF(Colm_De&gt;Mora_Final,"",IF(B128="","",((H128*F128)/30)*I128))</f>
        <v/>
      </c>
      <c r="K128" s="14"/>
    </row>
    <row r="129" customFormat="false" ht="12.75" hidden="true" customHeight="false" outlineLevel="0" collapsed="false">
      <c r="B129" s="68" t="n">
        <f aca="false">DATE(YEAR(C128),MONTH(C128),DAY(C128)+1)</f>
        <v>46722</v>
      </c>
      <c r="C129" s="69" t="n">
        <f aca="false">IF(AND(B129&gt;=Primar_Sa,B129&lt;=Catmar_Sa),DATE(YEAR(B129),MONTH(B129),14),IF(AND(B129&gt;=Nuevo_Int_Sa,B129&lt;=SgN_Int_Sa),DATE(YEAR(B129),MONTH(B129),4),IF(B129=DATE(YEAR(Mora_Final),MONTH(Mora_Final),DAY(1)),DATE(YEAR(Mora_Final),MONTH(Mora_Final),DAY(Mora_Final)),DATE(YEAR(B129),MONTH(B129)+1,))))</f>
        <v>46752</v>
      </c>
      <c r="D129" s="77" t="n">
        <f aca="false">VLOOKUP(B129,[1]!Int,IF(B129&lt;Nuevo_Int_Sa,3,IF(Comercial_Sa="x",3,IF(Consumo_Sa="X",4,IF(Microcréd_Sa="X",5)))))</f>
        <v>0.1916</v>
      </c>
      <c r="E129" s="78" t="n">
        <f aca="false">IF(B129="","",(POWER((1+(D129*E$16)),(1/12)))-1)</f>
        <v>0.0212752144913502</v>
      </c>
      <c r="F129" s="64" t="n">
        <f aca="false">IF(B129="","",IF(C129&lt;=H$5,MIN(E$7,E129),MIN(E$10,E129)))</f>
        <v>0.0212752144913502</v>
      </c>
      <c r="G129" s="74"/>
      <c r="H129" s="74" t="n">
        <f aca="false">IF(B129="","",H128+G129)</f>
        <v>21990952</v>
      </c>
      <c r="I129" s="81" t="str">
        <f aca="false">IF(Colm_De&gt;Mora_Final,"",IF(B129="","",DAYS360(B129,C129+(1))))</f>
        <v/>
      </c>
      <c r="J129" s="76" t="str">
        <f aca="false">IF(Colm_De&gt;Mora_Final,"",IF(B129="","",((H129*F129)/30)*I129))</f>
        <v/>
      </c>
      <c r="K129" s="14"/>
    </row>
    <row r="130" customFormat="false" ht="12.75" hidden="true" customHeight="false" outlineLevel="0" collapsed="false">
      <c r="B130" s="68" t="n">
        <f aca="false">DATE(YEAR(C129),MONTH(C129),DAY(C129)+1)</f>
        <v>46753</v>
      </c>
      <c r="C130" s="69" t="n">
        <f aca="false">IF(AND(B130&gt;=Primar_Sa,B130&lt;=Catmar_Sa),DATE(YEAR(B130),MONTH(B130),14),IF(AND(B130&gt;=Nuevo_Int_Sa,B130&lt;=SgN_Int_Sa),DATE(YEAR(B130),MONTH(B130),4),IF(B130=DATE(YEAR(Mora_Final),MONTH(Mora_Final),DAY(1)),DATE(YEAR(Mora_Final),MONTH(Mora_Final),DAY(Mora_Final)),DATE(YEAR(B130),MONTH(B130)+1,))))</f>
        <v>46783</v>
      </c>
      <c r="D130" s="77" t="n">
        <f aca="false">VLOOKUP(B130,[1]!Int,IF(B130&lt;Nuevo_Int_Sa,3,IF(Comercial_Sa="x",3,IF(Consumo_Sa="X",4,IF(Microcréd_Sa="X",5)))))</f>
        <v>0.1916</v>
      </c>
      <c r="E130" s="78" t="n">
        <f aca="false">IF(B130="","",(POWER((1+(D130*E$16)),(1/12)))-1)</f>
        <v>0.0212752144913502</v>
      </c>
      <c r="F130" s="64" t="n">
        <f aca="false">IF(B130="","",IF(C130&lt;=H$5,MIN(E$7,E130),MIN(E$10,E130)))</f>
        <v>0.0212752144913502</v>
      </c>
      <c r="G130" s="74"/>
      <c r="H130" s="74" t="n">
        <f aca="false">IF(B130="","",H129+G130)</f>
        <v>21990952</v>
      </c>
      <c r="I130" s="81" t="str">
        <f aca="false">IF(Colm_De&gt;Mora_Final,"",IF(B130="","",DAYS360(B130,C130+(1))))</f>
        <v/>
      </c>
      <c r="J130" s="76" t="str">
        <f aca="false">IF(Colm_De&gt;Mora_Final,"",IF(B130="","",((H130*F130)/30)*I130))</f>
        <v/>
      </c>
      <c r="K130" s="14"/>
    </row>
    <row r="131" customFormat="false" ht="12.75" hidden="true" customHeight="false" outlineLevel="0" collapsed="false">
      <c r="B131" s="68" t="n">
        <f aca="false">DATE(YEAR(C130),MONTH(C130),DAY(C130)+1)</f>
        <v>46784</v>
      </c>
      <c r="C131" s="69" t="n">
        <f aca="false">IF(AND(B131&gt;=Primar_Sa,B131&lt;=Catmar_Sa),DATE(YEAR(B131),MONTH(B131),14),IF(AND(B131&gt;=Nuevo_Int_Sa,B131&lt;=SgN_Int_Sa),DATE(YEAR(B131),MONTH(B131),4),IF(B131=DATE(YEAR(Mora_Final),MONTH(Mora_Final),DAY(1)),DATE(YEAR(Mora_Final),MONTH(Mora_Final),DAY(Mora_Final)),DATE(YEAR(B131),MONTH(B131)+1,))))</f>
        <v>46812</v>
      </c>
      <c r="D131" s="77" t="n">
        <f aca="false">VLOOKUP(B131,[1]!Int,IF(B131&lt;Nuevo_Int_Sa,3,IF(Comercial_Sa="x",3,IF(Consumo_Sa="X",4,IF(Microcréd_Sa="X",5)))))</f>
        <v>0.1916</v>
      </c>
      <c r="E131" s="78" t="n">
        <f aca="false">IF(B131="","",(POWER((1+(D131*E$16)),(1/12)))-1)</f>
        <v>0.0212752144913502</v>
      </c>
      <c r="F131" s="64" t="n">
        <f aca="false">IF(B131="","",IF(C131&lt;=H$5,MIN(E$7,E131),MIN(E$10,E131)))</f>
        <v>0.0212752144913502</v>
      </c>
      <c r="G131" s="74"/>
      <c r="H131" s="74" t="n">
        <f aca="false">IF(B131="","",H130+G131)</f>
        <v>21990952</v>
      </c>
      <c r="I131" s="81" t="str">
        <f aca="false">IF(Colm_De&gt;Mora_Final,"",IF(B131="","",DAYS360(B131,C131+(1))))</f>
        <v/>
      </c>
      <c r="J131" s="76" t="str">
        <f aca="false">IF(Colm_De&gt;Mora_Final,"",IF(B131="","",((H131*F131)/30)*I131))</f>
        <v/>
      </c>
      <c r="K131" s="14"/>
    </row>
    <row r="132" customFormat="false" ht="12.75" hidden="true" customHeight="false" outlineLevel="0" collapsed="false">
      <c r="B132" s="68" t="n">
        <f aca="false">DATE(YEAR(C131),MONTH(C131),DAY(C131)+1)</f>
        <v>46813</v>
      </c>
      <c r="C132" s="69" t="n">
        <f aca="false">IF(AND(B132&gt;=Primar_Sa,B132&lt;=Catmar_Sa),DATE(YEAR(B132),MONTH(B132),14),IF(AND(B132&gt;=Nuevo_Int_Sa,B132&lt;=SgN_Int_Sa),DATE(YEAR(B132),MONTH(B132),4),IF(B132=DATE(YEAR(Mora_Final),MONTH(Mora_Final),DAY(1)),DATE(YEAR(Mora_Final),MONTH(Mora_Final),DAY(Mora_Final)),DATE(YEAR(B132),MONTH(B132)+1,))))</f>
        <v>46843</v>
      </c>
      <c r="D132" s="77" t="n">
        <f aca="false">VLOOKUP(B132,[1]!Int,IF(B132&lt;Nuevo_Int_Sa,3,IF(Comercial_Sa="x",3,IF(Consumo_Sa="X",4,IF(Microcréd_Sa="X",5)))))</f>
        <v>0.1916</v>
      </c>
      <c r="E132" s="78" t="n">
        <f aca="false">IF(B132="","",(POWER((1+(D132*E$16)),(1/12)))-1)</f>
        <v>0.0212752144913502</v>
      </c>
      <c r="F132" s="64" t="n">
        <f aca="false">IF(B132="","",IF(C132&lt;=H$5,MIN(E$7,E132),MIN(E$10,E132)))</f>
        <v>0.0212752144913502</v>
      </c>
      <c r="G132" s="74"/>
      <c r="H132" s="74" t="n">
        <f aca="false">IF(B132="","",H131+G132)</f>
        <v>21990952</v>
      </c>
      <c r="I132" s="81" t="str">
        <f aca="false">IF(Colm_De&gt;Mora_Final,"",IF(B132="","",DAYS360(B132,C132+(1))))</f>
        <v/>
      </c>
      <c r="J132" s="76" t="str">
        <f aca="false">IF(Colm_De&gt;Mora_Final,"",IF(B132="","",((H132*F132)/30)*I132))</f>
        <v/>
      </c>
      <c r="K132" s="14"/>
    </row>
    <row r="133" customFormat="false" ht="12.75" hidden="true" customHeight="false" outlineLevel="0" collapsed="false">
      <c r="B133" s="68" t="n">
        <f aca="false">DATE(YEAR(C132),MONTH(C132),DAY(C132)+1)</f>
        <v>46844</v>
      </c>
      <c r="C133" s="69" t="n">
        <f aca="false">IF(AND(B133&gt;=Primar_Sa,B133&lt;=Catmar_Sa),DATE(YEAR(B133),MONTH(B133),14),IF(AND(B133&gt;=Nuevo_Int_Sa,B133&lt;=SgN_Int_Sa),DATE(YEAR(B133),MONTH(B133),4),IF(B133=DATE(YEAR(Mora_Final),MONTH(Mora_Final),DAY(1)),DATE(YEAR(Mora_Final),MONTH(Mora_Final),DAY(Mora_Final)),DATE(YEAR(B133),MONTH(B133)+1,))))</f>
        <v>46873</v>
      </c>
      <c r="D133" s="77" t="n">
        <f aca="false">VLOOKUP(B133,[1]!Int,IF(B133&lt;Nuevo_Int_Sa,3,IF(Comercial_Sa="x",3,IF(Consumo_Sa="X",4,IF(Microcréd_Sa="X",5)))))</f>
        <v>0.1916</v>
      </c>
      <c r="E133" s="78" t="n">
        <f aca="false">IF(B133="","",(POWER((1+(D133*E$16)),(1/12)))-1)</f>
        <v>0.0212752144913502</v>
      </c>
      <c r="F133" s="64" t="n">
        <f aca="false">IF(B133="","",IF(C133&lt;=H$5,MIN(E$7,E133),MIN(E$10,E133)))</f>
        <v>0.0212752144913502</v>
      </c>
      <c r="G133" s="74"/>
      <c r="H133" s="74" t="n">
        <f aca="false">IF(B133="","",H132+G133)</f>
        <v>21990952</v>
      </c>
      <c r="I133" s="81" t="str">
        <f aca="false">IF(Colm_De&gt;Mora_Final,"",IF(B133="","",DAYS360(B133,C133+(1))))</f>
        <v/>
      </c>
      <c r="J133" s="76" t="str">
        <f aca="false">IF(Colm_De&gt;Mora_Final,"",IF(B133="","",((H133*F133)/30)*I133))</f>
        <v/>
      </c>
      <c r="K133" s="14"/>
    </row>
    <row r="134" customFormat="false" ht="12.75" hidden="true" customHeight="false" outlineLevel="0" collapsed="false">
      <c r="B134" s="68" t="n">
        <f aca="false">DATE(YEAR(C133),MONTH(C133),DAY(C133)+1)</f>
        <v>46874</v>
      </c>
      <c r="C134" s="69" t="n">
        <f aca="false">IF(AND(B134&gt;=Primar_Sa,B134&lt;=Catmar_Sa),DATE(YEAR(B134),MONTH(B134),14),IF(AND(B134&gt;=Nuevo_Int_Sa,B134&lt;=SgN_Int_Sa),DATE(YEAR(B134),MONTH(B134),4),IF(B134=DATE(YEAR(Mora_Final),MONTH(Mora_Final),DAY(1)),DATE(YEAR(Mora_Final),MONTH(Mora_Final),DAY(Mora_Final)),DATE(YEAR(B134),MONTH(B134)+1,))))</f>
        <v>46904</v>
      </c>
      <c r="D134" s="77" t="n">
        <f aca="false">VLOOKUP(B134,[1]!Int,IF(B134&lt;Nuevo_Int_Sa,3,IF(Comercial_Sa="x",3,IF(Consumo_Sa="X",4,IF(Microcréd_Sa="X",5)))))</f>
        <v>0.1916</v>
      </c>
      <c r="E134" s="78" t="n">
        <f aca="false">IF(B134="","",(POWER((1+(D134*E$16)),(1/12)))-1)</f>
        <v>0.0212752144913502</v>
      </c>
      <c r="F134" s="64" t="n">
        <f aca="false">IF(B134="","",IF(C134&lt;=H$5,MIN(E$7,E134),MIN(E$10,E134)))</f>
        <v>0.0212752144913502</v>
      </c>
      <c r="G134" s="74"/>
      <c r="H134" s="74" t="n">
        <f aca="false">IF(B134="","",H133+G134)</f>
        <v>21990952</v>
      </c>
      <c r="I134" s="81" t="str">
        <f aca="false">IF(Colm_De&gt;Mora_Final,"",IF(B134="","",DAYS360(B134,C134+(1))))</f>
        <v/>
      </c>
      <c r="J134" s="76" t="str">
        <f aca="false">IF(Colm_De&gt;Mora_Final,"",IF(B134="","",((H134*F134)/30)*I134))</f>
        <v/>
      </c>
      <c r="K134" s="14"/>
    </row>
    <row r="135" customFormat="false" ht="12.75" hidden="true" customHeight="false" outlineLevel="0" collapsed="false">
      <c r="B135" s="68" t="n">
        <f aca="false">DATE(YEAR(C134),MONTH(C134),DAY(C134)+1)</f>
        <v>46905</v>
      </c>
      <c r="C135" s="69" t="n">
        <f aca="false">IF(AND(B135&gt;=Primar_Sa,B135&lt;=Catmar_Sa),DATE(YEAR(B135),MONTH(B135),14),IF(AND(B135&gt;=Nuevo_Int_Sa,B135&lt;=SgN_Int_Sa),DATE(YEAR(B135),MONTH(B135),4),IF(B135=DATE(YEAR(Mora_Final),MONTH(Mora_Final),DAY(1)),DATE(YEAR(Mora_Final),MONTH(Mora_Final),DAY(Mora_Final)),DATE(YEAR(B135),MONTH(B135)+1,))))</f>
        <v>46934</v>
      </c>
      <c r="D135" s="77" t="n">
        <f aca="false">VLOOKUP(B135,[1]!Int,IF(B135&lt;Nuevo_Int_Sa,3,IF(Comercial_Sa="x",3,IF(Consumo_Sa="X",4,IF(Microcréd_Sa="X",5)))))</f>
        <v>0.1916</v>
      </c>
      <c r="E135" s="78" t="n">
        <f aca="false">IF(B135="","",(POWER((1+(D135*E$16)),(1/12)))-1)</f>
        <v>0.0212752144913502</v>
      </c>
      <c r="F135" s="64" t="n">
        <f aca="false">IF(B135="","",IF(C135&lt;=H$5,MIN(E$7,E135),MIN(E$10,E135)))</f>
        <v>0.0212752144913502</v>
      </c>
      <c r="G135" s="74"/>
      <c r="H135" s="74" t="n">
        <f aca="false">IF(B135="","",H134+G135)</f>
        <v>21990952</v>
      </c>
      <c r="I135" s="81" t="str">
        <f aca="false">IF(Colm_De&gt;Mora_Final,"",IF(B135="","",DAYS360(B135,C135+(1))))</f>
        <v/>
      </c>
      <c r="J135" s="76" t="str">
        <f aca="false">IF(Colm_De&gt;Mora_Final,"",IF(B135="","",((H135*F135)/30)*I135))</f>
        <v/>
      </c>
      <c r="K135" s="14"/>
    </row>
    <row r="136" customFormat="false" ht="12.75" hidden="true" customHeight="false" outlineLevel="0" collapsed="false">
      <c r="B136" s="68" t="n">
        <f aca="false">DATE(YEAR(C135),MONTH(C135),DAY(C135)+1)</f>
        <v>46935</v>
      </c>
      <c r="C136" s="69" t="n">
        <f aca="false">IF(AND(B136&gt;=Primar_Sa,B136&lt;=Catmar_Sa),DATE(YEAR(B136),MONTH(B136),14),IF(AND(B136&gt;=Nuevo_Int_Sa,B136&lt;=SgN_Int_Sa),DATE(YEAR(B136),MONTH(B136),4),IF(B136=DATE(YEAR(Mora_Final),MONTH(Mora_Final),DAY(1)),DATE(YEAR(Mora_Final),MONTH(Mora_Final),DAY(Mora_Final)),DATE(YEAR(B136),MONTH(B136)+1,))))</f>
        <v>46965</v>
      </c>
      <c r="D136" s="77" t="n">
        <f aca="false">VLOOKUP(B136,[1]!Int,IF(B136&lt;Nuevo_Int_Sa,3,IF(Comercial_Sa="x",3,IF(Consumo_Sa="X",4,IF(Microcréd_Sa="X",5)))))</f>
        <v>0.1916</v>
      </c>
      <c r="E136" s="78" t="n">
        <f aca="false">IF(B136="","",(POWER((1+(D136*E$16)),(1/12)))-1)</f>
        <v>0.0212752144913502</v>
      </c>
      <c r="F136" s="64" t="n">
        <f aca="false">IF(B136="","",IF(C136&lt;=H$5,MIN(E$7,E136),MIN(E$10,E136)))</f>
        <v>0.0212752144913502</v>
      </c>
      <c r="G136" s="74"/>
      <c r="H136" s="74" t="n">
        <f aca="false">IF(B136="","",H135+G136)</f>
        <v>21990952</v>
      </c>
      <c r="I136" s="81" t="str">
        <f aca="false">IF(Colm_De&gt;Mora_Final,"",IF(B136="","",DAYS360(B136,C136+(1))))</f>
        <v/>
      </c>
      <c r="J136" s="76" t="str">
        <f aca="false">IF(Colm_De&gt;Mora_Final,"",IF(B136="","",((H136*F136)/30)*I136))</f>
        <v/>
      </c>
      <c r="K136" s="14"/>
    </row>
    <row r="137" customFormat="false" ht="12.75" hidden="true" customHeight="false" outlineLevel="0" collapsed="false">
      <c r="B137" s="68" t="n">
        <f aca="false">DATE(YEAR(C136),MONTH(C136),DAY(C136)+1)</f>
        <v>46966</v>
      </c>
      <c r="C137" s="69" t="n">
        <f aca="false">IF(AND(B137&gt;=Primar_Sa,B137&lt;=Catmar_Sa),DATE(YEAR(B137),MONTH(B137),14),IF(AND(B137&gt;=Nuevo_Int_Sa,B137&lt;=SgN_Int_Sa),DATE(YEAR(B137),MONTH(B137),4),IF(B137=DATE(YEAR(Mora_Final),MONTH(Mora_Final),DAY(1)),DATE(YEAR(Mora_Final),MONTH(Mora_Final),DAY(Mora_Final)),DATE(YEAR(B137),MONTH(B137)+1,))))</f>
        <v>46996</v>
      </c>
      <c r="D137" s="77" t="n">
        <f aca="false">VLOOKUP(B137,[1]!Int,IF(B137&lt;Nuevo_Int_Sa,3,IF(Comercial_Sa="x",3,IF(Consumo_Sa="X",4,IF(Microcréd_Sa="X",5)))))</f>
        <v>0.1916</v>
      </c>
      <c r="E137" s="78" t="n">
        <f aca="false">IF(B137="","",(POWER((1+(D137*E$16)),(1/12)))-1)</f>
        <v>0.0212752144913502</v>
      </c>
      <c r="F137" s="64" t="n">
        <f aca="false">IF(B137="","",IF(C137&lt;=H$5,MIN(E$7,E137),MIN(E$10,E137)))</f>
        <v>0.0212752144913502</v>
      </c>
      <c r="G137" s="74"/>
      <c r="H137" s="74" t="n">
        <f aca="false">IF(B137="","",H136+G137)</f>
        <v>21990952</v>
      </c>
      <c r="I137" s="81" t="str">
        <f aca="false">IF(Colm_De&gt;Mora_Final,"",IF(B137="","",DAYS360(B137,C137+(1))))</f>
        <v/>
      </c>
      <c r="J137" s="76" t="str">
        <f aca="false">IF(Colm_De&gt;Mora_Final,"",IF(B137="","",((H137*F137)/30)*I137))</f>
        <v/>
      </c>
      <c r="K137" s="14"/>
    </row>
    <row r="138" customFormat="false" ht="12.75" hidden="true" customHeight="false" outlineLevel="0" collapsed="false">
      <c r="B138" s="68" t="n">
        <f aca="false">DATE(YEAR(C137),MONTH(C137),DAY(C137)+1)</f>
        <v>46997</v>
      </c>
      <c r="C138" s="69" t="n">
        <f aca="false">IF(AND(B138&gt;=Primar_Sa,B138&lt;=Catmar_Sa),DATE(YEAR(B138),MONTH(B138),14),IF(AND(B138&gt;=Nuevo_Int_Sa,B138&lt;=SgN_Int_Sa),DATE(YEAR(B138),MONTH(B138),4),IF(B138=DATE(YEAR(Mora_Final),MONTH(Mora_Final),DAY(1)),DATE(YEAR(Mora_Final),MONTH(Mora_Final),DAY(Mora_Final)),DATE(YEAR(B138),MONTH(B138)+1,))))</f>
        <v>47026</v>
      </c>
      <c r="D138" s="77" t="n">
        <f aca="false">VLOOKUP(B138,[1]!Int,IF(B138&lt;Nuevo_Int_Sa,3,IF(Comercial_Sa="x",3,IF(Consumo_Sa="X",4,IF(Microcréd_Sa="X",5)))))</f>
        <v>0.1916</v>
      </c>
      <c r="E138" s="78" t="n">
        <f aca="false">IF(B138="","",(POWER((1+(D138*E$16)),(1/12)))-1)</f>
        <v>0.0212752144913502</v>
      </c>
      <c r="F138" s="64" t="n">
        <f aca="false">IF(B138="","",IF(C138&lt;=H$5,MIN(E$7,E138),MIN(E$10,E138)))</f>
        <v>0.0212752144913502</v>
      </c>
      <c r="G138" s="74"/>
      <c r="H138" s="74" t="n">
        <f aca="false">IF(B138="","",H137+G138)</f>
        <v>21990952</v>
      </c>
      <c r="I138" s="81" t="str">
        <f aca="false">IF(Colm_De&gt;Mora_Final,"",IF(B138="","",DAYS360(B138,C138+(1))))</f>
        <v/>
      </c>
      <c r="J138" s="76" t="str">
        <f aca="false">IF(Colm_De&gt;Mora_Final,"",IF(B138="","",((H138*F138)/30)*I138))</f>
        <v/>
      </c>
      <c r="K138" s="14"/>
    </row>
    <row r="139" customFormat="false" ht="12.75" hidden="true" customHeight="false" outlineLevel="0" collapsed="false">
      <c r="B139" s="68" t="n">
        <f aca="false">DATE(YEAR(C138),MONTH(C138),DAY(C138)+1)</f>
        <v>47027</v>
      </c>
      <c r="C139" s="69" t="n">
        <f aca="false">IF(AND(B139&gt;=Primar_Sa,B139&lt;=Catmar_Sa),DATE(YEAR(B139),MONTH(B139),14),IF(AND(B139&gt;=Nuevo_Int_Sa,B139&lt;=SgN_Int_Sa),DATE(YEAR(B139),MONTH(B139),4),IF(B139=DATE(YEAR(Mora_Final),MONTH(Mora_Final),DAY(1)),DATE(YEAR(Mora_Final),MONTH(Mora_Final),DAY(Mora_Final)),DATE(YEAR(B139),MONTH(B139)+1,))))</f>
        <v>47057</v>
      </c>
      <c r="D139" s="77" t="n">
        <f aca="false">VLOOKUP(B139,[1]!Int,IF(B139&lt;Nuevo_Int_Sa,3,IF(Comercial_Sa="x",3,IF(Consumo_Sa="X",4,IF(Microcréd_Sa="X",5)))))</f>
        <v>0.1916</v>
      </c>
      <c r="E139" s="78" t="n">
        <f aca="false">IF(B139="","",(POWER((1+(D139*E$16)),(1/12)))-1)</f>
        <v>0.0212752144913502</v>
      </c>
      <c r="F139" s="64" t="n">
        <f aca="false">IF(B139="","",IF(C139&lt;=H$5,MIN(E$7,E139),MIN(E$10,E139)))</f>
        <v>0.0212752144913502</v>
      </c>
      <c r="G139" s="74"/>
      <c r="H139" s="74" t="n">
        <f aca="false">IF(B139="","",H138+G139)</f>
        <v>21990952</v>
      </c>
      <c r="I139" s="81" t="str">
        <f aca="false">IF(Colm_De&gt;Mora_Final,"",IF(B139="","",DAYS360(B139,C139+(1))))</f>
        <v/>
      </c>
      <c r="J139" s="76" t="str">
        <f aca="false">IF(Colm_De&gt;Mora_Final,"",IF(B139="","",((H139*F139)/30)*I139))</f>
        <v/>
      </c>
      <c r="K139" s="14"/>
    </row>
    <row r="140" customFormat="false" ht="12.75" hidden="true" customHeight="false" outlineLevel="0" collapsed="false">
      <c r="B140" s="68" t="n">
        <f aca="false">DATE(YEAR(C139),MONTH(C139),DAY(C139)+1)</f>
        <v>47058</v>
      </c>
      <c r="C140" s="69" t="n">
        <f aca="false">IF(AND(B140&gt;=Primar_Sa,B140&lt;=Catmar_Sa),DATE(YEAR(B140),MONTH(B140),14),IF(AND(B140&gt;=Nuevo_Int_Sa,B140&lt;=SgN_Int_Sa),DATE(YEAR(B140),MONTH(B140),4),IF(B140=DATE(YEAR(Mora_Final),MONTH(Mora_Final),DAY(1)),DATE(YEAR(Mora_Final),MONTH(Mora_Final),DAY(Mora_Final)),DATE(YEAR(B140),MONTH(B140)+1,))))</f>
        <v>47087</v>
      </c>
      <c r="D140" s="77" t="n">
        <f aca="false">VLOOKUP(B140,[1]!Int,IF(B140&lt;Nuevo_Int_Sa,3,IF(Comercial_Sa="x",3,IF(Consumo_Sa="X",4,IF(Microcréd_Sa="X",5)))))</f>
        <v>0.1916</v>
      </c>
      <c r="E140" s="78" t="n">
        <f aca="false">IF(B140="","",(POWER((1+(D140*E$16)),(1/12)))-1)</f>
        <v>0.0212752144913502</v>
      </c>
      <c r="F140" s="64" t="n">
        <f aca="false">IF(B140="","",IF(C140&lt;=H$5,MIN(E$7,E140),MIN(E$10,E140)))</f>
        <v>0.0212752144913502</v>
      </c>
      <c r="G140" s="74"/>
      <c r="H140" s="74" t="n">
        <f aca="false">IF(B140="","",H139+G140)</f>
        <v>21990952</v>
      </c>
      <c r="I140" s="81" t="str">
        <f aca="false">IF(Colm_De&gt;Mora_Final,"",IF(B140="","",DAYS360(B140,C140+(1))))</f>
        <v/>
      </c>
      <c r="J140" s="76" t="str">
        <f aca="false">IF(Colm_De&gt;Mora_Final,"",IF(B140="","",((H140*F140)/30)*I140))</f>
        <v/>
      </c>
      <c r="K140" s="14"/>
    </row>
    <row r="141" customFormat="false" ht="12.75" hidden="true" customHeight="false" outlineLevel="0" collapsed="false">
      <c r="B141" s="68" t="n">
        <f aca="false">DATE(YEAR(C140),MONTH(C140),DAY(C140)+1)</f>
        <v>47088</v>
      </c>
      <c r="C141" s="69" t="n">
        <f aca="false">IF(AND(B141&gt;=Primar_Sa,B141&lt;=Catmar_Sa),DATE(YEAR(B141),MONTH(B141),14),IF(AND(B141&gt;=Nuevo_Int_Sa,B141&lt;=SgN_Int_Sa),DATE(YEAR(B141),MONTH(B141),4),IF(B141=DATE(YEAR(Mora_Final),MONTH(Mora_Final),DAY(1)),DATE(YEAR(Mora_Final),MONTH(Mora_Final),DAY(Mora_Final)),DATE(YEAR(B141),MONTH(B141)+1,))))</f>
        <v>47118</v>
      </c>
      <c r="D141" s="77" t="n">
        <f aca="false">VLOOKUP(B141,[1]!Int,IF(B141&lt;Nuevo_Int_Sa,3,IF(Comercial_Sa="x",3,IF(Consumo_Sa="X",4,IF(Microcréd_Sa="X",5)))))</f>
        <v>0.1916</v>
      </c>
      <c r="E141" s="78" t="n">
        <f aca="false">IF(B141="","",(POWER((1+(D141*E$16)),(1/12)))-1)</f>
        <v>0.0212752144913502</v>
      </c>
      <c r="F141" s="64" t="n">
        <f aca="false">IF(B141="","",IF(C141&lt;=H$5,MIN(E$7,E141),MIN(E$10,E141)))</f>
        <v>0.0212752144913502</v>
      </c>
      <c r="G141" s="74"/>
      <c r="H141" s="74" t="n">
        <f aca="false">IF(B141="","",H140+G141)</f>
        <v>21990952</v>
      </c>
      <c r="I141" s="81" t="str">
        <f aca="false">IF(Colm_De&gt;Mora_Final,"",IF(B141="","",DAYS360(B141,C141+(1))))</f>
        <v/>
      </c>
      <c r="J141" s="76" t="str">
        <f aca="false">IF(Colm_De&gt;Mora_Final,"",IF(B141="","",((H141*F141)/30)*I141))</f>
        <v/>
      </c>
      <c r="K141" s="14"/>
    </row>
    <row r="142" customFormat="false" ht="12.75" hidden="true" customHeight="false" outlineLevel="0" collapsed="false">
      <c r="B142" s="68" t="n">
        <f aca="false">DATE(YEAR(C141),MONTH(C141),DAY(C141)+1)</f>
        <v>47119</v>
      </c>
      <c r="C142" s="69" t="n">
        <f aca="false">IF(AND(B142&gt;=Primar_Sa,B142&lt;=Catmar_Sa),DATE(YEAR(B142),MONTH(B142),14),IF(AND(B142&gt;=Nuevo_Int_Sa,B142&lt;=SgN_Int_Sa),DATE(YEAR(B142),MONTH(B142),4),IF(B142=DATE(YEAR(Mora_Final),MONTH(Mora_Final),DAY(1)),DATE(YEAR(Mora_Final),MONTH(Mora_Final),DAY(Mora_Final)),DATE(YEAR(B142),MONTH(B142)+1,))))</f>
        <v>47149</v>
      </c>
      <c r="D142" s="77" t="n">
        <f aca="false">VLOOKUP(B142,[1]!Int,IF(B142&lt;Nuevo_Int_Sa,3,IF(Comercial_Sa="x",3,IF(Consumo_Sa="X",4,IF(Microcréd_Sa="X",5)))))</f>
        <v>0.1916</v>
      </c>
      <c r="E142" s="78" t="n">
        <f aca="false">IF(B142="","",(POWER((1+(D142*E$16)),(1/12)))-1)</f>
        <v>0.0212752144913502</v>
      </c>
      <c r="F142" s="64" t="n">
        <f aca="false">IF(B142="","",IF(C142&lt;=H$5,MIN(E$7,E142),MIN(E$10,E142)))</f>
        <v>0.0212752144913502</v>
      </c>
      <c r="G142" s="74"/>
      <c r="H142" s="74" t="n">
        <f aca="false">IF(B142="","",H141+G142)</f>
        <v>21990952</v>
      </c>
      <c r="I142" s="81" t="str">
        <f aca="false">IF(Colm_De&gt;Mora_Final,"",IF(B142="","",DAYS360(B142,C142+(1))))</f>
        <v/>
      </c>
      <c r="J142" s="76" t="str">
        <f aca="false">IF(Colm_De&gt;Mora_Final,"",IF(B142="","",((H142*F142)/30)*I142))</f>
        <v/>
      </c>
      <c r="K142" s="14"/>
    </row>
    <row r="143" customFormat="false" ht="12.75" hidden="true" customHeight="false" outlineLevel="0" collapsed="false">
      <c r="B143" s="68" t="n">
        <f aca="false">DATE(YEAR(C142),MONTH(C142),DAY(C142)+1)</f>
        <v>47150</v>
      </c>
      <c r="C143" s="69" t="n">
        <f aca="false">IF(AND(B143&gt;=Primar_Sa,B143&lt;=Catmar_Sa),DATE(YEAR(B143),MONTH(B143),14),IF(AND(B143&gt;=Nuevo_Int_Sa,B143&lt;=SgN_Int_Sa),DATE(YEAR(B143),MONTH(B143),4),IF(B143=DATE(YEAR(Mora_Final),MONTH(Mora_Final),DAY(1)),DATE(YEAR(Mora_Final),MONTH(Mora_Final),DAY(Mora_Final)),DATE(YEAR(B143),MONTH(B143)+1,))))</f>
        <v>47177</v>
      </c>
      <c r="D143" s="77" t="n">
        <f aca="false">VLOOKUP(B143,[1]!Int,IF(B143&lt;Nuevo_Int_Sa,3,IF(Comercial_Sa="x",3,IF(Consumo_Sa="X",4,IF(Microcréd_Sa="X",5)))))</f>
        <v>0.1916</v>
      </c>
      <c r="E143" s="78" t="n">
        <f aca="false">IF(B143="","",(POWER((1+(D143*E$16)),(1/12)))-1)</f>
        <v>0.0212752144913502</v>
      </c>
      <c r="F143" s="64" t="n">
        <f aca="false">IF(B143="","",IF(C143&lt;=H$5,MIN(E$7,E143),MIN(E$10,E143)))</f>
        <v>0.0212752144913502</v>
      </c>
      <c r="G143" s="74"/>
      <c r="H143" s="74" t="n">
        <f aca="false">IF(B143="","",H142+G143)</f>
        <v>21990952</v>
      </c>
      <c r="I143" s="81" t="str">
        <f aca="false">IF(Colm_De&gt;Mora_Final,"",IF(B143="","",DAYS360(B143,C143+(1))))</f>
        <v/>
      </c>
      <c r="J143" s="76" t="str">
        <f aca="false">IF(Colm_De&gt;Mora_Final,"",IF(B143="","",((H143*F143)/30)*I143))</f>
        <v/>
      </c>
      <c r="K143" s="14"/>
    </row>
    <row r="144" customFormat="false" ht="12.75" hidden="true" customHeight="false" outlineLevel="0" collapsed="false">
      <c r="B144" s="68" t="n">
        <f aca="false">DATE(YEAR(C143),MONTH(C143),DAY(C143)+1)</f>
        <v>47178</v>
      </c>
      <c r="C144" s="69" t="n">
        <f aca="false">IF(AND(B144&gt;=Primar_Sa,B144&lt;=Catmar_Sa),DATE(YEAR(B144),MONTH(B144),14),IF(AND(B144&gt;=Nuevo_Int_Sa,B144&lt;=SgN_Int_Sa),DATE(YEAR(B144),MONTH(B144),4),IF(B144=DATE(YEAR(Mora_Final),MONTH(Mora_Final),DAY(1)),DATE(YEAR(Mora_Final),MONTH(Mora_Final),DAY(Mora_Final)),DATE(YEAR(B144),MONTH(B144)+1,))))</f>
        <v>47208</v>
      </c>
      <c r="D144" s="77" t="n">
        <f aca="false">VLOOKUP(B144,[1]!Int,IF(B144&lt;Nuevo_Int_Sa,3,IF(Comercial_Sa="x",3,IF(Consumo_Sa="X",4,IF(Microcréd_Sa="X",5)))))</f>
        <v>0.1916</v>
      </c>
      <c r="E144" s="78" t="n">
        <f aca="false">IF(B144="","",(POWER((1+(D144*E$16)),(1/12)))-1)</f>
        <v>0.0212752144913502</v>
      </c>
      <c r="F144" s="64" t="n">
        <f aca="false">IF(B144="","",IF(C144&lt;=H$5,MIN(E$7,E144),MIN(E$10,E144)))</f>
        <v>0.0212752144913502</v>
      </c>
      <c r="G144" s="74"/>
      <c r="H144" s="74" t="n">
        <f aca="false">IF(B144="","",H143+G144)</f>
        <v>21990952</v>
      </c>
      <c r="I144" s="81" t="str">
        <f aca="false">IF(Colm_De&gt;Mora_Final,"",IF(B144="","",DAYS360(B144,C144+(1))))</f>
        <v/>
      </c>
      <c r="J144" s="76" t="str">
        <f aca="false">IF(Colm_De&gt;Mora_Final,"",IF(B144="","",((H144*F144)/30)*I144))</f>
        <v/>
      </c>
      <c r="K144" s="14"/>
    </row>
    <row r="145" customFormat="false" ht="12.75" hidden="true" customHeight="false" outlineLevel="0" collapsed="false">
      <c r="B145" s="68" t="n">
        <f aca="false">DATE(YEAR(C144),MONTH(C144),DAY(C144)+1)</f>
        <v>47209</v>
      </c>
      <c r="C145" s="69" t="n">
        <f aca="false">IF(AND(B145&gt;=Primar_Sa,B145&lt;=Catmar_Sa),DATE(YEAR(B145),MONTH(B145),14),IF(AND(B145&gt;=Nuevo_Int_Sa,B145&lt;=SgN_Int_Sa),DATE(YEAR(B145),MONTH(B145),4),IF(B145=DATE(YEAR(Mora_Final),MONTH(Mora_Final),DAY(1)),DATE(YEAR(Mora_Final),MONTH(Mora_Final),DAY(Mora_Final)),DATE(YEAR(B145),MONTH(B145)+1,))))</f>
        <v>47238</v>
      </c>
      <c r="D145" s="77" t="n">
        <f aca="false">VLOOKUP(B145,[1]!Int,IF(B145&lt;Nuevo_Int_Sa,3,IF(Comercial_Sa="x",3,IF(Consumo_Sa="X",4,IF(Microcréd_Sa="X",5)))))</f>
        <v>0.1916</v>
      </c>
      <c r="E145" s="78" t="n">
        <f aca="false">IF(B145="","",(POWER((1+(D145*E$16)),(1/12)))-1)</f>
        <v>0.0212752144913502</v>
      </c>
      <c r="F145" s="64" t="n">
        <f aca="false">IF(B145="","",IF(C145&lt;=H$5,MIN(E$7,E145),MIN(E$10,E145)))</f>
        <v>0.0212752144913502</v>
      </c>
      <c r="G145" s="74"/>
      <c r="H145" s="74" t="n">
        <f aca="false">IF(B145="","",H144+G145)</f>
        <v>21990952</v>
      </c>
      <c r="I145" s="81" t="str">
        <f aca="false">IF(Colm_De&gt;Mora_Final,"",IF(B145="","",DAYS360(B145,C145+(1))))</f>
        <v/>
      </c>
      <c r="J145" s="76" t="str">
        <f aca="false">IF(Colm_De&gt;Mora_Final,"",IF(B145="","",((H145*F145)/30)*I145))</f>
        <v/>
      </c>
      <c r="K145" s="14"/>
    </row>
    <row r="146" customFormat="false" ht="12.75" hidden="true" customHeight="false" outlineLevel="0" collapsed="false">
      <c r="B146" s="68" t="n">
        <f aca="false">DATE(YEAR(C145),MONTH(C145),DAY(C145)+1)</f>
        <v>47239</v>
      </c>
      <c r="C146" s="69" t="n">
        <f aca="false">IF(AND(B146&gt;=Primar_Sa,B146&lt;=Catmar_Sa),DATE(YEAR(B146),MONTH(B146),14),IF(AND(B146&gt;=Nuevo_Int_Sa,B146&lt;=SgN_Int_Sa),DATE(YEAR(B146),MONTH(B146),4),IF(B146=DATE(YEAR(Mora_Final),MONTH(Mora_Final),DAY(1)),DATE(YEAR(Mora_Final),MONTH(Mora_Final),DAY(Mora_Final)),DATE(YEAR(B146),MONTH(B146)+1,))))</f>
        <v>47269</v>
      </c>
      <c r="D146" s="77" t="n">
        <f aca="false">VLOOKUP(B146,[1]!Int,IF(B146&lt;Nuevo_Int_Sa,3,IF(Comercial_Sa="x",3,IF(Consumo_Sa="X",4,IF(Microcréd_Sa="X",5)))))</f>
        <v>0.1916</v>
      </c>
      <c r="E146" s="78" t="n">
        <f aca="false">IF(B146="","",(POWER((1+(D146*E$16)),(1/12)))-1)</f>
        <v>0.0212752144913502</v>
      </c>
      <c r="F146" s="64" t="n">
        <f aca="false">IF(B146="","",IF(C146&lt;=H$5,MIN(E$7,E146),MIN(E$10,E146)))</f>
        <v>0.0212752144913502</v>
      </c>
      <c r="G146" s="74"/>
      <c r="H146" s="74" t="n">
        <f aca="false">IF(B146="","",H145+G146)</f>
        <v>21990952</v>
      </c>
      <c r="I146" s="81" t="str">
        <f aca="false">IF(Colm_De&gt;Mora_Final,"",IF(B146="","",DAYS360(B146,C146+(1))))</f>
        <v/>
      </c>
      <c r="J146" s="76" t="str">
        <f aca="false">IF(Colm_De&gt;Mora_Final,"",IF(B146="","",((H146*F146)/30)*I146))</f>
        <v/>
      </c>
      <c r="K146" s="14"/>
    </row>
    <row r="147" customFormat="false" ht="12.75" hidden="true" customHeight="false" outlineLevel="0" collapsed="false">
      <c r="B147" s="68" t="n">
        <f aca="false">DATE(YEAR(C146),MONTH(C146),DAY(C146)+1)</f>
        <v>47270</v>
      </c>
      <c r="C147" s="69" t="n">
        <f aca="false">IF(AND(B147&gt;=Primar_Sa,B147&lt;=Catmar_Sa),DATE(YEAR(B147),MONTH(B147),14),IF(AND(B147&gt;=Nuevo_Int_Sa,B147&lt;=SgN_Int_Sa),DATE(YEAR(B147),MONTH(B147),4),IF(B147=DATE(YEAR(Mora_Final),MONTH(Mora_Final),DAY(1)),DATE(YEAR(Mora_Final),MONTH(Mora_Final),DAY(Mora_Final)),DATE(YEAR(B147),MONTH(B147)+1,))))</f>
        <v>47299</v>
      </c>
      <c r="D147" s="77" t="n">
        <f aca="false">VLOOKUP(B147,[1]!Int,IF(B147&lt;Nuevo_Int_Sa,3,IF(Comercial_Sa="x",3,IF(Consumo_Sa="X",4,IF(Microcréd_Sa="X",5)))))</f>
        <v>0.1916</v>
      </c>
      <c r="E147" s="78" t="n">
        <f aca="false">IF(B147="","",(POWER((1+(D147*E$16)),(1/12)))-1)</f>
        <v>0.0212752144913502</v>
      </c>
      <c r="F147" s="64" t="n">
        <f aca="false">IF(B147="","",IF(C147&lt;=H$5,MIN(E$7,E147),MIN(E$10,E147)))</f>
        <v>0.0212752144913502</v>
      </c>
      <c r="G147" s="74"/>
      <c r="H147" s="74" t="n">
        <f aca="false">IF(B147="","",H146+G147)</f>
        <v>21990952</v>
      </c>
      <c r="I147" s="81" t="str">
        <f aca="false">IF(Colm_De&gt;Mora_Final,"",IF(B147="","",DAYS360(B147,C147+(1))))</f>
        <v/>
      </c>
      <c r="J147" s="76" t="str">
        <f aca="false">IF(Colm_De&gt;Mora_Final,"",IF(B147="","",((H147*F147)/30)*I147))</f>
        <v/>
      </c>
      <c r="K147" s="14"/>
    </row>
    <row r="148" customFormat="false" ht="12.75" hidden="true" customHeight="false" outlineLevel="0" collapsed="false">
      <c r="B148" s="68" t="n">
        <f aca="false">DATE(YEAR(C147),MONTH(C147),DAY(C147)+1)</f>
        <v>47300</v>
      </c>
      <c r="C148" s="69" t="n">
        <f aca="false">IF(AND(B148&gt;=Primar_Sa,B148&lt;=Catmar_Sa),DATE(YEAR(B148),MONTH(B148),14),IF(AND(B148&gt;=Nuevo_Int_Sa,B148&lt;=SgN_Int_Sa),DATE(YEAR(B148),MONTH(B148),4),IF(B148=DATE(YEAR(Mora_Final),MONTH(Mora_Final),DAY(1)),DATE(YEAR(Mora_Final),MONTH(Mora_Final),DAY(Mora_Final)),DATE(YEAR(B148),MONTH(B148)+1,))))</f>
        <v>47330</v>
      </c>
      <c r="D148" s="77" t="n">
        <f aca="false">VLOOKUP(B148,[1]!Int,IF(B148&lt;Nuevo_Int_Sa,3,IF(Comercial_Sa="x",3,IF(Consumo_Sa="X",4,IF(Microcréd_Sa="X",5)))))</f>
        <v>0.1916</v>
      </c>
      <c r="E148" s="78" t="n">
        <f aca="false">IF(B148="","",(POWER((1+(D148*E$16)),(1/12)))-1)</f>
        <v>0.0212752144913502</v>
      </c>
      <c r="F148" s="64" t="n">
        <f aca="false">IF(B148="","",IF(C148&lt;=H$5,MIN(E$7,E148),MIN(E$10,E148)))</f>
        <v>0.0212752144913502</v>
      </c>
      <c r="G148" s="74"/>
      <c r="H148" s="74" t="n">
        <f aca="false">IF(B148="","",H147+G148)</f>
        <v>21990952</v>
      </c>
      <c r="I148" s="81" t="str">
        <f aca="false">IF(Colm_De&gt;Mora_Final,"",IF(B148="","",DAYS360(B148,C148+(1))))</f>
        <v/>
      </c>
      <c r="J148" s="76" t="str">
        <f aca="false">IF(Colm_De&gt;Mora_Final,"",IF(B148="","",((H148*F148)/30)*I148))</f>
        <v/>
      </c>
      <c r="K148" s="14"/>
    </row>
    <row r="149" customFormat="false" ht="12.75" hidden="true" customHeight="false" outlineLevel="0" collapsed="false">
      <c r="B149" s="68" t="n">
        <f aca="false">DATE(YEAR(C148),MONTH(C148),DAY(C148)+1)</f>
        <v>47331</v>
      </c>
      <c r="C149" s="69" t="n">
        <f aca="false">IF(AND(B149&gt;=Primar_Sa,B149&lt;=Catmar_Sa),DATE(YEAR(B149),MONTH(B149),14),IF(AND(B149&gt;=Nuevo_Int_Sa,B149&lt;=SgN_Int_Sa),DATE(YEAR(B149),MONTH(B149),4),IF(B149=DATE(YEAR(Mora_Final),MONTH(Mora_Final),DAY(1)),DATE(YEAR(Mora_Final),MONTH(Mora_Final),DAY(Mora_Final)),DATE(YEAR(B149),MONTH(B149)+1,))))</f>
        <v>47361</v>
      </c>
      <c r="D149" s="77" t="n">
        <f aca="false">VLOOKUP(B149,[1]!Int,IF(B149&lt;Nuevo_Int_Sa,3,IF(Comercial_Sa="x",3,IF(Consumo_Sa="X",4,IF(Microcréd_Sa="X",5)))))</f>
        <v>0.1916</v>
      </c>
      <c r="E149" s="78" t="n">
        <f aca="false">IF(B149="","",(POWER((1+(D149*E$16)),(1/12)))-1)</f>
        <v>0.0212752144913502</v>
      </c>
      <c r="F149" s="64" t="n">
        <f aca="false">IF(B149="","",IF(C149&lt;=H$5,MIN(E$7,E149),MIN(E$10,E149)))</f>
        <v>0.0212752144913502</v>
      </c>
      <c r="G149" s="74"/>
      <c r="H149" s="74" t="n">
        <f aca="false">IF(B149="","",H148+G149)</f>
        <v>21990952</v>
      </c>
      <c r="I149" s="81" t="str">
        <f aca="false">IF(Colm_De&gt;Mora_Final,"",IF(B149="","",DAYS360(B149,C149+(1))))</f>
        <v/>
      </c>
      <c r="J149" s="76" t="str">
        <f aca="false">IF(Colm_De&gt;Mora_Final,"",IF(B149="","",((H149*F149)/30)*I149))</f>
        <v/>
      </c>
      <c r="K149" s="14"/>
    </row>
    <row r="150" customFormat="false" ht="12.75" hidden="true" customHeight="false" outlineLevel="0" collapsed="false">
      <c r="B150" s="68" t="n">
        <f aca="false">DATE(YEAR(C149),MONTH(C149),DAY(C149)+1)</f>
        <v>47362</v>
      </c>
      <c r="C150" s="69" t="n">
        <f aca="false">IF(AND(B150&gt;=Primar_Sa,B150&lt;=Catmar_Sa),DATE(YEAR(B150),MONTH(B150),14),IF(AND(B150&gt;=Nuevo_Int_Sa,B150&lt;=SgN_Int_Sa),DATE(YEAR(B150),MONTH(B150),4),IF(B150=DATE(YEAR(Mora_Final),MONTH(Mora_Final),DAY(1)),DATE(YEAR(Mora_Final),MONTH(Mora_Final),DAY(Mora_Final)),DATE(YEAR(B150),MONTH(B150)+1,))))</f>
        <v>47391</v>
      </c>
      <c r="D150" s="77" t="n">
        <f aca="false">VLOOKUP(B150,[1]!Int,IF(B150&lt;Nuevo_Int_Sa,3,IF(Comercial_Sa="x",3,IF(Consumo_Sa="X",4,IF(Microcréd_Sa="X",5)))))</f>
        <v>0.1916</v>
      </c>
      <c r="E150" s="78" t="n">
        <f aca="false">IF(B150="","",(POWER((1+(D150*E$16)),(1/12)))-1)</f>
        <v>0.0212752144913502</v>
      </c>
      <c r="F150" s="64" t="n">
        <f aca="false">IF(B150="","",IF(C150&lt;=H$5,MIN(E$7,E150),MIN(E$10,E150)))</f>
        <v>0.0212752144913502</v>
      </c>
      <c r="G150" s="74"/>
      <c r="H150" s="74" t="n">
        <f aca="false">IF(B150="","",H149+G150)</f>
        <v>21990952</v>
      </c>
      <c r="I150" s="81" t="str">
        <f aca="false">IF(Colm_De&gt;Mora_Final,"",IF(B150="","",DAYS360(B150,C150+(1))))</f>
        <v/>
      </c>
      <c r="J150" s="76" t="str">
        <f aca="false">IF(Colm_De&gt;Mora_Final,"",IF(B150="","",((H150*F150)/30)*I150))</f>
        <v/>
      </c>
      <c r="K150" s="14"/>
    </row>
    <row r="151" customFormat="false" ht="12.75" hidden="true" customHeight="false" outlineLevel="0" collapsed="false">
      <c r="B151" s="68" t="n">
        <f aca="false">DATE(YEAR(C150),MONTH(C150),DAY(C150)+1)</f>
        <v>47392</v>
      </c>
      <c r="C151" s="69" t="n">
        <f aca="false">IF(AND(B151&gt;=Primar_Sa,B151&lt;=Catmar_Sa),DATE(YEAR(B151),MONTH(B151),14),IF(AND(B151&gt;=Nuevo_Int_Sa,B151&lt;=SgN_Int_Sa),DATE(YEAR(B151),MONTH(B151),4),IF(B151=DATE(YEAR(Mora_Final),MONTH(Mora_Final),DAY(1)),DATE(YEAR(Mora_Final),MONTH(Mora_Final),DAY(Mora_Final)),DATE(YEAR(B151),MONTH(B151)+1,))))</f>
        <v>47422</v>
      </c>
      <c r="D151" s="77" t="n">
        <f aca="false">VLOOKUP(B151,[1]!Int,IF(B151&lt;Nuevo_Int_Sa,3,IF(Comercial_Sa="x",3,IF(Consumo_Sa="X",4,IF(Microcréd_Sa="X",5)))))</f>
        <v>0.1916</v>
      </c>
      <c r="E151" s="78" t="n">
        <f aca="false">IF(B151="","",(POWER((1+(D151*E$16)),(1/12)))-1)</f>
        <v>0.0212752144913502</v>
      </c>
      <c r="F151" s="64" t="n">
        <f aca="false">IF(B151="","",IF(C151&lt;=H$5,MIN(E$7,E151),MIN(E$10,E151)))</f>
        <v>0.0212752144913502</v>
      </c>
      <c r="G151" s="74"/>
      <c r="H151" s="74" t="n">
        <f aca="false">IF(B151="","",H150+G151)</f>
        <v>21990952</v>
      </c>
      <c r="I151" s="81" t="str">
        <f aca="false">IF(Colm_De&gt;Mora_Final,"",IF(B151="","",DAYS360(B151,C151+(1))))</f>
        <v/>
      </c>
      <c r="J151" s="76" t="str">
        <f aca="false">IF(Colm_De&gt;Mora_Final,"",IF(B151="","",((H151*F151)/30)*I151))</f>
        <v/>
      </c>
      <c r="K151" s="14"/>
    </row>
    <row r="152" customFormat="false" ht="12.75" hidden="true" customHeight="false" outlineLevel="0" collapsed="false">
      <c r="B152" s="68" t="n">
        <f aca="false">DATE(YEAR(C151),MONTH(C151),DAY(C151)+1)</f>
        <v>47423</v>
      </c>
      <c r="C152" s="69" t="n">
        <f aca="false">IF(AND(B152&gt;=Primar_Sa,B152&lt;=Catmar_Sa),DATE(YEAR(B152),MONTH(B152),14),IF(AND(B152&gt;=Nuevo_Int_Sa,B152&lt;=SgN_Int_Sa),DATE(YEAR(B152),MONTH(B152),4),IF(B152=DATE(YEAR(Mora_Final),MONTH(Mora_Final),DAY(1)),DATE(YEAR(Mora_Final),MONTH(Mora_Final),DAY(Mora_Final)),DATE(YEAR(B152),MONTH(B152)+1,))))</f>
        <v>47452</v>
      </c>
      <c r="D152" s="77" t="n">
        <f aca="false">VLOOKUP(B152,[1]!Int,IF(B152&lt;Nuevo_Int_Sa,3,IF(Comercial_Sa="x",3,IF(Consumo_Sa="X",4,IF(Microcréd_Sa="X",5)))))</f>
        <v>0.1916</v>
      </c>
      <c r="E152" s="78" t="n">
        <f aca="false">IF(B152="","",(POWER((1+(D152*E$16)),(1/12)))-1)</f>
        <v>0.0212752144913502</v>
      </c>
      <c r="F152" s="64" t="n">
        <f aca="false">IF(B152="","",IF(C152&lt;=H$5,MIN(E$7,E152),MIN(E$10,E152)))</f>
        <v>0.0212752144913502</v>
      </c>
      <c r="G152" s="74"/>
      <c r="H152" s="74" t="n">
        <f aca="false">IF(B152="","",H151+G152)</f>
        <v>21990952</v>
      </c>
      <c r="I152" s="81" t="str">
        <f aca="false">IF(Colm_De&gt;Mora_Final,"",IF(B152="","",DAYS360(B152,C152+(1))))</f>
        <v/>
      </c>
      <c r="J152" s="76" t="str">
        <f aca="false">IF(Colm_De&gt;Mora_Final,"",IF(B152="","",((H152*F152)/30)*I152))</f>
        <v/>
      </c>
      <c r="K152" s="14"/>
    </row>
    <row r="153" customFormat="false" ht="12.75" hidden="true" customHeight="false" outlineLevel="0" collapsed="false">
      <c r="B153" s="68" t="n">
        <f aca="false">DATE(YEAR(C152),MONTH(C152),DAY(C152)+1)</f>
        <v>47453</v>
      </c>
      <c r="C153" s="69" t="n">
        <f aca="false">IF(AND(B153&gt;=Primar_Sa,B153&lt;=Catmar_Sa),DATE(YEAR(B153),MONTH(B153),14),IF(AND(B153&gt;=Nuevo_Int_Sa,B153&lt;=SgN_Int_Sa),DATE(YEAR(B153),MONTH(B153),4),IF(B153=DATE(YEAR(Mora_Final),MONTH(Mora_Final),DAY(1)),DATE(YEAR(Mora_Final),MONTH(Mora_Final),DAY(Mora_Final)),DATE(YEAR(B153),MONTH(B153)+1,))))</f>
        <v>47483</v>
      </c>
      <c r="D153" s="77" t="n">
        <f aca="false">VLOOKUP(B153,[1]!Int,IF(B153&lt;Nuevo_Int_Sa,3,IF(Comercial_Sa="x",3,IF(Consumo_Sa="X",4,IF(Microcréd_Sa="X",5)))))</f>
        <v>0.1916</v>
      </c>
      <c r="E153" s="78" t="n">
        <f aca="false">IF(B153="","",(POWER((1+(D153*E$16)),(1/12)))-1)</f>
        <v>0.0212752144913502</v>
      </c>
      <c r="F153" s="64" t="n">
        <f aca="false">IF(B153="","",IF(C153&lt;=H$5,MIN(E$7,E153),MIN(E$10,E153)))</f>
        <v>0.0212752144913502</v>
      </c>
      <c r="G153" s="74"/>
      <c r="H153" s="74" t="n">
        <f aca="false">IF(B153="","",H152+G153)</f>
        <v>21990952</v>
      </c>
      <c r="I153" s="81" t="str">
        <f aca="false">IF(Colm_De&gt;Mora_Final,"",IF(B153="","",DAYS360(B153,C153+(1))))</f>
        <v/>
      </c>
      <c r="J153" s="76" t="str">
        <f aca="false">IF(Colm_De&gt;Mora_Final,"",IF(B153="","",((H153*F153)/30)*I153))</f>
        <v/>
      </c>
      <c r="K153" s="14"/>
    </row>
    <row r="154" customFormat="false" ht="12.75" hidden="true" customHeight="false" outlineLevel="0" collapsed="false">
      <c r="B154" s="68" t="n">
        <f aca="false">DATE(YEAR(C153),MONTH(C153),DAY(C153)+1)</f>
        <v>47484</v>
      </c>
      <c r="C154" s="69" t="n">
        <f aca="false">IF(AND(B154&gt;=Primar_Sa,B154&lt;=Catmar_Sa),DATE(YEAR(B154),MONTH(B154),14),IF(AND(B154&gt;=Nuevo_Int_Sa,B154&lt;=SgN_Int_Sa),DATE(YEAR(B154),MONTH(B154),4),IF(B154=DATE(YEAR(Mora_Final),MONTH(Mora_Final),DAY(1)),DATE(YEAR(Mora_Final),MONTH(Mora_Final),DAY(Mora_Final)),DATE(YEAR(B154),MONTH(B154)+1,))))</f>
        <v>47514</v>
      </c>
      <c r="D154" s="77" t="n">
        <f aca="false">VLOOKUP(B154,[1]!Int,IF(B154&lt;Nuevo_Int_Sa,3,IF(Comercial_Sa="x",3,IF(Consumo_Sa="X",4,IF(Microcréd_Sa="X",5)))))</f>
        <v>0.1916</v>
      </c>
      <c r="E154" s="78" t="n">
        <f aca="false">IF(B154="","",(POWER((1+(D154*E$16)),(1/12)))-1)</f>
        <v>0.0212752144913502</v>
      </c>
      <c r="F154" s="64" t="n">
        <f aca="false">IF(B154="","",IF(C154&lt;=H$5,MIN(E$7,E154),MIN(E$10,E154)))</f>
        <v>0.0212752144913502</v>
      </c>
      <c r="G154" s="74"/>
      <c r="H154" s="74" t="n">
        <f aca="false">IF(B154="","",H153+G154)</f>
        <v>21990952</v>
      </c>
      <c r="I154" s="81" t="str">
        <f aca="false">IF(Colm_De&gt;Mora_Final,"",IF(B154="","",DAYS360(B154,C154+(1))))</f>
        <v/>
      </c>
      <c r="J154" s="76" t="str">
        <f aca="false">IF(Colm_De&gt;Mora_Final,"",IF(B154="","",((H154*F154)/30)*I154))</f>
        <v/>
      </c>
      <c r="K154" s="14"/>
    </row>
    <row r="155" customFormat="false" ht="12.75" hidden="true" customHeight="false" outlineLevel="0" collapsed="false">
      <c r="B155" s="68" t="n">
        <f aca="false">DATE(YEAR(C154),MONTH(C154),DAY(C154)+1)</f>
        <v>47515</v>
      </c>
      <c r="C155" s="69" t="n">
        <f aca="false">IF(AND(B155&gt;=Primar_Sa,B155&lt;=Catmar_Sa),DATE(YEAR(B155),MONTH(B155),14),IF(AND(B155&gt;=Nuevo_Int_Sa,B155&lt;=SgN_Int_Sa),DATE(YEAR(B155),MONTH(B155),4),IF(B155=DATE(YEAR(Mora_Final),MONTH(Mora_Final),DAY(1)),DATE(YEAR(Mora_Final),MONTH(Mora_Final),DAY(Mora_Final)),DATE(YEAR(B155),MONTH(B155)+1,))))</f>
        <v>47542</v>
      </c>
      <c r="D155" s="77" t="n">
        <f aca="false">VLOOKUP(B155,[1]!Int,IF(B155&lt;Nuevo_Int_Sa,3,IF(Comercial_Sa="x",3,IF(Consumo_Sa="X",4,IF(Microcréd_Sa="X",5)))))</f>
        <v>0.1916</v>
      </c>
      <c r="E155" s="78" t="n">
        <f aca="false">IF(B155="","",(POWER((1+(D155*E$16)),(1/12)))-1)</f>
        <v>0.0212752144913502</v>
      </c>
      <c r="F155" s="64" t="n">
        <f aca="false">IF(B155="","",IF(C155&lt;=H$5,MIN(E$7,E155),MIN(E$10,E155)))</f>
        <v>0.0212752144913502</v>
      </c>
      <c r="G155" s="74"/>
      <c r="H155" s="74" t="n">
        <f aca="false">IF(B155="","",H154+G155)</f>
        <v>21990952</v>
      </c>
      <c r="I155" s="81" t="str">
        <f aca="false">IF(Colm_De&gt;Mora_Final,"",IF(B155="","",DAYS360(B155,C155+(1))))</f>
        <v/>
      </c>
      <c r="J155" s="76" t="str">
        <f aca="false">IF(Colm_De&gt;Mora_Final,"",IF(B155="","",((H155*F155)/30)*I155))</f>
        <v/>
      </c>
      <c r="K155" s="14"/>
    </row>
    <row r="156" customFormat="false" ht="12.75" hidden="true" customHeight="false" outlineLevel="0" collapsed="false">
      <c r="B156" s="68" t="n">
        <f aca="false">DATE(YEAR(C155),MONTH(C155),DAY(C155)+1)</f>
        <v>47543</v>
      </c>
      <c r="C156" s="69" t="n">
        <f aca="false">IF(AND(B156&gt;=Primar_Sa,B156&lt;=Catmar_Sa),DATE(YEAR(B156),MONTH(B156),14),IF(AND(B156&gt;=Nuevo_Int_Sa,B156&lt;=SgN_Int_Sa),DATE(YEAR(B156),MONTH(B156),4),IF(B156=DATE(YEAR(Mora_Final),MONTH(Mora_Final),DAY(1)),DATE(YEAR(Mora_Final),MONTH(Mora_Final),DAY(Mora_Final)),DATE(YEAR(B156),MONTH(B156)+1,))))</f>
        <v>47573</v>
      </c>
      <c r="D156" s="77" t="n">
        <f aca="false">VLOOKUP(B156,[1]!Int,IF(B156&lt;Nuevo_Int_Sa,3,IF(Comercial_Sa="x",3,IF(Consumo_Sa="X",4,IF(Microcréd_Sa="X",5)))))</f>
        <v>0.1916</v>
      </c>
      <c r="E156" s="78" t="n">
        <f aca="false">IF(B156="","",(POWER((1+(D156*E$16)),(1/12)))-1)</f>
        <v>0.0212752144913502</v>
      </c>
      <c r="F156" s="64" t="n">
        <f aca="false">IF(B156="","",IF(C156&lt;=H$5,MIN(E$7,E156),MIN(E$10,E156)))</f>
        <v>0.0212752144913502</v>
      </c>
      <c r="G156" s="74"/>
      <c r="H156" s="74" t="n">
        <f aca="false">IF(B156="","",H155+G156)</f>
        <v>21990952</v>
      </c>
      <c r="I156" s="81" t="str">
        <f aca="false">IF(Colm_De&gt;Mora_Final,"",IF(B156="","",DAYS360(B156,C156+(1))))</f>
        <v/>
      </c>
      <c r="J156" s="76" t="str">
        <f aca="false">IF(Colm_De&gt;Mora_Final,"",IF(B156="","",((H156*F156)/30)*I156))</f>
        <v/>
      </c>
      <c r="K156" s="14"/>
    </row>
    <row r="157" customFormat="false" ht="12.75" hidden="true" customHeight="false" outlineLevel="0" collapsed="false">
      <c r="B157" s="68" t="n">
        <f aca="false">DATE(YEAR(C156),MONTH(C156),DAY(C156)+1)</f>
        <v>47574</v>
      </c>
      <c r="C157" s="69" t="n">
        <f aca="false">IF(AND(B157&gt;=Primar_Sa,B157&lt;=Catmar_Sa),DATE(YEAR(B157),MONTH(B157),14),IF(AND(B157&gt;=Nuevo_Int_Sa,B157&lt;=SgN_Int_Sa),DATE(YEAR(B157),MONTH(B157),4),IF(B157=DATE(YEAR(Mora_Final),MONTH(Mora_Final),DAY(1)),DATE(YEAR(Mora_Final),MONTH(Mora_Final),DAY(Mora_Final)),DATE(YEAR(B157),MONTH(B157)+1,))))</f>
        <v>47603</v>
      </c>
      <c r="D157" s="77" t="n">
        <f aca="false">VLOOKUP(B157,[1]!Int,IF(B157&lt;Nuevo_Int_Sa,3,IF(Comercial_Sa="x",3,IF(Consumo_Sa="X",4,IF(Microcréd_Sa="X",5)))))</f>
        <v>0.1916</v>
      </c>
      <c r="E157" s="78" t="n">
        <f aca="false">IF(B157="","",(POWER((1+(D157*E$16)),(1/12)))-1)</f>
        <v>0.0212752144913502</v>
      </c>
      <c r="F157" s="64" t="n">
        <f aca="false">IF(B157="","",IF(C157&lt;=H$5,MIN(E$7,E157),MIN(E$10,E157)))</f>
        <v>0.0212752144913502</v>
      </c>
      <c r="G157" s="74"/>
      <c r="H157" s="74" t="n">
        <f aca="false">IF(B157="","",H156+G157)</f>
        <v>21990952</v>
      </c>
      <c r="I157" s="81" t="str">
        <f aca="false">IF(Colm_De&gt;Mora_Final,"",IF(B157="","",DAYS360(B157,C157+(1))))</f>
        <v/>
      </c>
      <c r="J157" s="76" t="str">
        <f aca="false">IF(Colm_De&gt;Mora_Final,"",IF(B157="","",((H157*F157)/30)*I157))</f>
        <v/>
      </c>
      <c r="K157" s="14"/>
    </row>
    <row r="158" customFormat="false" ht="12.75" hidden="true" customHeight="false" outlineLevel="0" collapsed="false">
      <c r="B158" s="68" t="n">
        <f aca="false">DATE(YEAR(C157),MONTH(C157),DAY(C157)+1)</f>
        <v>47604</v>
      </c>
      <c r="C158" s="69" t="n">
        <f aca="false">IF(AND(B158&gt;=Primar_Sa,B158&lt;=Catmar_Sa),DATE(YEAR(B158),MONTH(B158),14),IF(AND(B158&gt;=Nuevo_Int_Sa,B158&lt;=SgN_Int_Sa),DATE(YEAR(B158),MONTH(B158),4),IF(B158=DATE(YEAR(Mora_Final),MONTH(Mora_Final),DAY(1)),DATE(YEAR(Mora_Final),MONTH(Mora_Final),DAY(Mora_Final)),DATE(YEAR(B158),MONTH(B158)+1,))))</f>
        <v>47634</v>
      </c>
      <c r="D158" s="77" t="n">
        <f aca="false">VLOOKUP(B158,[1]!Int,IF(B158&lt;Nuevo_Int_Sa,3,IF(Comercial_Sa="x",3,IF(Consumo_Sa="X",4,IF(Microcréd_Sa="X",5)))))</f>
        <v>0.1916</v>
      </c>
      <c r="E158" s="78" t="n">
        <f aca="false">IF(B158="","",(POWER((1+(D158*E$16)),(1/12)))-1)</f>
        <v>0.0212752144913502</v>
      </c>
      <c r="F158" s="64" t="n">
        <f aca="false">IF(B158="","",IF(C158&lt;=H$5,MIN(E$7,E158),MIN(E$10,E158)))</f>
        <v>0.0212752144913502</v>
      </c>
      <c r="G158" s="74"/>
      <c r="H158" s="74" t="n">
        <f aca="false">IF(B158="","",H157+G158)</f>
        <v>21990952</v>
      </c>
      <c r="I158" s="81" t="str">
        <f aca="false">IF(Colm_De&gt;Mora_Final,"",IF(B158="","",DAYS360(B158,C158+(1))))</f>
        <v/>
      </c>
      <c r="J158" s="76" t="str">
        <f aca="false">IF(Colm_De&gt;Mora_Final,"",IF(B158="","",((H158*F158)/30)*I158))</f>
        <v/>
      </c>
      <c r="K158" s="14"/>
    </row>
    <row r="159" customFormat="false" ht="12.75" hidden="true" customHeight="false" outlineLevel="0" collapsed="false">
      <c r="B159" s="68" t="n">
        <f aca="false">DATE(YEAR(C158),MONTH(C158),DAY(C158)+1)</f>
        <v>47635</v>
      </c>
      <c r="C159" s="69" t="n">
        <f aca="false">IF(AND(B159&gt;=Primar_Sa,B159&lt;=Catmar_Sa),DATE(YEAR(B159),MONTH(B159),14),IF(AND(B159&gt;=Nuevo_Int_Sa,B159&lt;=SgN_Int_Sa),DATE(YEAR(B159),MONTH(B159),4),IF(B159=DATE(YEAR(Mora_Final),MONTH(Mora_Final),DAY(1)),DATE(YEAR(Mora_Final),MONTH(Mora_Final),DAY(Mora_Final)),DATE(YEAR(B159),MONTH(B159)+1,))))</f>
        <v>47664</v>
      </c>
      <c r="D159" s="77" t="n">
        <f aca="false">VLOOKUP(B159,[1]!Int,IF(B159&lt;Nuevo_Int_Sa,3,IF(Comercial_Sa="x",3,IF(Consumo_Sa="X",4,IF(Microcréd_Sa="X",5)))))</f>
        <v>0.1916</v>
      </c>
      <c r="E159" s="78" t="n">
        <f aca="false">IF(B159="","",(POWER((1+(D159*E$16)),(1/12)))-1)</f>
        <v>0.0212752144913502</v>
      </c>
      <c r="F159" s="64" t="n">
        <f aca="false">IF(B159="","",IF(C159&lt;=H$5,MIN(E$7,E159),MIN(E$10,E159)))</f>
        <v>0.0212752144913502</v>
      </c>
      <c r="G159" s="74"/>
      <c r="H159" s="74" t="n">
        <f aca="false">IF(B159="","",H158+G159)</f>
        <v>21990952</v>
      </c>
      <c r="I159" s="81" t="str">
        <f aca="false">IF(Colm_De&gt;Mora_Final,"",IF(B159="","",DAYS360(B159,C159+(1))))</f>
        <v/>
      </c>
      <c r="J159" s="76" t="str">
        <f aca="false">IF(Colm_De&gt;Mora_Final,"",IF(B159="","",((H159*F159)/30)*I159))</f>
        <v/>
      </c>
      <c r="K159" s="14"/>
    </row>
    <row r="160" customFormat="false" ht="12.75" hidden="true" customHeight="false" outlineLevel="0" collapsed="false">
      <c r="B160" s="68" t="n">
        <f aca="false">DATE(YEAR(C159),MONTH(C159),DAY(C159)+1)</f>
        <v>47665</v>
      </c>
      <c r="C160" s="69" t="n">
        <f aca="false">IF(AND(B160&gt;=Primar_Sa,B160&lt;=Catmar_Sa),DATE(YEAR(B160),MONTH(B160),14),IF(AND(B160&gt;=Nuevo_Int_Sa,B160&lt;=SgN_Int_Sa),DATE(YEAR(B160),MONTH(B160),4),IF(B160=DATE(YEAR(Mora_Final),MONTH(Mora_Final),DAY(1)),DATE(YEAR(Mora_Final),MONTH(Mora_Final),DAY(Mora_Final)),DATE(YEAR(B160),MONTH(B160)+1,))))</f>
        <v>47695</v>
      </c>
      <c r="D160" s="77" t="n">
        <f aca="false">VLOOKUP(B160,[1]!Int,IF(B160&lt;Nuevo_Int_Sa,3,IF(Comercial_Sa="x",3,IF(Consumo_Sa="X",4,IF(Microcréd_Sa="X",5)))))</f>
        <v>0.1916</v>
      </c>
      <c r="E160" s="78" t="n">
        <f aca="false">IF(B160="","",(POWER((1+(D160*E$16)),(1/12)))-1)</f>
        <v>0.0212752144913502</v>
      </c>
      <c r="F160" s="64" t="n">
        <f aca="false">IF(B160="","",IF(C160&lt;=H$5,MIN(E$7,E160),MIN(E$10,E160)))</f>
        <v>0.0212752144913502</v>
      </c>
      <c r="G160" s="74"/>
      <c r="H160" s="74" t="n">
        <f aca="false">IF(B160="","",H159+G160)</f>
        <v>21990952</v>
      </c>
      <c r="I160" s="81" t="str">
        <f aca="false">IF(Colm_De&gt;Mora_Final,"",IF(B160="","",DAYS360(B160,C160+(1))))</f>
        <v/>
      </c>
      <c r="J160" s="76" t="str">
        <f aca="false">IF(Colm_De&gt;Mora_Final,"",IF(B160="","",((H160*F160)/30)*I160))</f>
        <v/>
      </c>
      <c r="K160" s="14"/>
    </row>
    <row r="161" customFormat="false" ht="12.75" hidden="true" customHeight="false" outlineLevel="0" collapsed="false">
      <c r="B161" s="68" t="n">
        <f aca="false">DATE(YEAR(C160),MONTH(C160),DAY(C160)+1)</f>
        <v>47696</v>
      </c>
      <c r="C161" s="69" t="n">
        <f aca="false">IF(AND(B161&gt;=Primar_Sa,B161&lt;=Catmar_Sa),DATE(YEAR(B161),MONTH(B161),14),IF(AND(B161&gt;=Nuevo_Int_Sa,B161&lt;=SgN_Int_Sa),DATE(YEAR(B161),MONTH(B161),4),IF(B161=DATE(YEAR(Mora_Final),MONTH(Mora_Final),DAY(1)),DATE(YEAR(Mora_Final),MONTH(Mora_Final),DAY(Mora_Final)),DATE(YEAR(B161),MONTH(B161)+1,))))</f>
        <v>47726</v>
      </c>
      <c r="D161" s="77" t="n">
        <f aca="false">VLOOKUP(B161,[1]!Int,IF(B161&lt;Nuevo_Int_Sa,3,IF(Comercial_Sa="x",3,IF(Consumo_Sa="X",4,IF(Microcréd_Sa="X",5)))))</f>
        <v>0.1916</v>
      </c>
      <c r="E161" s="78" t="n">
        <f aca="false">IF(B161="","",(POWER((1+(D161*E$16)),(1/12)))-1)</f>
        <v>0.0212752144913502</v>
      </c>
      <c r="F161" s="64" t="n">
        <f aca="false">IF(B161="","",IF(C161&lt;=H$5,MIN(E$7,E161),MIN(E$10,E161)))</f>
        <v>0.0212752144913502</v>
      </c>
      <c r="G161" s="74"/>
      <c r="H161" s="74" t="n">
        <f aca="false">IF(B161="","",H160+G161)</f>
        <v>21990952</v>
      </c>
      <c r="I161" s="81" t="str">
        <f aca="false">IF(Colm_De&gt;Mora_Final,"",IF(B161="","",DAYS360(B161,C161+(1))))</f>
        <v/>
      </c>
      <c r="J161" s="76" t="str">
        <f aca="false">IF(Colm_De&gt;Mora_Final,"",IF(B161="","",((H161*F161)/30)*I161))</f>
        <v/>
      </c>
      <c r="K161" s="14"/>
    </row>
    <row r="162" customFormat="false" ht="12.75" hidden="true" customHeight="false" outlineLevel="0" collapsed="false">
      <c r="B162" s="83" t="n">
        <f aca="false">DATE(YEAR(C161),MONTH(C161),DAY(C161)+1)</f>
        <v>47727</v>
      </c>
      <c r="C162" s="69" t="n">
        <f aca="false">IF(AND(B162&gt;=Primar_Sa,B162&lt;=Catmar_Sa),DATE(YEAR(B162),MONTH(B162),14),IF(AND(B162&gt;=Nuevo_Int_Sa,B162&lt;=SgN_Int_Sa),DATE(YEAR(B162),MONTH(B162),4),IF(B162=DATE(YEAR(Mora_Final),MONTH(Mora_Final),DAY(1)),DATE(YEAR(Mora_Final),MONTH(Mora_Final),DAY(Mora_Final)),DATE(YEAR(B162),MONTH(B162)+1,))))</f>
        <v>47756</v>
      </c>
      <c r="D162" s="84" t="n">
        <f aca="false">VLOOKUP(B162,[1]!Int,IF(B162&lt;Nuevo_Int_Sa,3,IF(Comercial_Sa="x",3,IF(Consumo_Sa="X",4,IF(Microcréd_Sa="X",5)))))</f>
        <v>0.1916</v>
      </c>
      <c r="E162" s="78" t="n">
        <f aca="false">IF(B162="","",(POWER((1+(D162*E$16)),(1/12)))-1)</f>
        <v>0.0212752144913502</v>
      </c>
      <c r="F162" s="64" t="n">
        <f aca="false">IF(B162="","",IF(C162&lt;=H$5,MIN(E$7,E162),MIN(E$10,E162)))</f>
        <v>0.0212752144913502</v>
      </c>
      <c r="G162" s="74"/>
      <c r="H162" s="74" t="n">
        <f aca="false">IF(B162="","",H161+G162)</f>
        <v>21990952</v>
      </c>
      <c r="I162" s="81" t="str">
        <f aca="false">IF(Colm_De&gt;Mora_Final,"",IF(B162="","",DAYS360(B162,C162+(1))))</f>
        <v/>
      </c>
      <c r="J162" s="76" t="str">
        <f aca="false">IF(Colm_De&gt;Mora_Final,"",IF(B162="","",((H162*F162)/30)*I162))</f>
        <v/>
      </c>
      <c r="K162" s="14"/>
    </row>
    <row r="163" customFormat="false" ht="12.75" hidden="true" customHeight="false" outlineLevel="0" collapsed="false">
      <c r="B163" s="68" t="n">
        <f aca="false">DATE(YEAR(C162),MONTH(C162),DAY(C162)+1)</f>
        <v>47757</v>
      </c>
      <c r="C163" s="69" t="n">
        <f aca="false">IF(AND(B163&gt;=Primar_Sa,B163&lt;=Catmar_Sa),DATE(YEAR(B163),MONTH(B163),14),IF(AND(B163&gt;=Nuevo_Int_Sa,B163&lt;=SgN_Int_Sa),DATE(YEAR(B163),MONTH(B163),4),IF(B163=DATE(YEAR(Mora_Final),MONTH(Mora_Final),DAY(1)),DATE(YEAR(Mora_Final),MONTH(Mora_Final),DAY(Mora_Final)),DATE(YEAR(B163),MONTH(B163)+1,))))</f>
        <v>47787</v>
      </c>
      <c r="D163" s="77" t="n">
        <f aca="false">VLOOKUP(B163,[1]!Int,IF(B163&lt;Nuevo_Int_Sa,3,IF(Comercial_Sa="x",3,IF(Consumo_Sa="X",4,IF(Microcréd_Sa="X",5)))))</f>
        <v>0.1916</v>
      </c>
      <c r="E163" s="78" t="n">
        <f aca="false">IF(B163="","",(POWER((1+(D163*E$16)),(1/12)))-1)</f>
        <v>0.0212752144913502</v>
      </c>
      <c r="F163" s="64" t="n">
        <f aca="false">IF(B163="","",IF(C163&lt;=H$5,MIN(E$7,E163),MIN(E$10,E163)))</f>
        <v>0.0212752144913502</v>
      </c>
      <c r="G163" s="74"/>
      <c r="H163" s="74" t="n">
        <f aca="false">IF(B163="","",H162+G163)</f>
        <v>21990952</v>
      </c>
      <c r="I163" s="81" t="str">
        <f aca="false">IF(Colm_De&gt;Mora_Final,"",IF(B163="","",DAYS360(B163,C163+(1))))</f>
        <v/>
      </c>
      <c r="J163" s="76" t="str">
        <f aca="false">IF(Colm_De&gt;Mora_Final,"",IF(B163="","",((H163*F163)/30)*I163))</f>
        <v/>
      </c>
      <c r="K163" s="14"/>
    </row>
    <row r="164" customFormat="false" ht="12.75" hidden="true" customHeight="false" outlineLevel="0" collapsed="false">
      <c r="B164" s="68" t="n">
        <f aca="false">DATE(YEAR(C163),MONTH(C163),DAY(C163)+1)</f>
        <v>47788</v>
      </c>
      <c r="C164" s="69" t="n">
        <f aca="false">IF(AND(B164&gt;=Primar_Sa,B164&lt;=Catmar_Sa),DATE(YEAR(B164),MONTH(B164),14),IF(AND(B164&gt;=Nuevo_Int_Sa,B164&lt;=SgN_Int_Sa),DATE(YEAR(B164),MONTH(B164),4),IF(B164=DATE(YEAR(Mora_Final),MONTH(Mora_Final),DAY(1)),DATE(YEAR(Mora_Final),MONTH(Mora_Final),DAY(Mora_Final)),DATE(YEAR(B164),MONTH(B164)+1,))))</f>
        <v>47817</v>
      </c>
      <c r="D164" s="77" t="n">
        <f aca="false">VLOOKUP(B164,[1]!Int,IF(B164&lt;Nuevo_Int_Sa,3,IF(Comercial_Sa="x",3,IF(Consumo_Sa="X",4,IF(Microcréd_Sa="X",5)))))</f>
        <v>0.1916</v>
      </c>
      <c r="E164" s="78" t="n">
        <f aca="false">IF(B164="","",(POWER((1+(D164*E$16)),(1/12)))-1)</f>
        <v>0.0212752144913502</v>
      </c>
      <c r="F164" s="64" t="n">
        <f aca="false">IF(B164="","",IF(C164&lt;=H$5,MIN(E$7,E164),MIN(E$10,E164)))</f>
        <v>0.0212752144913502</v>
      </c>
      <c r="G164" s="74"/>
      <c r="H164" s="74" t="n">
        <f aca="false">IF(B164="","",H163+G164)</f>
        <v>21990952</v>
      </c>
      <c r="I164" s="81" t="str">
        <f aca="false">IF(Colm_De&gt;Mora_Final,"",IF(B164="","",DAYS360(B164,C164+(1))))</f>
        <v/>
      </c>
      <c r="J164" s="76" t="str">
        <f aca="false">IF(Colm_De&gt;Mora_Final,"",IF(B164="","",((H164*F164)/30)*I164))</f>
        <v/>
      </c>
      <c r="K164" s="14"/>
    </row>
    <row r="165" customFormat="false" ht="12.75" hidden="true" customHeight="false" outlineLevel="0" collapsed="false">
      <c r="B165" s="68" t="n">
        <f aca="false">DATE(YEAR(C164),MONTH(C164),DAY(C164)+1)</f>
        <v>47818</v>
      </c>
      <c r="C165" s="69" t="n">
        <f aca="false">IF(AND(B165&gt;=Primar_Sa,B165&lt;=Catmar_Sa),DATE(YEAR(B165),MONTH(B165),14),IF(AND(B165&gt;=Nuevo_Int_Sa,B165&lt;=SgN_Int_Sa),DATE(YEAR(B165),MONTH(B165),4),IF(B165=DATE(YEAR(Mora_Final),MONTH(Mora_Final),DAY(1)),DATE(YEAR(Mora_Final),MONTH(Mora_Final),DAY(Mora_Final)),DATE(YEAR(B165),MONTH(B165)+1,))))</f>
        <v>47848</v>
      </c>
      <c r="D165" s="77" t="n">
        <f aca="false">VLOOKUP(B165,[1]!Int,IF(B165&lt;Nuevo_Int_Sa,3,IF(Comercial_Sa="x",3,IF(Consumo_Sa="X",4,IF(Microcréd_Sa="X",5)))))</f>
        <v>0.1916</v>
      </c>
      <c r="E165" s="78" t="n">
        <f aca="false">IF(B165="","",(POWER((1+(D165*E$16)),(1/12)))-1)</f>
        <v>0.0212752144913502</v>
      </c>
      <c r="F165" s="64" t="n">
        <f aca="false">IF(B165="","",IF(C165&lt;=H$5,MIN(E$7,E165),MIN(E$10,E165)))</f>
        <v>0.0212752144913502</v>
      </c>
      <c r="G165" s="74"/>
      <c r="H165" s="74" t="n">
        <f aca="false">IF(B165="","",H164+G165)</f>
        <v>21990952</v>
      </c>
      <c r="I165" s="81" t="str">
        <f aca="false">IF(Colm_De&gt;Mora_Final,"",IF(B165="","",DAYS360(B165,C165+(1))))</f>
        <v/>
      </c>
      <c r="J165" s="76" t="str">
        <f aca="false">IF(Colm_De&gt;Mora_Final,"",IF(B165="","",((H165*F165)/30)*I165))</f>
        <v/>
      </c>
      <c r="K165" s="14"/>
    </row>
    <row r="166" customFormat="false" ht="12.75" hidden="true" customHeight="false" outlineLevel="0" collapsed="false">
      <c r="B166" s="68" t="n">
        <f aca="false">DATE(YEAR(C165),MONTH(C165),DAY(C165)+1)</f>
        <v>47849</v>
      </c>
      <c r="C166" s="69" t="n">
        <f aca="false">IF(AND(B166&gt;=Primar_Sa,B166&lt;=Catmar_Sa),DATE(YEAR(B166),MONTH(B166),14),IF(AND(B166&gt;=Nuevo_Int_Sa,B166&lt;=SgN_Int_Sa),DATE(YEAR(B166),MONTH(B166),4),IF(B166=DATE(YEAR(Mora_Final),MONTH(Mora_Final),DAY(1)),DATE(YEAR(Mora_Final),MONTH(Mora_Final),DAY(Mora_Final)),DATE(YEAR(B166),MONTH(B166)+1,))))</f>
        <v>47879</v>
      </c>
      <c r="D166" s="77" t="n">
        <f aca="false">VLOOKUP(B166,[1]!Int,IF(B166&lt;Nuevo_Int_Sa,3,IF(Comercial_Sa="x",3,IF(Consumo_Sa="X",4,IF(Microcréd_Sa="X",5)))))</f>
        <v>0.1916</v>
      </c>
      <c r="E166" s="78" t="n">
        <f aca="false">IF(B166="","",(POWER((1+(D166*E$16)),(1/12)))-1)</f>
        <v>0.0212752144913502</v>
      </c>
      <c r="F166" s="64" t="n">
        <f aca="false">IF(B166="","",IF(C166&lt;=H$5,MIN(E$7,E166),MIN(E$10,E166)))</f>
        <v>0.0212752144913502</v>
      </c>
      <c r="G166" s="74"/>
      <c r="H166" s="74" t="n">
        <f aca="false">IF(B166="","",H165+G166)</f>
        <v>21990952</v>
      </c>
      <c r="I166" s="81" t="str">
        <f aca="false">IF(Colm_De&gt;Mora_Final,"",IF(B166="","",DAYS360(B166,C166+(1))))</f>
        <v/>
      </c>
      <c r="J166" s="76" t="str">
        <f aca="false">IF(Colm_De&gt;Mora_Final,"",IF(B166="","",((H166*F166)/30)*I166))</f>
        <v/>
      </c>
      <c r="K166" s="14"/>
    </row>
    <row r="167" customFormat="false" ht="12.75" hidden="true" customHeight="false" outlineLevel="0" collapsed="false">
      <c r="B167" s="68" t="n">
        <f aca="false">DATE(YEAR(C166),MONTH(C166),DAY(C166)+1)</f>
        <v>47880</v>
      </c>
      <c r="C167" s="69" t="n">
        <f aca="false">IF(AND(B167&gt;=Primar_Sa,B167&lt;=Catmar_Sa),DATE(YEAR(B167),MONTH(B167),14),IF(AND(B167&gt;=Nuevo_Int_Sa,B167&lt;=SgN_Int_Sa),DATE(YEAR(B167),MONTH(B167),4),IF(B167=DATE(YEAR(Mora_Final),MONTH(Mora_Final),DAY(1)),DATE(YEAR(Mora_Final),MONTH(Mora_Final),DAY(Mora_Final)),DATE(YEAR(B167),MONTH(B167)+1,))))</f>
        <v>47907</v>
      </c>
      <c r="D167" s="77" t="n">
        <f aca="false">VLOOKUP(B167,[1]!Int,IF(B167&lt;Nuevo_Int_Sa,3,IF(Comercial_Sa="x",3,IF(Consumo_Sa="X",4,IF(Microcréd_Sa="X",5)))))</f>
        <v>0.1916</v>
      </c>
      <c r="E167" s="78" t="n">
        <f aca="false">IF(B167="","",(POWER((1+(D167*E$16)),(1/12)))-1)</f>
        <v>0.0212752144913502</v>
      </c>
      <c r="F167" s="64" t="n">
        <f aca="false">IF(B167="","",IF(C167&lt;=H$5,MIN(E$7,E167),MIN(E$10,E167)))</f>
        <v>0.0212752144913502</v>
      </c>
      <c r="G167" s="74"/>
      <c r="H167" s="74" t="n">
        <f aca="false">IF(B167="","",H166+G167)</f>
        <v>21990952</v>
      </c>
      <c r="I167" s="81" t="str">
        <f aca="false">IF(Colm_De&gt;Mora_Final,"",IF(B167="","",DAYS360(B167,C167+(1))))</f>
        <v/>
      </c>
      <c r="J167" s="76" t="str">
        <f aca="false">IF(Colm_De&gt;Mora_Final,"",IF(B167="","",((H167*F167)/30)*I167))</f>
        <v/>
      </c>
      <c r="K167" s="14"/>
    </row>
    <row r="168" customFormat="false" ht="12.75" hidden="true" customHeight="false" outlineLevel="0" collapsed="false">
      <c r="B168" s="68" t="n">
        <f aca="false">DATE(YEAR(C167),MONTH(C167),DAY(C167)+1)</f>
        <v>47908</v>
      </c>
      <c r="C168" s="69" t="n">
        <f aca="false">IF(AND(B168&gt;=Primar_Sa,B168&lt;=Catmar_Sa),DATE(YEAR(B168),MONTH(B168),14),IF(AND(B168&gt;=Nuevo_Int_Sa,B168&lt;=SgN_Int_Sa),DATE(YEAR(B168),MONTH(B168),4),IF(B168=DATE(YEAR(Mora_Final),MONTH(Mora_Final),DAY(1)),DATE(YEAR(Mora_Final),MONTH(Mora_Final),DAY(Mora_Final)),DATE(YEAR(B168),MONTH(B168)+1,))))</f>
        <v>47938</v>
      </c>
      <c r="D168" s="77" t="n">
        <f aca="false">VLOOKUP(B168,[1]!Int,IF(B168&lt;Nuevo_Int_Sa,3,IF(Comercial_Sa="x",3,IF(Consumo_Sa="X",4,IF(Microcréd_Sa="X",5)))))</f>
        <v>0.1916</v>
      </c>
      <c r="E168" s="78" t="n">
        <f aca="false">IF(B168="","",(POWER((1+(D168*E$16)),(1/12)))-1)</f>
        <v>0.0212752144913502</v>
      </c>
      <c r="F168" s="64" t="n">
        <f aca="false">IF(B168="","",IF(C168&lt;=H$5,MIN(E$7,E168),MIN(E$10,E168)))</f>
        <v>0.0212752144913502</v>
      </c>
      <c r="G168" s="74"/>
      <c r="H168" s="74" t="n">
        <f aca="false">IF(B168="","",H167+G168)</f>
        <v>21990952</v>
      </c>
      <c r="I168" s="81" t="str">
        <f aca="false">IF(Colm_De&gt;Mora_Final,"",IF(B168="","",DAYS360(B168,C168+(1))))</f>
        <v/>
      </c>
      <c r="J168" s="76" t="str">
        <f aca="false">IF(Colm_De&gt;Mora_Final,"",IF(B168="","",((H168*F168)/30)*I168))</f>
        <v/>
      </c>
      <c r="K168" s="14"/>
    </row>
    <row r="169" customFormat="false" ht="12.75" hidden="true" customHeight="false" outlineLevel="0" collapsed="false">
      <c r="B169" s="68" t="n">
        <f aca="false">DATE(YEAR(C168),MONTH(C168),DAY(C168)+1)</f>
        <v>47939</v>
      </c>
      <c r="C169" s="69" t="n">
        <f aca="false">IF(AND(B169&gt;=Primar_Sa,B169&lt;=Catmar_Sa),DATE(YEAR(B169),MONTH(B169),14),IF(AND(B169&gt;=Nuevo_Int_Sa,B169&lt;=SgN_Int_Sa),DATE(YEAR(B169),MONTH(B169),4),IF(B169=DATE(YEAR(Mora_Final),MONTH(Mora_Final),DAY(1)),DATE(YEAR(Mora_Final),MONTH(Mora_Final),DAY(Mora_Final)),DATE(YEAR(B169),MONTH(B169)+1,))))</f>
        <v>47968</v>
      </c>
      <c r="D169" s="77" t="n">
        <f aca="false">VLOOKUP(B169,[1]!Int,IF(B169&lt;Nuevo_Int_Sa,3,IF(Comercial_Sa="x",3,IF(Consumo_Sa="X",4,IF(Microcréd_Sa="X",5)))))</f>
        <v>0.1916</v>
      </c>
      <c r="E169" s="78" t="n">
        <f aca="false">IF(B169="","",(POWER((1+(D169*E$16)),(1/12)))-1)</f>
        <v>0.0212752144913502</v>
      </c>
      <c r="F169" s="64" t="n">
        <f aca="false">IF(B169="","",IF(C169&lt;=H$5,MIN(E$7,E169),MIN(E$10,E169)))</f>
        <v>0.0212752144913502</v>
      </c>
      <c r="G169" s="74"/>
      <c r="H169" s="74" t="n">
        <f aca="false">IF(B169="","",H168+G169)</f>
        <v>21990952</v>
      </c>
      <c r="I169" s="81" t="str">
        <f aca="false">IF(Colm_De&gt;Mora_Final,"",IF(B169="","",DAYS360(B169,C169+(1))))</f>
        <v/>
      </c>
      <c r="J169" s="76" t="str">
        <f aca="false">IF(Colm_De&gt;Mora_Final,"",IF(B169="","",((H169*F169)/30)*I169))</f>
        <v/>
      </c>
      <c r="K169" s="14"/>
    </row>
    <row r="170" customFormat="false" ht="12.75" hidden="true" customHeight="false" outlineLevel="0" collapsed="false">
      <c r="B170" s="68" t="n">
        <f aca="false">DATE(YEAR(C169),MONTH(C169),DAY(C169)+1)</f>
        <v>47969</v>
      </c>
      <c r="C170" s="69" t="n">
        <f aca="false">IF(AND(B170&gt;=Primar_Sa,B170&lt;=Catmar_Sa),DATE(YEAR(B170),MONTH(B170),14),IF(AND(B170&gt;=Nuevo_Int_Sa,B170&lt;=SgN_Int_Sa),DATE(YEAR(B170),MONTH(B170),4),IF(B170=DATE(YEAR(Mora_Final),MONTH(Mora_Final),DAY(1)),DATE(YEAR(Mora_Final),MONTH(Mora_Final),DAY(Mora_Final)),DATE(YEAR(B170),MONTH(B170)+1,))))</f>
        <v>47999</v>
      </c>
      <c r="D170" s="77" t="n">
        <f aca="false">VLOOKUP(B170,[1]!Int,IF(B170&lt;Nuevo_Int_Sa,3,IF(Comercial_Sa="x",3,IF(Consumo_Sa="X",4,IF(Microcréd_Sa="X",5)))))</f>
        <v>0.1916</v>
      </c>
      <c r="E170" s="78" t="n">
        <f aca="false">IF(B170="","",(POWER((1+(D170*E$16)),(1/12)))-1)</f>
        <v>0.0212752144913502</v>
      </c>
      <c r="F170" s="64" t="n">
        <f aca="false">IF(B170="","",IF(C170&lt;=H$5,MIN(E$7,E170),MIN(E$10,E170)))</f>
        <v>0.0212752144913502</v>
      </c>
      <c r="G170" s="74"/>
      <c r="H170" s="74" t="n">
        <f aca="false">IF(B170="","",H169+G170)</f>
        <v>21990952</v>
      </c>
      <c r="I170" s="81" t="str">
        <f aca="false">IF(Colm_De&gt;Mora_Final,"",IF(B170="","",DAYS360(B170,C170+(1))))</f>
        <v/>
      </c>
      <c r="J170" s="76" t="str">
        <f aca="false">IF(Colm_De&gt;Mora_Final,"",IF(B170="","",((H170*F170)/30)*I170))</f>
        <v/>
      </c>
      <c r="K170" s="14"/>
    </row>
    <row r="171" customFormat="false" ht="12.75" hidden="true" customHeight="false" outlineLevel="0" collapsed="false">
      <c r="B171" s="68" t="n">
        <f aca="false">DATE(YEAR(C170),MONTH(C170),DAY(C170)+1)</f>
        <v>48000</v>
      </c>
      <c r="C171" s="69" t="n">
        <f aca="false">IF(AND(B171&gt;=Primar_Sa,B171&lt;=Catmar_Sa),DATE(YEAR(B171),MONTH(B171),14),IF(AND(B171&gt;=Nuevo_Int_Sa,B171&lt;=SgN_Int_Sa),DATE(YEAR(B171),MONTH(B171),4),IF(B171=DATE(YEAR(Mora_Final),MONTH(Mora_Final),DAY(1)),DATE(YEAR(Mora_Final),MONTH(Mora_Final),DAY(Mora_Final)),DATE(YEAR(B171),MONTH(B171)+1,))))</f>
        <v>48029</v>
      </c>
      <c r="D171" s="77" t="n">
        <f aca="false">VLOOKUP(B171,[1]!Int,IF(B171&lt;Nuevo_Int_Sa,3,IF(Comercial_Sa="x",3,IF(Consumo_Sa="X",4,IF(Microcréd_Sa="X",5)))))</f>
        <v>0.1916</v>
      </c>
      <c r="E171" s="78" t="n">
        <f aca="false">IF(B171="","",(POWER((1+(D171*E$16)),(1/12)))-1)</f>
        <v>0.0212752144913502</v>
      </c>
      <c r="F171" s="64" t="n">
        <f aca="false">IF(B171="","",IF(C171&lt;=H$5,MIN(E$7,E171),MIN(E$10,E171)))</f>
        <v>0.0212752144913502</v>
      </c>
      <c r="G171" s="74"/>
      <c r="H171" s="74" t="n">
        <f aca="false">IF(B171="","",H170+G171)</f>
        <v>21990952</v>
      </c>
      <c r="I171" s="81" t="str">
        <f aca="false">IF(Colm_De&gt;Mora_Final,"",IF(B171="","",DAYS360(B171,C171+(1))))</f>
        <v/>
      </c>
      <c r="J171" s="76" t="str">
        <f aca="false">IF(Colm_De&gt;Mora_Final,"",IF(B171="","",((H171*F171)/30)*I171))</f>
        <v/>
      </c>
      <c r="K171" s="14"/>
    </row>
    <row r="172" customFormat="false" ht="13.5" hidden="true" customHeight="false" outlineLevel="0" collapsed="false">
      <c r="B172" s="83" t="n">
        <f aca="false">DATE(YEAR(C171),MONTH(C171),DAY(C171)+1)</f>
        <v>48030</v>
      </c>
      <c r="C172" s="69" t="n">
        <f aca="false">IF(AND(B172&gt;=Primar_Sa,B172&lt;=Catmar_Sa),DATE(YEAR(B172),MONTH(B172),14),IF(AND(B172&gt;=Nuevo_Int_Sa,B172&lt;=SgN_Int_Sa),DATE(YEAR(B172),MONTH(B172),4),IF(B172=DATE(YEAR(Mora_Final),MONTH(Mora_Final),DAY(1)),DATE(YEAR(Mora_Final),MONTH(Mora_Final),DAY(Mora_Final)),DATE(YEAR(B172),MONTH(B172)+1,))))</f>
        <v>48060</v>
      </c>
      <c r="D172" s="84" t="n">
        <f aca="false">VLOOKUP(B172,[1]!Int,IF(B172&lt;Nuevo_Int_Sa,3,IF(Comercial_Sa="x",3,IF(Consumo_Sa="X",4,IF(Microcréd_Sa="X",5)))))</f>
        <v>0.1916</v>
      </c>
      <c r="E172" s="78" t="n">
        <f aca="false">IF(B172="","",(POWER((1+(D172*E$16)),(1/12)))-1)</f>
        <v>0.0212752144913502</v>
      </c>
      <c r="F172" s="64" t="n">
        <f aca="false">IF(B172="","",IF(C172&lt;=H$5,MIN(E$7,E172),MIN(E$10,E172)))</f>
        <v>0.0212752144913502</v>
      </c>
      <c r="G172" s="74"/>
      <c r="H172" s="74" t="n">
        <f aca="false">IF(B172="","",H171+G172)</f>
        <v>21990952</v>
      </c>
      <c r="I172" s="81" t="str">
        <f aca="false">IF(Colm_De&gt;Mora_Final,"",IF(B172="","",DAYS360(B172,C172+(1))))</f>
        <v/>
      </c>
      <c r="J172" s="76" t="str">
        <f aca="false">IF(Colm_De&gt;Mora_Final,"",IF(B172="","",((H172*F172)/30)*I172))</f>
        <v/>
      </c>
      <c r="K172" s="14"/>
    </row>
    <row r="173" customFormat="false" ht="13.5" hidden="false" customHeight="false" outlineLevel="0" collapsed="false">
      <c r="B173" s="85"/>
      <c r="C173" s="86"/>
      <c r="D173" s="86" t="s">
        <v>30</v>
      </c>
      <c r="E173" s="86"/>
      <c r="F173" s="87" t="s">
        <v>31</v>
      </c>
      <c r="G173" s="87"/>
      <c r="H173" s="88" t="n">
        <f aca="false">H172</f>
        <v>21990952</v>
      </c>
      <c r="I173" s="89"/>
      <c r="J173" s="90" t="n">
        <f aca="false">SUM(J16:J172)</f>
        <v>48433700.8577244</v>
      </c>
      <c r="K173" s="14"/>
      <c r="L173" s="20"/>
      <c r="M173" s="20"/>
    </row>
    <row r="174" customFormat="false" ht="12.75" hidden="false" customHeight="false" outlineLevel="0" collapsed="false">
      <c r="B174" s="37"/>
      <c r="C174" s="20"/>
      <c r="D174" s="20"/>
      <c r="E174" s="20"/>
      <c r="F174" s="91"/>
      <c r="G174" s="92"/>
      <c r="H174" s="93"/>
      <c r="I174" s="92"/>
      <c r="J174" s="94"/>
      <c r="K174" s="14"/>
      <c r="L174" s="20"/>
      <c r="M174" s="20"/>
    </row>
    <row r="175" customFormat="false" ht="12.75" hidden="false" customHeight="false" outlineLevel="0" collapsed="false">
      <c r="B175" s="95"/>
      <c r="C175" s="96"/>
      <c r="D175" s="97"/>
      <c r="E175" s="20"/>
      <c r="F175" s="98"/>
      <c r="G175" s="99" t="s">
        <v>32</v>
      </c>
      <c r="H175" s="99"/>
      <c r="I175" s="92"/>
      <c r="J175" s="100" t="n">
        <f aca="false">H173</f>
        <v>21990952</v>
      </c>
      <c r="K175" s="14"/>
      <c r="L175" s="20"/>
      <c r="M175" s="20"/>
    </row>
    <row r="176" customFormat="false" ht="12.75" hidden="false" customHeight="false" outlineLevel="0" collapsed="false">
      <c r="B176" s="37"/>
      <c r="C176" s="20"/>
      <c r="D176" s="20"/>
      <c r="E176" s="20"/>
      <c r="F176" s="91"/>
      <c r="G176" s="99" t="s">
        <v>33</v>
      </c>
      <c r="H176" s="99"/>
      <c r="I176" s="92"/>
      <c r="J176" s="100" t="n">
        <f aca="false">J173</f>
        <v>48433700.8577244</v>
      </c>
      <c r="K176" s="14"/>
      <c r="L176" s="20"/>
      <c r="M176" s="20"/>
    </row>
    <row r="177" customFormat="false" ht="12.75" hidden="false" customHeight="false" outlineLevel="0" collapsed="false">
      <c r="B177" s="37"/>
      <c r="C177" s="20"/>
      <c r="D177" s="20"/>
      <c r="E177" s="20"/>
      <c r="F177" s="91"/>
      <c r="G177" s="99"/>
      <c r="H177" s="99" t="s">
        <v>34</v>
      </c>
      <c r="I177" s="92"/>
      <c r="J177" s="100" t="n">
        <v>2029718.44</v>
      </c>
      <c r="K177" s="14"/>
      <c r="L177" s="20"/>
      <c r="M177" s="20"/>
    </row>
    <row r="178" customFormat="false" ht="12.75" hidden="false" customHeight="false" outlineLevel="0" collapsed="false">
      <c r="B178" s="37"/>
      <c r="C178" s="20"/>
      <c r="D178" s="20"/>
      <c r="E178" s="20"/>
      <c r="F178" s="91"/>
      <c r="G178" s="99"/>
      <c r="H178" s="99"/>
      <c r="I178" s="92"/>
      <c r="J178" s="100"/>
      <c r="K178" s="14"/>
      <c r="L178" s="20"/>
      <c r="M178" s="20"/>
    </row>
    <row r="179" customFormat="false" ht="13.5" hidden="false" customHeight="false" outlineLevel="0" collapsed="false">
      <c r="B179" s="37"/>
      <c r="C179" s="20"/>
      <c r="D179" s="20"/>
      <c r="E179" s="20"/>
      <c r="F179" s="91"/>
      <c r="G179" s="99"/>
      <c r="H179" s="99"/>
      <c r="I179" s="92"/>
      <c r="J179" s="100"/>
      <c r="K179" s="14"/>
      <c r="L179" s="20"/>
      <c r="M179" s="20"/>
    </row>
    <row r="180" customFormat="false" ht="15.75" hidden="false" customHeight="false" outlineLevel="0" collapsed="false">
      <c r="B180" s="37"/>
      <c r="C180" s="20"/>
      <c r="D180" s="20"/>
      <c r="E180" s="101"/>
      <c r="F180" s="101"/>
      <c r="G180" s="101"/>
      <c r="H180" s="101"/>
      <c r="I180" s="102"/>
      <c r="J180" s="102"/>
      <c r="K180" s="14"/>
      <c r="L180" s="20"/>
      <c r="M180" s="20"/>
    </row>
    <row r="181" customFormat="false" ht="16.5" hidden="false" customHeight="false" outlineLevel="0" collapsed="false">
      <c r="B181" s="103"/>
      <c r="C181" s="104"/>
      <c r="D181" s="104"/>
      <c r="E181" s="101" t="s">
        <v>35</v>
      </c>
      <c r="F181" s="101"/>
      <c r="G181" s="101"/>
      <c r="H181" s="101"/>
      <c r="I181" s="105"/>
      <c r="J181" s="106" t="n">
        <f aca="false">SUM(J175:J180)</f>
        <v>72454371.2977244</v>
      </c>
      <c r="K181" s="107"/>
      <c r="L181" s="20"/>
      <c r="M181" s="20"/>
    </row>
    <row r="182" customFormat="false" ht="12.75" hidden="false" customHeight="false" outlineLevel="0" collapsed="false">
      <c r="D182" s="108"/>
      <c r="E182" s="108"/>
      <c r="F182" s="108"/>
      <c r="G182" s="108"/>
      <c r="H182" s="101"/>
      <c r="I182" s="20"/>
      <c r="L182" s="20"/>
      <c r="M182" s="20"/>
    </row>
    <row r="183" customFormat="false" ht="16.5" hidden="false" customHeight="false" outlineLevel="0" collapsed="false">
      <c r="B183" s="109"/>
      <c r="C183" s="109"/>
      <c r="D183" s="109"/>
      <c r="E183" s="109"/>
      <c r="F183" s="109"/>
      <c r="G183" s="110"/>
      <c r="H183" s="110"/>
      <c r="I183" s="111"/>
      <c r="J183" s="112"/>
      <c r="L183" s="20"/>
      <c r="M183" s="20"/>
    </row>
    <row r="184" customFormat="false" ht="16.5" hidden="false" customHeight="false" outlineLevel="0" collapsed="false">
      <c r="B184" s="109"/>
      <c r="C184" s="109"/>
      <c r="D184" s="111"/>
      <c r="E184" s="111"/>
      <c r="F184" s="113"/>
      <c r="G184" s="110"/>
      <c r="H184" s="110"/>
      <c r="I184" s="111"/>
      <c r="J184" s="112"/>
    </row>
    <row r="185" customFormat="false" ht="16.5" hidden="false" customHeight="false" outlineLevel="0" collapsed="false">
      <c r="B185" s="111"/>
      <c r="C185" s="111"/>
      <c r="D185" s="111"/>
      <c r="E185" s="111"/>
      <c r="F185" s="113"/>
      <c r="G185" s="110"/>
      <c r="H185" s="110"/>
      <c r="I185" s="111"/>
      <c r="J185" s="112" t="s">
        <v>30</v>
      </c>
    </row>
    <row r="186" customFormat="false" ht="16.5" hidden="false" customHeight="false" outlineLevel="0" collapsed="false">
      <c r="B186" s="111"/>
      <c r="C186" s="111"/>
      <c r="D186" s="111"/>
      <c r="E186" s="111"/>
      <c r="F186" s="113"/>
      <c r="G186" s="110"/>
      <c r="H186" s="110"/>
      <c r="I186" s="111"/>
      <c r="J186" s="112"/>
    </row>
    <row r="187" customFormat="false" ht="15" hidden="false" customHeight="tru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5" hidden="false" customHeight="true" outlineLevel="0" collapsed="false">
      <c r="B188" s="115"/>
      <c r="C188" s="115"/>
      <c r="D188" s="115"/>
      <c r="E188" s="115"/>
      <c r="F188" s="115"/>
      <c r="G188" s="115"/>
      <c r="H188" s="115"/>
      <c r="I188" s="115"/>
      <c r="J188" s="115"/>
    </row>
    <row r="189" customFormat="false" ht="16.5" hidden="false" customHeight="false" outlineLevel="0" collapsed="false">
      <c r="B189" s="116"/>
      <c r="C189" s="116"/>
      <c r="D189" s="116"/>
      <c r="E189" s="116"/>
      <c r="F189" s="117"/>
      <c r="G189" s="111"/>
      <c r="H189" s="111"/>
      <c r="I189" s="111"/>
      <c r="J189" s="111"/>
    </row>
    <row r="190" s="118" customFormat="true" ht="48" hidden="false" customHeight="tru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6.5" hidden="false" customHeight="false" outlineLevel="0" collapsed="false">
      <c r="B191" s="119"/>
      <c r="C191" s="119"/>
      <c r="D191" s="119"/>
      <c r="E191" s="119"/>
      <c r="F191" s="120"/>
      <c r="G191" s="111"/>
      <c r="H191" s="111"/>
      <c r="I191" s="111"/>
      <c r="J191" s="111"/>
    </row>
    <row r="192" customFormat="false" ht="16.5" hidden="false" customHeight="false" outlineLevel="0" collapsed="false">
      <c r="B192" s="121"/>
      <c r="C192" s="121"/>
      <c r="D192" s="122"/>
      <c r="E192" s="116"/>
      <c r="F192" s="113"/>
      <c r="G192" s="111"/>
      <c r="H192" s="111"/>
      <c r="I192" s="111"/>
      <c r="J192" s="111"/>
    </row>
    <row r="193" customFormat="false" ht="17.2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7.25" hidden="false" customHeight="false" outlineLevel="0" collapsed="false">
      <c r="B194" s="123"/>
      <c r="C194" s="124"/>
      <c r="D194" s="125"/>
      <c r="E194" s="126"/>
      <c r="F194" s="127"/>
      <c r="G194" s="128"/>
      <c r="H194" s="128"/>
      <c r="I194" s="128"/>
      <c r="J194" s="128"/>
    </row>
    <row r="195" customFormat="false" ht="17.25" hidden="false" customHeight="false" outlineLevel="0" collapsed="false">
      <c r="B195" s="124"/>
      <c r="C195" s="124"/>
      <c r="D195" s="125"/>
      <c r="E195" s="126"/>
      <c r="F195" s="127"/>
      <c r="G195" s="128"/>
      <c r="H195" s="128"/>
      <c r="I195" s="128"/>
      <c r="J195" s="128"/>
    </row>
    <row r="196" customFormat="false" ht="17.25" hidden="false" customHeight="false" outlineLevel="0" collapsed="false">
      <c r="B196" s="124"/>
      <c r="C196" s="124"/>
      <c r="D196" s="125"/>
      <c r="E196" s="126"/>
      <c r="F196" s="127"/>
      <c r="G196" s="128"/>
      <c r="H196" s="128"/>
      <c r="I196" s="128"/>
      <c r="J196" s="128"/>
    </row>
    <row r="197" customFormat="false" ht="17.2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7.2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</row>
  </sheetData>
  <mergeCells count="27">
    <mergeCell ref="B1:J1"/>
    <mergeCell ref="B2:K2"/>
    <mergeCell ref="B3:J3"/>
    <mergeCell ref="B5:D5"/>
    <mergeCell ref="B6:D6"/>
    <mergeCell ref="B7:D7"/>
    <mergeCell ref="B8:D8"/>
    <mergeCell ref="B9:D9"/>
    <mergeCell ref="B10:D10"/>
    <mergeCell ref="B11:F11"/>
    <mergeCell ref="B12:F12"/>
    <mergeCell ref="B14:C14"/>
    <mergeCell ref="H14:J14"/>
    <mergeCell ref="F173:G173"/>
    <mergeCell ref="G175:H175"/>
    <mergeCell ref="G176:H176"/>
    <mergeCell ref="E180:H180"/>
    <mergeCell ref="I180:J180"/>
    <mergeCell ref="E181:H181"/>
    <mergeCell ref="B183:F183"/>
    <mergeCell ref="B184:C184"/>
    <mergeCell ref="B187:J187"/>
    <mergeCell ref="B188:J188"/>
    <mergeCell ref="B190:J190"/>
    <mergeCell ref="B193:J193"/>
    <mergeCell ref="B197:J197"/>
    <mergeCell ref="B198:J198"/>
  </mergeCells>
  <conditionalFormatting sqref="B17:J172">
    <cfRule type="expression" priority="2" aboveAverage="0" equalAverage="0" bottom="0" percent="0" rank="0" text="" dxfId="0">
      <formula>IF(ROW(B17)&gt;Fila_Fin_Sa,TRUE(),FALSE())</formula>
    </cfRule>
    <cfRule type="expression" priority="3" aboveAverage="0" equalAverage="0" bottom="0" percent="0" rank="0" text="" dxfId="1">
      <formula>IF(ROW(B17)=Fila_Fin_Sa,TRUE(),FALSE())</formula>
    </cfRule>
    <cfRule type="expression" priority="4" aboveAverage="0" equalAverage="0" bottom="0" percent="0" rank="0" text="" dxfId="2">
      <formula>IF(ROW(B17)&lt;Fila_Fin_Sa,TRUE(),FALSE())</formula>
    </cfRule>
  </conditionalFormatting>
  <printOptions headings="false" gridLines="false" gridLinesSet="true" horizontalCentered="true" verticalCentered="false"/>
  <pageMargins left="1.18125" right="1.1812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6" min="6" style="1" width="7.99"/>
    <col collapsed="false" customWidth="true" hidden="false" outlineLevel="0" max="7" min="7" style="129" width="15.99"/>
    <col collapsed="false" customWidth="true" hidden="false" outlineLevel="0" max="8" min="8" style="0" width="16.13"/>
    <col collapsed="false" customWidth="true" hidden="false" outlineLevel="0" max="9" min="9" style="0" width="5.13"/>
    <col collapsed="false" customWidth="true" hidden="false" outlineLevel="0" max="10" min="10" style="129" width="15.41"/>
    <col collapsed="false" customWidth="true" hidden="false" outlineLevel="0" max="11" min="11" style="130" width="15.13"/>
    <col collapsed="false" customWidth="true" hidden="false" outlineLevel="0" max="12" min="12" style="131" width="4.99"/>
    <col collapsed="false" customWidth="true" hidden="false" outlineLevel="0" max="13" min="13" style="130" width="14.41"/>
    <col collapsed="false" customWidth="true" hidden="false" outlineLevel="0" max="14" min="14" style="129" width="19.41"/>
    <col collapsed="false" customWidth="true" hidden="false" outlineLevel="0" max="15" min="15" style="0" width="2.42"/>
  </cols>
  <sheetData>
    <row r="1" customFormat="false" ht="14.25" hidden="false" customHeight="true" outlineLevel="0" collapsed="false">
      <c r="A1" s="132"/>
      <c r="B1" s="133" t="s">
        <v>36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</row>
    <row r="2" customFormat="false" ht="18.75" hidden="false" customHeight="true" outlineLevel="0" collapsed="false">
      <c r="A2" s="37"/>
      <c r="B2" s="135" t="s">
        <v>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4"/>
    </row>
    <row r="3" customFormat="false" ht="12" hidden="false" customHeight="true" outlineLevel="0" collapsed="false">
      <c r="A3" s="37"/>
      <c r="B3" s="136"/>
      <c r="C3" s="137"/>
      <c r="D3" s="138"/>
      <c r="E3" s="139"/>
      <c r="F3" s="140"/>
      <c r="G3" s="138"/>
      <c r="H3" s="20"/>
      <c r="I3" s="20"/>
      <c r="J3" s="20"/>
      <c r="K3" s="20"/>
      <c r="L3" s="141"/>
      <c r="M3" s="129"/>
      <c r="O3" s="14"/>
    </row>
    <row r="4" customFormat="false" ht="12" hidden="false" customHeight="true" outlineLevel="0" collapsed="false">
      <c r="A4" s="37"/>
      <c r="B4" s="142" t="s">
        <v>2</v>
      </c>
      <c r="C4" s="142"/>
      <c r="D4" s="142"/>
      <c r="E4" s="143"/>
      <c r="F4" s="144" t="str">
        <f aca="false">IF(E4="","",POWER((1+E4),(1/12))-1)</f>
        <v/>
      </c>
      <c r="G4" s="145" t="s">
        <v>3</v>
      </c>
      <c r="H4" s="19"/>
      <c r="I4" s="20"/>
      <c r="J4" s="146" t="n">
        <v>36220</v>
      </c>
      <c r="K4" s="20"/>
      <c r="L4" s="141"/>
      <c r="M4" s="129"/>
      <c r="O4" s="14"/>
    </row>
    <row r="5" customFormat="false" ht="12" hidden="false" customHeight="true" outlineLevel="0" collapsed="false">
      <c r="A5" s="37"/>
      <c r="B5" s="142" t="s">
        <v>4</v>
      </c>
      <c r="C5" s="142"/>
      <c r="D5" s="142"/>
      <c r="E5" s="147"/>
      <c r="F5" s="23"/>
      <c r="G5" s="148"/>
      <c r="H5" s="24"/>
      <c r="I5" s="20"/>
      <c r="J5" s="146" t="n">
        <v>36233</v>
      </c>
      <c r="K5" s="20"/>
      <c r="L5" s="141"/>
      <c r="M5" s="129"/>
      <c r="O5" s="14"/>
    </row>
    <row r="6" customFormat="false" ht="12" hidden="false" customHeight="true" outlineLevel="0" collapsed="false">
      <c r="A6" s="37"/>
      <c r="B6" s="149" t="s">
        <v>5</v>
      </c>
      <c r="C6" s="149"/>
      <c r="D6" s="149"/>
      <c r="E6" s="150" t="str">
        <f aca="false">IF(MAX(F4,E5)=0,"Máxima",MAX(F4,E5))</f>
        <v>Máxima</v>
      </c>
      <c r="F6" s="23"/>
      <c r="G6" s="148"/>
      <c r="H6" s="24"/>
      <c r="I6" s="20"/>
      <c r="J6" s="146" t="n">
        <v>39083</v>
      </c>
      <c r="K6" s="20"/>
      <c r="L6" s="141"/>
      <c r="M6" s="129"/>
      <c r="O6" s="14"/>
    </row>
    <row r="7" customFormat="false" ht="12" hidden="false" customHeight="true" outlineLevel="0" collapsed="false">
      <c r="A7" s="37"/>
      <c r="B7" s="142" t="s">
        <v>6</v>
      </c>
      <c r="C7" s="142"/>
      <c r="D7" s="142"/>
      <c r="E7" s="143"/>
      <c r="F7" s="144" t="str">
        <f aca="false">IF(E7="","",POWER((1+E7),(1/12))-1)</f>
        <v/>
      </c>
      <c r="G7" s="27" t="s">
        <v>7</v>
      </c>
      <c r="H7" s="19" t="n">
        <f aca="true">TODAY()</f>
        <v>46232</v>
      </c>
      <c r="I7" s="20"/>
      <c r="J7" s="146" t="n">
        <v>39086</v>
      </c>
      <c r="K7" s="20"/>
      <c r="L7" s="141"/>
      <c r="M7" s="129"/>
      <c r="O7" s="14"/>
    </row>
    <row r="8" customFormat="false" ht="12" hidden="false" customHeight="true" outlineLevel="0" collapsed="false">
      <c r="A8" s="37"/>
      <c r="B8" s="142" t="s">
        <v>4</v>
      </c>
      <c r="C8" s="142"/>
      <c r="D8" s="142"/>
      <c r="E8" s="147"/>
      <c r="F8" s="151"/>
      <c r="G8" s="152" t="str">
        <f aca="false">IF(F8="","",POWER((1+F8),(1/12))-1)</f>
        <v/>
      </c>
      <c r="H8" s="28" t="s">
        <v>8</v>
      </c>
      <c r="I8" s="29" t="s">
        <v>9</v>
      </c>
      <c r="J8" s="20"/>
      <c r="K8" s="20"/>
      <c r="L8" s="141"/>
      <c r="M8" s="129"/>
      <c r="O8" s="14"/>
    </row>
    <row r="9" customFormat="false" ht="12" hidden="false" customHeight="true" outlineLevel="0" collapsed="false">
      <c r="A9" s="37"/>
      <c r="B9" s="149" t="s">
        <v>5</v>
      </c>
      <c r="C9" s="149"/>
      <c r="D9" s="149"/>
      <c r="E9" s="153" t="str">
        <f aca="false">IF(MAX(F7,E8)=0,"Máxima",MAX(F7,E8))</f>
        <v>Máxima</v>
      </c>
      <c r="F9" s="23"/>
      <c r="G9" s="24"/>
      <c r="H9" s="28" t="s">
        <v>10</v>
      </c>
      <c r="I9" s="29"/>
      <c r="J9" s="20"/>
      <c r="K9" s="20"/>
      <c r="L9" s="141"/>
      <c r="M9" s="129"/>
      <c r="O9" s="14"/>
    </row>
    <row r="10" customFormat="false" ht="12" hidden="false" customHeight="true" outlineLevel="0" collapsed="false">
      <c r="A10" s="37"/>
      <c r="B10" s="154" t="s">
        <v>11</v>
      </c>
      <c r="C10" s="154"/>
      <c r="D10" s="154"/>
      <c r="E10" s="154"/>
      <c r="F10" s="154"/>
      <c r="G10" s="155"/>
      <c r="H10" s="28" t="s">
        <v>37</v>
      </c>
      <c r="I10" s="29"/>
      <c r="J10" s="156"/>
      <c r="K10" s="156"/>
      <c r="L10" s="157"/>
      <c r="N10" s="130"/>
      <c r="O10" s="14"/>
    </row>
    <row r="11" customFormat="false" ht="12" hidden="false" customHeight="true" outlineLevel="0" collapsed="false">
      <c r="A11" s="37"/>
      <c r="B11" s="154" t="s">
        <v>13</v>
      </c>
      <c r="C11" s="154"/>
      <c r="D11" s="154"/>
      <c r="E11" s="154"/>
      <c r="F11" s="154"/>
      <c r="G11" s="155"/>
      <c r="H11" s="158"/>
      <c r="I11" s="36"/>
      <c r="J11" s="156"/>
      <c r="K11" s="156"/>
      <c r="L11" s="157"/>
      <c r="N11" s="130"/>
      <c r="O11" s="14"/>
    </row>
    <row r="12" customFormat="false" ht="12" hidden="false" customHeight="true" outlineLevel="0" collapsed="false">
      <c r="A12" s="37"/>
      <c r="B12" s="20"/>
      <c r="C12" s="20"/>
      <c r="D12" s="159"/>
      <c r="E12" s="20"/>
      <c r="F12" s="160"/>
      <c r="H12" s="156"/>
      <c r="I12" s="156"/>
      <c r="J12" s="156"/>
      <c r="K12" s="156"/>
      <c r="L12" s="157"/>
      <c r="N12" s="130"/>
      <c r="O12" s="14"/>
    </row>
    <row r="13" s="40" customFormat="true" ht="12" hidden="false" customHeight="true" outlineLevel="0" collapsed="false">
      <c r="A13" s="161"/>
      <c r="B13" s="162" t="s">
        <v>14</v>
      </c>
      <c r="C13" s="162"/>
      <c r="D13" s="163" t="s">
        <v>15</v>
      </c>
      <c r="E13" s="164" t="s">
        <v>16</v>
      </c>
      <c r="F13" s="165" t="s">
        <v>17</v>
      </c>
      <c r="G13" s="166" t="s">
        <v>18</v>
      </c>
      <c r="H13" s="167" t="s">
        <v>1</v>
      </c>
      <c r="I13" s="167"/>
      <c r="J13" s="167"/>
      <c r="K13" s="167"/>
      <c r="L13" s="167"/>
      <c r="M13" s="167"/>
      <c r="N13" s="167"/>
      <c r="O13" s="47"/>
    </row>
    <row r="14" s="48" customFormat="true" ht="12" hidden="false" customHeight="true" outlineLevel="0" collapsed="false">
      <c r="A14" s="168"/>
      <c r="B14" s="169" t="s">
        <v>20</v>
      </c>
      <c r="C14" s="170" t="s">
        <v>21</v>
      </c>
      <c r="D14" s="171" t="s">
        <v>22</v>
      </c>
      <c r="E14" s="172" t="s">
        <v>23</v>
      </c>
      <c r="F14" s="173" t="s">
        <v>24</v>
      </c>
      <c r="G14" s="166" t="s">
        <v>25</v>
      </c>
      <c r="H14" s="174" t="s">
        <v>38</v>
      </c>
      <c r="I14" s="174" t="s">
        <v>39</v>
      </c>
      <c r="J14" s="175" t="s">
        <v>40</v>
      </c>
      <c r="K14" s="176" t="s">
        <v>41</v>
      </c>
      <c r="L14" s="176"/>
      <c r="M14" s="177" t="s">
        <v>42</v>
      </c>
      <c r="N14" s="177" t="s">
        <v>43</v>
      </c>
      <c r="O14" s="58"/>
    </row>
    <row r="15" customFormat="false" ht="12" hidden="false" customHeight="true" outlineLevel="0" collapsed="false">
      <c r="A15" s="37"/>
      <c r="B15" s="178" t="n">
        <v>42046</v>
      </c>
      <c r="C15" s="179" t="n">
        <f aca="false">IF(AND(Fecha_Pri&gt;=Primar_Ca,Fecha_Pri&lt;=Catmar_Ca),DATE(YEAR(Fecha_Pri),MONTH(Fecha_Pri),14),IF(AND(Fecha_Pri&gt;=Nuevo_Int_Ca,Fecha_Pri&lt;=Sgn_Int_Ca),DATE(YEAR(Fecha_Pri),MONTH(Fecha_Pri),4),DATE(YEAR(Fecha_Pri),MONTH(Fecha_Pri)+1,)))</f>
        <v>42063</v>
      </c>
      <c r="D15" s="180"/>
      <c r="E15" s="181" t="s">
        <v>44</v>
      </c>
      <c r="F15" s="182"/>
      <c r="G15" s="130"/>
      <c r="H15" s="183" t="n">
        <f aca="false">G10</f>
        <v>0</v>
      </c>
      <c r="I15" s="184"/>
      <c r="J15" s="185" t="n">
        <f aca="false">G11</f>
        <v>0</v>
      </c>
      <c r="K15" s="186" t="s">
        <v>45</v>
      </c>
      <c r="L15" s="187" t="s">
        <v>46</v>
      </c>
      <c r="M15" s="185" t="n">
        <f aca="false">J15</f>
        <v>0</v>
      </c>
      <c r="N15" s="185" t="n">
        <f aca="false">SUM(H15,J15)</f>
        <v>0</v>
      </c>
      <c r="O15" s="14"/>
    </row>
    <row r="16" customFormat="false" ht="12" hidden="false" customHeight="true" outlineLevel="0" collapsed="false">
      <c r="A16" s="37"/>
      <c r="B16" s="69" t="n">
        <f aca="false">DATE(YEAR(Fecha_Pri),MONTH(Fecha_Pri),DAY(Fecha_Pri))</f>
        <v>42046</v>
      </c>
      <c r="C16" s="69" t="n">
        <f aca="false">Fecha_Fin</f>
        <v>42063</v>
      </c>
      <c r="D16" s="77" t="n">
        <f aca="false">VLOOKUP(B16,[1]!Int,IF(B16&lt;Nuevo_Int_Ca,3,IF(Comercial_Ca="x",3,IF(Consumo_Ca="X",4,IF(Microcréd_Ca="X",5)))))</f>
        <v>0.1921</v>
      </c>
      <c r="E16" s="97" t="e">
        <f aca="false">IF(B16="","",(POWER((1+(D16*E$15)),(1/12)))-1)</f>
        <v>#VALUE!</v>
      </c>
      <c r="F16" s="188" t="e">
        <f aca="false">IF(B16="","",IF(C16&lt;=H$4,MIN(E$6,E16),MIN(E$9,E16)))</f>
        <v>#VALUE!</v>
      </c>
      <c r="G16" s="73" t="n">
        <v>1281670</v>
      </c>
      <c r="H16" s="189" t="n">
        <f aca="false">MIN(H15,N15)+G16</f>
        <v>1281670</v>
      </c>
      <c r="I16" s="190" t="n">
        <f aca="false">IF(Colm_Des&gt;Mora_Fin,"",IF(B16="","",DAYS360(B16,C16+(1))))</f>
        <v>20</v>
      </c>
      <c r="J16" s="130" t="e">
        <f aca="false">IF(Colm_Des&gt;Mora_Fin,"0",IF(B16="","0",IF(H16&lt;0,"0",((H16*F16)/30)*I16)))</f>
        <v>#VALUE!</v>
      </c>
      <c r="K16" s="130" t="n">
        <v>42018</v>
      </c>
      <c r="M16" s="191" t="e">
        <f aca="false">IF(M15&lt;0,J16-K16,M15+J16-K16)</f>
        <v>#VALUE!</v>
      </c>
      <c r="N16" s="191" t="e">
        <f aca="false">SUM(N15,G16,J16)-K16</f>
        <v>#VALUE!</v>
      </c>
      <c r="O16" s="14"/>
    </row>
    <row r="17" customFormat="false" ht="12" hidden="false" customHeight="true" outlineLevel="0" collapsed="false">
      <c r="A17" s="37"/>
      <c r="B17" s="69" t="n">
        <f aca="false">DATE(YEAR(C16),MONTH(C16),DAY(C16)+1)</f>
        <v>42064</v>
      </c>
      <c r="C17" s="69" t="n">
        <f aca="false">IF(AND(B17&gt;=Primar_Ca,B17&lt;=Catmar_Ca),DATE(YEAR(B17),MONTH(B17),14),IF(AND(B17&gt;=Nuevo_Int_Ca,B17&lt;=Sgn_Int_Ca),DATE(YEAR(B17),MONTH(B17),4),IF(B17=DATE(YEAR(Mora_Fin),MONTH(Mora_Fin),DAY(1)),DATE(YEAR(Mora_Fin),MONTH(Mora_Fin),DAY(Mora_Fin)),DATE(YEAR(B17),MONTH(B17)+1,))))</f>
        <v>42094</v>
      </c>
      <c r="D17" s="77" t="n">
        <f aca="false">VLOOKUP(B17,[1]!Int,IF(B17&lt;Nuevo_Int_Ca,3,IF(Comercial_Ca="x",3,IF(Consumo_Ca="X",4,IF(Microcréd_Ca="X",5)))))</f>
        <v>0.1921</v>
      </c>
      <c r="E17" s="97" t="e">
        <f aca="false">IF(B17="","",(POWER((1+(D17*E$15)),(1/12)))-1)</f>
        <v>#VALUE!</v>
      </c>
      <c r="F17" s="188" t="e">
        <f aca="false">IF(B17="","",IF(C17&lt;=H$4,MIN(E$6,E17),MIN(E$9,E17)))</f>
        <v>#VALUE!</v>
      </c>
      <c r="G17" s="73"/>
      <c r="H17" s="189" t="e">
        <f aca="false">MIN(H16,N16)+G17</f>
        <v>#VALUE!</v>
      </c>
      <c r="I17" s="190" t="n">
        <f aca="false">IF(Colm_Des&gt;Mora_Fin,"",IF(B17="","",DAYS360(B17,C17+(1))))</f>
        <v>30</v>
      </c>
      <c r="J17" s="130" t="e">
        <f aca="false">IF(Colm_Des&gt;Mora_Fin,"0",IF(B17="","0",IF(H17&lt;0,"0",((H17*F17)/30)*I17)))</f>
        <v>#VALUE!</v>
      </c>
      <c r="K17" s="192"/>
      <c r="M17" s="191" t="e">
        <f aca="false">IF(M16&lt;0,J17-K17,M16+J17-K17)</f>
        <v>#VALUE!</v>
      </c>
      <c r="N17" s="191" t="e">
        <f aca="false">SUM(N16,G17,J17)-K17</f>
        <v>#VALUE!</v>
      </c>
      <c r="O17" s="14"/>
    </row>
    <row r="18" customFormat="false" ht="12" hidden="false" customHeight="true" outlineLevel="0" collapsed="false">
      <c r="A18" s="37"/>
      <c r="B18" s="69" t="n">
        <f aca="false">DATE(YEAR(C17),MONTH(C17),DAY(C17)+1)</f>
        <v>42095</v>
      </c>
      <c r="C18" s="69" t="n">
        <f aca="false">IF(AND(B18&gt;=Primar_Ca,B18&lt;=Catmar_Ca),DATE(YEAR(B18),MONTH(B18),14),IF(AND(B18&gt;=Nuevo_Int_Ca,B18&lt;=Sgn_Int_Ca),DATE(YEAR(B18),MONTH(B18),4),IF(B18=DATE(YEAR(Mora_Fin),MONTH(Mora_Fin),DAY(1)),DATE(YEAR(Mora_Fin),MONTH(Mora_Fin),DAY(Mora_Fin)),DATE(YEAR(B18),MONTH(B18)+1,))))</f>
        <v>42124</v>
      </c>
      <c r="D18" s="77" t="n">
        <f aca="false">VLOOKUP(B18,[1]!Int,IF(B18&lt;Nuevo_Int_Ca,3,IF(Comercial_Ca="x",3,IF(Consumo_Ca="X",4,IF(Microcréd_Ca="X",5)))))</f>
        <v>0.1937</v>
      </c>
      <c r="E18" s="97" t="e">
        <f aca="false">IF(B18="","",(POWER((1+(D18*E$15)),(1/12)))-1)</f>
        <v>#VALUE!</v>
      </c>
      <c r="F18" s="188" t="e">
        <f aca="false">IF(B18="","",IF(C18&lt;=H$4,MIN(E$6,E18),MIN(E$9,E18)))</f>
        <v>#VALUE!</v>
      </c>
      <c r="G18" s="73"/>
      <c r="H18" s="189" t="e">
        <f aca="false">MIN(H17,N17)+G18</f>
        <v>#VALUE!</v>
      </c>
      <c r="I18" s="190" t="n">
        <f aca="false">IF(Colm_Des&gt;Mora_Fin,"",IF(B18="","",DAYS360(B18,C18+(1))))</f>
        <v>30</v>
      </c>
      <c r="J18" s="130" t="e">
        <f aca="false">IF(Colm_Des&gt;Mora_Fin,"0",IF(B18="","0",IF(H18&lt;0,"0",((H18*F18)/30)*I18)))</f>
        <v>#VALUE!</v>
      </c>
      <c r="K18" s="192" t="n">
        <v>187000</v>
      </c>
      <c r="M18" s="191" t="e">
        <f aca="false">IF(M17&lt;0,J18-K18,M17+J18-K18)</f>
        <v>#VALUE!</v>
      </c>
      <c r="N18" s="191" t="e">
        <f aca="false">SUM(N17,G18,J18)-K18</f>
        <v>#VALUE!</v>
      </c>
      <c r="O18" s="14"/>
    </row>
    <row r="19" customFormat="false" ht="12" hidden="false" customHeight="true" outlineLevel="0" collapsed="false">
      <c r="A19" s="37"/>
      <c r="B19" s="69" t="n">
        <f aca="false">DATE(YEAR(C18),MONTH(C18),DAY(C18)+1)</f>
        <v>42125</v>
      </c>
      <c r="C19" s="69" t="n">
        <f aca="false">IF(AND(B19&gt;=Primar_Ca,B19&lt;=Catmar_Ca),DATE(YEAR(B19),MONTH(B19),14),IF(AND(B19&gt;=Nuevo_Int_Ca,B19&lt;=Sgn_Int_Ca),DATE(YEAR(B19),MONTH(B19),4),IF(B19=DATE(YEAR(Mora_Fin),MONTH(Mora_Fin),DAY(1)),DATE(YEAR(Mora_Fin),MONTH(Mora_Fin),DAY(Mora_Fin)),DATE(YEAR(B19),MONTH(B19)+1,))))</f>
        <v>42155</v>
      </c>
      <c r="D19" s="77" t="n">
        <f aca="false">VLOOKUP(B19,[1]!Int,IF(B19&lt;Nuevo_Int_Ca,3,IF(Comercial_Ca="x",3,IF(Consumo_Ca="X",4,IF(Microcréd_Ca="X",5)))))</f>
        <v>0.1937</v>
      </c>
      <c r="E19" s="97" t="e">
        <f aca="false">IF(B19="","",(POWER((1+(D19*E$15)),(1/12)))-1)</f>
        <v>#VALUE!</v>
      </c>
      <c r="F19" s="188" t="e">
        <f aca="false">IF(B19="","",IF(C19&lt;=H$4,MIN(E$6,E19),MIN(E$9,E19)))</f>
        <v>#VALUE!</v>
      </c>
      <c r="G19" s="73"/>
      <c r="H19" s="189" t="e">
        <f aca="false">MIN(H18,N18)+G19</f>
        <v>#VALUE!</v>
      </c>
      <c r="I19" s="190" t="n">
        <f aca="false">IF(Colm_Des&gt;Mora_Fin,"",IF(B19="","",DAYS360(B19,C19+(1))))</f>
        <v>30</v>
      </c>
      <c r="J19" s="130" t="e">
        <f aca="false">IF(Colm_Des&gt;Mora_Fin,"0",IF(B19="","0",IF(H19&lt;0,"0",((H19*F19)/30)*I19)))</f>
        <v>#VALUE!</v>
      </c>
      <c r="K19" s="192"/>
      <c r="M19" s="191" t="e">
        <f aca="false">IF(M18&lt;0,J19-K19,M18+J19-K19)</f>
        <v>#VALUE!</v>
      </c>
      <c r="N19" s="191" t="e">
        <f aca="false">SUM(N18,G19,J19)-K19</f>
        <v>#VALUE!</v>
      </c>
      <c r="O19" s="14"/>
    </row>
    <row r="20" customFormat="false" ht="12" hidden="false" customHeight="true" outlineLevel="0" collapsed="false">
      <c r="A20" s="37"/>
      <c r="B20" s="69" t="n">
        <f aca="false">DATE(YEAR(C19),MONTH(C19),DAY(C19)+1)</f>
        <v>42156</v>
      </c>
      <c r="C20" s="69" t="n">
        <f aca="false">IF(AND(B20&gt;=Primar_Ca,B20&lt;=Catmar_Ca),DATE(YEAR(B20),MONTH(B20),14),IF(AND(B20&gt;=Nuevo_Int_Ca,B20&lt;=Sgn_Int_Ca),DATE(YEAR(B20),MONTH(B20),4),IF(B20=DATE(YEAR(Mora_Fin),MONTH(Mora_Fin),DAY(1)),DATE(YEAR(Mora_Fin),MONTH(Mora_Fin),DAY(Mora_Fin)),DATE(YEAR(B20),MONTH(B20)+1,))))</f>
        <v>42185</v>
      </c>
      <c r="D20" s="77" t="n">
        <f aca="false">VLOOKUP(B20,[1]!Int,IF(B20&lt;Nuevo_Int_Ca,3,IF(Comercial_Ca="x",3,IF(Consumo_Ca="X",4,IF(Microcréd_Ca="X",5)))))</f>
        <v>0.1937</v>
      </c>
      <c r="E20" s="97" t="e">
        <f aca="false">IF(B20="","",(POWER((1+(D20*E$15)),(1/12)))-1)</f>
        <v>#VALUE!</v>
      </c>
      <c r="F20" s="188" t="e">
        <f aca="false">IF(B20="","",IF(C20&lt;=H$4,MIN(E$6,E20),MIN(E$9,E20)))</f>
        <v>#VALUE!</v>
      </c>
      <c r="G20" s="73"/>
      <c r="H20" s="189" t="e">
        <f aca="false">MIN(H19,N19)+G20</f>
        <v>#VALUE!</v>
      </c>
      <c r="I20" s="190" t="n">
        <f aca="false">IF(Colm_Des&gt;Mora_Fin,"",IF(B20="","",DAYS360(B20,C20+(1))))</f>
        <v>30</v>
      </c>
      <c r="J20" s="130" t="e">
        <f aca="false">IF(Colm_Des&gt;Mora_Fin,"0",IF(B20="","0",IF(H20&lt;0,"0",((H20*F20)/30)*I20)))</f>
        <v>#VALUE!</v>
      </c>
      <c r="K20" s="192"/>
      <c r="M20" s="191" t="e">
        <f aca="false">IF(M19&lt;0,J20-K20,M19+J20-K20)</f>
        <v>#VALUE!</v>
      </c>
      <c r="N20" s="191" t="e">
        <f aca="false">SUM(N19,G20,J20)-K20</f>
        <v>#VALUE!</v>
      </c>
      <c r="O20" s="14"/>
    </row>
    <row r="21" customFormat="false" ht="12" hidden="false" customHeight="true" outlineLevel="0" collapsed="false">
      <c r="A21" s="37"/>
      <c r="B21" s="69" t="n">
        <f aca="false">DATE(YEAR(C20),MONTH(C20),DAY(C20)+1)</f>
        <v>42186</v>
      </c>
      <c r="C21" s="69" t="n">
        <f aca="false">IF(AND(B21&gt;=Primar_Ca,B21&lt;=Catmar_Ca),DATE(YEAR(B21),MONTH(B21),14),IF(AND(B21&gt;=Nuevo_Int_Ca,B21&lt;=Sgn_Int_Ca),DATE(YEAR(B21),MONTH(B21),4),IF(B21=DATE(YEAR(Mora_Fin),MONTH(Mora_Fin),DAY(1)),DATE(YEAR(Mora_Fin),MONTH(Mora_Fin),DAY(Mora_Fin)),DATE(YEAR(B21),MONTH(B21)+1,))))</f>
        <v>42216</v>
      </c>
      <c r="D21" s="77" t="n">
        <f aca="false">VLOOKUP(B21,[1]!Int,IF(B21&lt;Nuevo_Int_Ca,3,IF(Comercial_Ca="x",3,IF(Consumo_Ca="X",4,IF(Microcréd_Ca="X",5)))))</f>
        <v>0.1926</v>
      </c>
      <c r="E21" s="97" t="e">
        <f aca="false">IF(B21="","",(POWER((1+(D21*E$15)),(1/12)))-1)</f>
        <v>#VALUE!</v>
      </c>
      <c r="F21" s="188" t="e">
        <f aca="false">IF(B21="","",IF(C21&lt;=H$4,MIN(E$6,E21),MIN(E$9,E21)))</f>
        <v>#VALUE!</v>
      </c>
      <c r="G21" s="73"/>
      <c r="H21" s="189" t="e">
        <f aca="false">MIN(H20,N20)+G21</f>
        <v>#VALUE!</v>
      </c>
      <c r="I21" s="190" t="n">
        <f aca="false">IF(Colm_Des&gt;Mora_Fin,"",IF(B21="","",DAYS360(B21,C21+(1))))</f>
        <v>30</v>
      </c>
      <c r="J21" s="130" t="e">
        <f aca="false">IF(Colm_Des&gt;Mora_Fin,"0",IF(B21="","0",IF(H21&lt;0,"0",((H21*F21)/30)*I21)))</f>
        <v>#VALUE!</v>
      </c>
      <c r="K21" s="192"/>
      <c r="M21" s="191" t="e">
        <f aca="false">IF(M20&lt;0,J21-K21,M20+J21-K21)</f>
        <v>#VALUE!</v>
      </c>
      <c r="N21" s="191" t="e">
        <f aca="false">SUM(N20,G21,J21)-K21</f>
        <v>#VALUE!</v>
      </c>
      <c r="O21" s="14"/>
    </row>
    <row r="22" customFormat="false" ht="12" hidden="false" customHeight="true" outlineLevel="0" collapsed="false">
      <c r="A22" s="37"/>
      <c r="B22" s="69" t="n">
        <f aca="false">DATE(YEAR(C21),MONTH(C21),DAY(C21)+1)</f>
        <v>42217</v>
      </c>
      <c r="C22" s="69" t="n">
        <f aca="false">IF(AND(B22&gt;=Primar_Ca,B22&lt;=Catmar_Ca),DATE(YEAR(B22),MONTH(B22),14),IF(AND(B22&gt;=Nuevo_Int_Ca,B22&lt;=Sgn_Int_Ca),DATE(YEAR(B22),MONTH(B22),4),IF(B22=DATE(YEAR(Mora_Fin),MONTH(Mora_Fin),DAY(1)),DATE(YEAR(Mora_Fin),MONTH(Mora_Fin),DAY(Mora_Fin)),DATE(YEAR(B22),MONTH(B22)+1,))))</f>
        <v>42247</v>
      </c>
      <c r="D22" s="77" t="n">
        <f aca="false">VLOOKUP(B22,[1]!Int,IF(B22&lt;Nuevo_Int_Ca,3,IF(Comercial_Ca="x",3,IF(Consumo_Ca="X",4,IF(Microcréd_Ca="X",5)))))</f>
        <v>0.1926</v>
      </c>
      <c r="E22" s="97" t="e">
        <f aca="false">IF(B22="","",(POWER((1+(D22*E$15)),(1/12)))-1)</f>
        <v>#VALUE!</v>
      </c>
      <c r="F22" s="188" t="e">
        <f aca="false">IF(B22="","",IF(C22&lt;=H$4,MIN(E$6,E22),MIN(E$9,E22)))</f>
        <v>#VALUE!</v>
      </c>
      <c r="G22" s="73"/>
      <c r="H22" s="189" t="e">
        <f aca="false">MIN(H21,N21)+G22</f>
        <v>#VALUE!</v>
      </c>
      <c r="I22" s="190" t="n">
        <f aca="false">IF(Colm_Des&gt;Mora_Fin,"",IF(B22="","",DAYS360(B22,C22+(1))))</f>
        <v>30</v>
      </c>
      <c r="J22" s="130" t="e">
        <f aca="false">IF(Colm_Des&gt;Mora_Fin,"0",IF(B22="","0",IF(H22&lt;0,"0",((H22*F22)/30)*I22)))</f>
        <v>#VALUE!</v>
      </c>
      <c r="M22" s="191" t="e">
        <f aca="false">IF(M21&lt;0,J22-K22,M21+J22-K22)</f>
        <v>#VALUE!</v>
      </c>
      <c r="N22" s="191" t="e">
        <f aca="false">SUM(N21,G22,J22)-K22</f>
        <v>#VALUE!</v>
      </c>
      <c r="O22" s="14"/>
    </row>
    <row r="23" customFormat="false" ht="12" hidden="false" customHeight="true" outlineLevel="0" collapsed="false">
      <c r="A23" s="37"/>
      <c r="B23" s="69" t="n">
        <f aca="false">DATE(YEAR(C22),MONTH(C22),DAY(C22)+1)</f>
        <v>42248</v>
      </c>
      <c r="C23" s="69" t="n">
        <f aca="false">IF(AND(B23&gt;=Primar_Ca,B23&lt;=Catmar_Ca),DATE(YEAR(B23),MONTH(B23),14),IF(AND(B23&gt;=Nuevo_Int_Ca,B23&lt;=Sgn_Int_Ca),DATE(YEAR(B23),MONTH(B23),4),IF(B23=DATE(YEAR(Mora_Fin),MONTH(Mora_Fin),DAY(1)),DATE(YEAR(Mora_Fin),MONTH(Mora_Fin),DAY(Mora_Fin)),DATE(YEAR(B23),MONTH(B23)+1,))))</f>
        <v>42277</v>
      </c>
      <c r="D23" s="77" t="n">
        <f aca="false">VLOOKUP(B23,[1]!Int,IF(B23&lt;Nuevo_Int_Ca,3,IF(Comercial_Ca="x",3,IF(Consumo_Ca="X",4,IF(Microcréd_Ca="X",5)))))</f>
        <v>0.1926</v>
      </c>
      <c r="E23" s="97" t="e">
        <f aca="false">IF(B23="","",(POWER((1+(D23*E$15)),(1/12)))-1)</f>
        <v>#VALUE!</v>
      </c>
      <c r="F23" s="188" t="e">
        <f aca="false">IF(B23="","",IF(C23&lt;=H$4,MIN(E$6,E23),MIN(E$9,E23)))</f>
        <v>#VALUE!</v>
      </c>
      <c r="G23" s="130"/>
      <c r="H23" s="189" t="e">
        <f aca="false">MIN(H22,N22)+G23</f>
        <v>#VALUE!</v>
      </c>
      <c r="I23" s="190" t="n">
        <f aca="false">IF(Colm_Des&gt;Mora_Fin,"",IF(B23="","",DAYS360(B23,C23+(1))))</f>
        <v>30</v>
      </c>
      <c r="J23" s="130" t="e">
        <f aca="false">IF(Colm_Des&gt;Mora_Fin,"0",IF(B23="","0",IF(H23&lt;0,"0",((H23*F23)/30)*I23)))</f>
        <v>#VALUE!</v>
      </c>
      <c r="M23" s="191" t="e">
        <f aca="false">IF(M22&lt;0,J23-K23,M22+J23-K23)</f>
        <v>#VALUE!</v>
      </c>
      <c r="N23" s="191" t="e">
        <f aca="false">SUM(N22,G23,J23)-K23</f>
        <v>#VALUE!</v>
      </c>
      <c r="O23" s="14"/>
    </row>
    <row r="24" customFormat="false" ht="12" hidden="false" customHeight="true" outlineLevel="0" collapsed="false">
      <c r="A24" s="37"/>
      <c r="B24" s="69" t="n">
        <f aca="false">DATE(YEAR(C23),MONTH(C23),DAY(C23)+1)</f>
        <v>42278</v>
      </c>
      <c r="C24" s="69" t="n">
        <f aca="false">IF(AND(B24&gt;=Primar_Ca,B24&lt;=Catmar_Ca),DATE(YEAR(B24),MONTH(B24),14),IF(AND(B24&gt;=Nuevo_Int_Ca,B24&lt;=Sgn_Int_Ca),DATE(YEAR(B24),MONTH(B24),4),IF(B24=DATE(YEAR(Mora_Fin),MONTH(Mora_Fin),DAY(1)),DATE(YEAR(Mora_Fin),MONTH(Mora_Fin),DAY(Mora_Fin)),DATE(YEAR(B24),MONTH(B24)+1,))))</f>
        <v>42308</v>
      </c>
      <c r="D24" s="77" t="n">
        <f aca="false">VLOOKUP(B24,[1]!Int,IF(B24&lt;Nuevo_Int_Ca,3,IF(Comercial_Ca="x",3,IF(Consumo_Ca="X",4,IF(Microcréd_Ca="X",5)))))</f>
        <v>0.1933</v>
      </c>
      <c r="E24" s="97" t="e">
        <f aca="false">IF(B24="","",(POWER((1+(D24*E$15)),(1/12)))-1)</f>
        <v>#VALUE!</v>
      </c>
      <c r="F24" s="188" t="e">
        <f aca="false">IF(B24="","",IF(C24&lt;=H$4,MIN(E$6,E24),MIN(E$9,E24)))</f>
        <v>#VALUE!</v>
      </c>
      <c r="G24" s="130"/>
      <c r="H24" s="189" t="e">
        <f aca="false">MIN(H23,N23)+G24</f>
        <v>#VALUE!</v>
      </c>
      <c r="I24" s="190" t="n">
        <f aca="false">IF(Colm_Des&gt;Mora_Fin,"",IF(B24="","",DAYS360(B24,C24+(1))))</f>
        <v>30</v>
      </c>
      <c r="J24" s="130" t="e">
        <f aca="false">IF(Colm_Des&gt;Mora_Fin,"0",IF(B24="","0",IF(H24&lt;0,"0",((H24*F24)/30)*I24)))</f>
        <v>#VALUE!</v>
      </c>
      <c r="M24" s="191" t="e">
        <f aca="false">IF(M23&lt;0,J24-K24,M23+J24-K24)</f>
        <v>#VALUE!</v>
      </c>
      <c r="N24" s="191" t="e">
        <f aca="false">SUM(N23,G24,J24)-K24</f>
        <v>#VALUE!</v>
      </c>
      <c r="O24" s="14"/>
    </row>
    <row r="25" customFormat="false" ht="12" hidden="false" customHeight="true" outlineLevel="0" collapsed="false">
      <c r="A25" s="37"/>
      <c r="B25" s="69" t="n">
        <f aca="false">DATE(YEAR(C24),MONTH(C24),DAY(C24)+1)</f>
        <v>42309</v>
      </c>
      <c r="C25" s="69" t="n">
        <f aca="false">IF(AND(B25&gt;=Primar_Ca,B25&lt;=Catmar_Ca),DATE(YEAR(B25),MONTH(B25),14),IF(AND(B25&gt;=Nuevo_Int_Ca,B25&lt;=Sgn_Int_Ca),DATE(YEAR(B25),MONTH(B25),4),IF(B25=DATE(YEAR(Mora_Fin),MONTH(Mora_Fin),DAY(1)),DATE(YEAR(Mora_Fin),MONTH(Mora_Fin),DAY(Mora_Fin)),DATE(YEAR(B25),MONTH(B25)+1,))))</f>
        <v>42338</v>
      </c>
      <c r="D25" s="77" t="n">
        <f aca="false">VLOOKUP(B25,[1]!Int,IF(B25&lt;Nuevo_Int_Ca,3,IF(Comercial_Ca="x",3,IF(Consumo_Ca="X",4,IF(Microcréd_Ca="X",5)))))</f>
        <v>0.1933</v>
      </c>
      <c r="E25" s="97" t="e">
        <f aca="false">IF(B25="","",(POWER((1+(D25*E$15)),(1/12)))-1)</f>
        <v>#VALUE!</v>
      </c>
      <c r="F25" s="188" t="e">
        <f aca="false">IF(B25="","",IF(C25&lt;=H$4,MIN(E$6,E25),MIN(E$9,E25)))</f>
        <v>#VALUE!</v>
      </c>
      <c r="G25" s="130"/>
      <c r="H25" s="189" t="e">
        <f aca="false">MIN(H24,N24)+G25</f>
        <v>#VALUE!</v>
      </c>
      <c r="I25" s="190" t="n">
        <f aca="false">IF(Colm_Des&gt;Mora_Fin,"",IF(B25="","",DAYS360(B25,C25+(1))))</f>
        <v>30</v>
      </c>
      <c r="J25" s="130" t="e">
        <f aca="false">IF(Colm_Des&gt;Mora_Fin,"0",IF(B25="","0",IF(H25&lt;0,"0",((H25*F25)/30)*I25)))</f>
        <v>#VALUE!</v>
      </c>
      <c r="M25" s="191" t="e">
        <f aca="false">IF(M24&lt;0,J25-K25,M24+J25-K25)</f>
        <v>#VALUE!</v>
      </c>
      <c r="N25" s="191" t="e">
        <f aca="false">SUM(N24,G25,J25)-K25</f>
        <v>#VALUE!</v>
      </c>
      <c r="O25" s="14"/>
    </row>
    <row r="26" customFormat="false" ht="12" hidden="false" customHeight="true" outlineLevel="0" collapsed="false">
      <c r="A26" s="37"/>
      <c r="B26" s="69" t="n">
        <f aca="false">DATE(YEAR(C25),MONTH(C25),DAY(C25)+1)</f>
        <v>42339</v>
      </c>
      <c r="C26" s="69" t="n">
        <f aca="false">IF(AND(B26&gt;=Primar_Ca,B26&lt;=Catmar_Ca),DATE(YEAR(B26),MONTH(B26),14),IF(AND(B26&gt;=Nuevo_Int_Ca,B26&lt;=Sgn_Int_Ca),DATE(YEAR(B26),MONTH(B26),4),IF(B26=DATE(YEAR(Mora_Fin),MONTH(Mora_Fin),DAY(1)),DATE(YEAR(Mora_Fin),MONTH(Mora_Fin),DAY(Mora_Fin)),DATE(YEAR(B26),MONTH(B26)+1,))))</f>
        <v>42369</v>
      </c>
      <c r="D26" s="77" t="n">
        <f aca="false">VLOOKUP(B26,[1]!Int,IF(B26&lt;Nuevo_Int_Ca,3,IF(Comercial_Ca="x",3,IF(Consumo_Ca="X",4,IF(Microcréd_Ca="X",5)))))</f>
        <v>0.1933</v>
      </c>
      <c r="E26" s="97" t="e">
        <f aca="false">IF(B26="","",(POWER((1+(D26*E$15)),(1/12)))-1)</f>
        <v>#VALUE!</v>
      </c>
      <c r="F26" s="188" t="e">
        <f aca="false">IF(B26="","",IF(C26&lt;=H$4,MIN(E$6,E26),MIN(E$9,E26)))</f>
        <v>#VALUE!</v>
      </c>
      <c r="G26" s="130"/>
      <c r="H26" s="189" t="e">
        <f aca="false">MIN(H25,N25)+G26</f>
        <v>#VALUE!</v>
      </c>
      <c r="I26" s="190" t="n">
        <f aca="false">IF(Colm_Des&gt;Mora_Fin,"",IF(B26="","",DAYS360(B26,C26+(1))))</f>
        <v>30</v>
      </c>
      <c r="J26" s="130" t="e">
        <f aca="false">IF(Colm_Des&gt;Mora_Fin,"0",IF(B26="","0",IF(H26&lt;0,"0",((H26*F26)/30)*I26)))</f>
        <v>#VALUE!</v>
      </c>
      <c r="M26" s="191" t="e">
        <f aca="false">IF(M25&lt;0,J26-K26,M25+J26-K26)</f>
        <v>#VALUE!</v>
      </c>
      <c r="N26" s="191" t="e">
        <f aca="false">SUM(N25,G26,J26)-K26</f>
        <v>#VALUE!</v>
      </c>
      <c r="O26" s="14"/>
    </row>
    <row r="27" customFormat="false" ht="12" hidden="false" customHeight="true" outlineLevel="0" collapsed="false">
      <c r="A27" s="37"/>
      <c r="B27" s="69" t="n">
        <f aca="false">DATE(YEAR(C26),MONTH(C26),DAY(C26)+1)</f>
        <v>42370</v>
      </c>
      <c r="C27" s="69" t="n">
        <f aca="false">IF(AND(B27&gt;=Primar_Ca,B27&lt;=Catmar_Ca),DATE(YEAR(B27),MONTH(B27),14),IF(AND(B27&gt;=Nuevo_Int_Ca,B27&lt;=Sgn_Int_Ca),DATE(YEAR(B27),MONTH(B27),4),IF(B27=DATE(YEAR(Mora_Fin),MONTH(Mora_Fin),DAY(1)),DATE(YEAR(Mora_Fin),MONTH(Mora_Fin),DAY(Mora_Fin)),DATE(YEAR(B27),MONTH(B27)+1,))))</f>
        <v>42400</v>
      </c>
      <c r="D27" s="77" t="n">
        <f aca="false">VLOOKUP(B27,[1]!Int,IF(B27&lt;Nuevo_Int_Ca,3,IF(Comercial_Ca="x",3,IF(Consumo_Ca="X",4,IF(Microcréd_Ca="X",5)))))</f>
        <v>0.1968</v>
      </c>
      <c r="E27" s="97" t="e">
        <f aca="false">IF(B27="","",(POWER((1+(D27*E$15)),(1/12)))-1)</f>
        <v>#VALUE!</v>
      </c>
      <c r="F27" s="188" t="e">
        <f aca="false">IF(B27="","",IF(C27&lt;=H$4,MIN(E$6,E27),MIN(E$9,E27)))</f>
        <v>#VALUE!</v>
      </c>
      <c r="G27" s="130"/>
      <c r="H27" s="189" t="e">
        <f aca="false">MIN(H26,N26)+G27</f>
        <v>#VALUE!</v>
      </c>
      <c r="I27" s="190" t="n">
        <f aca="false">IF(Colm_Des&gt;Mora_Fin,"",IF(B27="","",DAYS360(B27,C27+(1))))</f>
        <v>30</v>
      </c>
      <c r="J27" s="130" t="e">
        <f aca="false">IF(Colm_Des&gt;Mora_Fin,"0",IF(B27="","0",IF(H27&lt;0,"0",((H27*F27)/30)*I27)))</f>
        <v>#VALUE!</v>
      </c>
      <c r="M27" s="191" t="e">
        <f aca="false">IF(M26&lt;0,J27-K27,M26+J27-K27)</f>
        <v>#VALUE!</v>
      </c>
      <c r="N27" s="191" t="e">
        <f aca="false">SUM(N26,G27,J27)-K27</f>
        <v>#VALUE!</v>
      </c>
      <c r="O27" s="14"/>
    </row>
    <row r="28" customFormat="false" ht="12" hidden="false" customHeight="true" outlineLevel="0" collapsed="false">
      <c r="A28" s="37"/>
      <c r="B28" s="69" t="n">
        <f aca="false">DATE(YEAR(C27),MONTH(C27),DAY(C27)+1)</f>
        <v>42401</v>
      </c>
      <c r="C28" s="69" t="n">
        <f aca="false">IF(AND(B28&gt;=Primar_Ca,B28&lt;=Catmar_Ca),DATE(YEAR(B28),MONTH(B28),14),IF(AND(B28&gt;=Nuevo_Int_Ca,B28&lt;=Sgn_Int_Ca),DATE(YEAR(B28),MONTH(B28),4),IF(B28=DATE(YEAR(Mora_Fin),MONTH(Mora_Fin),DAY(1)),DATE(YEAR(Mora_Fin),MONTH(Mora_Fin),DAY(Mora_Fin)),DATE(YEAR(B28),MONTH(B28)+1,))))</f>
        <v>42429</v>
      </c>
      <c r="D28" s="77" t="n">
        <f aca="false">VLOOKUP(B28,[1]!Int,IF(B28&lt;Nuevo_Int_Ca,3,IF(Comercial_Ca="x",3,IF(Consumo_Ca="X",4,IF(Microcréd_Ca="X",5)))))</f>
        <v>0.1968</v>
      </c>
      <c r="E28" s="97" t="e">
        <f aca="false">IF(B28="","",(POWER((1+(D28*E$15)),(1/12)))-1)</f>
        <v>#VALUE!</v>
      </c>
      <c r="F28" s="188" t="e">
        <f aca="false">IF(B28="","",IF(C28&lt;=H$4,MIN(E$6,E28),MIN(E$9,E28)))</f>
        <v>#VALUE!</v>
      </c>
      <c r="G28" s="130"/>
      <c r="H28" s="189" t="e">
        <f aca="false">MIN(H27,N27)+G28</f>
        <v>#VALUE!</v>
      </c>
      <c r="I28" s="190" t="n">
        <f aca="false">IF(Colm_Des&gt;Mora_Fin,"",IF(B28="","",DAYS360(B28,C28+(1))))</f>
        <v>30</v>
      </c>
      <c r="J28" s="130" t="e">
        <f aca="false">IF(Colm_Des&gt;Mora_Fin,"0",IF(B28="","0",IF(H28&lt;0,"0",((H28*F28)/30)*I28)))</f>
        <v>#VALUE!</v>
      </c>
      <c r="M28" s="191" t="e">
        <f aca="false">IF(M27&lt;0,J28-K28,M27+J28-K28)</f>
        <v>#VALUE!</v>
      </c>
      <c r="N28" s="191" t="e">
        <f aca="false">SUM(N27,G28,J28)-K28</f>
        <v>#VALUE!</v>
      </c>
      <c r="O28" s="14"/>
    </row>
    <row r="29" customFormat="false" ht="12" hidden="false" customHeight="true" outlineLevel="0" collapsed="false">
      <c r="A29" s="37"/>
      <c r="B29" s="69" t="n">
        <f aca="false">DATE(YEAR(C28),MONTH(C28),DAY(C28)+1)</f>
        <v>42430</v>
      </c>
      <c r="C29" s="69" t="n">
        <f aca="false">IF(AND(B29&gt;=Primar_Ca,B29&lt;=Catmar_Ca),DATE(YEAR(B29),MONTH(B29),14),IF(AND(B29&gt;=Nuevo_Int_Ca,B29&lt;=Sgn_Int_Ca),DATE(YEAR(B29),MONTH(B29),4),IF(B29=DATE(YEAR(Mora_Fin),MONTH(Mora_Fin),DAY(1)),DATE(YEAR(Mora_Fin),MONTH(Mora_Fin),DAY(Mora_Fin)),DATE(YEAR(B29),MONTH(B29)+1,))))</f>
        <v>42460</v>
      </c>
      <c r="D29" s="77" t="n">
        <f aca="false">VLOOKUP(B29,[1]!Int,IF(B29&lt;Nuevo_Int_Ca,3,IF(Comercial_Ca="x",3,IF(Consumo_Ca="X",4,IF(Microcréd_Ca="X",5)))))</f>
        <v>0.1968</v>
      </c>
      <c r="E29" s="97" t="e">
        <f aca="false">IF(B29="","",(POWER((1+(D29*E$15)),(1/12)))-1)</f>
        <v>#VALUE!</v>
      </c>
      <c r="F29" s="188" t="e">
        <f aca="false">IF(B29="","",IF(C29&lt;=H$4,MIN(E$6,E29),MIN(E$9,E29)))</f>
        <v>#VALUE!</v>
      </c>
      <c r="G29" s="130"/>
      <c r="H29" s="189" t="e">
        <f aca="false">MIN(H28,N28)+G29</f>
        <v>#VALUE!</v>
      </c>
      <c r="I29" s="190" t="n">
        <f aca="false">IF(Colm_Des&gt;Mora_Fin,"",IF(B29="","",DAYS360(B29,C29+(1))))</f>
        <v>30</v>
      </c>
      <c r="J29" s="130" t="e">
        <f aca="false">IF(Colm_Des&gt;Mora_Fin,"0",IF(B29="","0",IF(H29&lt;0,"0",((H29*F29)/30)*I29)))</f>
        <v>#VALUE!</v>
      </c>
      <c r="M29" s="191" t="e">
        <f aca="false">IF(M28&lt;0,J29-K29,M28+J29-K29)</f>
        <v>#VALUE!</v>
      </c>
      <c r="N29" s="191" t="e">
        <f aca="false">SUM(N28,G29,J29)-K29</f>
        <v>#VALUE!</v>
      </c>
      <c r="O29" s="14"/>
    </row>
    <row r="30" customFormat="false" ht="12" hidden="false" customHeight="true" outlineLevel="0" collapsed="false">
      <c r="A30" s="37"/>
      <c r="B30" s="69" t="n">
        <f aca="false">DATE(YEAR(C29),MONTH(C29),DAY(C29)+1)</f>
        <v>42461</v>
      </c>
      <c r="C30" s="69" t="n">
        <f aca="false">IF(AND(B30&gt;=Primar_Ca,B30&lt;=Catmar_Ca),DATE(YEAR(B30),MONTH(B30),14),IF(AND(B30&gt;=Nuevo_Int_Ca,B30&lt;=Sgn_Int_Ca),DATE(YEAR(B30),MONTH(B30),4),IF(B30=DATE(YEAR(Mora_Fin),MONTH(Mora_Fin),DAY(1)),DATE(YEAR(Mora_Fin),MONTH(Mora_Fin),DAY(Mora_Fin)),DATE(YEAR(B30),MONTH(B30)+1,))))</f>
        <v>42490</v>
      </c>
      <c r="D30" s="77" t="n">
        <f aca="false">VLOOKUP(B30,[1]!Int,IF(B30&lt;Nuevo_Int_Ca,3,IF(Comercial_Ca="x",3,IF(Consumo_Ca="X",4,IF(Microcréd_Ca="X",5)))))</f>
        <v>0.2054</v>
      </c>
      <c r="E30" s="97" t="e">
        <f aca="false">IF(B30="","",(POWER((1+(D30*E$15)),(1/12)))-1)</f>
        <v>#VALUE!</v>
      </c>
      <c r="F30" s="188" t="e">
        <f aca="false">IF(B30="","",IF(C30&lt;=H$4,MIN(E$6,E30),MIN(E$9,E30)))</f>
        <v>#VALUE!</v>
      </c>
      <c r="G30" s="130"/>
      <c r="H30" s="189" t="e">
        <f aca="false">MIN(H29,N29)+G30</f>
        <v>#VALUE!</v>
      </c>
      <c r="I30" s="190" t="n">
        <f aca="false">IF(Colm_Des&gt;Mora_Fin,"",IF(B30="","",DAYS360(B30,C30+(1))))</f>
        <v>30</v>
      </c>
      <c r="J30" s="130" t="e">
        <f aca="false">IF(Colm_Des&gt;Mora_Fin,"0",IF(B30="","0",IF(H30&lt;0,"0",((H30*F30)/30)*I30)))</f>
        <v>#VALUE!</v>
      </c>
      <c r="M30" s="191" t="e">
        <f aca="false">IF(M29&lt;0,J30-K30,M29+J30-K30)</f>
        <v>#VALUE!</v>
      </c>
      <c r="N30" s="191" t="e">
        <f aca="false">SUM(N29,G30,J30)-K30</f>
        <v>#VALUE!</v>
      </c>
      <c r="O30" s="14"/>
    </row>
    <row r="31" customFormat="false" ht="12" hidden="false" customHeight="true" outlineLevel="0" collapsed="false">
      <c r="A31" s="37"/>
      <c r="B31" s="69" t="n">
        <f aca="false">DATE(YEAR(C30),MONTH(C30),DAY(C30)+1)</f>
        <v>42491</v>
      </c>
      <c r="C31" s="69" t="n">
        <f aca="false">IF(AND(B31&gt;=Primar_Ca,B31&lt;=Catmar_Ca),DATE(YEAR(B31),MONTH(B31),14),IF(AND(B31&gt;=Nuevo_Int_Ca,B31&lt;=Sgn_Int_Ca),DATE(YEAR(B31),MONTH(B31),4),IF(B31=DATE(YEAR(Mora_Fin),MONTH(Mora_Fin),DAY(1)),DATE(YEAR(Mora_Fin),MONTH(Mora_Fin),DAY(Mora_Fin)),DATE(YEAR(B31),MONTH(B31)+1,))))</f>
        <v>42521</v>
      </c>
      <c r="D31" s="77" t="n">
        <f aca="false">VLOOKUP(B31,[1]!Int,IF(B31&lt;Nuevo_Int_Ca,3,IF(Comercial_Ca="x",3,IF(Consumo_Ca="X",4,IF(Microcréd_Ca="X",5)))))</f>
        <v>0.2054</v>
      </c>
      <c r="E31" s="97" t="e">
        <f aca="false">IF(B31="","",(POWER((1+(D31*E$15)),(1/12)))-1)</f>
        <v>#VALUE!</v>
      </c>
      <c r="F31" s="188" t="e">
        <f aca="false">IF(B31="","",IF(C31&lt;=H$4,MIN(E$6,E31),MIN(E$9,E31)))</f>
        <v>#VALUE!</v>
      </c>
      <c r="G31" s="130"/>
      <c r="H31" s="189" t="e">
        <f aca="false">MIN(H30,N30)+G31</f>
        <v>#VALUE!</v>
      </c>
      <c r="I31" s="190" t="n">
        <f aca="false">IF(Colm_Des&gt;Mora_Fin,"",IF(B31="","",DAYS360(B31,C31+(1))))</f>
        <v>30</v>
      </c>
      <c r="J31" s="130" t="e">
        <f aca="false">IF(Colm_Des&gt;Mora_Fin,"0",IF(B31="","0",IF(H31&lt;0,"0",((H31*F31)/30)*I31)))</f>
        <v>#VALUE!</v>
      </c>
      <c r="M31" s="191" t="e">
        <f aca="false">IF(M30&lt;0,J31-K31,M30+J31-K31)</f>
        <v>#VALUE!</v>
      </c>
      <c r="N31" s="191" t="e">
        <f aca="false">SUM(N30,G31,J31)-K31</f>
        <v>#VALUE!</v>
      </c>
      <c r="O31" s="14"/>
    </row>
    <row r="32" customFormat="false" ht="12" hidden="false" customHeight="true" outlineLevel="0" collapsed="false">
      <c r="A32" s="37"/>
      <c r="B32" s="69" t="n">
        <f aca="false">DATE(YEAR(C31),MONTH(C31),DAY(C31)+1)</f>
        <v>42522</v>
      </c>
      <c r="C32" s="69" t="n">
        <f aca="false">IF(AND(B32&gt;=Primar_Ca,B32&lt;=Catmar_Ca),DATE(YEAR(B32),MONTH(B32),14),IF(AND(B32&gt;=Nuevo_Int_Ca,B32&lt;=Sgn_Int_Ca),DATE(YEAR(B32),MONTH(B32),4),IF(B32=DATE(YEAR(Mora_Fin),MONTH(Mora_Fin),DAY(1)),DATE(YEAR(Mora_Fin),MONTH(Mora_Fin),DAY(Mora_Fin)),DATE(YEAR(B32),MONTH(B32)+1,))))</f>
        <v>42551</v>
      </c>
      <c r="D32" s="77" t="n">
        <f aca="false">VLOOKUP(B32,[1]!Int,IF(B32&lt;Nuevo_Int_Ca,3,IF(Comercial_Ca="x",3,IF(Consumo_Ca="X",4,IF(Microcréd_Ca="X",5)))))</f>
        <v>0.2054</v>
      </c>
      <c r="E32" s="97" t="e">
        <f aca="false">IF(B32="","",(POWER((1+(D32*E$15)),(1/12)))-1)</f>
        <v>#VALUE!</v>
      </c>
      <c r="F32" s="188" t="e">
        <f aca="false">IF(B32="","",IF(C32&lt;=H$4,MIN(E$6,E32),MIN(E$9,E32)))</f>
        <v>#VALUE!</v>
      </c>
      <c r="G32" s="130"/>
      <c r="H32" s="189" t="e">
        <f aca="false">MIN(H31,N31)+G32</f>
        <v>#VALUE!</v>
      </c>
      <c r="I32" s="190" t="n">
        <f aca="false">IF(Colm_Des&gt;Mora_Fin,"",IF(B32="","",DAYS360(B32,C32+(1))))</f>
        <v>30</v>
      </c>
      <c r="J32" s="130" t="e">
        <f aca="false">IF(Colm_Des&gt;Mora_Fin,"0",IF(B32="","0",IF(H32&lt;0,"0",((H32*F32)/30)*I32)))</f>
        <v>#VALUE!</v>
      </c>
      <c r="M32" s="191" t="e">
        <f aca="false">IF(M31&lt;0,J32-K32,M31+J32-K32)</f>
        <v>#VALUE!</v>
      </c>
      <c r="N32" s="191" t="e">
        <f aca="false">SUM(N31,G32,J32)-K32</f>
        <v>#VALUE!</v>
      </c>
      <c r="O32" s="14"/>
    </row>
    <row r="33" customFormat="false" ht="12" hidden="false" customHeight="true" outlineLevel="0" collapsed="false">
      <c r="A33" s="37"/>
      <c r="B33" s="69" t="n">
        <f aca="false">DATE(YEAR(C32),MONTH(C32),DAY(C32)+1)</f>
        <v>42552</v>
      </c>
      <c r="C33" s="69" t="n">
        <f aca="false">IF(AND(B33&gt;=Primar_Ca,B33&lt;=Catmar_Ca),DATE(YEAR(B33),MONTH(B33),14),IF(AND(B33&gt;=Nuevo_Int_Ca,B33&lt;=Sgn_Int_Ca),DATE(YEAR(B33),MONTH(B33),4),IF(B33=DATE(YEAR(Mora_Fin),MONTH(Mora_Fin),DAY(1)),DATE(YEAR(Mora_Fin),MONTH(Mora_Fin),DAY(Mora_Fin)),DATE(YEAR(B33),MONTH(B33)+1,))))</f>
        <v>42582</v>
      </c>
      <c r="D33" s="77" t="n">
        <f aca="false">VLOOKUP(B33,[1]!Int,IF(B33&lt;Nuevo_Int_Ca,3,IF(Comercial_Ca="x",3,IF(Consumo_Ca="X",4,IF(Microcréd_Ca="X",5)))))</f>
        <v>0.2134</v>
      </c>
      <c r="E33" s="97" t="e">
        <f aca="false">IF(B33="","",(POWER((1+(D33*E$15)),(1/12)))-1)</f>
        <v>#VALUE!</v>
      </c>
      <c r="F33" s="188" t="e">
        <f aca="false">IF(B33="","",IF(C33&lt;=H$4,MIN(E$6,E33),MIN(E$9,E33)))</f>
        <v>#VALUE!</v>
      </c>
      <c r="G33" s="130"/>
      <c r="H33" s="189" t="e">
        <f aca="false">MIN(H32,N32)+G33</f>
        <v>#VALUE!</v>
      </c>
      <c r="I33" s="190" t="n">
        <f aca="false">IF(Colm_Des&gt;Mora_Fin,"",IF(B33="","",DAYS360(B33,C33+(1))))</f>
        <v>30</v>
      </c>
      <c r="J33" s="130" t="e">
        <f aca="false">IF(Colm_Des&gt;Mora_Fin,"0",IF(B33="","0",IF(H33&lt;0,"0",((H33*F33)/30)*I33)))</f>
        <v>#VALUE!</v>
      </c>
      <c r="M33" s="191" t="e">
        <f aca="false">IF(M32&lt;0,J33-K33,M32+J33-K33)</f>
        <v>#VALUE!</v>
      </c>
      <c r="N33" s="191" t="e">
        <f aca="false">SUM(N32,G33,J33)-K33</f>
        <v>#VALUE!</v>
      </c>
      <c r="O33" s="14"/>
    </row>
    <row r="34" customFormat="false" ht="12" hidden="false" customHeight="true" outlineLevel="0" collapsed="false">
      <c r="A34" s="37"/>
      <c r="B34" s="69" t="n">
        <f aca="false">DATE(YEAR(C33),MONTH(C33),DAY(C33)+1)</f>
        <v>42583</v>
      </c>
      <c r="C34" s="69" t="n">
        <f aca="false">IF(AND(B34&gt;=Primar_Ca,B34&lt;=Catmar_Ca),DATE(YEAR(B34),MONTH(B34),14),IF(AND(B34&gt;=Nuevo_Int_Ca,B34&lt;=Sgn_Int_Ca),DATE(YEAR(B34),MONTH(B34),4),IF(B34=DATE(YEAR(Mora_Fin),MONTH(Mora_Fin),DAY(1)),DATE(YEAR(Mora_Fin),MONTH(Mora_Fin),DAY(Mora_Fin)),DATE(YEAR(B34),MONTH(B34)+1,))))</f>
        <v>42613</v>
      </c>
      <c r="D34" s="77" t="n">
        <f aca="false">VLOOKUP(B34,[1]!Int,IF(B34&lt;Nuevo_Int_Ca,3,IF(Comercial_Ca="x",3,IF(Consumo_Ca="X",4,IF(Microcréd_Ca="X",5)))))</f>
        <v>0.2134</v>
      </c>
      <c r="E34" s="97" t="e">
        <f aca="false">IF(B34="","",(POWER((1+(D34*E$15)),(1/12)))-1)</f>
        <v>#VALUE!</v>
      </c>
      <c r="F34" s="188" t="e">
        <f aca="false">IF(B34="","",IF(C34&lt;=H$4,MIN(E$6,E34),MIN(E$9,E34)))</f>
        <v>#VALUE!</v>
      </c>
      <c r="G34" s="130"/>
      <c r="H34" s="189" t="e">
        <f aca="false">MIN(H33,N33)+G34</f>
        <v>#VALUE!</v>
      </c>
      <c r="I34" s="190" t="n">
        <f aca="false">IF(Colm_Des&gt;Mora_Fin,"",IF(B34="","",DAYS360(B34,C34+(1))))</f>
        <v>30</v>
      </c>
      <c r="J34" s="130" t="e">
        <f aca="false">IF(Colm_Des&gt;Mora_Fin,"0",IF(B34="","0",IF(H34&lt;0,"0",((H34*F34)/30)*I34)))</f>
        <v>#VALUE!</v>
      </c>
      <c r="M34" s="191" t="e">
        <f aca="false">IF(M33&lt;0,J34-K34,M33+J34-K34)</f>
        <v>#VALUE!</v>
      </c>
      <c r="N34" s="191" t="e">
        <f aca="false">SUM(N33,G34,J34)-K34</f>
        <v>#VALUE!</v>
      </c>
      <c r="O34" s="14"/>
    </row>
    <row r="35" customFormat="false" ht="12" hidden="false" customHeight="true" outlineLevel="0" collapsed="false">
      <c r="A35" s="37"/>
      <c r="B35" s="69" t="n">
        <f aca="false">DATE(YEAR(C34),MONTH(C34),DAY(C34)+1)</f>
        <v>42614</v>
      </c>
      <c r="C35" s="69" t="n">
        <f aca="false">IF(AND(B35&gt;=Primar_Ca,B35&lt;=Catmar_Ca),DATE(YEAR(B35),MONTH(B35),14),IF(AND(B35&gt;=Nuevo_Int_Ca,B35&lt;=Sgn_Int_Ca),DATE(YEAR(B35),MONTH(B35),4),IF(B35=DATE(YEAR(Mora_Fin),MONTH(Mora_Fin),DAY(1)),DATE(YEAR(Mora_Fin),MONTH(Mora_Fin),DAY(Mora_Fin)),DATE(YEAR(B35),MONTH(B35)+1,))))</f>
        <v>42643</v>
      </c>
      <c r="D35" s="77" t="n">
        <f aca="false">VLOOKUP(B35,[1]!Int,IF(B35&lt;Nuevo_Int_Ca,3,IF(Comercial_Ca="x",3,IF(Consumo_Ca="X",4,IF(Microcréd_Ca="X",5)))))</f>
        <v>0.2134</v>
      </c>
      <c r="E35" s="97" t="e">
        <f aca="false">IF(B35="","",(POWER((1+(D35*E$15)),(1/12)))-1)</f>
        <v>#VALUE!</v>
      </c>
      <c r="F35" s="188" t="e">
        <f aca="false">IF(B35="","",IF(C35&lt;=H$4,MIN(E$6,E35),MIN(E$9,E35)))</f>
        <v>#VALUE!</v>
      </c>
      <c r="G35" s="130"/>
      <c r="H35" s="189" t="e">
        <f aca="false">MIN(H34,N34)+G35</f>
        <v>#VALUE!</v>
      </c>
      <c r="I35" s="190" t="n">
        <f aca="false">IF(Colm_Des&gt;Mora_Fin,"",IF(B35="","",DAYS360(B35,C35+(1))))</f>
        <v>30</v>
      </c>
      <c r="J35" s="130" t="e">
        <f aca="false">IF(Colm_Des&gt;Mora_Fin,"0",IF(B35="","0",IF(H35&lt;0,"0",((H35*F35)/30)*I35)))</f>
        <v>#VALUE!</v>
      </c>
      <c r="M35" s="191" t="e">
        <f aca="false">IF(M34&lt;0,J35-K35,M34+J35-K35)</f>
        <v>#VALUE!</v>
      </c>
      <c r="N35" s="191" t="e">
        <f aca="false">SUM(N34,G35,J35)-K35</f>
        <v>#VALUE!</v>
      </c>
      <c r="O35" s="14"/>
    </row>
    <row r="36" customFormat="false" ht="12" hidden="false" customHeight="true" outlineLevel="0" collapsed="false">
      <c r="A36" s="37"/>
      <c r="B36" s="69" t="n">
        <f aca="false">DATE(YEAR(C35),MONTH(C35),DAY(C35)+1)</f>
        <v>42644</v>
      </c>
      <c r="C36" s="69" t="n">
        <f aca="false">IF(AND(B36&gt;=Primar_Ca,B36&lt;=Catmar_Ca),DATE(YEAR(B36),MONTH(B36),14),IF(AND(B36&gt;=Nuevo_Int_Ca,B36&lt;=Sgn_Int_Ca),DATE(YEAR(B36),MONTH(B36),4),IF(B36=DATE(YEAR(Mora_Fin),MONTH(Mora_Fin),DAY(1)),DATE(YEAR(Mora_Fin),MONTH(Mora_Fin),DAY(Mora_Fin)),DATE(YEAR(B36),MONTH(B36)+1,))))</f>
        <v>42674</v>
      </c>
      <c r="D36" s="77" t="n">
        <f aca="false">VLOOKUP(B36,[1]!Int,IF(B36&lt;Nuevo_Int_Ca,3,IF(Comercial_Ca="x",3,IF(Consumo_Ca="X",4,IF(Microcréd_Ca="X",5)))))</f>
        <v>0.2199</v>
      </c>
      <c r="E36" s="97" t="e">
        <f aca="false">IF(B36="","",(POWER((1+(D36*E$15)),(1/12)))-1)</f>
        <v>#VALUE!</v>
      </c>
      <c r="F36" s="188" t="e">
        <f aca="false">IF(B36="","",IF(C36&lt;=H$4,MIN(E$6,E36),MIN(E$9,E36)))</f>
        <v>#VALUE!</v>
      </c>
      <c r="G36" s="130"/>
      <c r="H36" s="189" t="e">
        <f aca="false">MIN(H35,N35)+G36</f>
        <v>#VALUE!</v>
      </c>
      <c r="I36" s="190" t="n">
        <f aca="false">IF(Colm_Des&gt;Mora_Fin,"",IF(B36="","",DAYS360(B36,C36+(1))))</f>
        <v>30</v>
      </c>
      <c r="J36" s="130" t="e">
        <f aca="false">IF(Colm_Des&gt;Mora_Fin,"0",IF(B36="","0",IF(H36&lt;0,"0",((H36*F36)/30)*I36)))</f>
        <v>#VALUE!</v>
      </c>
      <c r="M36" s="191" t="e">
        <f aca="false">IF(M35&lt;0,J36-K36,M35+J36-K36)</f>
        <v>#VALUE!</v>
      </c>
      <c r="N36" s="191" t="e">
        <f aca="false">SUM(N35,G36,J36)-K36</f>
        <v>#VALUE!</v>
      </c>
      <c r="O36" s="14"/>
    </row>
    <row r="37" customFormat="false" ht="12" hidden="false" customHeight="true" outlineLevel="0" collapsed="false">
      <c r="A37" s="37"/>
      <c r="B37" s="69" t="n">
        <f aca="false">DATE(YEAR(C36),MONTH(C36),DAY(C36)+1)</f>
        <v>42675</v>
      </c>
      <c r="C37" s="69" t="n">
        <f aca="false">IF(AND(B37&gt;=Primar_Ca,B37&lt;=Catmar_Ca),DATE(YEAR(B37),MONTH(B37),14),IF(AND(B37&gt;=Nuevo_Int_Ca,B37&lt;=Sgn_Int_Ca),DATE(YEAR(B37),MONTH(B37),4),IF(B37=DATE(YEAR(Mora_Fin),MONTH(Mora_Fin),DAY(1)),DATE(YEAR(Mora_Fin),MONTH(Mora_Fin),DAY(Mora_Fin)),DATE(YEAR(B37),MONTH(B37)+1,))))</f>
        <v>42704</v>
      </c>
      <c r="D37" s="77" t="n">
        <f aca="false">VLOOKUP(B37,[1]!Int,IF(B37&lt;Nuevo_Int_Ca,3,IF(Comercial_Ca="x",3,IF(Consumo_Ca="X",4,IF(Microcréd_Ca="X",5)))))</f>
        <v>0.2199</v>
      </c>
      <c r="E37" s="97" t="e">
        <f aca="false">IF(B37="","",(POWER((1+(D37*E$15)),(1/12)))-1)</f>
        <v>#VALUE!</v>
      </c>
      <c r="F37" s="188" t="e">
        <f aca="false">IF(B37="","",IF(C37&lt;=H$4,MIN(E$6,E37),MIN(E$9,E37)))</f>
        <v>#VALUE!</v>
      </c>
      <c r="G37" s="130"/>
      <c r="H37" s="189" t="e">
        <f aca="false">MIN(H36,N36)+G37</f>
        <v>#VALUE!</v>
      </c>
      <c r="I37" s="190" t="n">
        <f aca="false">IF(Colm_Des&gt;Mora_Fin,"",IF(B37="","",DAYS360(B37,C37+(1))))</f>
        <v>30</v>
      </c>
      <c r="J37" s="130" t="e">
        <f aca="false">IF(Colm_Des&gt;Mora_Fin,"0",IF(B37="","0",IF(H37&lt;0,"0",((H37*F37)/30)*I37)))</f>
        <v>#VALUE!</v>
      </c>
      <c r="M37" s="191" t="e">
        <f aca="false">IF(M36&lt;0,J37-K37,M36+J37-K37)</f>
        <v>#VALUE!</v>
      </c>
      <c r="N37" s="191" t="e">
        <f aca="false">SUM(N36,G37,J37)-K37</f>
        <v>#VALUE!</v>
      </c>
      <c r="O37" s="14"/>
    </row>
    <row r="38" customFormat="false" ht="12" hidden="false" customHeight="true" outlineLevel="0" collapsed="false">
      <c r="A38" s="37"/>
      <c r="B38" s="69" t="n">
        <f aca="false">DATE(YEAR(C37),MONTH(C37),DAY(C37)+1)</f>
        <v>42705</v>
      </c>
      <c r="C38" s="69" t="n">
        <f aca="false">IF(AND(B38&gt;=Primar_Ca,B38&lt;=Catmar_Ca),DATE(YEAR(B38),MONTH(B38),14),IF(AND(B38&gt;=Nuevo_Int_Ca,B38&lt;=Sgn_Int_Ca),DATE(YEAR(B38),MONTH(B38),4),IF(B38=DATE(YEAR(Mora_Fin),MONTH(Mora_Fin),DAY(1)),DATE(YEAR(Mora_Fin),MONTH(Mora_Fin),DAY(Mora_Fin)),DATE(YEAR(B38),MONTH(B38)+1,))))</f>
        <v>42735</v>
      </c>
      <c r="D38" s="77" t="n">
        <f aca="false">VLOOKUP(B38,[1]!Int,IF(B38&lt;Nuevo_Int_Ca,3,IF(Comercial_Ca="x",3,IF(Consumo_Ca="X",4,IF(Microcréd_Ca="X",5)))))</f>
        <v>0.2199</v>
      </c>
      <c r="E38" s="97" t="e">
        <f aca="false">IF(B38="","",(POWER((1+(D38*E$15)),(1/12)))-1)</f>
        <v>#VALUE!</v>
      </c>
      <c r="F38" s="188" t="e">
        <f aca="false">IF(B38="","",IF(C38&lt;=H$4,MIN(E$6,E38),MIN(E$9,E38)))</f>
        <v>#VALUE!</v>
      </c>
      <c r="G38" s="130"/>
      <c r="H38" s="189" t="e">
        <f aca="false">MIN(H37,N37)+G38</f>
        <v>#VALUE!</v>
      </c>
      <c r="I38" s="190" t="n">
        <f aca="false">IF(Colm_Des&gt;Mora_Fin,"",IF(B38="","",DAYS360(B38,C38+(1))))</f>
        <v>30</v>
      </c>
      <c r="J38" s="130" t="e">
        <f aca="false">IF(Colm_Des&gt;Mora_Fin,"0",IF(B38="","0",IF(H38&lt;0,"0",((H38*F38)/30)*I38)))</f>
        <v>#VALUE!</v>
      </c>
      <c r="M38" s="191" t="e">
        <f aca="false">IF(M37&lt;0,J38-K38,M37+J38-K38)</f>
        <v>#VALUE!</v>
      </c>
      <c r="N38" s="191" t="e">
        <f aca="false">SUM(N37,G38,J38)-K38</f>
        <v>#VALUE!</v>
      </c>
      <c r="O38" s="14"/>
    </row>
    <row r="39" customFormat="false" ht="12" hidden="false" customHeight="true" outlineLevel="0" collapsed="false">
      <c r="A39" s="37"/>
      <c r="B39" s="69" t="n">
        <f aca="false">DATE(YEAR(C38),MONTH(C38),DAY(C38)+1)</f>
        <v>42736</v>
      </c>
      <c r="C39" s="69" t="n">
        <f aca="false">IF(AND(B39&gt;=Primar_Ca,B39&lt;=Catmar_Ca),DATE(YEAR(B39),MONTH(B39),14),IF(AND(B39&gt;=Nuevo_Int_Ca,B39&lt;=Sgn_Int_Ca),DATE(YEAR(B39),MONTH(B39),4),IF(B39=DATE(YEAR(Mora_Fin),MONTH(Mora_Fin),DAY(1)),DATE(YEAR(Mora_Fin),MONTH(Mora_Fin),DAY(Mora_Fin)),DATE(YEAR(B39),MONTH(B39)+1,))))</f>
        <v>42766</v>
      </c>
      <c r="D39" s="77" t="n">
        <f aca="false">VLOOKUP(B39,[1]!Int,IF(B39&lt;Nuevo_Int_Ca,3,IF(Comercial_Ca="x",3,IF(Consumo_Ca="X",4,IF(Microcréd_Ca="X",5)))))</f>
        <v>0.2234</v>
      </c>
      <c r="E39" s="97" t="e">
        <f aca="false">IF(B39="","",(POWER((1+(D39*E$15)),(1/12)))-1)</f>
        <v>#VALUE!</v>
      </c>
      <c r="F39" s="188" t="e">
        <f aca="false">IF(B39="","",IF(C39&lt;=H$4,MIN(E$6,E39),MIN(E$9,E39)))</f>
        <v>#VALUE!</v>
      </c>
      <c r="G39" s="130"/>
      <c r="H39" s="189" t="e">
        <f aca="false">MIN(H38,N38)+G39</f>
        <v>#VALUE!</v>
      </c>
      <c r="I39" s="190" t="n">
        <f aca="false">IF(Colm_Des&gt;Mora_Fin,"",IF(B39="","",DAYS360(B39,C39+(1))))</f>
        <v>30</v>
      </c>
      <c r="J39" s="130" t="e">
        <f aca="false">IF(Colm_Des&gt;Mora_Fin,"0",IF(B39="","0",IF(H39&lt;0,"0",((H39*F39)/30)*I39)))</f>
        <v>#VALUE!</v>
      </c>
      <c r="M39" s="191" t="e">
        <f aca="false">IF(M38&lt;0,J39-K39,M38+J39-K39)</f>
        <v>#VALUE!</v>
      </c>
      <c r="N39" s="191" t="e">
        <f aca="false">SUM(N38,G39,J39)-K39</f>
        <v>#VALUE!</v>
      </c>
      <c r="O39" s="14"/>
    </row>
    <row r="40" customFormat="false" ht="12" hidden="false" customHeight="true" outlineLevel="0" collapsed="false">
      <c r="A40" s="37"/>
      <c r="B40" s="69" t="n">
        <f aca="false">DATE(YEAR(C39),MONTH(C39),DAY(C39)+1)</f>
        <v>42767</v>
      </c>
      <c r="C40" s="69" t="n">
        <f aca="false">IF(AND(B40&gt;=Primar_Ca,B40&lt;=Catmar_Ca),DATE(YEAR(B40),MONTH(B40),14),IF(AND(B40&gt;=Nuevo_Int_Ca,B40&lt;=Sgn_Int_Ca),DATE(YEAR(B40),MONTH(B40),4),IF(B40=DATE(YEAR(Mora_Fin),MONTH(Mora_Fin),DAY(1)),DATE(YEAR(Mora_Fin),MONTH(Mora_Fin),DAY(Mora_Fin)),DATE(YEAR(B40),MONTH(B40)+1,))))</f>
        <v>42794</v>
      </c>
      <c r="D40" s="77" t="n">
        <f aca="false">VLOOKUP(B40,[1]!Int,IF(B40&lt;Nuevo_Int_Ca,3,IF(Comercial_Ca="x",3,IF(Consumo_Ca="X",4,IF(Microcréd_Ca="X",5)))))</f>
        <v>0.2234</v>
      </c>
      <c r="E40" s="97" t="e">
        <f aca="false">IF(B40="","",(POWER((1+(D40*E$15)),(1/12)))-1)</f>
        <v>#VALUE!</v>
      </c>
      <c r="F40" s="188" t="e">
        <f aca="false">IF(B40="","",IF(C40&lt;=H$4,MIN(E$6,E40),MIN(E$9,E40)))</f>
        <v>#VALUE!</v>
      </c>
      <c r="G40" s="130"/>
      <c r="H40" s="189" t="e">
        <f aca="false">MIN(H39,N39)+G40</f>
        <v>#VALUE!</v>
      </c>
      <c r="I40" s="190" t="n">
        <f aca="false">IF(Colm_Des&gt;Mora_Fin,"",IF(B40="","",DAYS360(B40,C40+(1))))</f>
        <v>30</v>
      </c>
      <c r="J40" s="130" t="e">
        <f aca="false">IF(Colm_Des&gt;Mora_Fin,"0",IF(B40="","0",IF(H40&lt;0,"0",((H40*F40)/30)*I40)))</f>
        <v>#VALUE!</v>
      </c>
      <c r="M40" s="191" t="e">
        <f aca="false">IF(M39&lt;0,J40-K40,M39+J40-K40)</f>
        <v>#VALUE!</v>
      </c>
      <c r="N40" s="191" t="e">
        <f aca="false">SUM(N39,G40,J40)-K40</f>
        <v>#VALUE!</v>
      </c>
      <c r="O40" s="14"/>
    </row>
    <row r="41" customFormat="false" ht="12" hidden="false" customHeight="true" outlineLevel="0" collapsed="false">
      <c r="A41" s="37"/>
      <c r="B41" s="69" t="n">
        <f aca="false">DATE(YEAR(C40),MONTH(C40),DAY(C40)+1)</f>
        <v>42795</v>
      </c>
      <c r="C41" s="69" t="n">
        <f aca="false">IF(AND(B41&gt;=Primar_Ca,B41&lt;=Catmar_Ca),DATE(YEAR(B41),MONTH(B41),14),IF(AND(B41&gt;=Nuevo_Int_Ca,B41&lt;=Sgn_Int_Ca),DATE(YEAR(B41),MONTH(B41),4),IF(B41=DATE(YEAR(Mora_Fin),MONTH(Mora_Fin),DAY(1)),DATE(YEAR(Mora_Fin),MONTH(Mora_Fin),DAY(Mora_Fin)),DATE(YEAR(B41),MONTH(B41)+1,))))</f>
        <v>42825</v>
      </c>
      <c r="D41" s="77" t="n">
        <f aca="false">VLOOKUP(B41,[1]!Int,IF(B41&lt;Nuevo_Int_Ca,3,IF(Comercial_Ca="x",3,IF(Consumo_Ca="X",4,IF(Microcréd_Ca="X",5)))))</f>
        <v>0.2234</v>
      </c>
      <c r="E41" s="97" t="e">
        <f aca="false">IF(B41="","",(POWER((1+(D41*E$15)),(1/12)))-1)</f>
        <v>#VALUE!</v>
      </c>
      <c r="F41" s="188" t="e">
        <f aca="false">IF(B41="","",IF(C41&lt;=H$4,MIN(E$6,E41),MIN(E$9,E41)))</f>
        <v>#VALUE!</v>
      </c>
      <c r="G41" s="130"/>
      <c r="H41" s="189" t="e">
        <f aca="false">MIN(H40,N40)+G41</f>
        <v>#VALUE!</v>
      </c>
      <c r="I41" s="190" t="n">
        <f aca="false">IF(Colm_Des&gt;Mora_Fin,"",IF(B41="","",DAYS360(B41,C41+(1))))</f>
        <v>30</v>
      </c>
      <c r="J41" s="130" t="e">
        <f aca="false">IF(Colm_Des&gt;Mora_Fin,"0",IF(B41="","0",IF(H41&lt;0,"0",((H41*F41)/30)*I41)))</f>
        <v>#VALUE!</v>
      </c>
      <c r="M41" s="191" t="e">
        <f aca="false">IF(M40&lt;0,J41-K41,M40+J41-K41)</f>
        <v>#VALUE!</v>
      </c>
      <c r="N41" s="191" t="e">
        <f aca="false">SUM(N40,G41,J41)-K41</f>
        <v>#VALUE!</v>
      </c>
      <c r="O41" s="14"/>
    </row>
    <row r="42" customFormat="false" ht="12" hidden="false" customHeight="true" outlineLevel="0" collapsed="false">
      <c r="A42" s="37"/>
      <c r="B42" s="69" t="n">
        <f aca="false">DATE(YEAR(C41),MONTH(C41),DAY(C41)+1)</f>
        <v>42826</v>
      </c>
      <c r="C42" s="69" t="n">
        <f aca="false">IF(AND(B42&gt;=Primar_Ca,B42&lt;=Catmar_Ca),DATE(YEAR(B42),MONTH(B42),14),IF(AND(B42&gt;=Nuevo_Int_Ca,B42&lt;=Sgn_Int_Ca),DATE(YEAR(B42),MONTH(B42),4),IF(B42=DATE(YEAR(Mora_Fin),MONTH(Mora_Fin),DAY(1)),DATE(YEAR(Mora_Fin),MONTH(Mora_Fin),DAY(Mora_Fin)),DATE(YEAR(B42),MONTH(B42)+1,))))</f>
        <v>42855</v>
      </c>
      <c r="D42" s="77" t="n">
        <f aca="false">VLOOKUP(B42,[1]!Int,IF(B42&lt;Nuevo_Int_Ca,3,IF(Comercial_Ca="x",3,IF(Consumo_Ca="X",4,IF(Microcréd_Ca="X",5)))))</f>
        <v>0.2233</v>
      </c>
      <c r="E42" s="97" t="e">
        <f aca="false">IF(B42="","",(POWER((1+(D42*E$15)),(1/12)))-1)</f>
        <v>#VALUE!</v>
      </c>
      <c r="F42" s="188" t="e">
        <f aca="false">IF(B42="","",IF(C42&lt;=H$4,MIN(E$6,E42),MIN(E$9,E42)))</f>
        <v>#VALUE!</v>
      </c>
      <c r="G42" s="130"/>
      <c r="H42" s="189" t="e">
        <f aca="false">MIN(H41,N41)+G42</f>
        <v>#VALUE!</v>
      </c>
      <c r="I42" s="190" t="n">
        <f aca="false">IF(Colm_Des&gt;Mora_Fin,"",IF(B42="","",DAYS360(B42,C42+(1))))</f>
        <v>30</v>
      </c>
      <c r="J42" s="130" t="e">
        <f aca="false">IF(Colm_Des&gt;Mora_Fin,"0",IF(B42="","0",IF(H42&lt;0,"0",((H42*F42)/30)*I42)))</f>
        <v>#VALUE!</v>
      </c>
      <c r="M42" s="191" t="e">
        <f aca="false">IF(M41&lt;0,J42-K42,M41+J42-K42)</f>
        <v>#VALUE!</v>
      </c>
      <c r="N42" s="191" t="e">
        <f aca="false">SUM(N41,G42,J42)-K42</f>
        <v>#VALUE!</v>
      </c>
      <c r="O42" s="14"/>
    </row>
    <row r="43" customFormat="false" ht="12" hidden="false" customHeight="true" outlineLevel="0" collapsed="false">
      <c r="A43" s="37"/>
      <c r="B43" s="69" t="n">
        <f aca="false">DATE(YEAR(C42),MONTH(C42),DAY(C42)+1)</f>
        <v>42856</v>
      </c>
      <c r="C43" s="69" t="n">
        <f aca="false">IF(AND(B43&gt;=Primar_Ca,B43&lt;=Catmar_Ca),DATE(YEAR(B43),MONTH(B43),14),IF(AND(B43&gt;=Nuevo_Int_Ca,B43&lt;=Sgn_Int_Ca),DATE(YEAR(B43),MONTH(B43),4),IF(B43=DATE(YEAR(Mora_Fin),MONTH(Mora_Fin),DAY(1)),DATE(YEAR(Mora_Fin),MONTH(Mora_Fin),DAY(Mora_Fin)),DATE(YEAR(B43),MONTH(B43)+1,))))</f>
        <v>42886</v>
      </c>
      <c r="D43" s="77" t="n">
        <f aca="false">VLOOKUP(B43,[1]!Int,IF(B43&lt;Nuevo_Int_Ca,3,IF(Comercial_Ca="x",3,IF(Consumo_Ca="X",4,IF(Microcréd_Ca="X",5)))))</f>
        <v>0.2233</v>
      </c>
      <c r="E43" s="97" t="e">
        <f aca="false">IF(B43="","",(POWER((1+(D43*E$15)),(1/12)))-1)</f>
        <v>#VALUE!</v>
      </c>
      <c r="F43" s="188" t="e">
        <f aca="false">IF(B43="","",IF(C43&lt;=H$4,MIN(E$6,E43),MIN(E$9,E43)))</f>
        <v>#VALUE!</v>
      </c>
      <c r="G43" s="130"/>
      <c r="H43" s="189" t="e">
        <f aca="false">MIN(H42,N42)+G43</f>
        <v>#VALUE!</v>
      </c>
      <c r="I43" s="190" t="n">
        <f aca="false">IF(Colm_Des&gt;Mora_Fin,"",IF(B43="","",DAYS360(B43,C43+(1))))</f>
        <v>30</v>
      </c>
      <c r="J43" s="130" t="e">
        <f aca="false">IF(Colm_Des&gt;Mora_Fin,"0",IF(B43="","0",IF(H43&lt;0,"0",((H43*F43)/30)*I43)))</f>
        <v>#VALUE!</v>
      </c>
      <c r="M43" s="191" t="e">
        <f aca="false">IF(M42&lt;0,J43-K43,M42+J43-K43)</f>
        <v>#VALUE!</v>
      </c>
      <c r="N43" s="191" t="e">
        <f aca="false">SUM(N42,G43,J43)-K43</f>
        <v>#VALUE!</v>
      </c>
      <c r="O43" s="14"/>
    </row>
    <row r="44" customFormat="false" ht="12" hidden="false" customHeight="true" outlineLevel="0" collapsed="false">
      <c r="A44" s="37"/>
      <c r="B44" s="69" t="n">
        <f aca="false">DATE(YEAR(C43),MONTH(C43),DAY(C43)+1)</f>
        <v>42887</v>
      </c>
      <c r="C44" s="69" t="n">
        <f aca="false">IF(AND(B44&gt;=Primar_Ca,B44&lt;=Catmar_Ca),DATE(YEAR(B44),MONTH(B44),14),IF(AND(B44&gt;=Nuevo_Int_Ca,B44&lt;=Sgn_Int_Ca),DATE(YEAR(B44),MONTH(B44),4),IF(B44=DATE(YEAR(Mora_Fin),MONTH(Mora_Fin),DAY(1)),DATE(YEAR(Mora_Fin),MONTH(Mora_Fin),DAY(Mora_Fin)),DATE(YEAR(B44),MONTH(B44)+1,))))</f>
        <v>42916</v>
      </c>
      <c r="D44" s="77" t="n">
        <f aca="false">VLOOKUP(B44,[1]!Int,IF(B44&lt;Nuevo_Int_Ca,3,IF(Comercial_Ca="x",3,IF(Consumo_Ca="X",4,IF(Microcréd_Ca="X",5)))))</f>
        <v>0.2233</v>
      </c>
      <c r="E44" s="97" t="e">
        <f aca="false">IF(B44="","",(POWER((1+(D44*E$15)),(1/12)))-1)</f>
        <v>#VALUE!</v>
      </c>
      <c r="F44" s="188" t="e">
        <f aca="false">IF(B44="","",IF(C44&lt;=H$4,MIN(E$6,E44),MIN(E$9,E44)))</f>
        <v>#VALUE!</v>
      </c>
      <c r="G44" s="130"/>
      <c r="H44" s="189" t="e">
        <f aca="false">MIN(H43,N43)+G44</f>
        <v>#VALUE!</v>
      </c>
      <c r="I44" s="190" t="n">
        <f aca="false">IF(Colm_Des&gt;Mora_Fin,"",IF(B44="","",DAYS360(B44,C44+(1))))</f>
        <v>30</v>
      </c>
      <c r="J44" s="130" t="e">
        <f aca="false">IF(Colm_Des&gt;Mora_Fin,"0",IF(B44="","0",IF(H44&lt;0,"0",((H44*F44)/30)*I44)))</f>
        <v>#VALUE!</v>
      </c>
      <c r="M44" s="191" t="e">
        <f aca="false">IF(M43&lt;0,J44-K44,M43+J44-K44)</f>
        <v>#VALUE!</v>
      </c>
      <c r="N44" s="191" t="e">
        <f aca="false">SUM(N43,G44,J44)-K44</f>
        <v>#VALUE!</v>
      </c>
      <c r="O44" s="14"/>
    </row>
    <row r="45" customFormat="false" ht="12" hidden="false" customHeight="true" outlineLevel="0" collapsed="false">
      <c r="A45" s="37"/>
      <c r="B45" s="69" t="n">
        <f aca="false">DATE(YEAR(C44),MONTH(C44),DAY(C44)+1)</f>
        <v>42917</v>
      </c>
      <c r="C45" s="69" t="n">
        <f aca="false">IF(AND(B45&gt;=Primar_Ca,B45&lt;=Catmar_Ca),DATE(YEAR(B45),MONTH(B45),14),IF(AND(B45&gt;=Nuevo_Int_Ca,B45&lt;=Sgn_Int_Ca),DATE(YEAR(B45),MONTH(B45),4),IF(B45=DATE(YEAR(Mora_Fin),MONTH(Mora_Fin),DAY(1)),DATE(YEAR(Mora_Fin),MONTH(Mora_Fin),DAY(Mora_Fin)),DATE(YEAR(B45),MONTH(B45)+1,))))</f>
        <v>42947</v>
      </c>
      <c r="D45" s="77" t="n">
        <f aca="false">VLOOKUP(B45,[1]!Int,IF(B45&lt;Nuevo_Int_Ca,3,IF(Comercial_Ca="x",3,IF(Consumo_Ca="X",4,IF(Microcréd_Ca="X",5)))))</f>
        <v>0.2198</v>
      </c>
      <c r="E45" s="97" t="e">
        <f aca="false">IF(B45="","",(POWER((1+(D45*E$15)),(1/12)))-1)</f>
        <v>#VALUE!</v>
      </c>
      <c r="F45" s="188" t="e">
        <f aca="false">IF(B45="","",IF(C45&lt;=H$4,MIN(E$6,E45),MIN(E$9,E45)))</f>
        <v>#VALUE!</v>
      </c>
      <c r="G45" s="130"/>
      <c r="H45" s="189" t="e">
        <f aca="false">MIN(H44,N44)+G45</f>
        <v>#VALUE!</v>
      </c>
      <c r="I45" s="190" t="n">
        <f aca="false">IF(Colm_Des&gt;Mora_Fin,"",IF(B45="","",DAYS360(B45,C45+(1))))</f>
        <v>30</v>
      </c>
      <c r="J45" s="130" t="e">
        <f aca="false">IF(Colm_Des&gt;Mora_Fin,"0",IF(B45="","0",IF(H45&lt;0,"0",((H45*F45)/30)*I45)))</f>
        <v>#VALUE!</v>
      </c>
      <c r="M45" s="191" t="e">
        <f aca="false">IF(M44&lt;0,J45-K45,M44+J45-K45)</f>
        <v>#VALUE!</v>
      </c>
      <c r="N45" s="191" t="e">
        <f aca="false">SUM(N44,G45,J45)-K45</f>
        <v>#VALUE!</v>
      </c>
      <c r="O45" s="14"/>
    </row>
    <row r="46" customFormat="false" ht="12" hidden="false" customHeight="true" outlineLevel="0" collapsed="false">
      <c r="A46" s="37"/>
      <c r="B46" s="69" t="n">
        <f aca="false">DATE(YEAR(C45),MONTH(C45),DAY(C45)+1)</f>
        <v>42948</v>
      </c>
      <c r="C46" s="69" t="n">
        <f aca="false">IF(AND(B46&gt;=Primar_Ca,B46&lt;=Catmar_Ca),DATE(YEAR(B46),MONTH(B46),14),IF(AND(B46&gt;=Nuevo_Int_Ca,B46&lt;=Sgn_Int_Ca),DATE(YEAR(B46),MONTH(B46),4),IF(B46=DATE(YEAR(Mora_Fin),MONTH(Mora_Fin),DAY(1)),DATE(YEAR(Mora_Fin),MONTH(Mora_Fin),DAY(Mora_Fin)),DATE(YEAR(B46),MONTH(B46)+1,))))</f>
        <v>42978</v>
      </c>
      <c r="D46" s="77" t="n">
        <f aca="false">VLOOKUP(B46,[1]!Int,IF(B46&lt;Nuevo_Int_Ca,3,IF(Comercial_Ca="x",3,IF(Consumo_Ca="X",4,IF(Microcréd_Ca="X",5)))))</f>
        <v>0.2198</v>
      </c>
      <c r="E46" s="97" t="e">
        <f aca="false">IF(B46="","",(POWER((1+(D46*E$15)),(1/12)))-1)</f>
        <v>#VALUE!</v>
      </c>
      <c r="F46" s="188" t="e">
        <f aca="false">IF(B46="","",IF(C46&lt;=H$4,MIN(E$6,E46),MIN(E$9,E46)))</f>
        <v>#VALUE!</v>
      </c>
      <c r="G46" s="130"/>
      <c r="H46" s="189" t="e">
        <f aca="false">MIN(H45,N45)+G46</f>
        <v>#VALUE!</v>
      </c>
      <c r="I46" s="190" t="n">
        <f aca="false">IF(Colm_Des&gt;Mora_Fin,"",IF(B46="","",DAYS360(B46,C46+(1))))</f>
        <v>30</v>
      </c>
      <c r="J46" s="130" t="e">
        <f aca="false">IF(Colm_Des&gt;Mora_Fin,"0",IF(B46="","0",IF(H46&lt;0,"0",((H46*F46)/30)*I46)))</f>
        <v>#VALUE!</v>
      </c>
      <c r="M46" s="191" t="e">
        <f aca="false">IF(M45&lt;0,J46-K46,M45+J46-K46)</f>
        <v>#VALUE!</v>
      </c>
      <c r="N46" s="191" t="e">
        <f aca="false">SUM(N45,G46,J46)-K46</f>
        <v>#VALUE!</v>
      </c>
      <c r="O46" s="14"/>
    </row>
    <row r="47" customFormat="false" ht="12" hidden="false" customHeight="true" outlineLevel="0" collapsed="false">
      <c r="A47" s="37"/>
      <c r="B47" s="69" t="n">
        <f aca="false">DATE(YEAR(C46),MONTH(C46),DAY(C46)+1)</f>
        <v>42979</v>
      </c>
      <c r="C47" s="69" t="n">
        <f aca="false">IF(AND(B47&gt;=Primar_Ca,B47&lt;=Catmar_Ca),DATE(YEAR(B47),MONTH(B47),14),IF(AND(B47&gt;=Nuevo_Int_Ca,B47&lt;=Sgn_Int_Ca),DATE(YEAR(B47),MONTH(B47),4),IF(B47=DATE(YEAR(Mora_Fin),MONTH(Mora_Fin),DAY(1)),DATE(YEAR(Mora_Fin),MONTH(Mora_Fin),DAY(Mora_Fin)),DATE(YEAR(B47),MONTH(B47)+1,))))</f>
        <v>43008</v>
      </c>
      <c r="D47" s="77" t="n">
        <f aca="false">VLOOKUP(B47,[1]!Int,IF(B47&lt;Nuevo_Int_Ca,3,IF(Comercial_Ca="x",3,IF(Consumo_Ca="X",4,IF(Microcréd_Ca="X",5)))))</f>
        <v>0.2198</v>
      </c>
      <c r="E47" s="97" t="e">
        <f aca="false">IF(B47="","",(POWER((1+(D47*E$15)),(1/12)))-1)</f>
        <v>#VALUE!</v>
      </c>
      <c r="F47" s="188" t="e">
        <f aca="false">IF(B47="","",IF(C47&lt;=H$4,MIN(E$6,E47),MIN(E$9,E47)))</f>
        <v>#VALUE!</v>
      </c>
      <c r="G47" s="130"/>
      <c r="H47" s="189" t="e">
        <f aca="false">MIN(H46,N46)+G47</f>
        <v>#VALUE!</v>
      </c>
      <c r="I47" s="190" t="n">
        <f aca="false">IF(Colm_Des&gt;Mora_Fin,"",IF(B47="","",DAYS360(B47,C47+(1))))</f>
        <v>30</v>
      </c>
      <c r="J47" s="130" t="e">
        <f aca="false">IF(Colm_Des&gt;Mora_Fin,"0",IF(B47="","0",IF(H47&lt;0,"0",((H47*F47)/30)*I47)))</f>
        <v>#VALUE!</v>
      </c>
      <c r="M47" s="191" t="e">
        <f aca="false">IF(M46&lt;0,J47-K47,M46+J47-K47)</f>
        <v>#VALUE!</v>
      </c>
      <c r="N47" s="191" t="e">
        <f aca="false">SUM(N46,G47,J47)-K47</f>
        <v>#VALUE!</v>
      </c>
      <c r="O47" s="14"/>
    </row>
    <row r="48" customFormat="false" ht="12" hidden="false" customHeight="true" outlineLevel="0" collapsed="false">
      <c r="A48" s="37"/>
      <c r="B48" s="69" t="n">
        <f aca="false">DATE(YEAR(C47),MONTH(C47),DAY(C47)+1)</f>
        <v>43009</v>
      </c>
      <c r="C48" s="69" t="n">
        <f aca="false">IF(AND(B48&gt;=Primar_Ca,B48&lt;=Catmar_Ca),DATE(YEAR(B48),MONTH(B48),14),IF(AND(B48&gt;=Nuevo_Int_Ca,B48&lt;=Sgn_Int_Ca),DATE(YEAR(B48),MONTH(B48),4),IF(B48=DATE(YEAR(Mora_Fin),MONTH(Mora_Fin),DAY(1)),DATE(YEAR(Mora_Fin),MONTH(Mora_Fin),DAY(Mora_Fin)),DATE(YEAR(B48),MONTH(B48)+1,))))</f>
        <v>43039</v>
      </c>
      <c r="D48" s="77" t="n">
        <f aca="false">VLOOKUP(B48,[1]!Int,IF(B48&lt;Nuevo_Int_Ca,3,IF(Comercial_Ca="x",3,IF(Consumo_Ca="X",4,IF(Microcréd_Ca="X",5)))))</f>
        <v>0.2115</v>
      </c>
      <c r="E48" s="97" t="e">
        <f aca="false">IF(B48="","",(POWER((1+(D48*E$15)),(1/12)))-1)</f>
        <v>#VALUE!</v>
      </c>
      <c r="F48" s="188" t="e">
        <f aca="false">IF(B48="","",IF(C48&lt;=H$4,MIN(E$6,E48),MIN(E$9,E48)))</f>
        <v>#VALUE!</v>
      </c>
      <c r="G48" s="130"/>
      <c r="H48" s="189" t="e">
        <f aca="false">MIN(H47,N47)+G48</f>
        <v>#VALUE!</v>
      </c>
      <c r="I48" s="190" t="n">
        <f aca="false">IF(Colm_Des&gt;Mora_Fin,"",IF(B48="","",DAYS360(B48,C48+(1))))</f>
        <v>30</v>
      </c>
      <c r="J48" s="130" t="e">
        <f aca="false">IF(Colm_Des&gt;Mora_Fin,"0",IF(B48="","0",IF(H48&lt;0,"0",((H48*F48)/30)*I48)))</f>
        <v>#VALUE!</v>
      </c>
      <c r="M48" s="191" t="e">
        <f aca="false">IF(M47&lt;0,J48-K48,M47+J48-K48)</f>
        <v>#VALUE!</v>
      </c>
      <c r="N48" s="191" t="e">
        <f aca="false">SUM(N47,G48,J48)-K48</f>
        <v>#VALUE!</v>
      </c>
      <c r="O48" s="14"/>
    </row>
    <row r="49" customFormat="false" ht="12" hidden="false" customHeight="true" outlineLevel="0" collapsed="false">
      <c r="A49" s="37"/>
      <c r="B49" s="69" t="n">
        <f aca="false">DATE(YEAR(C48),MONTH(C48),DAY(C48)+1)</f>
        <v>43040</v>
      </c>
      <c r="C49" s="69" t="n">
        <f aca="false">IF(AND(B49&gt;=Primar_Ca,B49&lt;=Catmar_Ca),DATE(YEAR(B49),MONTH(B49),14),IF(AND(B49&gt;=Nuevo_Int_Ca,B49&lt;=Sgn_Int_Ca),DATE(YEAR(B49),MONTH(B49),4),IF(B49=DATE(YEAR(Mora_Fin),MONTH(Mora_Fin),DAY(1)),DATE(YEAR(Mora_Fin),MONTH(Mora_Fin),DAY(Mora_Fin)),DATE(YEAR(B49),MONTH(B49)+1,))))</f>
        <v>43069</v>
      </c>
      <c r="D49" s="77" t="n">
        <f aca="false">VLOOKUP(B49,[1]!Int,IF(B49&lt;Nuevo_Int_Ca,3,IF(Comercial_Ca="x",3,IF(Consumo_Ca="X",4,IF(Microcréd_Ca="X",5)))))</f>
        <v>0.2115</v>
      </c>
      <c r="E49" s="97" t="e">
        <f aca="false">IF(B49="","",(POWER((1+(D49*E$15)),(1/12)))-1)</f>
        <v>#VALUE!</v>
      </c>
      <c r="F49" s="188" t="e">
        <f aca="false">IF(B49="","",IF(C49&lt;=H$4,MIN(E$6,E49),MIN(E$9,E49)))</f>
        <v>#VALUE!</v>
      </c>
      <c r="G49" s="130"/>
      <c r="H49" s="189" t="e">
        <f aca="false">MIN(H48,N48)+G49</f>
        <v>#VALUE!</v>
      </c>
      <c r="I49" s="190" t="n">
        <f aca="false">IF(Colm_Des&gt;Mora_Fin,"",IF(B49="","",DAYS360(B49,C49+(1))))</f>
        <v>30</v>
      </c>
      <c r="J49" s="130" t="e">
        <f aca="false">IF(Colm_Des&gt;Mora_Fin,"0",IF(B49="","0",IF(H49&lt;0,"0",((H49*F49)/30)*I49)))</f>
        <v>#VALUE!</v>
      </c>
      <c r="M49" s="191" t="e">
        <f aca="false">IF(M48&lt;0,J49-K49,M48+J49-K49)</f>
        <v>#VALUE!</v>
      </c>
      <c r="N49" s="191" t="e">
        <f aca="false">SUM(N48,G49,J49)-K49</f>
        <v>#VALUE!</v>
      </c>
      <c r="O49" s="14"/>
    </row>
    <row r="50" customFormat="false" ht="12" hidden="false" customHeight="true" outlineLevel="0" collapsed="false">
      <c r="A50" s="37"/>
      <c r="B50" s="69" t="n">
        <f aca="false">DATE(YEAR(C49),MONTH(C49),DAY(C49)+1)</f>
        <v>43070</v>
      </c>
      <c r="C50" s="69" t="n">
        <f aca="false">IF(AND(B50&gt;=Primar_Ca,B50&lt;=Catmar_Ca),DATE(YEAR(B50),MONTH(B50),14),IF(AND(B50&gt;=Nuevo_Int_Ca,B50&lt;=Sgn_Int_Ca),DATE(YEAR(B50),MONTH(B50),4),IF(B50=DATE(YEAR(Mora_Fin),MONTH(Mora_Fin),DAY(1)),DATE(YEAR(Mora_Fin),MONTH(Mora_Fin),DAY(Mora_Fin)),DATE(YEAR(B50),MONTH(B50)+1,))))</f>
        <v>43100</v>
      </c>
      <c r="D50" s="77" t="n">
        <f aca="false">VLOOKUP(B50,[1]!Int,IF(B50&lt;Nuevo_Int_Ca,3,IF(Comercial_Ca="x",3,IF(Consumo_Ca="X",4,IF(Microcréd_Ca="X",5)))))</f>
        <v>0.2115</v>
      </c>
      <c r="E50" s="97" t="e">
        <f aca="false">IF(B50="","",(POWER((1+(D50*E$15)),(1/12)))-1)</f>
        <v>#VALUE!</v>
      </c>
      <c r="F50" s="188" t="e">
        <f aca="false">IF(B50="","",IF(C50&lt;=H$4,MIN(E$6,E50),MIN(E$9,E50)))</f>
        <v>#VALUE!</v>
      </c>
      <c r="G50" s="130"/>
      <c r="H50" s="189" t="e">
        <f aca="false">MIN(H49,N49)+G50</f>
        <v>#VALUE!</v>
      </c>
      <c r="I50" s="190" t="n">
        <f aca="false">IF(Colm_Des&gt;Mora_Fin,"",IF(B50="","",DAYS360(B50,C50+(1))))</f>
        <v>30</v>
      </c>
      <c r="J50" s="130" t="e">
        <f aca="false">IF(Colm_Des&gt;Mora_Fin,"0",IF(B50="","0",IF(H50&lt;0,"0",((H50*F50)/30)*I50)))</f>
        <v>#VALUE!</v>
      </c>
      <c r="M50" s="191" t="e">
        <f aca="false">IF(M49&lt;0,J50-K50,M49+J50-K50)</f>
        <v>#VALUE!</v>
      </c>
      <c r="N50" s="191" t="e">
        <f aca="false">SUM(N49,G50,J50)-K50</f>
        <v>#VALUE!</v>
      </c>
      <c r="O50" s="14"/>
    </row>
    <row r="51" customFormat="false" ht="12" hidden="false" customHeight="true" outlineLevel="0" collapsed="false">
      <c r="A51" s="37"/>
      <c r="B51" s="69" t="n">
        <f aca="false">DATE(YEAR(C50),MONTH(C50),DAY(C50)+1)</f>
        <v>43101</v>
      </c>
      <c r="C51" s="69" t="n">
        <f aca="false">IF(AND(B51&gt;=Primar_Ca,B51&lt;=Catmar_Ca),DATE(YEAR(B51),MONTH(B51),14),IF(AND(B51&gt;=Nuevo_Int_Ca,B51&lt;=Sgn_Int_Ca),DATE(YEAR(B51),MONTH(B51),4),IF(B51=DATE(YEAR(Mora_Fin),MONTH(Mora_Fin),DAY(1)),DATE(YEAR(Mora_Fin),MONTH(Mora_Fin),DAY(Mora_Fin)),DATE(YEAR(B51),MONTH(B51)+1,))))</f>
        <v>43131</v>
      </c>
      <c r="D51" s="77" t="n">
        <f aca="false">VLOOKUP(B51,[1]!Int,IF(B51&lt;Nuevo_Int_Ca,3,IF(Comercial_Ca="x",3,IF(Consumo_Ca="X",4,IF(Microcréd_Ca="X",5)))))</f>
        <v>0.2069</v>
      </c>
      <c r="E51" s="97" t="e">
        <f aca="false">IF(B51="","",(POWER((1+(D51*E$15)),(1/12)))-1)</f>
        <v>#VALUE!</v>
      </c>
      <c r="F51" s="188" t="e">
        <f aca="false">IF(B51="","",IF(C51&lt;=H$4,MIN(E$6,E51),MIN(E$9,E51)))</f>
        <v>#VALUE!</v>
      </c>
      <c r="G51" s="130"/>
      <c r="H51" s="189" t="e">
        <f aca="false">MIN(H50,N50)+G51</f>
        <v>#VALUE!</v>
      </c>
      <c r="I51" s="190" t="n">
        <f aca="false">IF(Colm_Des&gt;Mora_Fin,"",IF(B51="","",DAYS360(B51,C51+(1))))</f>
        <v>30</v>
      </c>
      <c r="J51" s="130" t="e">
        <f aca="false">IF(Colm_Des&gt;Mora_Fin,"0",IF(B51="","0",IF(H51&lt;0,"0",((H51*F51)/30)*I51)))</f>
        <v>#VALUE!</v>
      </c>
      <c r="M51" s="191" t="e">
        <f aca="false">IF(M50&lt;0,J51-K51,M50+J51-K51)</f>
        <v>#VALUE!</v>
      </c>
      <c r="N51" s="191" t="e">
        <f aca="false">SUM(N50,G51,J51)-K51</f>
        <v>#VALUE!</v>
      </c>
      <c r="O51" s="14"/>
    </row>
    <row r="52" customFormat="false" ht="12" hidden="false" customHeight="true" outlineLevel="0" collapsed="false">
      <c r="A52" s="37"/>
      <c r="B52" s="69" t="n">
        <f aca="false">DATE(YEAR(C51),MONTH(C51),DAY(C51)+1)</f>
        <v>43132</v>
      </c>
      <c r="C52" s="69" t="n">
        <f aca="false">IF(AND(B52&gt;=Primar_Ca,B52&lt;=Catmar_Ca),DATE(YEAR(B52),MONTH(B52),14),IF(AND(B52&gt;=Nuevo_Int_Ca,B52&lt;=Sgn_Int_Ca),DATE(YEAR(B52),MONTH(B52),4),IF(B52=DATE(YEAR(Mora_Fin),MONTH(Mora_Fin),DAY(1)),DATE(YEAR(Mora_Fin),MONTH(Mora_Fin),DAY(Mora_Fin)),DATE(YEAR(B52),MONTH(B52)+1,))))</f>
        <v>43159</v>
      </c>
      <c r="D52" s="77" t="n">
        <f aca="false">VLOOKUP(B52,[1]!Int,IF(B52&lt;Nuevo_Int_Ca,3,IF(Comercial_Ca="x",3,IF(Consumo_Ca="X",4,IF(Microcréd_Ca="X",5)))))</f>
        <v>0.2069</v>
      </c>
      <c r="E52" s="97" t="e">
        <f aca="false">IF(B52="","",(POWER((1+(D52*E$15)),(1/12)))-1)</f>
        <v>#VALUE!</v>
      </c>
      <c r="F52" s="188" t="e">
        <f aca="false">IF(B52="","",IF(C52&lt;=H$4,MIN(E$6,E52),MIN(E$9,E52)))</f>
        <v>#VALUE!</v>
      </c>
      <c r="G52" s="130"/>
      <c r="H52" s="189" t="e">
        <f aca="false">MIN(H51,N51)+G52</f>
        <v>#VALUE!</v>
      </c>
      <c r="I52" s="190" t="n">
        <f aca="false">IF(Colm_Des&gt;Mora_Fin,"",IF(B52="","",DAYS360(B52,C52+(1))))</f>
        <v>30</v>
      </c>
      <c r="J52" s="130" t="e">
        <f aca="false">IF(Colm_Des&gt;Mora_Fin,"0",IF(B52="","0",IF(H52&lt;0,"0",((H52*F52)/30)*I52)))</f>
        <v>#VALUE!</v>
      </c>
      <c r="M52" s="191" t="e">
        <f aca="false">IF(M51&lt;0,J52-K52,M51+J52-K52)</f>
        <v>#VALUE!</v>
      </c>
      <c r="N52" s="191" t="e">
        <f aca="false">SUM(N51,G52,J52)-K52</f>
        <v>#VALUE!</v>
      </c>
      <c r="O52" s="14"/>
    </row>
    <row r="53" customFormat="false" ht="12" hidden="false" customHeight="true" outlineLevel="0" collapsed="false">
      <c r="A53" s="37"/>
      <c r="B53" s="69" t="n">
        <f aca="false">DATE(YEAR(C52),MONTH(C52),DAY(C52)+1)</f>
        <v>43160</v>
      </c>
      <c r="C53" s="69" t="n">
        <f aca="false">IF(AND(B53&gt;=Primar_Ca,B53&lt;=Catmar_Ca),DATE(YEAR(B53),MONTH(B53),14),IF(AND(B53&gt;=Nuevo_Int_Ca,B53&lt;=Sgn_Int_Ca),DATE(YEAR(B53),MONTH(B53),4),IF(B53=DATE(YEAR(Mora_Fin),MONTH(Mora_Fin),DAY(1)),DATE(YEAR(Mora_Fin),MONTH(Mora_Fin),DAY(Mora_Fin)),DATE(YEAR(B53),MONTH(B53)+1,))))</f>
        <v>43190</v>
      </c>
      <c r="D53" s="77" t="n">
        <f aca="false">VLOOKUP(B53,[1]!Int,IF(B53&lt;Nuevo_Int_Ca,3,IF(Comercial_Ca="x",3,IF(Consumo_Ca="X",4,IF(Microcréd_Ca="X",5)))))</f>
        <v>0.2069</v>
      </c>
      <c r="E53" s="97" t="e">
        <f aca="false">IF(B53="","",(POWER((1+(D53*E$15)),(1/12)))-1)</f>
        <v>#VALUE!</v>
      </c>
      <c r="F53" s="188" t="e">
        <f aca="false">IF(B53="","",IF(C53&lt;=H$4,MIN(E$6,E53),MIN(E$9,E53)))</f>
        <v>#VALUE!</v>
      </c>
      <c r="G53" s="130"/>
      <c r="H53" s="189" t="e">
        <f aca="false">MIN(H52,N52)+G53</f>
        <v>#VALUE!</v>
      </c>
      <c r="I53" s="190" t="n">
        <f aca="false">IF(Colm_Des&gt;Mora_Fin,"",IF(B53="","",DAYS360(B53,C53+(1))))</f>
        <v>30</v>
      </c>
      <c r="J53" s="130" t="e">
        <f aca="false">IF(Colm_Des&gt;Mora_Fin,"0",IF(B53="","0",IF(H53&lt;0,"0",((H53*F53)/30)*I53)))</f>
        <v>#VALUE!</v>
      </c>
      <c r="M53" s="191" t="e">
        <f aca="false">IF(M52&lt;0,J53-K53,M52+J53-K53)</f>
        <v>#VALUE!</v>
      </c>
      <c r="N53" s="191" t="e">
        <f aca="false">SUM(N52,G53,J53)-K53</f>
        <v>#VALUE!</v>
      </c>
      <c r="O53" s="14"/>
    </row>
    <row r="54" customFormat="false" ht="12" hidden="false" customHeight="true" outlineLevel="0" collapsed="false">
      <c r="A54" s="37"/>
      <c r="B54" s="69" t="n">
        <f aca="false">DATE(YEAR(C53),MONTH(C53),DAY(C53)+1)</f>
        <v>43191</v>
      </c>
      <c r="C54" s="69" t="n">
        <f aca="false">IF(AND(B54&gt;=Primar_Ca,B54&lt;=Catmar_Ca),DATE(YEAR(B54),MONTH(B54),14),IF(AND(B54&gt;=Nuevo_Int_Ca,B54&lt;=Sgn_Int_Ca),DATE(YEAR(B54),MONTH(B54),4),IF(B54=DATE(YEAR(Mora_Fin),MONTH(Mora_Fin),DAY(1)),DATE(YEAR(Mora_Fin),MONTH(Mora_Fin),DAY(Mora_Fin)),DATE(YEAR(B54),MONTH(B54)+1,))))</f>
        <v>43220</v>
      </c>
      <c r="D54" s="77" t="n">
        <f aca="false">VLOOKUP(B54,[1]!Int,IF(B54&lt;Nuevo_Int_Ca,3,IF(Comercial_Ca="x",3,IF(Consumo_Ca="X",4,IF(Microcréd_Ca="X",5)))))</f>
        <v>0.2048</v>
      </c>
      <c r="E54" s="97" t="e">
        <f aca="false">IF(B54="","",(POWER((1+(D54*E$15)),(1/12)))-1)</f>
        <v>#VALUE!</v>
      </c>
      <c r="F54" s="188" t="e">
        <f aca="false">IF(B54="","",IF(C54&lt;=H$4,MIN(E$6,E54),MIN(E$9,E54)))</f>
        <v>#VALUE!</v>
      </c>
      <c r="G54" s="130"/>
      <c r="H54" s="189" t="e">
        <f aca="false">MIN(H53,N53)+G54</f>
        <v>#VALUE!</v>
      </c>
      <c r="I54" s="190" t="n">
        <f aca="false">IF(Colm_Des&gt;Mora_Fin,"",IF(B54="","",DAYS360(B54,C54+(1))))</f>
        <v>30</v>
      </c>
      <c r="J54" s="130" t="e">
        <f aca="false">IF(Colm_Des&gt;Mora_Fin,"0",IF(B54="","0",IF(H54&lt;0,"0",((H54*F54)/30)*I54)))</f>
        <v>#VALUE!</v>
      </c>
      <c r="M54" s="191" t="e">
        <f aca="false">IF(M53&lt;0,J54-K54,M53+J54-K54)</f>
        <v>#VALUE!</v>
      </c>
      <c r="N54" s="191" t="e">
        <f aca="false">SUM(N53,G54,J54)-K54</f>
        <v>#VALUE!</v>
      </c>
      <c r="O54" s="14"/>
    </row>
    <row r="55" customFormat="false" ht="12" hidden="false" customHeight="true" outlineLevel="0" collapsed="false">
      <c r="A55" s="37"/>
      <c r="B55" s="69" t="n">
        <f aca="false">DATE(YEAR(C54),MONTH(C54),DAY(C54)+1)</f>
        <v>43221</v>
      </c>
      <c r="C55" s="69" t="n">
        <f aca="false">IF(AND(B55&gt;=Primar_Ca,B55&lt;=Catmar_Ca),DATE(YEAR(B55),MONTH(B55),14),IF(AND(B55&gt;=Nuevo_Int_Ca,B55&lt;=Sgn_Int_Ca),DATE(YEAR(B55),MONTH(B55),4),IF(B55=DATE(YEAR(Mora_Fin),MONTH(Mora_Fin),DAY(1)),DATE(YEAR(Mora_Fin),MONTH(Mora_Fin),DAY(Mora_Fin)),DATE(YEAR(B55),MONTH(B55)+1,))))</f>
        <v>43251</v>
      </c>
      <c r="D55" s="77" t="n">
        <f aca="false">VLOOKUP(B55,[1]!Int,IF(B55&lt;Nuevo_Int_Ca,3,IF(Comercial_Ca="x",3,IF(Consumo_Ca="X",4,IF(Microcréd_Ca="X",5)))))</f>
        <v>0.2048</v>
      </c>
      <c r="E55" s="97" t="e">
        <f aca="false">IF(B55="","",(POWER((1+(D55*E$15)),(1/12)))-1)</f>
        <v>#VALUE!</v>
      </c>
      <c r="F55" s="188" t="e">
        <f aca="false">IF(B55="","",IF(C55&lt;=H$4,MIN(E$6,E55),MIN(E$9,E55)))</f>
        <v>#VALUE!</v>
      </c>
      <c r="G55" s="130"/>
      <c r="H55" s="189" t="e">
        <f aca="false">MIN(H54,N54)+G55</f>
        <v>#VALUE!</v>
      </c>
      <c r="I55" s="190" t="n">
        <f aca="false">IF(Colm_Des&gt;Mora_Fin,"",IF(B55="","",DAYS360(B55,C55+(1))))</f>
        <v>30</v>
      </c>
      <c r="J55" s="130" t="e">
        <f aca="false">IF(Colm_Des&gt;Mora_Fin,"0",IF(B55="","0",IF(H55&lt;0,"0",((H55*F55)/30)*I55)))</f>
        <v>#VALUE!</v>
      </c>
      <c r="M55" s="191" t="e">
        <f aca="false">IF(M54&lt;0,J55-K55,M54+J55-K55)</f>
        <v>#VALUE!</v>
      </c>
      <c r="N55" s="191" t="e">
        <f aca="false">SUM(N54,G55,J55)-K55</f>
        <v>#VALUE!</v>
      </c>
      <c r="O55" s="14"/>
    </row>
    <row r="56" customFormat="false" ht="12" hidden="false" customHeight="true" outlineLevel="0" collapsed="false">
      <c r="A56" s="37"/>
      <c r="B56" s="69" t="n">
        <f aca="false">DATE(YEAR(C55),MONTH(C55),DAY(C55)+1)</f>
        <v>43252</v>
      </c>
      <c r="C56" s="69" t="n">
        <f aca="false">IF(AND(B56&gt;=Primar_Ca,B56&lt;=Catmar_Ca),DATE(YEAR(B56),MONTH(B56),14),IF(AND(B56&gt;=Nuevo_Int_Ca,B56&lt;=Sgn_Int_Ca),DATE(YEAR(B56),MONTH(B56),4),IF(B56=DATE(YEAR(Mora_Fin),MONTH(Mora_Fin),DAY(1)),DATE(YEAR(Mora_Fin),MONTH(Mora_Fin),DAY(Mora_Fin)),DATE(YEAR(B56),MONTH(B56)+1,))))</f>
        <v>43281</v>
      </c>
      <c r="D56" s="77" t="n">
        <f aca="false">VLOOKUP(B56,[1]!Int,IF(B56&lt;Nuevo_Int_Ca,3,IF(Comercial_Ca="x",3,IF(Consumo_Ca="X",4,IF(Microcréd_Ca="X",5)))))</f>
        <v>0.2048</v>
      </c>
      <c r="E56" s="97" t="e">
        <f aca="false">IF(B56="","",(POWER((1+(D56*E$15)),(1/12)))-1)</f>
        <v>#VALUE!</v>
      </c>
      <c r="F56" s="188" t="e">
        <f aca="false">IF(B56="","",IF(C56&lt;=H$4,MIN(E$6,E56),MIN(E$9,E56)))</f>
        <v>#VALUE!</v>
      </c>
      <c r="G56" s="130"/>
      <c r="H56" s="189" t="e">
        <f aca="false">MIN(H55,N55)+G56</f>
        <v>#VALUE!</v>
      </c>
      <c r="I56" s="190" t="n">
        <f aca="false">IF(Colm_Des&gt;Mora_Fin,"",IF(B56="","",DAYS360(B56,C56+(1))))</f>
        <v>30</v>
      </c>
      <c r="J56" s="130" t="e">
        <f aca="false">IF(Colm_Des&gt;Mora_Fin,"0",IF(B56="","0",IF(H56&lt;0,"0",((H56*F56)/30)*I56)))</f>
        <v>#VALUE!</v>
      </c>
      <c r="M56" s="191" t="e">
        <f aca="false">IF(M55&lt;0,J56-K56,M55+J56-K56)</f>
        <v>#VALUE!</v>
      </c>
      <c r="N56" s="191" t="e">
        <f aca="false">SUM(N55,G56,J56)-K56</f>
        <v>#VALUE!</v>
      </c>
      <c r="O56" s="14"/>
    </row>
    <row r="57" customFormat="false" ht="12" hidden="false" customHeight="true" outlineLevel="0" collapsed="false">
      <c r="A57" s="37"/>
      <c r="B57" s="69" t="n">
        <f aca="false">DATE(YEAR(C56),MONTH(C56),DAY(C56)+1)</f>
        <v>43282</v>
      </c>
      <c r="C57" s="69" t="n">
        <f aca="false">IF(AND(B57&gt;=Primar_Ca,B57&lt;=Catmar_Ca),DATE(YEAR(B57),MONTH(B57),14),IF(AND(B57&gt;=Nuevo_Int_Ca,B57&lt;=Sgn_Int_Ca),DATE(YEAR(B57),MONTH(B57),4),IF(B57=DATE(YEAR(Mora_Fin),MONTH(Mora_Fin),DAY(1)),DATE(YEAR(Mora_Fin),MONTH(Mora_Fin),DAY(Mora_Fin)),DATE(YEAR(B57),MONTH(B57)+1,))))</f>
        <v>43312</v>
      </c>
      <c r="D57" s="77" t="n">
        <f aca="false">VLOOKUP(B57,[1]!Int,IF(B57&lt;Nuevo_Int_Ca,3,IF(Comercial_Ca="x",3,IF(Consumo_Ca="X",4,IF(Microcréd_Ca="X",5)))))</f>
        <v>0.2003</v>
      </c>
      <c r="E57" s="97" t="e">
        <f aca="false">IF(B57="","",(POWER((1+(D57*E$15)),(1/12)))-1)</f>
        <v>#VALUE!</v>
      </c>
      <c r="F57" s="188" t="e">
        <f aca="false">IF(B57="","",IF(C57&lt;=H$4,MIN(E$6,E57),MIN(E$9,E57)))</f>
        <v>#VALUE!</v>
      </c>
      <c r="G57" s="130"/>
      <c r="H57" s="189" t="e">
        <f aca="false">MIN(H56,N56)+G57</f>
        <v>#VALUE!</v>
      </c>
      <c r="I57" s="190" t="n">
        <f aca="false">IF(Colm_Des&gt;Mora_Fin,"",IF(B57="","",DAYS360(B57,C57+(1))))</f>
        <v>30</v>
      </c>
      <c r="J57" s="130" t="e">
        <f aca="false">IF(Colm_Des&gt;Mora_Fin,"0",IF(B57="","0",IF(H57&lt;0,"0",((H57*F57)/30)*I57)))</f>
        <v>#VALUE!</v>
      </c>
      <c r="M57" s="191" t="e">
        <f aca="false">IF(M56&lt;0,J57-K57,M56+J57-K57)</f>
        <v>#VALUE!</v>
      </c>
      <c r="N57" s="191" t="e">
        <f aca="false">SUM(N56,G57,J57)-K57</f>
        <v>#VALUE!</v>
      </c>
      <c r="O57" s="14"/>
    </row>
    <row r="58" customFormat="false" ht="12" hidden="false" customHeight="true" outlineLevel="0" collapsed="false">
      <c r="A58" s="37"/>
      <c r="B58" s="69" t="n">
        <f aca="false">DATE(YEAR(C57),MONTH(C57),DAY(C57)+1)</f>
        <v>43313</v>
      </c>
      <c r="C58" s="69" t="n">
        <f aca="false">IF(AND(B58&gt;=Primar_Ca,B58&lt;=Catmar_Ca),DATE(YEAR(B58),MONTH(B58),14),IF(AND(B58&gt;=Nuevo_Int_Ca,B58&lt;=Sgn_Int_Ca),DATE(YEAR(B58),MONTH(B58),4),IF(B58=DATE(YEAR(Mora_Fin),MONTH(Mora_Fin),DAY(1)),DATE(YEAR(Mora_Fin),MONTH(Mora_Fin),DAY(Mora_Fin)),DATE(YEAR(B58),MONTH(B58)+1,))))</f>
        <v>43343</v>
      </c>
      <c r="D58" s="77" t="n">
        <f aca="false">VLOOKUP(B58,[1]!Int,IF(B58&lt;Nuevo_Int_Ca,3,IF(Comercial_Ca="x",3,IF(Consumo_Ca="X",4,IF(Microcréd_Ca="X",5)))))</f>
        <v>0.2003</v>
      </c>
      <c r="E58" s="97" t="e">
        <f aca="false">IF(B58="","",(POWER((1+(D58*E$15)),(1/12)))-1)</f>
        <v>#VALUE!</v>
      </c>
      <c r="F58" s="188" t="e">
        <f aca="false">IF(B58="","",IF(C58&lt;=H$4,MIN(E$6,E58),MIN(E$9,E58)))</f>
        <v>#VALUE!</v>
      </c>
      <c r="G58" s="130"/>
      <c r="H58" s="189" t="e">
        <f aca="false">MIN(H57,N57)+G58</f>
        <v>#VALUE!</v>
      </c>
      <c r="I58" s="190" t="n">
        <f aca="false">IF(Colm_Des&gt;Mora_Fin,"",IF(B58="","",DAYS360(B58,C58+(1))))</f>
        <v>30</v>
      </c>
      <c r="J58" s="130" t="e">
        <f aca="false">IF(Colm_Des&gt;Mora_Fin,"0",IF(B58="","0",IF(H58&lt;0,"0",((H58*F58)/30)*I58)))</f>
        <v>#VALUE!</v>
      </c>
      <c r="M58" s="191" t="e">
        <f aca="false">IF(M57&lt;0,J58-K58,M57+J58-K58)</f>
        <v>#VALUE!</v>
      </c>
      <c r="N58" s="191" t="e">
        <f aca="false">SUM(N57,G58,J58)-K58</f>
        <v>#VALUE!</v>
      </c>
      <c r="O58" s="14"/>
    </row>
    <row r="59" customFormat="false" ht="12" hidden="false" customHeight="true" outlineLevel="0" collapsed="false">
      <c r="A59" s="37"/>
      <c r="B59" s="69" t="n">
        <f aca="false">DATE(YEAR(C58),MONTH(C58),DAY(C58)+1)</f>
        <v>43344</v>
      </c>
      <c r="C59" s="69" t="n">
        <f aca="false">IF(AND(B59&gt;=Primar_Ca,B59&lt;=Catmar_Ca),DATE(YEAR(B59),MONTH(B59),14),IF(AND(B59&gt;=Nuevo_Int_Ca,B59&lt;=Sgn_Int_Ca),DATE(YEAR(B59),MONTH(B59),4),IF(B59=DATE(YEAR(Mora_Fin),MONTH(Mora_Fin),DAY(1)),DATE(YEAR(Mora_Fin),MONTH(Mora_Fin),DAY(Mora_Fin)),DATE(YEAR(B59),MONTH(B59)+1,))))</f>
        <v>43373</v>
      </c>
      <c r="D59" s="77" t="n">
        <f aca="false">VLOOKUP(B59,[1]!Int,IF(B59&lt;Nuevo_Int_Ca,3,IF(Comercial_Ca="x",3,IF(Consumo_Ca="X",4,IF(Microcréd_Ca="X",5)))))</f>
        <v>0.2003</v>
      </c>
      <c r="E59" s="97" t="e">
        <f aca="false">IF(B59="","",(POWER((1+(D59*E$15)),(1/12)))-1)</f>
        <v>#VALUE!</v>
      </c>
      <c r="F59" s="188" t="e">
        <f aca="false">IF(B59="","",IF(C59&lt;=H$4,MIN(E$6,E59),MIN(E$9,E59)))</f>
        <v>#VALUE!</v>
      </c>
      <c r="G59" s="130"/>
      <c r="H59" s="189" t="e">
        <f aca="false">MIN(H58,N58)+G59</f>
        <v>#VALUE!</v>
      </c>
      <c r="I59" s="190" t="n">
        <f aca="false">IF(Colm_Des&gt;Mora_Fin,"",IF(B59="","",DAYS360(B59,C59+(1))))</f>
        <v>30</v>
      </c>
      <c r="J59" s="130" t="e">
        <f aca="false">IF(Colm_Des&gt;Mora_Fin,"0",IF(B59="","0",IF(H59&lt;0,"0",((H59*F59)/30)*I59)))</f>
        <v>#VALUE!</v>
      </c>
      <c r="M59" s="191" t="e">
        <f aca="false">IF(M58&lt;0,J59-K59,M58+J59-K59)</f>
        <v>#VALUE!</v>
      </c>
      <c r="N59" s="191" t="e">
        <f aca="false">SUM(N58,G59,J59)-K59</f>
        <v>#VALUE!</v>
      </c>
      <c r="O59" s="14"/>
    </row>
    <row r="60" customFormat="false" ht="12" hidden="false" customHeight="true" outlineLevel="0" collapsed="false">
      <c r="A60" s="37"/>
      <c r="B60" s="69" t="n">
        <f aca="false">DATE(YEAR(C59),MONTH(C59),DAY(C59)+1)</f>
        <v>43374</v>
      </c>
      <c r="C60" s="69" t="n">
        <f aca="false">IF(AND(B60&gt;=Primar_Ca,B60&lt;=Catmar_Ca),DATE(YEAR(B60),MONTH(B60),14),IF(AND(B60&gt;=Nuevo_Int_Ca,B60&lt;=Sgn_Int_Ca),DATE(YEAR(B60),MONTH(B60),4),IF(B60=DATE(YEAR(Mora_Fin),MONTH(Mora_Fin),DAY(1)),DATE(YEAR(Mora_Fin),MONTH(Mora_Fin),DAY(Mora_Fin)),DATE(YEAR(B60),MONTH(B60)+1,))))</f>
        <v>43404</v>
      </c>
      <c r="D60" s="77" t="n">
        <f aca="false">VLOOKUP(B60,[1]!Int,IF(B60&lt;Nuevo_Int_Ca,3,IF(Comercial_Ca="x",3,IF(Consumo_Ca="X",4,IF(Microcréd_Ca="X",5)))))</f>
        <v>0.194</v>
      </c>
      <c r="E60" s="97" t="e">
        <f aca="false">IF(B60="","",(POWER((1+(D60*E$15)),(1/12)))-1)</f>
        <v>#VALUE!</v>
      </c>
      <c r="F60" s="188" t="e">
        <f aca="false">IF(B60="","",IF(C60&lt;=H$4,MIN(E$6,E60),MIN(E$9,E60)))</f>
        <v>#VALUE!</v>
      </c>
      <c r="G60" s="130"/>
      <c r="H60" s="189" t="e">
        <f aca="false">MIN(H59,N59)+G60</f>
        <v>#VALUE!</v>
      </c>
      <c r="I60" s="190" t="n">
        <f aca="false">IF(Colm_Des&gt;Mora_Fin,"",IF(B60="","",DAYS360(B60,C60+(1))))</f>
        <v>30</v>
      </c>
      <c r="J60" s="130" t="e">
        <f aca="false">IF(Colm_Des&gt;Mora_Fin,"0",IF(B60="","0",IF(H60&lt;0,"0",((H60*F60)/30)*I60)))</f>
        <v>#VALUE!</v>
      </c>
      <c r="M60" s="191" t="e">
        <f aca="false">IF(M59&lt;0,J60-K60,M59+J60-K60)</f>
        <v>#VALUE!</v>
      </c>
      <c r="N60" s="191" t="e">
        <f aca="false">SUM(N59,G60,J60)-K60</f>
        <v>#VALUE!</v>
      </c>
      <c r="O60" s="14"/>
    </row>
    <row r="61" customFormat="false" ht="12" hidden="false" customHeight="true" outlineLevel="0" collapsed="false">
      <c r="A61" s="37"/>
      <c r="B61" s="69" t="n">
        <f aca="false">DATE(YEAR(C60),MONTH(C60),DAY(C60)+1)</f>
        <v>43405</v>
      </c>
      <c r="C61" s="69" t="n">
        <f aca="false">IF(AND(B61&gt;=Primar_Ca,B61&lt;=Catmar_Ca),DATE(YEAR(B61),MONTH(B61),14),IF(AND(B61&gt;=Nuevo_Int_Ca,B61&lt;=Sgn_Int_Ca),DATE(YEAR(B61),MONTH(B61),4),IF(B61=DATE(YEAR(Mora_Fin),MONTH(Mora_Fin),DAY(1)),DATE(YEAR(Mora_Fin),MONTH(Mora_Fin),DAY(Mora_Fin)),DATE(YEAR(B61),MONTH(B61)+1,))))</f>
        <v>43434</v>
      </c>
      <c r="D61" s="77" t="n">
        <f aca="false">VLOOKUP(B61,[1]!Int,IF(B61&lt;Nuevo_Int_Ca,3,IF(Comercial_Ca="x",3,IF(Consumo_Ca="X",4,IF(Microcréd_Ca="X",5)))))</f>
        <v>0.194</v>
      </c>
      <c r="E61" s="97" t="e">
        <f aca="false">IF(B61="","",(POWER((1+(D61*E$15)),(1/12)))-1)</f>
        <v>#VALUE!</v>
      </c>
      <c r="F61" s="188" t="e">
        <f aca="false">IF(B61="","",IF(C61&lt;=H$4,MIN(E$6,E61),MIN(E$9,E61)))</f>
        <v>#VALUE!</v>
      </c>
      <c r="G61" s="130"/>
      <c r="H61" s="189" t="e">
        <f aca="false">MIN(H60,N60)+G61</f>
        <v>#VALUE!</v>
      </c>
      <c r="I61" s="190" t="n">
        <f aca="false">IF(Colm_Des&gt;Mora_Fin,"",IF(B61="","",DAYS360(B61,C61+(1))))</f>
        <v>30</v>
      </c>
      <c r="J61" s="130" t="e">
        <f aca="false">IF(Colm_Des&gt;Mora_Fin,"0",IF(B61="","0",IF(H61&lt;0,"0",((H61*F61)/30)*I61)))</f>
        <v>#VALUE!</v>
      </c>
      <c r="M61" s="191" t="e">
        <f aca="false">IF(M60&lt;0,J61-K61,M60+J61-K61)</f>
        <v>#VALUE!</v>
      </c>
      <c r="N61" s="191" t="e">
        <f aca="false">SUM(N60,G61,J61)-K61</f>
        <v>#VALUE!</v>
      </c>
      <c r="O61" s="14"/>
    </row>
    <row r="62" customFormat="false" ht="12" hidden="false" customHeight="true" outlineLevel="0" collapsed="false">
      <c r="A62" s="37"/>
      <c r="B62" s="69" t="n">
        <f aca="false">DATE(YEAR(C61),MONTH(C61),DAY(C61)+1)</f>
        <v>43435</v>
      </c>
      <c r="C62" s="69" t="n">
        <f aca="false">IF(AND(B62&gt;=Primar_Ca,B62&lt;=Catmar_Ca),DATE(YEAR(B62),MONTH(B62),14),IF(AND(B62&gt;=Nuevo_Int_Ca,B62&lt;=Sgn_Int_Ca),DATE(YEAR(B62),MONTH(B62),4),IF(B62=DATE(YEAR(Mora_Fin),MONTH(Mora_Fin),DAY(1)),DATE(YEAR(Mora_Fin),MONTH(Mora_Fin),DAY(Mora_Fin)),DATE(YEAR(B62),MONTH(B62)+1,))))</f>
        <v>43465</v>
      </c>
      <c r="D62" s="77" t="n">
        <f aca="false">VLOOKUP(B62,[1]!Int,IF(B62&lt;Nuevo_Int_Ca,3,IF(Comercial_Ca="x",3,IF(Consumo_Ca="X",4,IF(Microcréd_Ca="X",5)))))</f>
        <v>0.194</v>
      </c>
      <c r="E62" s="97" t="e">
        <f aca="false">IF(B62="","",(POWER((1+(D62*E$15)),(1/12)))-1)</f>
        <v>#VALUE!</v>
      </c>
      <c r="F62" s="188" t="e">
        <f aca="false">IF(B62="","",IF(C62&lt;=H$4,MIN(E$6,E62),MIN(E$9,E62)))</f>
        <v>#VALUE!</v>
      </c>
      <c r="G62" s="130"/>
      <c r="H62" s="189" t="e">
        <f aca="false">MIN(H61,N61)+G62</f>
        <v>#VALUE!</v>
      </c>
      <c r="I62" s="190" t="n">
        <f aca="false">IF(Colm_Des&gt;Mora_Fin,"",IF(B62="","",DAYS360(B62,C62+(1))))</f>
        <v>30</v>
      </c>
      <c r="J62" s="130" t="e">
        <f aca="false">IF(Colm_Des&gt;Mora_Fin,"0",IF(B62="","0",IF(H62&lt;0,"0",((H62*F62)/30)*I62)))</f>
        <v>#VALUE!</v>
      </c>
      <c r="M62" s="191" t="e">
        <f aca="false">IF(M61&lt;0,J62-K62,M61+J62-K62)</f>
        <v>#VALUE!</v>
      </c>
      <c r="N62" s="191" t="e">
        <f aca="false">SUM(N61,G62,J62)-K62</f>
        <v>#VALUE!</v>
      </c>
      <c r="O62" s="14"/>
    </row>
    <row r="63" customFormat="false" ht="12" hidden="false" customHeight="true" outlineLevel="0" collapsed="false">
      <c r="A63" s="37"/>
      <c r="B63" s="69" t="n">
        <f aca="false">DATE(YEAR(C62),MONTH(C62),DAY(C62)+1)</f>
        <v>43466</v>
      </c>
      <c r="C63" s="69" t="n">
        <f aca="false">IF(AND(B63&gt;=Primar_Ca,B63&lt;=Catmar_Ca),DATE(YEAR(B63),MONTH(B63),14),IF(AND(B63&gt;=Nuevo_Int_Ca,B63&lt;=Sgn_Int_Ca),DATE(YEAR(B63),MONTH(B63),4),IF(B63=DATE(YEAR(Mora_Fin),MONTH(Mora_Fin),DAY(1)),DATE(YEAR(Mora_Fin),MONTH(Mora_Fin),DAY(Mora_Fin)),DATE(YEAR(B63),MONTH(B63)+1,))))</f>
        <v>43496</v>
      </c>
      <c r="D63" s="77" t="n">
        <f aca="false">VLOOKUP(B63,[1]!Int,IF(B63&lt;Nuevo_Int_Ca,3,IF(Comercial_Ca="x",3,IF(Consumo_Ca="X",4,IF(Microcréd_Ca="X",5)))))</f>
        <v>0.1916</v>
      </c>
      <c r="E63" s="97" t="e">
        <f aca="false">IF(B63="","",(POWER((1+(D63*E$15)),(1/12)))-1)</f>
        <v>#VALUE!</v>
      </c>
      <c r="F63" s="188" t="e">
        <f aca="false">IF(B63="","",IF(C63&lt;=H$4,MIN(E$6,E63),MIN(E$9,E63)))</f>
        <v>#VALUE!</v>
      </c>
      <c r="G63" s="130"/>
      <c r="H63" s="189" t="e">
        <f aca="false">MIN(H62,N62)+G63</f>
        <v>#VALUE!</v>
      </c>
      <c r="I63" s="190" t="n">
        <f aca="false">IF(Colm_Des&gt;Mora_Fin,"",IF(B63="","",DAYS360(B63,C63+(1))))</f>
        <v>30</v>
      </c>
      <c r="J63" s="130" t="e">
        <f aca="false">IF(Colm_Des&gt;Mora_Fin,"0",IF(B63="","0",IF(H63&lt;0,"0",((H63*F63)/30)*I63)))</f>
        <v>#VALUE!</v>
      </c>
      <c r="M63" s="191" t="e">
        <f aca="false">IF(M62&lt;0,J63-K63,M62+J63-K63)</f>
        <v>#VALUE!</v>
      </c>
      <c r="N63" s="191" t="e">
        <f aca="false">SUM(N62,G63,J63)-K63</f>
        <v>#VALUE!</v>
      </c>
      <c r="O63" s="14"/>
    </row>
    <row r="64" customFormat="false" ht="12" hidden="false" customHeight="true" outlineLevel="0" collapsed="false">
      <c r="A64" s="37"/>
      <c r="B64" s="69" t="n">
        <f aca="false">DATE(YEAR(C63),MONTH(C63),DAY(C63)+1)</f>
        <v>43497</v>
      </c>
      <c r="C64" s="69" t="n">
        <f aca="false">IF(AND(B64&gt;=Primar_Ca,B64&lt;=Catmar_Ca),DATE(YEAR(B64),MONTH(B64),14),IF(AND(B64&gt;=Nuevo_Int_Ca,B64&lt;=Sgn_Int_Ca),DATE(YEAR(B64),MONTH(B64),4),IF(B64=DATE(YEAR(Mora_Fin),MONTH(Mora_Fin),DAY(1)),DATE(YEAR(Mora_Fin),MONTH(Mora_Fin),DAY(Mora_Fin)),DATE(YEAR(B64),MONTH(B64)+1,))))</f>
        <v>43524</v>
      </c>
      <c r="D64" s="77" t="n">
        <f aca="false">VLOOKUP(B64,[1]!Int,IF(B64&lt;Nuevo_Int_Ca,3,IF(Comercial_Ca="x",3,IF(Consumo_Ca="X",4,IF(Microcréd_Ca="X",5)))))</f>
        <v>0.1916</v>
      </c>
      <c r="E64" s="97" t="e">
        <f aca="false">IF(B64="","",(POWER((1+(D64*E$15)),(1/12)))-1)</f>
        <v>#VALUE!</v>
      </c>
      <c r="F64" s="188" t="e">
        <f aca="false">IF(B64="","",IF(C64&lt;=H$4,MIN(E$6,E64),MIN(E$9,E64)))</f>
        <v>#VALUE!</v>
      </c>
      <c r="G64" s="130"/>
      <c r="H64" s="189" t="e">
        <f aca="false">MIN(H63,N63)+G64</f>
        <v>#VALUE!</v>
      </c>
      <c r="I64" s="190" t="n">
        <f aca="false">IF(Colm_Des&gt;Mora_Fin,"",IF(B64="","",DAYS360(B64,C64+(1))))</f>
        <v>30</v>
      </c>
      <c r="J64" s="130" t="e">
        <f aca="false">IF(Colm_Des&gt;Mora_Fin,"0",IF(B64="","0",IF(H64&lt;0,"0",((H64*F64)/30)*I64)))</f>
        <v>#VALUE!</v>
      </c>
      <c r="M64" s="191" t="e">
        <f aca="false">IF(M63&lt;0,J64-K64,M63+J64-K64)</f>
        <v>#VALUE!</v>
      </c>
      <c r="N64" s="191" t="e">
        <f aca="false">SUM(N63,G64,J64)-K64</f>
        <v>#VALUE!</v>
      </c>
      <c r="O64" s="14"/>
    </row>
    <row r="65" customFormat="false" ht="12" hidden="false" customHeight="true" outlineLevel="0" collapsed="false">
      <c r="A65" s="37"/>
      <c r="B65" s="69" t="n">
        <f aca="false">DATE(YEAR(C64),MONTH(C64),DAY(C64)+1)</f>
        <v>43525</v>
      </c>
      <c r="C65" s="69" t="n">
        <f aca="false">IF(AND(B65&gt;=Primar_Ca,B65&lt;=Catmar_Ca),DATE(YEAR(B65),MONTH(B65),14),IF(AND(B65&gt;=Nuevo_Int_Ca,B65&lt;=Sgn_Int_Ca),DATE(YEAR(B65),MONTH(B65),4),IF(B65=DATE(YEAR(Mora_Fin),MONTH(Mora_Fin),DAY(1)),DATE(YEAR(Mora_Fin),MONTH(Mora_Fin),DAY(Mora_Fin)),DATE(YEAR(B65),MONTH(B65)+1,))))</f>
        <v>43555</v>
      </c>
      <c r="D65" s="77" t="n">
        <f aca="false">VLOOKUP(B65,[1]!Int,IF(B65&lt;Nuevo_Int_Ca,3,IF(Comercial_Ca="x",3,IF(Consumo_Ca="X",4,IF(Microcréd_Ca="X",5)))))</f>
        <v>0.1916</v>
      </c>
      <c r="E65" s="97" t="e">
        <f aca="false">IF(B65="","",(POWER((1+(D65*E$15)),(1/12)))-1)</f>
        <v>#VALUE!</v>
      </c>
      <c r="F65" s="188" t="e">
        <f aca="false">IF(B65="","",IF(C65&lt;=H$4,MIN(E$6,E65),MIN(E$9,E65)))</f>
        <v>#VALUE!</v>
      </c>
      <c r="G65" s="130"/>
      <c r="H65" s="189" t="e">
        <f aca="false">MIN(H64,N64)+G65</f>
        <v>#VALUE!</v>
      </c>
      <c r="I65" s="190" t="n">
        <f aca="false">IF(Colm_Des&gt;Mora_Fin,"",IF(B65="","",DAYS360(B65,C65+(1))))</f>
        <v>30</v>
      </c>
      <c r="J65" s="130" t="e">
        <f aca="false">IF(Colm_Des&gt;Mora_Fin,"0",IF(B65="","0",IF(H65&lt;0,"0",((H65*F65)/30)*I65)))</f>
        <v>#VALUE!</v>
      </c>
      <c r="M65" s="191" t="e">
        <f aca="false">IF(M64&lt;0,J65-K65,M64+J65-K65)</f>
        <v>#VALUE!</v>
      </c>
      <c r="N65" s="191" t="e">
        <f aca="false">SUM(N64,G65,J65)-K65</f>
        <v>#VALUE!</v>
      </c>
      <c r="O65" s="14"/>
    </row>
    <row r="66" customFormat="false" ht="12" hidden="false" customHeight="true" outlineLevel="0" collapsed="false">
      <c r="A66" s="37"/>
      <c r="B66" s="69" t="n">
        <f aca="false">DATE(YEAR(C65),MONTH(C65),DAY(C65)+1)</f>
        <v>43556</v>
      </c>
      <c r="C66" s="69" t="n">
        <f aca="false">IF(AND(B66&gt;=Primar_Ca,B66&lt;=Catmar_Ca),DATE(YEAR(B66),MONTH(B66),14),IF(AND(B66&gt;=Nuevo_Int_Ca,B66&lt;=Sgn_Int_Ca),DATE(YEAR(B66),MONTH(B66),4),IF(B66=DATE(YEAR(Mora_Fin),MONTH(Mora_Fin),DAY(1)),DATE(YEAR(Mora_Fin),MONTH(Mora_Fin),DAY(Mora_Fin)),DATE(YEAR(B66),MONTH(B66)+1,))))</f>
        <v>43585</v>
      </c>
      <c r="D66" s="77" t="n">
        <f aca="false">VLOOKUP(B66,[1]!Int,IF(B66&lt;Nuevo_Int_Ca,3,IF(Comercial_Ca="x",3,IF(Consumo_Ca="X",4,IF(Microcréd_Ca="X",5)))))</f>
        <v>0.1916</v>
      </c>
      <c r="E66" s="97" t="e">
        <f aca="false">IF(B66="","",(POWER((1+(D66*E$15)),(1/12)))-1)</f>
        <v>#VALUE!</v>
      </c>
      <c r="F66" s="188" t="e">
        <f aca="false">IF(B66="","",IF(C66&lt;=H$4,MIN(E$6,E66),MIN(E$9,E66)))</f>
        <v>#VALUE!</v>
      </c>
      <c r="G66" s="130"/>
      <c r="H66" s="189" t="e">
        <f aca="false">MIN(H65,N65)+G66</f>
        <v>#VALUE!</v>
      </c>
      <c r="I66" s="190" t="n">
        <f aca="false">IF(Colm_Des&gt;Mora_Fin,"",IF(B66="","",DAYS360(B66,C66+(1))))</f>
        <v>30</v>
      </c>
      <c r="J66" s="130" t="e">
        <f aca="false">IF(Colm_Des&gt;Mora_Fin,"0",IF(B66="","0",IF(H66&lt;0,"0",((H66*F66)/30)*I66)))</f>
        <v>#VALUE!</v>
      </c>
      <c r="M66" s="191" t="e">
        <f aca="false">IF(M65&lt;0,J66-K66,M65+J66-K66)</f>
        <v>#VALUE!</v>
      </c>
      <c r="N66" s="191" t="e">
        <f aca="false">SUM(N65,G66,J66)-K66</f>
        <v>#VALUE!</v>
      </c>
      <c r="O66" s="14"/>
    </row>
    <row r="67" customFormat="false" ht="12" hidden="false" customHeight="true" outlineLevel="0" collapsed="false">
      <c r="A67" s="37"/>
      <c r="B67" s="69" t="n">
        <f aca="false">DATE(YEAR(C66),MONTH(C66),DAY(C66)+1)</f>
        <v>43586</v>
      </c>
      <c r="C67" s="69" t="n">
        <f aca="false">IF(AND(B67&gt;=Primar_Ca,B67&lt;=Catmar_Ca),DATE(YEAR(B67),MONTH(B67),14),IF(AND(B67&gt;=Nuevo_Int_Ca,B67&lt;=Sgn_Int_Ca),DATE(YEAR(B67),MONTH(B67),4),IF(B67=DATE(YEAR(Mora_Fin),MONTH(Mora_Fin),DAY(1)),DATE(YEAR(Mora_Fin),MONTH(Mora_Fin),DAY(Mora_Fin)),DATE(YEAR(B67),MONTH(B67)+1,))))</f>
        <v>43616</v>
      </c>
      <c r="D67" s="77" t="n">
        <f aca="false">VLOOKUP(B67,[1]!Int,IF(B67&lt;Nuevo_Int_Ca,3,IF(Comercial_Ca="x",3,IF(Consumo_Ca="X",4,IF(Microcréd_Ca="X",5)))))</f>
        <v>0.1916</v>
      </c>
      <c r="E67" s="97" t="e">
        <f aca="false">IF(B67="","",(POWER((1+(D67*E$15)),(1/12)))-1)</f>
        <v>#VALUE!</v>
      </c>
      <c r="F67" s="188" t="e">
        <f aca="false">IF(B67="","",IF(C67&lt;=H$4,MIN(E$6,E67),MIN(E$9,E67)))</f>
        <v>#VALUE!</v>
      </c>
      <c r="G67" s="130"/>
      <c r="H67" s="189" t="e">
        <f aca="false">MIN(H66,N66)+G67</f>
        <v>#VALUE!</v>
      </c>
      <c r="I67" s="190" t="n">
        <f aca="false">IF(Colm_Des&gt;Mora_Fin,"",IF(B67="","",DAYS360(B67,C67+(1))))</f>
        <v>30</v>
      </c>
      <c r="J67" s="130" t="e">
        <f aca="false">IF(Colm_Des&gt;Mora_Fin,"0",IF(B67="","0",IF(H67&lt;0,"0",((H67*F67)/30)*I67)))</f>
        <v>#VALUE!</v>
      </c>
      <c r="M67" s="191" t="e">
        <f aca="false">IF(M66&lt;0,J67-K67,M66+J67-K67)</f>
        <v>#VALUE!</v>
      </c>
      <c r="N67" s="191" t="e">
        <f aca="false">SUM(N66,G67,J67)-K67</f>
        <v>#VALUE!</v>
      </c>
      <c r="O67" s="14"/>
    </row>
    <row r="68" customFormat="false" ht="12" hidden="false" customHeight="true" outlineLevel="0" collapsed="false">
      <c r="A68" s="37"/>
      <c r="B68" s="69" t="n">
        <f aca="false">DATE(YEAR(C67),MONTH(C67),DAY(C67)+1)</f>
        <v>43617</v>
      </c>
      <c r="C68" s="69" t="n">
        <f aca="false">IF(AND(B68&gt;=Primar_Ca,B68&lt;=Catmar_Ca),DATE(YEAR(B68),MONTH(B68),14),IF(AND(B68&gt;=Nuevo_Int_Ca,B68&lt;=Sgn_Int_Ca),DATE(YEAR(B68),MONTH(B68),4),IF(B68=DATE(YEAR(Mora_Fin),MONTH(Mora_Fin),DAY(1)),DATE(YEAR(Mora_Fin),MONTH(Mora_Fin),DAY(Mora_Fin)),DATE(YEAR(B68),MONTH(B68)+1,))))</f>
        <v>43646</v>
      </c>
      <c r="D68" s="77" t="n">
        <f aca="false">VLOOKUP(B68,[1]!Int,IF(B68&lt;Nuevo_Int_Ca,3,IF(Comercial_Ca="x",3,IF(Consumo_Ca="X",4,IF(Microcréd_Ca="X",5)))))</f>
        <v>0.1916</v>
      </c>
      <c r="E68" s="97" t="e">
        <f aca="false">IF(B68="","",(POWER((1+(D68*E$15)),(1/12)))-1)</f>
        <v>#VALUE!</v>
      </c>
      <c r="F68" s="188" t="e">
        <f aca="false">IF(B68="","",IF(C68&lt;=H$4,MIN(E$6,E68),MIN(E$9,E68)))</f>
        <v>#VALUE!</v>
      </c>
      <c r="G68" s="130"/>
      <c r="H68" s="189" t="e">
        <f aca="false">MIN(H67,N67)+G68</f>
        <v>#VALUE!</v>
      </c>
      <c r="I68" s="190" t="n">
        <f aca="false">IF(Colm_Des&gt;Mora_Fin,"",IF(B68="","",DAYS360(B68,C68+(1))))</f>
        <v>30</v>
      </c>
      <c r="J68" s="130" t="e">
        <f aca="false">IF(Colm_Des&gt;Mora_Fin,"0",IF(B68="","0",IF(H68&lt;0,"0",((H68*F68)/30)*I68)))</f>
        <v>#VALUE!</v>
      </c>
      <c r="M68" s="191" t="e">
        <f aca="false">IF(M67&lt;0,J68-K68,M67+J68-K68)</f>
        <v>#VALUE!</v>
      </c>
      <c r="N68" s="191" t="e">
        <f aca="false">SUM(N67,G68,J68)-K68</f>
        <v>#VALUE!</v>
      </c>
      <c r="O68" s="14"/>
    </row>
    <row r="69" customFormat="false" ht="12" hidden="false" customHeight="true" outlineLevel="0" collapsed="false">
      <c r="A69" s="37"/>
      <c r="B69" s="69" t="n">
        <f aca="false">DATE(YEAR(C68),MONTH(C68),DAY(C68)+1)</f>
        <v>43647</v>
      </c>
      <c r="C69" s="69" t="n">
        <f aca="false">IF(AND(B69&gt;=Primar_Ca,B69&lt;=Catmar_Ca),DATE(YEAR(B69),MONTH(B69),14),IF(AND(B69&gt;=Nuevo_Int_Ca,B69&lt;=Sgn_Int_Ca),DATE(YEAR(B69),MONTH(B69),4),IF(B69=DATE(YEAR(Mora_Fin),MONTH(Mora_Fin),DAY(1)),DATE(YEAR(Mora_Fin),MONTH(Mora_Fin),DAY(Mora_Fin)),DATE(YEAR(B69),MONTH(B69)+1,))))</f>
        <v>43677</v>
      </c>
      <c r="D69" s="77" t="n">
        <f aca="false">VLOOKUP(B69,[1]!Int,IF(B69&lt;Nuevo_Int_Ca,3,IF(Comercial_Ca="x",3,IF(Consumo_Ca="X",4,IF(Microcréd_Ca="X",5)))))</f>
        <v>0.1916</v>
      </c>
      <c r="E69" s="97" t="e">
        <f aca="false">IF(B69="","",(POWER((1+(D69*E$15)),(1/12)))-1)</f>
        <v>#VALUE!</v>
      </c>
      <c r="F69" s="188" t="e">
        <f aca="false">IF(B69="","",IF(C69&lt;=H$4,MIN(E$6,E69),MIN(E$9,E69)))</f>
        <v>#VALUE!</v>
      </c>
      <c r="G69" s="130"/>
      <c r="H69" s="189" t="e">
        <f aca="false">MIN(H68,N68)+G69</f>
        <v>#VALUE!</v>
      </c>
      <c r="I69" s="190" t="n">
        <f aca="false">IF(Colm_Des&gt;Mora_Fin,"",IF(B69="","",DAYS360(B69,C69+(1))))</f>
        <v>30</v>
      </c>
      <c r="J69" s="130" t="e">
        <f aca="false">IF(Colm_Des&gt;Mora_Fin,"0",IF(B69="","0",IF(H69&lt;0,"0",((H69*F69)/30)*I69)))</f>
        <v>#VALUE!</v>
      </c>
      <c r="M69" s="191" t="e">
        <f aca="false">IF(M68&lt;0,J69-K69,M68+J69-K69)</f>
        <v>#VALUE!</v>
      </c>
      <c r="N69" s="191" t="e">
        <f aca="false">SUM(N68,G69,J69)-K69</f>
        <v>#VALUE!</v>
      </c>
      <c r="O69" s="14"/>
    </row>
    <row r="70" customFormat="false" ht="12" hidden="false" customHeight="true" outlineLevel="0" collapsed="false">
      <c r="A70" s="37"/>
      <c r="B70" s="69" t="n">
        <f aca="false">DATE(YEAR(C69),MONTH(C69),DAY(C69)+1)</f>
        <v>43678</v>
      </c>
      <c r="C70" s="69" t="n">
        <f aca="false">IF(AND(B70&gt;=Primar_Ca,B70&lt;=Catmar_Ca),DATE(YEAR(B70),MONTH(B70),14),IF(AND(B70&gt;=Nuevo_Int_Ca,B70&lt;=Sgn_Int_Ca),DATE(YEAR(B70),MONTH(B70),4),IF(B70=DATE(YEAR(Mora_Fin),MONTH(Mora_Fin),DAY(1)),DATE(YEAR(Mora_Fin),MONTH(Mora_Fin),DAY(Mora_Fin)),DATE(YEAR(B70),MONTH(B70)+1,))))</f>
        <v>43708</v>
      </c>
      <c r="D70" s="77" t="n">
        <f aca="false">VLOOKUP(B70,[1]!Int,IF(B70&lt;Nuevo_Int_Ca,3,IF(Comercial_Ca="x",3,IF(Consumo_Ca="X",4,IF(Microcréd_Ca="X",5)))))</f>
        <v>0.1916</v>
      </c>
      <c r="E70" s="97" t="e">
        <f aca="false">IF(B70="","",(POWER((1+(D70*E$15)),(1/12)))-1)</f>
        <v>#VALUE!</v>
      </c>
      <c r="F70" s="188" t="e">
        <f aca="false">IF(B70="","",IF(C70&lt;=H$4,MIN(E$6,E70),MIN(E$9,E70)))</f>
        <v>#VALUE!</v>
      </c>
      <c r="G70" s="130"/>
      <c r="H70" s="189" t="e">
        <f aca="false">MIN(H69,N69)+G70</f>
        <v>#VALUE!</v>
      </c>
      <c r="I70" s="190" t="n">
        <f aca="false">IF(Colm_Des&gt;Mora_Fin,"",IF(B70="","",DAYS360(B70,C70+(1))))</f>
        <v>30</v>
      </c>
      <c r="J70" s="130" t="e">
        <f aca="false">IF(Colm_Des&gt;Mora_Fin,"0",IF(B70="","0",IF(H70&lt;0,"0",((H70*F70)/30)*I70)))</f>
        <v>#VALUE!</v>
      </c>
      <c r="M70" s="191" t="e">
        <f aca="false">IF(M69&lt;0,J70-K70,M69+J70-K70)</f>
        <v>#VALUE!</v>
      </c>
      <c r="N70" s="191" t="e">
        <f aca="false">SUM(N69,G70,J70)-K70</f>
        <v>#VALUE!</v>
      </c>
      <c r="O70" s="14"/>
    </row>
    <row r="71" customFormat="false" ht="12" hidden="false" customHeight="true" outlineLevel="0" collapsed="false">
      <c r="A71" s="37"/>
      <c r="B71" s="69" t="n">
        <f aca="false">DATE(YEAR(C70),MONTH(C70),DAY(C70)+1)</f>
        <v>43709</v>
      </c>
      <c r="C71" s="69" t="n">
        <f aca="false">IF(AND(B71&gt;=Primar_Ca,B71&lt;=Catmar_Ca),DATE(YEAR(B71),MONTH(B71),14),IF(AND(B71&gt;=Nuevo_Int_Ca,B71&lt;=Sgn_Int_Ca),DATE(YEAR(B71),MONTH(B71),4),IF(B71=DATE(YEAR(Mora_Fin),MONTH(Mora_Fin),DAY(1)),DATE(YEAR(Mora_Fin),MONTH(Mora_Fin),DAY(Mora_Fin)),DATE(YEAR(B71),MONTH(B71)+1,))))</f>
        <v>43738</v>
      </c>
      <c r="D71" s="77" t="n">
        <f aca="false">VLOOKUP(B71,[1]!Int,IF(B71&lt;Nuevo_Int_Ca,3,IF(Comercial_Ca="x",3,IF(Consumo_Ca="X",4,IF(Microcréd_Ca="X",5)))))</f>
        <v>0.1916</v>
      </c>
      <c r="E71" s="97" t="e">
        <f aca="false">IF(B71="","",(POWER((1+(D71*E$15)),(1/12)))-1)</f>
        <v>#VALUE!</v>
      </c>
      <c r="F71" s="188" t="e">
        <f aca="false">IF(B71="","",IF(C71&lt;=H$4,MIN(E$6,E71),MIN(E$9,E71)))</f>
        <v>#VALUE!</v>
      </c>
      <c r="G71" s="130"/>
      <c r="H71" s="189" t="e">
        <f aca="false">MIN(H70,N70)+G71</f>
        <v>#VALUE!</v>
      </c>
      <c r="I71" s="190" t="n">
        <f aca="false">IF(Colm_Des&gt;Mora_Fin,"",IF(B71="","",DAYS360(B71,C71+(1))))</f>
        <v>30</v>
      </c>
      <c r="J71" s="130" t="e">
        <f aca="false">IF(Colm_Des&gt;Mora_Fin,"0",IF(B71="","0",IF(H71&lt;0,"0",((H71*F71)/30)*I71)))</f>
        <v>#VALUE!</v>
      </c>
      <c r="M71" s="191" t="e">
        <f aca="false">IF(M70&lt;0,J71-K71,M70+J71-K71)</f>
        <v>#VALUE!</v>
      </c>
      <c r="N71" s="191" t="e">
        <f aca="false">SUM(N70,G71,J71)-K71</f>
        <v>#VALUE!</v>
      </c>
      <c r="O71" s="14"/>
    </row>
    <row r="72" customFormat="false" ht="12" hidden="false" customHeight="true" outlineLevel="0" collapsed="false">
      <c r="A72" s="37"/>
      <c r="B72" s="69" t="n">
        <f aca="false">DATE(YEAR(C71),MONTH(C71),DAY(C71)+1)</f>
        <v>43739</v>
      </c>
      <c r="C72" s="69" t="n">
        <f aca="false">IF(AND(B72&gt;=Primar_Ca,B72&lt;=Catmar_Ca),DATE(YEAR(B72),MONTH(B72),14),IF(AND(B72&gt;=Nuevo_Int_Ca,B72&lt;=Sgn_Int_Ca),DATE(YEAR(B72),MONTH(B72),4),IF(B72=DATE(YEAR(Mora_Fin),MONTH(Mora_Fin),DAY(1)),DATE(YEAR(Mora_Fin),MONTH(Mora_Fin),DAY(Mora_Fin)),DATE(YEAR(B72),MONTH(B72)+1,))))</f>
        <v>43769</v>
      </c>
      <c r="D72" s="77" t="n">
        <f aca="false">VLOOKUP(B72,[1]!Int,IF(B72&lt;Nuevo_Int_Ca,3,IF(Comercial_Ca="x",3,IF(Consumo_Ca="X",4,IF(Microcréd_Ca="X",5)))))</f>
        <v>0.1916</v>
      </c>
      <c r="E72" s="97" t="e">
        <f aca="false">IF(B72="","",(POWER((1+(D72*E$15)),(1/12)))-1)</f>
        <v>#VALUE!</v>
      </c>
      <c r="F72" s="188" t="e">
        <f aca="false">IF(B72="","",IF(C72&lt;=H$4,MIN(E$6,E72),MIN(E$9,E72)))</f>
        <v>#VALUE!</v>
      </c>
      <c r="G72" s="130"/>
      <c r="H72" s="189" t="e">
        <f aca="false">MIN(H71,N71)+G72</f>
        <v>#VALUE!</v>
      </c>
      <c r="I72" s="190" t="n">
        <f aca="false">IF(Colm_Des&gt;Mora_Fin,"",IF(B72="","",DAYS360(B72,C72+(1))))</f>
        <v>30</v>
      </c>
      <c r="J72" s="130" t="e">
        <f aca="false">IF(Colm_Des&gt;Mora_Fin,"0",IF(B72="","0",IF(H72&lt;0,"0",((H72*F72)/30)*I72)))</f>
        <v>#VALUE!</v>
      </c>
      <c r="M72" s="191" t="e">
        <f aca="false">IF(M71&lt;0,J72-K72,M71+J72-K72)</f>
        <v>#VALUE!</v>
      </c>
      <c r="N72" s="191" t="e">
        <f aca="false">SUM(N71,G72,J72)-K72</f>
        <v>#VALUE!</v>
      </c>
      <c r="O72" s="14"/>
    </row>
    <row r="73" customFormat="false" ht="12" hidden="false" customHeight="true" outlineLevel="0" collapsed="false">
      <c r="A73" s="37"/>
      <c r="B73" s="69" t="n">
        <f aca="false">DATE(YEAR(C72),MONTH(C72),DAY(C72)+1)</f>
        <v>43770</v>
      </c>
      <c r="C73" s="69" t="n">
        <f aca="false">IF(AND(B73&gt;=Primar_Ca,B73&lt;=Catmar_Ca),DATE(YEAR(B73),MONTH(B73),14),IF(AND(B73&gt;=Nuevo_Int_Ca,B73&lt;=Sgn_Int_Ca),DATE(YEAR(B73),MONTH(B73),4),IF(B73=DATE(YEAR(Mora_Fin),MONTH(Mora_Fin),DAY(1)),DATE(YEAR(Mora_Fin),MONTH(Mora_Fin),DAY(Mora_Fin)),DATE(YEAR(B73),MONTH(B73)+1,))))</f>
        <v>43799</v>
      </c>
      <c r="D73" s="77" t="n">
        <f aca="false">VLOOKUP(B73,[1]!Int,IF(B73&lt;Nuevo_Int_Ca,3,IF(Comercial_Ca="x",3,IF(Consumo_Ca="X",4,IF(Microcréd_Ca="X",5)))))</f>
        <v>0.1916</v>
      </c>
      <c r="E73" s="97" t="e">
        <f aca="false">IF(B73="","",(POWER((1+(D73*E$15)),(1/12)))-1)</f>
        <v>#VALUE!</v>
      </c>
      <c r="F73" s="188" t="e">
        <f aca="false">IF(B73="","",IF(C73&lt;=H$4,MIN(E$6,E73),MIN(E$9,E73)))</f>
        <v>#VALUE!</v>
      </c>
      <c r="G73" s="130"/>
      <c r="H73" s="189" t="e">
        <f aca="false">MIN(H72,N72)+G73</f>
        <v>#VALUE!</v>
      </c>
      <c r="I73" s="190" t="n">
        <f aca="false">IF(Colm_Des&gt;Mora_Fin,"",IF(B73="","",DAYS360(B73,C73+(1))))</f>
        <v>30</v>
      </c>
      <c r="J73" s="130" t="e">
        <f aca="false">IF(Colm_Des&gt;Mora_Fin,"0",IF(B73="","0",IF(H73&lt;0,"0",((H73*F73)/30)*I73)))</f>
        <v>#VALUE!</v>
      </c>
      <c r="M73" s="191" t="e">
        <f aca="false">IF(M72&lt;0,J73-K73,M72+J73-K73)</f>
        <v>#VALUE!</v>
      </c>
      <c r="N73" s="191" t="e">
        <f aca="false">SUM(N72,G73,J73)-K73</f>
        <v>#VALUE!</v>
      </c>
      <c r="O73" s="14"/>
    </row>
    <row r="74" customFormat="false" ht="12" hidden="true" customHeight="true" outlineLevel="0" collapsed="false">
      <c r="A74" s="37"/>
      <c r="B74" s="69" t="n">
        <f aca="false">DATE(YEAR(C73),MONTH(C73),DAY(C73)+1)</f>
        <v>43800</v>
      </c>
      <c r="C74" s="69" t="n">
        <f aca="false">IF(AND(B74&gt;=Primar_Ca,B74&lt;=Catmar_Ca),DATE(YEAR(B74),MONTH(B74),14),IF(AND(B74&gt;=Nuevo_Int_Ca,B74&lt;=Sgn_Int_Ca),DATE(YEAR(B74),MONTH(B74),4),IF(B74=DATE(YEAR(Mora_Fin),MONTH(Mora_Fin),DAY(1)),DATE(YEAR(Mora_Fin),MONTH(Mora_Fin),DAY(Mora_Fin)),DATE(YEAR(B74),MONTH(B74)+1,))))</f>
        <v>43830</v>
      </c>
      <c r="D74" s="77" t="n">
        <f aca="false">VLOOKUP(B74,[1]!Int,IF(B74&lt;Nuevo_Int_Ca,3,IF(Comercial_Ca="x",3,IF(Consumo_Ca="X",4,IF(Microcréd_Ca="X",5)))))</f>
        <v>0.1916</v>
      </c>
      <c r="E74" s="97" t="e">
        <f aca="false">IF(B74="","",(POWER((1+(D74*E$15)),(1/12)))-1)</f>
        <v>#VALUE!</v>
      </c>
      <c r="F74" s="188" t="e">
        <f aca="false">IF(B74="","",IF(C74&lt;=H$4,MIN(E$6,E74),MIN(E$9,E74)))</f>
        <v>#VALUE!</v>
      </c>
      <c r="G74" s="130"/>
      <c r="H74" s="189" t="e">
        <f aca="false">MIN(H73,N73)+G74</f>
        <v>#VALUE!</v>
      </c>
      <c r="I74" s="190" t="n">
        <f aca="false">IF(Colm_Des&gt;Mora_Fin,"",IF(B74="","",DAYS360(B74,C74+(1))))</f>
        <v>30</v>
      </c>
      <c r="J74" s="130" t="e">
        <f aca="false">IF(Colm_Des&gt;Mora_Fin,"0",IF(B74="","0",IF(H74&lt;0,"0",((H74*F74)/30)*I74)))</f>
        <v>#VALUE!</v>
      </c>
      <c r="M74" s="191" t="e">
        <f aca="false">IF(M73&lt;0,J74-K74,M73+J74-K74)</f>
        <v>#VALUE!</v>
      </c>
      <c r="N74" s="191" t="e">
        <f aca="false">SUM(N73,G74,J74)-K74</f>
        <v>#VALUE!</v>
      </c>
      <c r="O74" s="14"/>
    </row>
    <row r="75" customFormat="false" ht="12" hidden="true" customHeight="true" outlineLevel="0" collapsed="false">
      <c r="A75" s="37"/>
      <c r="B75" s="69" t="n">
        <f aca="false">DATE(YEAR(C74),MONTH(C74),DAY(C74)+1)</f>
        <v>43831</v>
      </c>
      <c r="C75" s="69" t="n">
        <f aca="false">IF(AND(B75&gt;=Primar_Ca,B75&lt;=Catmar_Ca),DATE(YEAR(B75),MONTH(B75),14),IF(AND(B75&gt;=Nuevo_Int_Ca,B75&lt;=Sgn_Int_Ca),DATE(YEAR(B75),MONTH(B75),4),IF(B75=DATE(YEAR(Mora_Fin),MONTH(Mora_Fin),DAY(1)),DATE(YEAR(Mora_Fin),MONTH(Mora_Fin),DAY(Mora_Fin)),DATE(YEAR(B75),MONTH(B75)+1,))))</f>
        <v>43861</v>
      </c>
      <c r="D75" s="77" t="n">
        <f aca="false">VLOOKUP(B75,[1]!Int,IF(B75&lt;Nuevo_Int_Ca,3,IF(Comercial_Ca="x",3,IF(Consumo_Ca="X",4,IF(Microcréd_Ca="X",5)))))</f>
        <v>0.1916</v>
      </c>
      <c r="E75" s="97" t="e">
        <f aca="false">IF(B75="","",(POWER((1+(D75*E$15)),(1/12)))-1)</f>
        <v>#VALUE!</v>
      </c>
      <c r="F75" s="188" t="e">
        <f aca="false">IF(B75="","",IF(C75&lt;=H$4,MIN(E$6,E75),MIN(E$9,E75)))</f>
        <v>#VALUE!</v>
      </c>
      <c r="G75" s="130"/>
      <c r="H75" s="189" t="e">
        <f aca="false">MIN(H74,N74)+G75</f>
        <v>#VALUE!</v>
      </c>
      <c r="I75" s="190" t="n">
        <f aca="false">IF(Colm_Des&gt;Mora_Fin,"",IF(B75="","",DAYS360(B75,C75+(1))))</f>
        <v>30</v>
      </c>
      <c r="J75" s="130" t="e">
        <f aca="false">IF(Colm_Des&gt;Mora_Fin,"0",IF(B75="","0",IF(H75&lt;0,"0",((H75*F75)/30)*I75)))</f>
        <v>#VALUE!</v>
      </c>
      <c r="M75" s="191" t="e">
        <f aca="false">IF(M74&lt;0,J75-K75,M74+J75-K75)</f>
        <v>#VALUE!</v>
      </c>
      <c r="N75" s="191" t="e">
        <f aca="false">SUM(N74,G75,J75)-K75</f>
        <v>#VALUE!</v>
      </c>
      <c r="O75" s="14"/>
    </row>
    <row r="76" customFormat="false" ht="12" hidden="true" customHeight="true" outlineLevel="0" collapsed="false">
      <c r="A76" s="37"/>
      <c r="B76" s="69" t="n">
        <f aca="false">DATE(YEAR(C75),MONTH(C75),DAY(C75)+1)</f>
        <v>43862</v>
      </c>
      <c r="C76" s="69" t="n">
        <f aca="false">IF(AND(B76&gt;=Primar_Ca,B76&lt;=Catmar_Ca),DATE(YEAR(B76),MONTH(B76),14),IF(AND(B76&gt;=Nuevo_Int_Ca,B76&lt;=Sgn_Int_Ca),DATE(YEAR(B76),MONTH(B76),4),IF(B76=DATE(YEAR(Mora_Fin),MONTH(Mora_Fin),DAY(1)),DATE(YEAR(Mora_Fin),MONTH(Mora_Fin),DAY(Mora_Fin)),DATE(YEAR(B76),MONTH(B76)+1,))))</f>
        <v>43890</v>
      </c>
      <c r="D76" s="77" t="n">
        <f aca="false">VLOOKUP(B76,[1]!Int,IF(B76&lt;Nuevo_Int_Ca,3,IF(Comercial_Ca="x",3,IF(Consumo_Ca="X",4,IF(Microcréd_Ca="X",5)))))</f>
        <v>0.1916</v>
      </c>
      <c r="E76" s="97" t="e">
        <f aca="false">IF(B76="","",(POWER((1+(D76*E$15)),(1/12)))-1)</f>
        <v>#VALUE!</v>
      </c>
      <c r="F76" s="188" t="e">
        <f aca="false">IF(B76="","",IF(C76&lt;=H$4,MIN(E$6,E76),MIN(E$9,E76)))</f>
        <v>#VALUE!</v>
      </c>
      <c r="G76" s="130"/>
      <c r="H76" s="189" t="e">
        <f aca="false">MIN(H75,N75)+G76</f>
        <v>#VALUE!</v>
      </c>
      <c r="I76" s="190" t="n">
        <f aca="false">IF(Colm_Des&gt;Mora_Fin,"",IF(B76="","",DAYS360(B76,C76+(1))))</f>
        <v>30</v>
      </c>
      <c r="J76" s="130" t="e">
        <f aca="false">IF(Colm_Des&gt;Mora_Fin,"0",IF(B76="","0",IF(H76&lt;0,"0",((H76*F76)/30)*I76)))</f>
        <v>#VALUE!</v>
      </c>
      <c r="M76" s="191" t="e">
        <f aca="false">IF(M75&lt;0,J76-K76,M75+J76-K76)</f>
        <v>#VALUE!</v>
      </c>
      <c r="N76" s="191" t="e">
        <f aca="false">SUM(N75,G76,J76)-K76</f>
        <v>#VALUE!</v>
      </c>
      <c r="O76" s="14"/>
    </row>
    <row r="77" customFormat="false" ht="12" hidden="true" customHeight="true" outlineLevel="0" collapsed="false">
      <c r="A77" s="37"/>
      <c r="B77" s="69" t="n">
        <f aca="false">DATE(YEAR(C76),MONTH(C76),DAY(C76)+1)</f>
        <v>43891</v>
      </c>
      <c r="C77" s="69" t="n">
        <f aca="false">IF(AND(B77&gt;=Primar_Ca,B77&lt;=Catmar_Ca),DATE(YEAR(B77),MONTH(B77),14),IF(AND(B77&gt;=Nuevo_Int_Ca,B77&lt;=Sgn_Int_Ca),DATE(YEAR(B77),MONTH(B77),4),IF(B77=DATE(YEAR(Mora_Fin),MONTH(Mora_Fin),DAY(1)),DATE(YEAR(Mora_Fin),MONTH(Mora_Fin),DAY(Mora_Fin)),DATE(YEAR(B77),MONTH(B77)+1,))))</f>
        <v>43921</v>
      </c>
      <c r="D77" s="77" t="n">
        <f aca="false">VLOOKUP(B77,[1]!Int,IF(B77&lt;Nuevo_Int_Ca,3,IF(Comercial_Ca="x",3,IF(Consumo_Ca="X",4,IF(Microcréd_Ca="X",5)))))</f>
        <v>0.1916</v>
      </c>
      <c r="E77" s="97" t="e">
        <f aca="false">IF(B77="","",(POWER((1+(D77*E$15)),(1/12)))-1)</f>
        <v>#VALUE!</v>
      </c>
      <c r="F77" s="188" t="e">
        <f aca="false">IF(B77="","",IF(C77&lt;=H$4,MIN(E$6,E77),MIN(E$9,E77)))</f>
        <v>#VALUE!</v>
      </c>
      <c r="G77" s="130"/>
      <c r="H77" s="189" t="e">
        <f aca="false">MIN(H76,N76)+G77</f>
        <v>#VALUE!</v>
      </c>
      <c r="I77" s="190" t="n">
        <f aca="false">IF(Colm_Des&gt;Mora_Fin,"",IF(B77="","",DAYS360(B77,C77+(1))))</f>
        <v>30</v>
      </c>
      <c r="J77" s="130" t="e">
        <f aca="false">IF(Colm_Des&gt;Mora_Fin,"0",IF(B77="","0",IF(H77&lt;0,"0",((H77*F77)/30)*I77)))</f>
        <v>#VALUE!</v>
      </c>
      <c r="M77" s="191" t="e">
        <f aca="false">IF(M76&lt;0,J77-K77,M76+J77-K77)</f>
        <v>#VALUE!</v>
      </c>
      <c r="N77" s="191" t="e">
        <f aca="false">SUM(N76,G77,J77)-K77</f>
        <v>#VALUE!</v>
      </c>
      <c r="O77" s="14"/>
    </row>
    <row r="78" customFormat="false" ht="12" hidden="true" customHeight="true" outlineLevel="0" collapsed="false">
      <c r="A78" s="37"/>
      <c r="B78" s="69" t="n">
        <f aca="false">DATE(YEAR(C77),MONTH(C77),DAY(C77)+1)</f>
        <v>43922</v>
      </c>
      <c r="C78" s="69" t="n">
        <f aca="false">IF(AND(B78&gt;=Primar_Ca,B78&lt;=Catmar_Ca),DATE(YEAR(B78),MONTH(B78),14),IF(AND(B78&gt;=Nuevo_Int_Ca,B78&lt;=Sgn_Int_Ca),DATE(YEAR(B78),MONTH(B78),4),IF(B78=DATE(YEAR(Mora_Fin),MONTH(Mora_Fin),DAY(1)),DATE(YEAR(Mora_Fin),MONTH(Mora_Fin),DAY(Mora_Fin)),DATE(YEAR(B78),MONTH(B78)+1,))))</f>
        <v>43951</v>
      </c>
      <c r="D78" s="77" t="n">
        <f aca="false">VLOOKUP(B78,[1]!Int,IF(B78&lt;Nuevo_Int_Ca,3,IF(Comercial_Ca="x",3,IF(Consumo_Ca="X",4,IF(Microcréd_Ca="X",5)))))</f>
        <v>0.1916</v>
      </c>
      <c r="E78" s="97" t="e">
        <f aca="false">IF(B78="","",(POWER((1+(D78*E$15)),(1/12)))-1)</f>
        <v>#VALUE!</v>
      </c>
      <c r="F78" s="188" t="e">
        <f aca="false">IF(B78="","",IF(C78&lt;=H$4,MIN(E$6,E78),MIN(E$9,E78)))</f>
        <v>#VALUE!</v>
      </c>
      <c r="G78" s="130"/>
      <c r="H78" s="189" t="e">
        <f aca="false">MIN(H77,N77)+G78</f>
        <v>#VALUE!</v>
      </c>
      <c r="I78" s="190" t="n">
        <f aca="false">IF(Colm_Des&gt;Mora_Fin,"",IF(B78="","",DAYS360(B78,C78+(1))))</f>
        <v>30</v>
      </c>
      <c r="J78" s="130" t="e">
        <f aca="false">IF(Colm_Des&gt;Mora_Fin,"0",IF(B78="","0",IF(H78&lt;0,"0",((H78*F78)/30)*I78)))</f>
        <v>#VALUE!</v>
      </c>
      <c r="M78" s="191" t="e">
        <f aca="false">IF(M77&lt;0,J78-K78,M77+J78-K78)</f>
        <v>#VALUE!</v>
      </c>
      <c r="N78" s="191" t="e">
        <f aca="false">SUM(N77,G78,J78)-K78</f>
        <v>#VALUE!</v>
      </c>
      <c r="O78" s="14"/>
    </row>
    <row r="79" customFormat="false" ht="12" hidden="true" customHeight="true" outlineLevel="0" collapsed="false">
      <c r="A79" s="37"/>
      <c r="B79" s="69" t="n">
        <f aca="false">DATE(YEAR(C78),MONTH(C78),DAY(C78)+1)</f>
        <v>43952</v>
      </c>
      <c r="C79" s="69" t="n">
        <f aca="false">IF(AND(B79&gt;=Primar_Ca,B79&lt;=Catmar_Ca),DATE(YEAR(B79),MONTH(B79),14),IF(AND(B79&gt;=Nuevo_Int_Ca,B79&lt;=Sgn_Int_Ca),DATE(YEAR(B79),MONTH(B79),4),IF(B79=DATE(YEAR(Mora_Fin),MONTH(Mora_Fin),DAY(1)),DATE(YEAR(Mora_Fin),MONTH(Mora_Fin),DAY(Mora_Fin)),DATE(YEAR(B79),MONTH(B79)+1,))))</f>
        <v>43982</v>
      </c>
      <c r="D79" s="77" t="n">
        <f aca="false">VLOOKUP(B79,[1]!Int,IF(B79&lt;Nuevo_Int_Ca,3,IF(Comercial_Ca="x",3,IF(Consumo_Ca="X",4,IF(Microcréd_Ca="X",5)))))</f>
        <v>0.1916</v>
      </c>
      <c r="E79" s="97" t="e">
        <f aca="false">IF(B79="","",(POWER((1+(D79*E$15)),(1/12)))-1)</f>
        <v>#VALUE!</v>
      </c>
      <c r="F79" s="188" t="e">
        <f aca="false">IF(B79="","",IF(C79&lt;=H$4,MIN(E$6,E79),MIN(E$9,E79)))</f>
        <v>#VALUE!</v>
      </c>
      <c r="G79" s="130"/>
      <c r="H79" s="189" t="e">
        <f aca="false">MIN(H78,N78)+G79</f>
        <v>#VALUE!</v>
      </c>
      <c r="I79" s="190" t="n">
        <f aca="false">IF(Colm_Des&gt;Mora_Fin,"",IF(B79="","",DAYS360(B79,C79+(1))))</f>
        <v>30</v>
      </c>
      <c r="J79" s="130" t="e">
        <f aca="false">IF(Colm_Des&gt;Mora_Fin,"0",IF(B79="","0",IF(H79&lt;0,"0",((H79*F79)/30)*I79)))</f>
        <v>#VALUE!</v>
      </c>
      <c r="M79" s="191" t="e">
        <f aca="false">IF(M78&lt;0,J79-K79,M78+J79-K79)</f>
        <v>#VALUE!</v>
      </c>
      <c r="N79" s="191" t="e">
        <f aca="false">SUM(N78,G79,J79)-K79</f>
        <v>#VALUE!</v>
      </c>
      <c r="O79" s="14"/>
    </row>
    <row r="80" customFormat="false" ht="12" hidden="true" customHeight="true" outlineLevel="0" collapsed="false">
      <c r="A80" s="37"/>
      <c r="B80" s="69" t="n">
        <f aca="false">DATE(YEAR(C79),MONTH(C79),DAY(C79)+1)</f>
        <v>43983</v>
      </c>
      <c r="C80" s="69" t="n">
        <f aca="false">IF(AND(B80&gt;=Primar_Ca,B80&lt;=Catmar_Ca),DATE(YEAR(B80),MONTH(B80),14),IF(AND(B80&gt;=Nuevo_Int_Ca,B80&lt;=Sgn_Int_Ca),DATE(YEAR(B80),MONTH(B80),4),IF(B80=DATE(YEAR(Mora_Fin),MONTH(Mora_Fin),DAY(1)),DATE(YEAR(Mora_Fin),MONTH(Mora_Fin),DAY(Mora_Fin)),DATE(YEAR(B80),MONTH(B80)+1,))))</f>
        <v>44012</v>
      </c>
      <c r="D80" s="77" t="n">
        <f aca="false">VLOOKUP(B80,[1]!Int,IF(B80&lt;Nuevo_Int_Ca,3,IF(Comercial_Ca="x",3,IF(Consumo_Ca="X",4,IF(Microcréd_Ca="X",5)))))</f>
        <v>0.1916</v>
      </c>
      <c r="E80" s="97" t="e">
        <f aca="false">IF(B80="","",(POWER((1+(D80*E$15)),(1/12)))-1)</f>
        <v>#VALUE!</v>
      </c>
      <c r="F80" s="188" t="e">
        <f aca="false">IF(B80="","",IF(C80&lt;=H$4,MIN(E$6,E80),MIN(E$9,E80)))</f>
        <v>#VALUE!</v>
      </c>
      <c r="G80" s="130"/>
      <c r="H80" s="189" t="e">
        <f aca="false">MIN(H79,N79)+G80</f>
        <v>#VALUE!</v>
      </c>
      <c r="I80" s="190" t="n">
        <f aca="false">IF(Colm_Des&gt;Mora_Fin,"",IF(B80="","",DAYS360(B80,C80+(1))))</f>
        <v>30</v>
      </c>
      <c r="J80" s="130" t="e">
        <f aca="false">IF(Colm_Des&gt;Mora_Fin,"0",IF(B80="","0",IF(H80&lt;0,"0",((H80*F80)/30)*I80)))</f>
        <v>#VALUE!</v>
      </c>
      <c r="M80" s="191" t="e">
        <f aca="false">IF(M79&lt;0,J80-K80,M79+J80-K80)</f>
        <v>#VALUE!</v>
      </c>
      <c r="N80" s="191" t="e">
        <f aca="false">SUM(N79,G80,J80)-K80</f>
        <v>#VALUE!</v>
      </c>
      <c r="O80" s="14"/>
    </row>
    <row r="81" customFormat="false" ht="12" hidden="true" customHeight="true" outlineLevel="0" collapsed="false">
      <c r="A81" s="37"/>
      <c r="B81" s="69" t="n">
        <f aca="false">DATE(YEAR(C80),MONTH(C80),DAY(C80)+1)</f>
        <v>44013</v>
      </c>
      <c r="C81" s="69" t="n">
        <f aca="false">IF(AND(B81&gt;=Primar_Ca,B81&lt;=Catmar_Ca),DATE(YEAR(B81),MONTH(B81),14),IF(AND(B81&gt;=Nuevo_Int_Ca,B81&lt;=Sgn_Int_Ca),DATE(YEAR(B81),MONTH(B81),4),IF(B81=DATE(YEAR(Mora_Fin),MONTH(Mora_Fin),DAY(1)),DATE(YEAR(Mora_Fin),MONTH(Mora_Fin),DAY(Mora_Fin)),DATE(YEAR(B81),MONTH(B81)+1,))))</f>
        <v>44043</v>
      </c>
      <c r="D81" s="77" t="n">
        <f aca="false">VLOOKUP(B81,[1]!Int,IF(B81&lt;Nuevo_Int_Ca,3,IF(Comercial_Ca="x",3,IF(Consumo_Ca="X",4,IF(Microcréd_Ca="X",5)))))</f>
        <v>0.1916</v>
      </c>
      <c r="E81" s="97" t="e">
        <f aca="false">IF(B81="","",(POWER((1+(D81*E$15)),(1/12)))-1)</f>
        <v>#VALUE!</v>
      </c>
      <c r="F81" s="188" t="e">
        <f aca="false">IF(B81="","",IF(C81&lt;=H$4,MIN(E$6,E81),MIN(E$9,E81)))</f>
        <v>#VALUE!</v>
      </c>
      <c r="G81" s="130"/>
      <c r="H81" s="189" t="e">
        <f aca="false">MIN(H80,N80)+G81</f>
        <v>#VALUE!</v>
      </c>
      <c r="I81" s="190" t="n">
        <f aca="false">IF(Colm_Des&gt;Mora_Fin,"",IF(B81="","",DAYS360(B81,C81+(1))))</f>
        <v>30</v>
      </c>
      <c r="J81" s="130" t="e">
        <f aca="false">IF(Colm_Des&gt;Mora_Fin,"0",IF(B81="","0",IF(H81&lt;0,"0",((H81*F81)/30)*I81)))</f>
        <v>#VALUE!</v>
      </c>
      <c r="M81" s="191" t="e">
        <f aca="false">IF(M80&lt;0,J81-K81,M80+J81-K81)</f>
        <v>#VALUE!</v>
      </c>
      <c r="N81" s="191" t="e">
        <f aca="false">SUM(N80,G81,J81)-K81</f>
        <v>#VALUE!</v>
      </c>
      <c r="O81" s="14"/>
    </row>
    <row r="82" customFormat="false" ht="12" hidden="true" customHeight="true" outlineLevel="0" collapsed="false">
      <c r="A82" s="37"/>
      <c r="B82" s="69" t="n">
        <f aca="false">DATE(YEAR(C81),MONTH(C81),DAY(C81)+1)</f>
        <v>44044</v>
      </c>
      <c r="C82" s="69" t="n">
        <f aca="false">IF(AND(B82&gt;=Primar_Ca,B82&lt;=Catmar_Ca),DATE(YEAR(B82),MONTH(B82),14),IF(AND(B82&gt;=Nuevo_Int_Ca,B82&lt;=Sgn_Int_Ca),DATE(YEAR(B82),MONTH(B82),4),IF(B82=DATE(YEAR(Mora_Fin),MONTH(Mora_Fin),DAY(1)),DATE(YEAR(Mora_Fin),MONTH(Mora_Fin),DAY(Mora_Fin)),DATE(YEAR(B82),MONTH(B82)+1,))))</f>
        <v>44074</v>
      </c>
      <c r="D82" s="77" t="n">
        <f aca="false">VLOOKUP(B82,[1]!Int,IF(B82&lt;Nuevo_Int_Ca,3,IF(Comercial_Ca="x",3,IF(Consumo_Ca="X",4,IF(Microcréd_Ca="X",5)))))</f>
        <v>0.1916</v>
      </c>
      <c r="E82" s="97" t="e">
        <f aca="false">IF(B82="","",(POWER((1+(D82*E$15)),(1/12)))-1)</f>
        <v>#VALUE!</v>
      </c>
      <c r="F82" s="188" t="e">
        <f aca="false">IF(B82="","",IF(C82&lt;=H$4,MIN(E$6,E82),MIN(E$9,E82)))</f>
        <v>#VALUE!</v>
      </c>
      <c r="G82" s="130"/>
      <c r="H82" s="189" t="e">
        <f aca="false">MIN(H81,N81)+G82</f>
        <v>#VALUE!</v>
      </c>
      <c r="I82" s="190" t="n">
        <f aca="false">IF(Colm_Des&gt;Mora_Fin,"",IF(B82="","",DAYS360(B82,C82+(1))))</f>
        <v>30</v>
      </c>
      <c r="J82" s="130" t="e">
        <f aca="false">IF(Colm_Des&gt;Mora_Fin,"0",IF(B82="","0",IF(H82&lt;0,"0",((H82*F82)/30)*I82)))</f>
        <v>#VALUE!</v>
      </c>
      <c r="M82" s="191" t="e">
        <f aca="false">IF(M81&lt;0,J82-K82,M81+J82-K82)</f>
        <v>#VALUE!</v>
      </c>
      <c r="N82" s="191" t="e">
        <f aca="false">SUM(N81,G82,J82)-K82</f>
        <v>#VALUE!</v>
      </c>
      <c r="O82" s="14"/>
    </row>
    <row r="83" customFormat="false" ht="12" hidden="true" customHeight="true" outlineLevel="0" collapsed="false">
      <c r="A83" s="37"/>
      <c r="B83" s="69" t="n">
        <f aca="false">DATE(YEAR(C82),MONTH(C82),DAY(C82)+1)</f>
        <v>44075</v>
      </c>
      <c r="C83" s="69" t="n">
        <f aca="false">IF(AND(B83&gt;=Primar_Ca,B83&lt;=Catmar_Ca),DATE(YEAR(B83),MONTH(B83),14),IF(AND(B83&gt;=Nuevo_Int_Ca,B83&lt;=Sgn_Int_Ca),DATE(YEAR(B83),MONTH(B83),4),IF(B83=DATE(YEAR(Mora_Fin),MONTH(Mora_Fin),DAY(1)),DATE(YEAR(Mora_Fin),MONTH(Mora_Fin),DAY(Mora_Fin)),DATE(YEAR(B83),MONTH(B83)+1,))))</f>
        <v>44104</v>
      </c>
      <c r="D83" s="77" t="n">
        <f aca="false">VLOOKUP(B83,[1]!Int,IF(B83&lt;Nuevo_Int_Ca,3,IF(Comercial_Ca="x",3,IF(Consumo_Ca="X",4,IF(Microcréd_Ca="X",5)))))</f>
        <v>0.1916</v>
      </c>
      <c r="E83" s="97" t="e">
        <f aca="false">IF(B83="","",(POWER((1+(D83*E$15)),(1/12)))-1)</f>
        <v>#VALUE!</v>
      </c>
      <c r="F83" s="188" t="e">
        <f aca="false">IF(B83="","",IF(C83&lt;=H$4,MIN(E$6,E83),MIN(E$9,E83)))</f>
        <v>#VALUE!</v>
      </c>
      <c r="G83" s="130"/>
      <c r="H83" s="189" t="e">
        <f aca="false">MIN(H82,N82)+G83</f>
        <v>#VALUE!</v>
      </c>
      <c r="I83" s="190" t="n">
        <f aca="false">IF(Colm_Des&gt;Mora_Fin,"",IF(B83="","",DAYS360(B83,C83+(1))))</f>
        <v>30</v>
      </c>
      <c r="J83" s="130" t="e">
        <f aca="false">IF(Colm_Des&gt;Mora_Fin,"0",IF(B83="","0",IF(H83&lt;0,"0",((H83*F83)/30)*I83)))</f>
        <v>#VALUE!</v>
      </c>
      <c r="M83" s="191" t="e">
        <f aca="false">IF(M82&lt;0,J83-K83,M82+J83-K83)</f>
        <v>#VALUE!</v>
      </c>
      <c r="N83" s="191" t="e">
        <f aca="false">SUM(N82,G83,J83)-K83</f>
        <v>#VALUE!</v>
      </c>
      <c r="O83" s="14"/>
    </row>
    <row r="84" customFormat="false" ht="12" hidden="true" customHeight="true" outlineLevel="0" collapsed="false">
      <c r="A84" s="37"/>
      <c r="B84" s="69" t="n">
        <f aca="false">DATE(YEAR(C83),MONTH(C83),DAY(C83)+1)</f>
        <v>44105</v>
      </c>
      <c r="C84" s="69" t="n">
        <f aca="false">IF(AND(B84&gt;=Primar_Ca,B84&lt;=Catmar_Ca),DATE(YEAR(B84),MONTH(B84),14),IF(AND(B84&gt;=Nuevo_Int_Ca,B84&lt;=Sgn_Int_Ca),DATE(YEAR(B84),MONTH(B84),4),IF(B84=DATE(YEAR(Mora_Fin),MONTH(Mora_Fin),DAY(1)),DATE(YEAR(Mora_Fin),MONTH(Mora_Fin),DAY(Mora_Fin)),DATE(YEAR(B84),MONTH(B84)+1,))))</f>
        <v>44135</v>
      </c>
      <c r="D84" s="77" t="n">
        <f aca="false">VLOOKUP(B84,[1]!Int,IF(B84&lt;Nuevo_Int_Ca,3,IF(Comercial_Ca="x",3,IF(Consumo_Ca="X",4,IF(Microcréd_Ca="X",5)))))</f>
        <v>0.1916</v>
      </c>
      <c r="E84" s="97" t="e">
        <f aca="false">IF(B84="","",(POWER((1+(D84*E$15)),(1/12)))-1)</f>
        <v>#VALUE!</v>
      </c>
      <c r="F84" s="188" t="e">
        <f aca="false">IF(B84="","",IF(C84&lt;=H$4,MIN(E$6,E84),MIN(E$9,E84)))</f>
        <v>#VALUE!</v>
      </c>
      <c r="G84" s="130"/>
      <c r="H84" s="189" t="e">
        <f aca="false">MIN(H83,N83)+G84</f>
        <v>#VALUE!</v>
      </c>
      <c r="I84" s="190" t="n">
        <f aca="false">IF(Colm_Des&gt;Mora_Fin,"",IF(B84="","",DAYS360(B84,C84+(1))))</f>
        <v>30</v>
      </c>
      <c r="J84" s="130" t="e">
        <f aca="false">IF(Colm_Des&gt;Mora_Fin,"0",IF(B84="","0",IF(H84&lt;0,"0",((H84*F84)/30)*I84)))</f>
        <v>#VALUE!</v>
      </c>
      <c r="M84" s="191" t="e">
        <f aca="false">IF(M83&lt;0,J84-K84,M83+J84-K84)</f>
        <v>#VALUE!</v>
      </c>
      <c r="N84" s="191" t="e">
        <f aca="false">SUM(N83,G84,J84)-K84</f>
        <v>#VALUE!</v>
      </c>
      <c r="O84" s="14"/>
    </row>
    <row r="85" customFormat="false" ht="12" hidden="true" customHeight="true" outlineLevel="0" collapsed="false">
      <c r="A85" s="37"/>
      <c r="B85" s="69" t="n">
        <f aca="false">DATE(YEAR(C84),MONTH(C84),DAY(C84)+1)</f>
        <v>44136</v>
      </c>
      <c r="C85" s="69" t="n">
        <f aca="false">IF(AND(B85&gt;=Primar_Ca,B85&lt;=Catmar_Ca),DATE(YEAR(B85),MONTH(B85),14),IF(AND(B85&gt;=Nuevo_Int_Ca,B85&lt;=Sgn_Int_Ca),DATE(YEAR(B85),MONTH(B85),4),IF(B85=DATE(YEAR(Mora_Fin),MONTH(Mora_Fin),DAY(1)),DATE(YEAR(Mora_Fin),MONTH(Mora_Fin),DAY(Mora_Fin)),DATE(YEAR(B85),MONTH(B85)+1,))))</f>
        <v>44165</v>
      </c>
      <c r="D85" s="77" t="n">
        <f aca="false">VLOOKUP(B85,[1]!Int,IF(B85&lt;Nuevo_Int_Ca,3,IF(Comercial_Ca="x",3,IF(Consumo_Ca="X",4,IF(Microcréd_Ca="X",5)))))</f>
        <v>0.1916</v>
      </c>
      <c r="E85" s="97" t="e">
        <f aca="false">IF(B85="","",(POWER((1+(D85*E$15)),(1/12)))-1)</f>
        <v>#VALUE!</v>
      </c>
      <c r="F85" s="188" t="e">
        <f aca="false">IF(B85="","",IF(C85&lt;=H$4,MIN(E$6,E85),MIN(E$9,E85)))</f>
        <v>#VALUE!</v>
      </c>
      <c r="G85" s="130"/>
      <c r="H85" s="189" t="e">
        <f aca="false">MIN(H84,N84)+G85</f>
        <v>#VALUE!</v>
      </c>
      <c r="I85" s="190" t="n">
        <f aca="false">IF(Colm_Des&gt;Mora_Fin,"",IF(B85="","",DAYS360(B85,C85+(1))))</f>
        <v>30</v>
      </c>
      <c r="J85" s="130" t="e">
        <f aca="false">IF(Colm_Des&gt;Mora_Fin,"0",IF(B85="","0",IF(H85&lt;0,"0",((H85*F85)/30)*I85)))</f>
        <v>#VALUE!</v>
      </c>
      <c r="M85" s="191" t="e">
        <f aca="false">IF(M84&lt;0,J85-K85,M84+J85-K85)</f>
        <v>#VALUE!</v>
      </c>
      <c r="N85" s="191" t="e">
        <f aca="false">SUM(N84,G85,J85)-K85</f>
        <v>#VALUE!</v>
      </c>
      <c r="O85" s="14"/>
    </row>
    <row r="86" customFormat="false" ht="12" hidden="true" customHeight="true" outlineLevel="0" collapsed="false">
      <c r="A86" s="37"/>
      <c r="B86" s="69" t="n">
        <f aca="false">DATE(YEAR(C85),MONTH(C85),DAY(C85)+1)</f>
        <v>44166</v>
      </c>
      <c r="C86" s="69" t="n">
        <f aca="false">IF(AND(B86&gt;=Primar_Ca,B86&lt;=Catmar_Ca),DATE(YEAR(B86),MONTH(B86),14),IF(AND(B86&gt;=Nuevo_Int_Ca,B86&lt;=Sgn_Int_Ca),DATE(YEAR(B86),MONTH(B86),4),IF(B86=DATE(YEAR(Mora_Fin),MONTH(Mora_Fin),DAY(1)),DATE(YEAR(Mora_Fin),MONTH(Mora_Fin),DAY(Mora_Fin)),DATE(YEAR(B86),MONTH(B86)+1,))))</f>
        <v>44196</v>
      </c>
      <c r="D86" s="77" t="n">
        <f aca="false">VLOOKUP(B86,[1]!Int,IF(B86&lt;Nuevo_Int_Ca,3,IF(Comercial_Ca="x",3,IF(Consumo_Ca="X",4,IF(Microcréd_Ca="X",5)))))</f>
        <v>0.1916</v>
      </c>
      <c r="E86" s="97" t="e">
        <f aca="false">IF(B86="","",(POWER((1+(D86*E$15)),(1/12)))-1)</f>
        <v>#VALUE!</v>
      </c>
      <c r="F86" s="188" t="e">
        <f aca="false">IF(B86="","",IF(C86&lt;=H$4,MIN(E$6,E86),MIN(E$9,E86)))</f>
        <v>#VALUE!</v>
      </c>
      <c r="G86" s="130"/>
      <c r="H86" s="189" t="e">
        <f aca="false">MIN(H85,N85)+G86</f>
        <v>#VALUE!</v>
      </c>
      <c r="I86" s="190" t="n">
        <f aca="false">IF(Colm_Des&gt;Mora_Fin,"",IF(B86="","",DAYS360(B86,C86+(1))))</f>
        <v>30</v>
      </c>
      <c r="J86" s="130" t="e">
        <f aca="false">IF(Colm_Des&gt;Mora_Fin,"0",IF(B86="","0",IF(H86&lt;0,"0",((H86*F86)/30)*I86)))</f>
        <v>#VALUE!</v>
      </c>
      <c r="M86" s="191" t="e">
        <f aca="false">IF(M85&lt;0,J86-K86,M85+J86-K86)</f>
        <v>#VALUE!</v>
      </c>
      <c r="N86" s="191" t="e">
        <f aca="false">SUM(N85,G86,J86)-K86</f>
        <v>#VALUE!</v>
      </c>
      <c r="O86" s="14"/>
    </row>
    <row r="87" customFormat="false" ht="12" hidden="true" customHeight="true" outlineLevel="0" collapsed="false">
      <c r="A87" s="37"/>
      <c r="B87" s="69" t="n">
        <f aca="false">DATE(YEAR(C86),MONTH(C86),DAY(C86)+1)</f>
        <v>44197</v>
      </c>
      <c r="C87" s="69" t="n">
        <f aca="false">IF(AND(B87&gt;=Primar_Ca,B87&lt;=Catmar_Ca),DATE(YEAR(B87),MONTH(B87),14),IF(AND(B87&gt;=Nuevo_Int_Ca,B87&lt;=Sgn_Int_Ca),DATE(YEAR(B87),MONTH(B87),4),IF(B87=DATE(YEAR(Mora_Fin),MONTH(Mora_Fin),DAY(1)),DATE(YEAR(Mora_Fin),MONTH(Mora_Fin),DAY(Mora_Fin)),DATE(YEAR(B87),MONTH(B87)+1,))))</f>
        <v>44227</v>
      </c>
      <c r="D87" s="77" t="n">
        <f aca="false">VLOOKUP(B87,[1]!Int,IF(B87&lt;Nuevo_Int_Ca,3,IF(Comercial_Ca="x",3,IF(Consumo_Ca="X",4,IF(Microcréd_Ca="X",5)))))</f>
        <v>0.1916</v>
      </c>
      <c r="E87" s="97" t="e">
        <f aca="false">IF(B87="","",(POWER((1+(D87*E$15)),(1/12)))-1)</f>
        <v>#VALUE!</v>
      </c>
      <c r="F87" s="188" t="e">
        <f aca="false">IF(B87="","",IF(C87&lt;=H$4,MIN(E$6,E87),MIN(E$9,E87)))</f>
        <v>#VALUE!</v>
      </c>
      <c r="G87" s="130"/>
      <c r="H87" s="189" t="e">
        <f aca="false">MIN(H86,N86)+G87</f>
        <v>#VALUE!</v>
      </c>
      <c r="I87" s="190" t="n">
        <f aca="false">IF(Colm_Des&gt;Mora_Fin,"",IF(B87="","",DAYS360(B87,C87+(1))))</f>
        <v>30</v>
      </c>
      <c r="J87" s="130" t="e">
        <f aca="false">IF(Colm_Des&gt;Mora_Fin,"0",IF(B87="","0",IF(H87&lt;0,"0",((H87*F87)/30)*I87)))</f>
        <v>#VALUE!</v>
      </c>
      <c r="M87" s="191" t="e">
        <f aca="false">IF(M86&lt;0,J87-K87,M86+J87-K87)</f>
        <v>#VALUE!</v>
      </c>
      <c r="N87" s="191" t="e">
        <f aca="false">SUM(N86,G87,J87)-K87</f>
        <v>#VALUE!</v>
      </c>
      <c r="O87" s="14"/>
    </row>
    <row r="88" customFormat="false" ht="12" hidden="true" customHeight="true" outlineLevel="0" collapsed="false">
      <c r="A88" s="37"/>
      <c r="B88" s="69" t="n">
        <f aca="false">DATE(YEAR(C87),MONTH(C87),DAY(C87)+1)</f>
        <v>44228</v>
      </c>
      <c r="C88" s="69" t="n">
        <f aca="false">IF(AND(B88&gt;=Primar_Ca,B88&lt;=Catmar_Ca),DATE(YEAR(B88),MONTH(B88),14),IF(AND(B88&gt;=Nuevo_Int_Ca,B88&lt;=Sgn_Int_Ca),DATE(YEAR(B88),MONTH(B88),4),IF(B88=DATE(YEAR(Mora_Fin),MONTH(Mora_Fin),DAY(1)),DATE(YEAR(Mora_Fin),MONTH(Mora_Fin),DAY(Mora_Fin)),DATE(YEAR(B88),MONTH(B88)+1,))))</f>
        <v>44255</v>
      </c>
      <c r="D88" s="77" t="n">
        <f aca="false">VLOOKUP(B88,[1]!Int,IF(B88&lt;Nuevo_Int_Ca,3,IF(Comercial_Ca="x",3,IF(Consumo_Ca="X",4,IF(Microcréd_Ca="X",5)))))</f>
        <v>0.1916</v>
      </c>
      <c r="E88" s="97" t="e">
        <f aca="false">IF(B88="","",(POWER((1+(D88*E$15)),(1/12)))-1)</f>
        <v>#VALUE!</v>
      </c>
      <c r="F88" s="188" t="e">
        <f aca="false">IF(B88="","",IF(C88&lt;=H$4,MIN(E$6,E88),MIN(E$9,E88)))</f>
        <v>#VALUE!</v>
      </c>
      <c r="G88" s="130"/>
      <c r="H88" s="189" t="e">
        <f aca="false">MIN(H87,N87)+G88</f>
        <v>#VALUE!</v>
      </c>
      <c r="I88" s="190" t="n">
        <f aca="false">IF(Colm_Des&gt;Mora_Fin,"",IF(B88="","",DAYS360(B88,C88+(1))))</f>
        <v>30</v>
      </c>
      <c r="J88" s="130" t="e">
        <f aca="false">IF(Colm_Des&gt;Mora_Fin,"0",IF(B88="","0",IF(H88&lt;0,"0",((H88*F88)/30)*I88)))</f>
        <v>#VALUE!</v>
      </c>
      <c r="M88" s="191" t="e">
        <f aca="false">IF(M87&lt;0,J88-K88,M87+J88-K88)</f>
        <v>#VALUE!</v>
      </c>
      <c r="N88" s="191" t="e">
        <f aca="false">SUM(N87,G88,J88)-K88</f>
        <v>#VALUE!</v>
      </c>
      <c r="O88" s="14"/>
    </row>
    <row r="89" customFormat="false" ht="12" hidden="true" customHeight="true" outlineLevel="0" collapsed="false">
      <c r="A89" s="37"/>
      <c r="B89" s="69" t="n">
        <f aca="false">DATE(YEAR(C88),MONTH(C88),DAY(C88)+1)</f>
        <v>44256</v>
      </c>
      <c r="C89" s="69" t="n">
        <f aca="false">IF(AND(B89&gt;=Primar_Ca,B89&lt;=Catmar_Ca),DATE(YEAR(B89),MONTH(B89),14),IF(AND(B89&gt;=Nuevo_Int_Ca,B89&lt;=Sgn_Int_Ca),DATE(YEAR(B89),MONTH(B89),4),IF(B89=DATE(YEAR(Mora_Fin),MONTH(Mora_Fin),DAY(1)),DATE(YEAR(Mora_Fin),MONTH(Mora_Fin),DAY(Mora_Fin)),DATE(YEAR(B89),MONTH(B89)+1,))))</f>
        <v>44286</v>
      </c>
      <c r="D89" s="77" t="n">
        <f aca="false">VLOOKUP(B89,[1]!Int,IF(B89&lt;Nuevo_Int_Ca,3,IF(Comercial_Ca="x",3,IF(Consumo_Ca="X",4,IF(Microcréd_Ca="X",5)))))</f>
        <v>0.1916</v>
      </c>
      <c r="E89" s="97" t="e">
        <f aca="false">IF(B89="","",(POWER((1+(D89*E$15)),(1/12)))-1)</f>
        <v>#VALUE!</v>
      </c>
      <c r="F89" s="188" t="e">
        <f aca="false">IF(B89="","",IF(C89&lt;=H$4,MIN(E$6,E89),MIN(E$9,E89)))</f>
        <v>#VALUE!</v>
      </c>
      <c r="G89" s="130"/>
      <c r="H89" s="189" t="e">
        <f aca="false">MIN(H88,N88)+G89</f>
        <v>#VALUE!</v>
      </c>
      <c r="I89" s="190" t="n">
        <f aca="false">IF(Colm_Des&gt;Mora_Fin,"",IF(B89="","",DAYS360(B89,C89+(1))))</f>
        <v>30</v>
      </c>
      <c r="J89" s="130" t="e">
        <f aca="false">IF(Colm_Des&gt;Mora_Fin,"0",IF(B89="","0",IF(H89&lt;0,"0",((H89*F89)/30)*I89)))</f>
        <v>#VALUE!</v>
      </c>
      <c r="M89" s="191" t="e">
        <f aca="false">IF(M88&lt;0,J89-K89,M88+J89-K89)</f>
        <v>#VALUE!</v>
      </c>
      <c r="N89" s="191" t="e">
        <f aca="false">SUM(N88,G89,J89)-K89</f>
        <v>#VALUE!</v>
      </c>
      <c r="O89" s="14"/>
    </row>
    <row r="90" customFormat="false" ht="12" hidden="true" customHeight="true" outlineLevel="0" collapsed="false">
      <c r="A90" s="37"/>
      <c r="B90" s="69" t="n">
        <f aca="false">DATE(YEAR(C89),MONTH(C89),DAY(C89)+1)</f>
        <v>44287</v>
      </c>
      <c r="C90" s="69" t="n">
        <f aca="false">IF(AND(B90&gt;=Primar_Ca,B90&lt;=Catmar_Ca),DATE(YEAR(B90),MONTH(B90),14),IF(AND(B90&gt;=Nuevo_Int_Ca,B90&lt;=Sgn_Int_Ca),DATE(YEAR(B90),MONTH(B90),4),IF(B90=DATE(YEAR(Mora_Fin),MONTH(Mora_Fin),DAY(1)),DATE(YEAR(Mora_Fin),MONTH(Mora_Fin),DAY(Mora_Fin)),DATE(YEAR(B90),MONTH(B90)+1,))))</f>
        <v>44316</v>
      </c>
      <c r="D90" s="77" t="n">
        <f aca="false">VLOOKUP(B90,[1]!Int,IF(B90&lt;Nuevo_Int_Ca,3,IF(Comercial_Ca="x",3,IF(Consumo_Ca="X",4,IF(Microcréd_Ca="X",5)))))</f>
        <v>0.1916</v>
      </c>
      <c r="E90" s="97" t="e">
        <f aca="false">IF(B90="","",(POWER((1+(D90*E$15)),(1/12)))-1)</f>
        <v>#VALUE!</v>
      </c>
      <c r="F90" s="188" t="e">
        <f aca="false">IF(B90="","",IF(C90&lt;=H$4,MIN(E$6,E90),MIN(E$9,E90)))</f>
        <v>#VALUE!</v>
      </c>
      <c r="G90" s="130"/>
      <c r="H90" s="189" t="e">
        <f aca="false">MIN(H89,N89)+G90</f>
        <v>#VALUE!</v>
      </c>
      <c r="I90" s="190" t="n">
        <f aca="false">IF(Colm_Des&gt;Mora_Fin,"",IF(B90="","",DAYS360(B90,C90+(1))))</f>
        <v>30</v>
      </c>
      <c r="J90" s="130" t="e">
        <f aca="false">IF(Colm_Des&gt;Mora_Fin,"0",IF(B90="","0",IF(H90&lt;0,"0",((H90*F90)/30)*I90)))</f>
        <v>#VALUE!</v>
      </c>
      <c r="M90" s="191" t="e">
        <f aca="false">IF(M89&lt;0,J90-K90,M89+J90-K90)</f>
        <v>#VALUE!</v>
      </c>
      <c r="N90" s="191" t="e">
        <f aca="false">SUM(N89,G90,J90)-K90</f>
        <v>#VALUE!</v>
      </c>
      <c r="O90" s="14"/>
    </row>
    <row r="91" customFormat="false" ht="12" hidden="true" customHeight="true" outlineLevel="0" collapsed="false">
      <c r="A91" s="37"/>
      <c r="B91" s="69" t="n">
        <f aca="false">DATE(YEAR(C90),MONTH(C90),DAY(C90)+1)</f>
        <v>44317</v>
      </c>
      <c r="C91" s="69" t="n">
        <f aca="false">IF(AND(B91&gt;=Primar_Ca,B91&lt;=Catmar_Ca),DATE(YEAR(B91),MONTH(B91),14),IF(AND(B91&gt;=Nuevo_Int_Ca,B91&lt;=Sgn_Int_Ca),DATE(YEAR(B91),MONTH(B91),4),IF(B91=DATE(YEAR(Mora_Fin),MONTH(Mora_Fin),DAY(1)),DATE(YEAR(Mora_Fin),MONTH(Mora_Fin),DAY(Mora_Fin)),DATE(YEAR(B91),MONTH(B91)+1,))))</f>
        <v>44347</v>
      </c>
      <c r="D91" s="77" t="n">
        <f aca="false">VLOOKUP(B91,[1]!Int,IF(B91&lt;Nuevo_Int_Ca,3,IF(Comercial_Ca="x",3,IF(Consumo_Ca="X",4,IF(Microcréd_Ca="X",5)))))</f>
        <v>0.1916</v>
      </c>
      <c r="E91" s="97" t="e">
        <f aca="false">IF(B91="","",(POWER((1+(D91*E$15)),(1/12)))-1)</f>
        <v>#VALUE!</v>
      </c>
      <c r="F91" s="188" t="e">
        <f aca="false">IF(B91="","",IF(C91&lt;=H$4,MIN(E$6,E91),MIN(E$9,E91)))</f>
        <v>#VALUE!</v>
      </c>
      <c r="G91" s="130"/>
      <c r="H91" s="189" t="e">
        <f aca="false">MIN(H90,N90)+G91</f>
        <v>#VALUE!</v>
      </c>
      <c r="I91" s="190" t="n">
        <f aca="false">IF(Colm_Des&gt;Mora_Fin,"",IF(B91="","",DAYS360(B91,C91+(1))))</f>
        <v>30</v>
      </c>
      <c r="J91" s="130" t="e">
        <f aca="false">IF(Colm_Des&gt;Mora_Fin,"0",IF(B91="","0",IF(H91&lt;0,"0",((H91*F91)/30)*I91)))</f>
        <v>#VALUE!</v>
      </c>
      <c r="M91" s="191" t="e">
        <f aca="false">IF(M90&lt;0,J91-K91,M90+J91-K91)</f>
        <v>#VALUE!</v>
      </c>
      <c r="N91" s="191" t="e">
        <f aca="false">SUM(N90,G91,J91)-K91</f>
        <v>#VALUE!</v>
      </c>
      <c r="O91" s="14"/>
    </row>
    <row r="92" customFormat="false" ht="12" hidden="false" customHeight="true" outlineLevel="0" collapsed="false">
      <c r="A92" s="37"/>
      <c r="B92" s="69" t="n">
        <f aca="false">DATE(YEAR(C91),MONTH(C91),DAY(C91)+1)</f>
        <v>44348</v>
      </c>
      <c r="C92" s="69" t="n">
        <f aca="false">IF(AND(B92&gt;=Primar_Ca,B92&lt;=Catmar_Ca),DATE(YEAR(B92),MONTH(B92),14),IF(AND(B92&gt;=Nuevo_Int_Ca,B92&lt;=Sgn_Int_Ca),DATE(YEAR(B92),MONTH(B92),4),IF(B92=DATE(YEAR(Mora_Fin),MONTH(Mora_Fin),DAY(1)),DATE(YEAR(Mora_Fin),MONTH(Mora_Fin),DAY(Mora_Fin)),DATE(YEAR(B92),MONTH(B92)+1,))))</f>
        <v>44377</v>
      </c>
      <c r="D92" s="77" t="n">
        <f aca="false">VLOOKUP(B92,[1]!Int,IF(B92&lt;Nuevo_Int_Ca,3,IF(Comercial_Ca="x",3,IF(Consumo_Ca="X",4,IF(Microcréd_Ca="X",5)))))</f>
        <v>0.1916</v>
      </c>
      <c r="E92" s="97" t="e">
        <f aca="false">IF(B92="","",(POWER((1+(D92*E$15)),(1/12)))-1)</f>
        <v>#VALUE!</v>
      </c>
      <c r="F92" s="188" t="e">
        <f aca="false">IF(B92="","",IF(C92&lt;=H$4,MIN(E$6,E92),MIN(E$9,E92)))</f>
        <v>#VALUE!</v>
      </c>
      <c r="G92" s="130"/>
      <c r="H92" s="189" t="e">
        <f aca="false">MIN(H91,N91)+G92</f>
        <v>#VALUE!</v>
      </c>
      <c r="I92" s="190" t="n">
        <f aca="false">IF(Colm_Des&gt;Mora_Fin,"",IF(B92="","",DAYS360(B92,C92+(1))))</f>
        <v>30</v>
      </c>
      <c r="J92" s="130" t="e">
        <f aca="false">IF(Colm_Des&gt;Mora_Fin,"0",IF(B92="","0",IF(H92&lt;0,"0",((H92*F92)/30)*I92)))</f>
        <v>#VALUE!</v>
      </c>
      <c r="M92" s="191" t="e">
        <f aca="false">IF(M91&lt;0,J92-K92,M91+J92-K92)</f>
        <v>#VALUE!</v>
      </c>
      <c r="N92" s="191" t="e">
        <f aca="false">SUM(N91,G92,J92)-K92</f>
        <v>#VALUE!</v>
      </c>
      <c r="O92" s="14"/>
    </row>
    <row r="93" customFormat="false" ht="12" hidden="true" customHeight="true" outlineLevel="0" collapsed="false">
      <c r="A93" s="37"/>
      <c r="B93" s="69" t="n">
        <f aca="false">DATE(YEAR(C92),MONTH(C92),DAY(C92)+1)</f>
        <v>44378</v>
      </c>
      <c r="C93" s="69" t="n">
        <f aca="false">IF(AND(B93&gt;=Primar_Ca,B93&lt;=Catmar_Ca),DATE(YEAR(B93),MONTH(B93),14),IF(AND(B93&gt;=Nuevo_Int_Ca,B93&lt;=Sgn_Int_Ca),DATE(YEAR(B93),MONTH(B93),4),IF(B93=DATE(YEAR(Mora_Fin),MONTH(Mora_Fin),DAY(1)),DATE(YEAR(Mora_Fin),MONTH(Mora_Fin),DAY(Mora_Fin)),DATE(YEAR(B93),MONTH(B93)+1,))))</f>
        <v>44408</v>
      </c>
      <c r="D93" s="77" t="n">
        <f aca="false">VLOOKUP(B93,[1]!Int,IF(B93&lt;Nuevo_Int_Ca,3,IF(Comercial_Ca="x",3,IF(Consumo_Ca="X",4,IF(Microcréd_Ca="X",5)))))</f>
        <v>0.1916</v>
      </c>
      <c r="E93" s="97" t="e">
        <f aca="false">IF(B93="","",(POWER((1+(D93*E$15)),(1/12)))-1)</f>
        <v>#VALUE!</v>
      </c>
      <c r="F93" s="188" t="e">
        <f aca="false">IF(B93="","",IF(C93&lt;=H$4,MIN(E$6,E93),MIN(E$9,E93)))</f>
        <v>#VALUE!</v>
      </c>
      <c r="G93" s="130"/>
      <c r="H93" s="189" t="e">
        <f aca="false">MIN(H92,N92)+G93</f>
        <v>#VALUE!</v>
      </c>
      <c r="I93" s="190" t="n">
        <f aca="false">IF(Colm_Des&gt;Mora_Fin,"",IF(B93="","",DAYS360(B93,C93+(1))))</f>
        <v>30</v>
      </c>
      <c r="J93" s="130" t="e">
        <f aca="false">IF(Colm_Des&gt;Mora_Fin,"0",IF(B93="","0",IF(H93&lt;0,"0",((H93*F93)/30)*I93)))</f>
        <v>#VALUE!</v>
      </c>
      <c r="M93" s="191" t="e">
        <f aca="false">IF(M92&lt;0,J93-K93,M92+J93-K93)</f>
        <v>#VALUE!</v>
      </c>
      <c r="N93" s="191" t="e">
        <f aca="false">SUM(N92,G93,J93)-K93</f>
        <v>#VALUE!</v>
      </c>
      <c r="O93" s="14"/>
    </row>
    <row r="94" customFormat="false" ht="12" hidden="true" customHeight="true" outlineLevel="0" collapsed="false">
      <c r="A94" s="37"/>
      <c r="B94" s="69" t="n">
        <f aca="false">DATE(YEAR(C93),MONTH(C93),DAY(C93)+1)</f>
        <v>44409</v>
      </c>
      <c r="C94" s="69" t="n">
        <f aca="false">IF(AND(B94&gt;=Primar_Ca,B94&lt;=Catmar_Ca),DATE(YEAR(B94),MONTH(B94),14),IF(AND(B94&gt;=Nuevo_Int_Ca,B94&lt;=Sgn_Int_Ca),DATE(YEAR(B94),MONTH(B94),4),IF(B94=DATE(YEAR(Mora_Fin),MONTH(Mora_Fin),DAY(1)),DATE(YEAR(Mora_Fin),MONTH(Mora_Fin),DAY(Mora_Fin)),DATE(YEAR(B94),MONTH(B94)+1,))))</f>
        <v>44439</v>
      </c>
      <c r="D94" s="77" t="n">
        <f aca="false">VLOOKUP(B94,[1]!Int,IF(B94&lt;Nuevo_Int_Ca,3,IF(Comercial_Ca="x",3,IF(Consumo_Ca="X",4,IF(Microcréd_Ca="X",5)))))</f>
        <v>0.1916</v>
      </c>
      <c r="E94" s="97" t="e">
        <f aca="false">IF(B94="","",(POWER((1+(D94*E$15)),(1/12)))-1)</f>
        <v>#VALUE!</v>
      </c>
      <c r="F94" s="188" t="e">
        <f aca="false">IF(B94="","",IF(C94&lt;=H$4,MIN(E$6,E94),MIN(E$9,E94)))</f>
        <v>#VALUE!</v>
      </c>
      <c r="G94" s="130"/>
      <c r="H94" s="189" t="e">
        <f aca="false">MIN(H93,N93)+G94</f>
        <v>#VALUE!</v>
      </c>
      <c r="I94" s="190" t="n">
        <f aca="false">IF(Colm_Des&gt;Mora_Fin,"",IF(B94="","",DAYS360(B94,C94+(1))))</f>
        <v>30</v>
      </c>
      <c r="J94" s="130" t="e">
        <f aca="false">IF(Colm_Des&gt;Mora_Fin,"0",IF(B94="","0",IF(H94&lt;0,"0",((H94*F94)/30)*I94)))</f>
        <v>#VALUE!</v>
      </c>
      <c r="M94" s="191" t="e">
        <f aca="false">IF(M93&lt;0,J94-K94,M93+J94-K94)</f>
        <v>#VALUE!</v>
      </c>
      <c r="N94" s="191" t="e">
        <f aca="false">SUM(N93,G94,J94)-K94</f>
        <v>#VALUE!</v>
      </c>
      <c r="O94" s="14"/>
    </row>
    <row r="95" customFormat="false" ht="12" hidden="true" customHeight="true" outlineLevel="0" collapsed="false">
      <c r="A95" s="37"/>
      <c r="B95" s="69" t="n">
        <f aca="false">DATE(YEAR(C94),MONTH(C94),DAY(C94)+1)</f>
        <v>44440</v>
      </c>
      <c r="C95" s="69" t="n">
        <f aca="false">IF(AND(B95&gt;=Primar_Ca,B95&lt;=Catmar_Ca),DATE(YEAR(B95),MONTH(B95),14),IF(AND(B95&gt;=Nuevo_Int_Ca,B95&lt;=Sgn_Int_Ca),DATE(YEAR(B95),MONTH(B95),4),IF(B95=DATE(YEAR(Mora_Fin),MONTH(Mora_Fin),DAY(1)),DATE(YEAR(Mora_Fin),MONTH(Mora_Fin),DAY(Mora_Fin)),DATE(YEAR(B95),MONTH(B95)+1,))))</f>
        <v>44469</v>
      </c>
      <c r="D95" s="77" t="n">
        <f aca="false">VLOOKUP(B95,[1]!Int,IF(B95&lt;Nuevo_Int_Ca,3,IF(Comercial_Ca="x",3,IF(Consumo_Ca="X",4,IF(Microcréd_Ca="X",5)))))</f>
        <v>0.1916</v>
      </c>
      <c r="E95" s="97" t="e">
        <f aca="false">IF(B95="","",(POWER((1+(D95*E$15)),(1/12)))-1)</f>
        <v>#VALUE!</v>
      </c>
      <c r="F95" s="188" t="e">
        <f aca="false">IF(B95="","",IF(C95&lt;=H$4,MIN(E$6,E95),MIN(E$9,E95)))</f>
        <v>#VALUE!</v>
      </c>
      <c r="G95" s="130"/>
      <c r="H95" s="189" t="e">
        <f aca="false">MIN(H94,N94)+G95</f>
        <v>#VALUE!</v>
      </c>
      <c r="I95" s="190" t="n">
        <f aca="false">IF(Colm_Des&gt;Mora_Fin,"",IF(B95="","",DAYS360(B95,C95+(1))))</f>
        <v>30</v>
      </c>
      <c r="J95" s="130" t="e">
        <f aca="false">IF(Colm_Des&gt;Mora_Fin,"0",IF(B95="","0",IF(H95&lt;0,"0",((H95*F95)/30)*I95)))</f>
        <v>#VALUE!</v>
      </c>
      <c r="M95" s="191" t="e">
        <f aca="false">IF(M94&lt;0,J95-K95,M94+J95-K95)</f>
        <v>#VALUE!</v>
      </c>
      <c r="N95" s="191" t="e">
        <f aca="false">SUM(N94,G95,J95)-K95</f>
        <v>#VALUE!</v>
      </c>
      <c r="O95" s="14"/>
    </row>
    <row r="96" customFormat="false" ht="12" hidden="true" customHeight="true" outlineLevel="0" collapsed="false">
      <c r="A96" s="37"/>
      <c r="B96" s="69" t="n">
        <f aca="false">DATE(YEAR(C95),MONTH(C95),DAY(C95)+1)</f>
        <v>44470</v>
      </c>
      <c r="C96" s="69" t="n">
        <f aca="false">IF(AND(B96&gt;=Primar_Ca,B96&lt;=Catmar_Ca),DATE(YEAR(B96),MONTH(B96),14),IF(AND(B96&gt;=Nuevo_Int_Ca,B96&lt;=Sgn_Int_Ca),DATE(YEAR(B96),MONTH(B96),4),IF(B96=DATE(YEAR(Mora_Fin),MONTH(Mora_Fin),DAY(1)),DATE(YEAR(Mora_Fin),MONTH(Mora_Fin),DAY(Mora_Fin)),DATE(YEAR(B96),MONTH(B96)+1,))))</f>
        <v>44500</v>
      </c>
      <c r="D96" s="77" t="n">
        <f aca="false">VLOOKUP(B96,[1]!Int,IF(B96&lt;Nuevo_Int_Ca,3,IF(Comercial_Ca="x",3,IF(Consumo_Ca="X",4,IF(Microcréd_Ca="X",5)))))</f>
        <v>0.1916</v>
      </c>
      <c r="E96" s="97" t="e">
        <f aca="false">IF(B96="","",(POWER((1+(D96*E$15)),(1/12)))-1)</f>
        <v>#VALUE!</v>
      </c>
      <c r="F96" s="188" t="e">
        <f aca="false">IF(B96="","",IF(C96&lt;=H$4,MIN(E$6,E96),MIN(E$9,E96)))</f>
        <v>#VALUE!</v>
      </c>
      <c r="G96" s="130"/>
      <c r="H96" s="189" t="e">
        <f aca="false">MIN(H95,N95)+G96</f>
        <v>#VALUE!</v>
      </c>
      <c r="I96" s="190" t="n">
        <f aca="false">IF(Colm_Des&gt;Mora_Fin,"",IF(B96="","",DAYS360(B96,C96+(1))))</f>
        <v>30</v>
      </c>
      <c r="J96" s="130" t="e">
        <f aca="false">IF(Colm_Des&gt;Mora_Fin,"0",IF(B96="","0",IF(H96&lt;0,"0",((H96*F96)/30)*I96)))</f>
        <v>#VALUE!</v>
      </c>
      <c r="M96" s="191" t="e">
        <f aca="false">IF(M95&lt;0,J96-K96,M95+J96-K96)</f>
        <v>#VALUE!</v>
      </c>
      <c r="N96" s="191" t="e">
        <f aca="false">SUM(N95,G96,J96)-K96</f>
        <v>#VALUE!</v>
      </c>
      <c r="O96" s="14"/>
    </row>
    <row r="97" customFormat="false" ht="12" hidden="true" customHeight="true" outlineLevel="0" collapsed="false">
      <c r="A97" s="37"/>
      <c r="B97" s="69" t="n">
        <f aca="false">DATE(YEAR(C96),MONTH(C96),DAY(C96)+1)</f>
        <v>44501</v>
      </c>
      <c r="C97" s="69" t="n">
        <f aca="false">IF(AND(B97&gt;=Primar_Ca,B97&lt;=Catmar_Ca),DATE(YEAR(B97),MONTH(B97),14),IF(AND(B97&gt;=Nuevo_Int_Ca,B97&lt;=Sgn_Int_Ca),DATE(YEAR(B97),MONTH(B97),4),IF(B97=DATE(YEAR(Mora_Fin),MONTH(Mora_Fin),DAY(1)),DATE(YEAR(Mora_Fin),MONTH(Mora_Fin),DAY(Mora_Fin)),DATE(YEAR(B97),MONTH(B97)+1,))))</f>
        <v>44530</v>
      </c>
      <c r="D97" s="77" t="n">
        <f aca="false">VLOOKUP(B97,[1]!Int,IF(B97&lt;Nuevo_Int_Ca,3,IF(Comercial_Ca="x",3,IF(Consumo_Ca="X",4,IF(Microcréd_Ca="X",5)))))</f>
        <v>0.1916</v>
      </c>
      <c r="E97" s="97" t="e">
        <f aca="false">IF(B97="","",(POWER((1+(D97*E$15)),(1/12)))-1)</f>
        <v>#VALUE!</v>
      </c>
      <c r="F97" s="188" t="e">
        <f aca="false">IF(B97="","",IF(C97&lt;=H$4,MIN(E$6,E97),MIN(E$9,E97)))</f>
        <v>#VALUE!</v>
      </c>
      <c r="G97" s="130"/>
      <c r="H97" s="189" t="e">
        <f aca="false">MIN(H96,N96)+G97</f>
        <v>#VALUE!</v>
      </c>
      <c r="I97" s="190" t="n">
        <f aca="false">IF(Colm_Des&gt;Mora_Fin,"",IF(B97="","",DAYS360(B97,C97+(1))))</f>
        <v>30</v>
      </c>
      <c r="J97" s="130" t="e">
        <f aca="false">IF(Colm_Des&gt;Mora_Fin,"0",IF(B97="","0",IF(H97&lt;0,"0",((H97*F97)/30)*I97)))</f>
        <v>#VALUE!</v>
      </c>
      <c r="M97" s="191" t="e">
        <f aca="false">IF(M96&lt;0,J97-K97,M96+J97-K97)</f>
        <v>#VALUE!</v>
      </c>
      <c r="N97" s="191" t="e">
        <f aca="false">SUM(N96,G97,J97)-K97</f>
        <v>#VALUE!</v>
      </c>
      <c r="O97" s="14"/>
    </row>
    <row r="98" customFormat="false" ht="12" hidden="true" customHeight="true" outlineLevel="0" collapsed="false">
      <c r="A98" s="37"/>
      <c r="B98" s="69" t="n">
        <f aca="false">DATE(YEAR(C97),MONTH(C97),DAY(C97)+1)</f>
        <v>44531</v>
      </c>
      <c r="C98" s="69" t="n">
        <f aca="false">IF(AND(B98&gt;=Primar_Ca,B98&lt;=Catmar_Ca),DATE(YEAR(B98),MONTH(B98),14),IF(AND(B98&gt;=Nuevo_Int_Ca,B98&lt;=Sgn_Int_Ca),DATE(YEAR(B98),MONTH(B98),4),IF(B98=DATE(YEAR(Mora_Fin),MONTH(Mora_Fin),DAY(1)),DATE(YEAR(Mora_Fin),MONTH(Mora_Fin),DAY(Mora_Fin)),DATE(YEAR(B98),MONTH(B98)+1,))))</f>
        <v>44561</v>
      </c>
      <c r="D98" s="77" t="n">
        <f aca="false">VLOOKUP(B98,[1]!Int,IF(B98&lt;Nuevo_Int_Ca,3,IF(Comercial_Ca="x",3,IF(Consumo_Ca="X",4,IF(Microcréd_Ca="X",5)))))</f>
        <v>0.1916</v>
      </c>
      <c r="E98" s="97" t="e">
        <f aca="false">IF(B98="","",(POWER((1+(D98*E$15)),(1/12)))-1)</f>
        <v>#VALUE!</v>
      </c>
      <c r="F98" s="188" t="e">
        <f aca="false">IF(B98="","",IF(C98&lt;=H$4,MIN(E$6,E98),MIN(E$9,E98)))</f>
        <v>#VALUE!</v>
      </c>
      <c r="G98" s="130"/>
      <c r="H98" s="189" t="e">
        <f aca="false">MIN(H97,N97)+G98</f>
        <v>#VALUE!</v>
      </c>
      <c r="I98" s="190" t="n">
        <f aca="false">IF(Colm_Des&gt;Mora_Fin,"",IF(B98="","",DAYS360(B98,C98+(1))))</f>
        <v>30</v>
      </c>
      <c r="J98" s="130" t="e">
        <f aca="false">IF(Colm_Des&gt;Mora_Fin,"0",IF(B98="","0",IF(H98&lt;0,"0",((H98*F98)/30)*I98)))</f>
        <v>#VALUE!</v>
      </c>
      <c r="M98" s="191" t="e">
        <f aca="false">IF(M97&lt;0,J98-K98,M97+J98-K98)</f>
        <v>#VALUE!</v>
      </c>
      <c r="N98" s="191" t="e">
        <f aca="false">SUM(N97,G98,J98)-K98</f>
        <v>#VALUE!</v>
      </c>
      <c r="O98" s="14"/>
    </row>
    <row r="99" customFormat="false" ht="12" hidden="true" customHeight="true" outlineLevel="0" collapsed="false">
      <c r="A99" s="37"/>
      <c r="B99" s="69" t="n">
        <f aca="false">DATE(YEAR(C98),MONTH(C98),DAY(C98)+1)</f>
        <v>44562</v>
      </c>
      <c r="C99" s="69" t="n">
        <f aca="false">IF(AND(B99&gt;=Primar_Ca,B99&lt;=Catmar_Ca),DATE(YEAR(B99),MONTH(B99),14),IF(AND(B99&gt;=Nuevo_Int_Ca,B99&lt;=Sgn_Int_Ca),DATE(YEAR(B99),MONTH(B99),4),IF(B99=DATE(YEAR(Mora_Fin),MONTH(Mora_Fin),DAY(1)),DATE(YEAR(Mora_Fin),MONTH(Mora_Fin),DAY(Mora_Fin)),DATE(YEAR(B99),MONTH(B99)+1,))))</f>
        <v>44592</v>
      </c>
      <c r="D99" s="77" t="n">
        <f aca="false">VLOOKUP(B99,[1]!Int,IF(B99&lt;Nuevo_Int_Ca,3,IF(Comercial_Ca="x",3,IF(Consumo_Ca="X",4,IF(Microcréd_Ca="X",5)))))</f>
        <v>0.1916</v>
      </c>
      <c r="E99" s="97" t="e">
        <f aca="false">IF(B99="","",(POWER((1+(D99*E$15)),(1/12)))-1)</f>
        <v>#VALUE!</v>
      </c>
      <c r="F99" s="188" t="e">
        <f aca="false">IF(B99="","",IF(C99&lt;=H$4,MIN(E$6,E99),MIN(E$9,E99)))</f>
        <v>#VALUE!</v>
      </c>
      <c r="G99" s="130"/>
      <c r="H99" s="189" t="e">
        <f aca="false">MIN(H98,N98)+G99</f>
        <v>#VALUE!</v>
      </c>
      <c r="I99" s="190" t="n">
        <f aca="false">IF(Colm_Des&gt;Mora_Fin,"",IF(B99="","",DAYS360(B99,C99+(1))))</f>
        <v>30</v>
      </c>
      <c r="J99" s="130" t="e">
        <f aca="false">IF(Colm_Des&gt;Mora_Fin,"0",IF(B99="","0",IF(H99&lt;0,"0",((H99*F99)/30)*I99)))</f>
        <v>#VALUE!</v>
      </c>
      <c r="M99" s="191" t="e">
        <f aca="false">IF(M98&lt;0,J99-K99,M98+J99-K99)</f>
        <v>#VALUE!</v>
      </c>
      <c r="N99" s="191" t="e">
        <f aca="false">SUM(N98,G99,J99)-K99</f>
        <v>#VALUE!</v>
      </c>
      <c r="O99" s="14"/>
    </row>
    <row r="100" customFormat="false" ht="12" hidden="true" customHeight="true" outlineLevel="0" collapsed="false">
      <c r="A100" s="37"/>
      <c r="B100" s="69" t="n">
        <f aca="false">DATE(YEAR(C99),MONTH(C99),DAY(C99)+1)</f>
        <v>44593</v>
      </c>
      <c r="C100" s="69" t="n">
        <f aca="false">IF(AND(B100&gt;=Primar_Ca,B100&lt;=Catmar_Ca),DATE(YEAR(B100),MONTH(B100),14),IF(AND(B100&gt;=Nuevo_Int_Ca,B100&lt;=Sgn_Int_Ca),DATE(YEAR(B100),MONTH(B100),4),IF(B100=DATE(YEAR(Mora_Fin),MONTH(Mora_Fin),DAY(1)),DATE(YEAR(Mora_Fin),MONTH(Mora_Fin),DAY(Mora_Fin)),DATE(YEAR(B100),MONTH(B100)+1,))))</f>
        <v>44620</v>
      </c>
      <c r="D100" s="77" t="n">
        <f aca="false">VLOOKUP(B100,[1]!Int,IF(B100&lt;Nuevo_Int_Ca,3,IF(Comercial_Ca="x",3,IF(Consumo_Ca="X",4,IF(Microcréd_Ca="X",5)))))</f>
        <v>0.1916</v>
      </c>
      <c r="E100" s="97" t="e">
        <f aca="false">IF(B100="","",(POWER((1+(D100*E$15)),(1/12)))-1)</f>
        <v>#VALUE!</v>
      </c>
      <c r="F100" s="188" t="e">
        <f aca="false">IF(B100="","",IF(C100&lt;=H$4,MIN(E$6,E100),MIN(E$9,E100)))</f>
        <v>#VALUE!</v>
      </c>
      <c r="G100" s="130"/>
      <c r="H100" s="189" t="e">
        <f aca="false">MIN(H99,N99)+G100</f>
        <v>#VALUE!</v>
      </c>
      <c r="I100" s="190" t="n">
        <f aca="false">IF(Colm_Des&gt;Mora_Fin,"",IF(B100="","",DAYS360(B100,C100+(1))))</f>
        <v>30</v>
      </c>
      <c r="J100" s="130" t="e">
        <f aca="false">IF(Colm_Des&gt;Mora_Fin,"0",IF(B100="","0",IF(H100&lt;0,"0",((H100*F100)/30)*I100)))</f>
        <v>#VALUE!</v>
      </c>
      <c r="M100" s="191" t="e">
        <f aca="false">IF(M99&lt;0,J100-K100,M99+J100-K100)</f>
        <v>#VALUE!</v>
      </c>
      <c r="N100" s="191" t="e">
        <f aca="false">SUM(N99,G100,J100)-K100</f>
        <v>#VALUE!</v>
      </c>
      <c r="O100" s="14"/>
    </row>
    <row r="101" customFormat="false" ht="12" hidden="true" customHeight="true" outlineLevel="0" collapsed="false">
      <c r="A101" s="37"/>
      <c r="B101" s="69" t="n">
        <f aca="false">DATE(YEAR(C100),MONTH(C100),DAY(C100)+1)</f>
        <v>44621</v>
      </c>
      <c r="C101" s="69" t="n">
        <f aca="false">IF(AND(B101&gt;=Primar_Ca,B101&lt;=Catmar_Ca),DATE(YEAR(B101),MONTH(B101),14),IF(AND(B101&gt;=Nuevo_Int_Ca,B101&lt;=Sgn_Int_Ca),DATE(YEAR(B101),MONTH(B101),4),IF(B101=DATE(YEAR(Mora_Fin),MONTH(Mora_Fin),DAY(1)),DATE(YEAR(Mora_Fin),MONTH(Mora_Fin),DAY(Mora_Fin)),DATE(YEAR(B101),MONTH(B101)+1,))))</f>
        <v>44651</v>
      </c>
      <c r="D101" s="77" t="n">
        <f aca="false">VLOOKUP(B101,[1]!Int,IF(B101&lt;Nuevo_Int_Ca,3,IF(Comercial_Ca="x",3,IF(Consumo_Ca="X",4,IF(Microcréd_Ca="X",5)))))</f>
        <v>0.1916</v>
      </c>
      <c r="E101" s="97" t="e">
        <f aca="false">IF(B101="","",(POWER((1+(D101*E$15)),(1/12)))-1)</f>
        <v>#VALUE!</v>
      </c>
      <c r="F101" s="188" t="e">
        <f aca="false">IF(B101="","",IF(C101&lt;=H$4,MIN(E$6,E101),MIN(E$9,E101)))</f>
        <v>#VALUE!</v>
      </c>
      <c r="G101" s="130"/>
      <c r="H101" s="189" t="e">
        <f aca="false">MIN(H100,N100)+G101</f>
        <v>#VALUE!</v>
      </c>
      <c r="I101" s="190" t="n">
        <f aca="false">IF(Colm_Des&gt;Mora_Fin,"",IF(B101="","",DAYS360(B101,C101+(1))))</f>
        <v>30</v>
      </c>
      <c r="J101" s="130" t="e">
        <f aca="false">IF(Colm_Des&gt;Mora_Fin,"0",IF(B101="","0",IF(H101&lt;0,"0",((H101*F101)/30)*I101)))</f>
        <v>#VALUE!</v>
      </c>
      <c r="M101" s="191" t="e">
        <f aca="false">IF(M100&lt;0,J101-K101,M100+J101-K101)</f>
        <v>#VALUE!</v>
      </c>
      <c r="N101" s="191" t="e">
        <f aca="false">SUM(N100,G101,J101)-K101</f>
        <v>#VALUE!</v>
      </c>
      <c r="O101" s="14"/>
    </row>
    <row r="102" customFormat="false" ht="12" hidden="true" customHeight="true" outlineLevel="0" collapsed="false">
      <c r="A102" s="37"/>
      <c r="B102" s="69" t="n">
        <f aca="false">DATE(YEAR(C101),MONTH(C101),DAY(C101)+1)</f>
        <v>44652</v>
      </c>
      <c r="C102" s="69" t="n">
        <f aca="false">IF(AND(B102&gt;=Primar_Ca,B102&lt;=Catmar_Ca),DATE(YEAR(B102),MONTH(B102),14),IF(AND(B102&gt;=Nuevo_Int_Ca,B102&lt;=Sgn_Int_Ca),DATE(YEAR(B102),MONTH(B102),4),IF(B102=DATE(YEAR(Mora_Fin),MONTH(Mora_Fin),DAY(1)),DATE(YEAR(Mora_Fin),MONTH(Mora_Fin),DAY(Mora_Fin)),DATE(YEAR(B102),MONTH(B102)+1,))))</f>
        <v>44681</v>
      </c>
      <c r="D102" s="77" t="n">
        <f aca="false">VLOOKUP(B102,[1]!Int,IF(B102&lt;Nuevo_Int_Ca,3,IF(Comercial_Ca="x",3,IF(Consumo_Ca="X",4,IF(Microcréd_Ca="X",5)))))</f>
        <v>0.1916</v>
      </c>
      <c r="E102" s="97" t="e">
        <f aca="false">IF(B102="","",(POWER((1+(D102*E$15)),(1/12)))-1)</f>
        <v>#VALUE!</v>
      </c>
      <c r="F102" s="188" t="e">
        <f aca="false">IF(B102="","",IF(C102&lt;=H$4,MIN(E$6,E102),MIN(E$9,E102)))</f>
        <v>#VALUE!</v>
      </c>
      <c r="G102" s="130"/>
      <c r="H102" s="189" t="e">
        <f aca="false">MIN(H101,N101)+G102</f>
        <v>#VALUE!</v>
      </c>
      <c r="I102" s="190" t="n">
        <f aca="false">IF(Colm_Des&gt;Mora_Fin,"",IF(B102="","",DAYS360(B102,C102+(1))))</f>
        <v>30</v>
      </c>
      <c r="J102" s="130" t="e">
        <f aca="false">IF(Colm_Des&gt;Mora_Fin,"0",IF(B102="","0",IF(H102&lt;0,"0",((H102*F102)/30)*I102)))</f>
        <v>#VALUE!</v>
      </c>
      <c r="M102" s="191" t="e">
        <f aca="false">IF(M101&lt;0,J102-K102,M101+J102-K102)</f>
        <v>#VALUE!</v>
      </c>
      <c r="N102" s="191" t="e">
        <f aca="false">SUM(N101,G102,J102)-K102</f>
        <v>#VALUE!</v>
      </c>
      <c r="O102" s="14"/>
    </row>
    <row r="103" customFormat="false" ht="12" hidden="true" customHeight="true" outlineLevel="0" collapsed="false">
      <c r="A103" s="37"/>
      <c r="B103" s="69" t="n">
        <f aca="false">DATE(YEAR(C102),MONTH(C102),DAY(C102)+1)</f>
        <v>44682</v>
      </c>
      <c r="C103" s="69" t="n">
        <f aca="false">IF(AND(B103&gt;=Primar_Ca,B103&lt;=Catmar_Ca),DATE(YEAR(B103),MONTH(B103),14),IF(AND(B103&gt;=Nuevo_Int_Ca,B103&lt;=Sgn_Int_Ca),DATE(YEAR(B103),MONTH(B103),4),IF(B103=DATE(YEAR(Mora_Fin),MONTH(Mora_Fin),DAY(1)),DATE(YEAR(Mora_Fin),MONTH(Mora_Fin),DAY(Mora_Fin)),DATE(YEAR(B103),MONTH(B103)+1,))))</f>
        <v>44712</v>
      </c>
      <c r="D103" s="77" t="n">
        <f aca="false">VLOOKUP(B103,[1]!Int,IF(B103&lt;Nuevo_Int_Ca,3,IF(Comercial_Ca="x",3,IF(Consumo_Ca="X",4,IF(Microcréd_Ca="X",5)))))</f>
        <v>0.1916</v>
      </c>
      <c r="E103" s="97" t="e">
        <f aca="false">IF(B103="","",(POWER((1+(D103*E$15)),(1/12)))-1)</f>
        <v>#VALUE!</v>
      </c>
      <c r="F103" s="188" t="e">
        <f aca="false">IF(B103="","",IF(C103&lt;=H$4,MIN(E$6,E103),MIN(E$9,E103)))</f>
        <v>#VALUE!</v>
      </c>
      <c r="G103" s="130"/>
      <c r="H103" s="189" t="e">
        <f aca="false">MIN(H102,N102)+G103</f>
        <v>#VALUE!</v>
      </c>
      <c r="I103" s="190" t="n">
        <f aca="false">IF(Colm_Des&gt;Mora_Fin,"",IF(B103="","",DAYS360(B103,C103+(1))))</f>
        <v>30</v>
      </c>
      <c r="J103" s="130" t="e">
        <f aca="false">IF(Colm_Des&gt;Mora_Fin,"0",IF(B103="","0",IF(H103&lt;0,"0",((H103*F103)/30)*I103)))</f>
        <v>#VALUE!</v>
      </c>
      <c r="M103" s="191" t="e">
        <f aca="false">IF(M102&lt;0,J103-K103,M102+J103-K103)</f>
        <v>#VALUE!</v>
      </c>
      <c r="N103" s="191" t="e">
        <f aca="false">SUM(N102,G103,J103)-K103</f>
        <v>#VALUE!</v>
      </c>
      <c r="O103" s="14"/>
    </row>
    <row r="104" customFormat="false" ht="12" hidden="true" customHeight="true" outlineLevel="0" collapsed="false">
      <c r="A104" s="37"/>
      <c r="B104" s="69" t="n">
        <f aca="false">DATE(YEAR(C103),MONTH(C103),DAY(C103)+1)</f>
        <v>44713</v>
      </c>
      <c r="C104" s="69" t="n">
        <f aca="false">IF(AND(B104&gt;=Primar_Ca,B104&lt;=Catmar_Ca),DATE(YEAR(B104),MONTH(B104),14),IF(AND(B104&gt;=Nuevo_Int_Ca,B104&lt;=Sgn_Int_Ca),DATE(YEAR(B104),MONTH(B104),4),IF(B104=DATE(YEAR(Mora_Fin),MONTH(Mora_Fin),DAY(1)),DATE(YEAR(Mora_Fin),MONTH(Mora_Fin),DAY(Mora_Fin)),DATE(YEAR(B104),MONTH(B104)+1,))))</f>
        <v>44742</v>
      </c>
      <c r="D104" s="77" t="n">
        <f aca="false">VLOOKUP(B104,[1]!Int,IF(B104&lt;Nuevo_Int_Ca,3,IF(Comercial_Ca="x",3,IF(Consumo_Ca="X",4,IF(Microcréd_Ca="X",5)))))</f>
        <v>0.1916</v>
      </c>
      <c r="E104" s="97" t="e">
        <f aca="false">IF(B104="","",(POWER((1+(D104*E$15)),(1/12)))-1)</f>
        <v>#VALUE!</v>
      </c>
      <c r="F104" s="188" t="e">
        <f aca="false">IF(B104="","",IF(C104&lt;=H$4,MIN(E$6,E104),MIN(E$9,E104)))</f>
        <v>#VALUE!</v>
      </c>
      <c r="G104" s="130"/>
      <c r="H104" s="189" t="e">
        <f aca="false">MIN(H103,N103)+G104</f>
        <v>#VALUE!</v>
      </c>
      <c r="I104" s="190" t="n">
        <f aca="false">IF(Colm_Des&gt;Mora_Fin,"",IF(B104="","",DAYS360(B104,C104+(1))))</f>
        <v>30</v>
      </c>
      <c r="J104" s="130" t="e">
        <f aca="false">IF(Colm_Des&gt;Mora_Fin,"0",IF(B104="","0",IF(H104&lt;0,"0",((H104*F104)/30)*I104)))</f>
        <v>#VALUE!</v>
      </c>
      <c r="M104" s="191" t="e">
        <f aca="false">IF(M103&lt;0,J104-K104,M103+J104-K104)</f>
        <v>#VALUE!</v>
      </c>
      <c r="N104" s="191" t="e">
        <f aca="false">SUM(N103,G104,J104)-K104</f>
        <v>#VALUE!</v>
      </c>
      <c r="O104" s="14"/>
    </row>
    <row r="105" customFormat="false" ht="12" hidden="true" customHeight="true" outlineLevel="0" collapsed="false">
      <c r="A105" s="37"/>
      <c r="B105" s="69" t="n">
        <f aca="false">DATE(YEAR(C104),MONTH(C104),DAY(C104)+1)</f>
        <v>44743</v>
      </c>
      <c r="C105" s="69" t="n">
        <f aca="false">IF(AND(B105&gt;=Primar_Ca,B105&lt;=Catmar_Ca),DATE(YEAR(B105),MONTH(B105),14),IF(AND(B105&gt;=Nuevo_Int_Ca,B105&lt;=Sgn_Int_Ca),DATE(YEAR(B105),MONTH(B105),4),IF(B105=DATE(YEAR(Mora_Fin),MONTH(Mora_Fin),DAY(1)),DATE(YEAR(Mora_Fin),MONTH(Mora_Fin),DAY(Mora_Fin)),DATE(YEAR(B105),MONTH(B105)+1,))))</f>
        <v>44773</v>
      </c>
      <c r="D105" s="77" t="n">
        <f aca="false">VLOOKUP(B105,[1]!Int,IF(B105&lt;Nuevo_Int_Ca,3,IF(Comercial_Ca="x",3,IF(Consumo_Ca="X",4,IF(Microcréd_Ca="X",5)))))</f>
        <v>0.1916</v>
      </c>
      <c r="E105" s="97" t="e">
        <f aca="false">IF(B105="","",(POWER((1+(D105*E$15)),(1/12)))-1)</f>
        <v>#VALUE!</v>
      </c>
      <c r="F105" s="188" t="e">
        <f aca="false">IF(B105="","",IF(C105&lt;=H$4,MIN(E$6,E105),MIN(E$9,E105)))</f>
        <v>#VALUE!</v>
      </c>
      <c r="G105" s="130"/>
      <c r="H105" s="189" t="e">
        <f aca="false">MIN(H104,N104)+G105</f>
        <v>#VALUE!</v>
      </c>
      <c r="I105" s="190" t="n">
        <f aca="false">IF(Colm_Des&gt;Mora_Fin,"",IF(B105="","",DAYS360(B105,C105+(1))))</f>
        <v>30</v>
      </c>
      <c r="J105" s="130" t="e">
        <f aca="false">IF(Colm_Des&gt;Mora_Fin,"0",IF(B105="","0",IF(H105&lt;0,"0",((H105*F105)/30)*I105)))</f>
        <v>#VALUE!</v>
      </c>
      <c r="M105" s="191" t="e">
        <f aca="false">IF(M104&lt;0,J105-K105,M104+J105-K105)</f>
        <v>#VALUE!</v>
      </c>
      <c r="N105" s="191" t="e">
        <f aca="false">SUM(N104,G105,J105)-K105</f>
        <v>#VALUE!</v>
      </c>
      <c r="O105" s="14"/>
    </row>
    <row r="106" customFormat="false" ht="12" hidden="true" customHeight="true" outlineLevel="0" collapsed="false">
      <c r="A106" s="37"/>
      <c r="B106" s="69" t="n">
        <f aca="false">DATE(YEAR(C105),MONTH(C105),DAY(C105)+1)</f>
        <v>44774</v>
      </c>
      <c r="C106" s="69" t="n">
        <f aca="false">IF(AND(B106&gt;=Primar_Ca,B106&lt;=Catmar_Ca),DATE(YEAR(B106),MONTH(B106),14),IF(AND(B106&gt;=Nuevo_Int_Ca,B106&lt;=Sgn_Int_Ca),DATE(YEAR(B106),MONTH(B106),4),IF(B106=DATE(YEAR(Mora_Fin),MONTH(Mora_Fin),DAY(1)),DATE(YEAR(Mora_Fin),MONTH(Mora_Fin),DAY(Mora_Fin)),DATE(YEAR(B106),MONTH(B106)+1,))))</f>
        <v>44804</v>
      </c>
      <c r="D106" s="77" t="n">
        <f aca="false">VLOOKUP(B106,[1]!Int,IF(B106&lt;Nuevo_Int_Ca,3,IF(Comercial_Ca="x",3,IF(Consumo_Ca="X",4,IF(Microcréd_Ca="X",5)))))</f>
        <v>0.1916</v>
      </c>
      <c r="E106" s="97" t="e">
        <f aca="false">IF(B106="","",(POWER((1+(D106*E$15)),(1/12)))-1)</f>
        <v>#VALUE!</v>
      </c>
      <c r="F106" s="188" t="e">
        <f aca="false">IF(B106="","",IF(C106&lt;=H$4,MIN(E$6,E106),MIN(E$9,E106)))</f>
        <v>#VALUE!</v>
      </c>
      <c r="G106" s="130"/>
      <c r="H106" s="189" t="e">
        <f aca="false">MIN(H105,N105)+G106</f>
        <v>#VALUE!</v>
      </c>
      <c r="I106" s="190" t="n">
        <f aca="false">IF(Colm_Des&gt;Mora_Fin,"",IF(B106="","",DAYS360(B106,C106+(1))))</f>
        <v>30</v>
      </c>
      <c r="J106" s="130" t="e">
        <f aca="false">IF(Colm_Des&gt;Mora_Fin,"0",IF(B106="","0",IF(H106&lt;0,"0",((H106*F106)/30)*I106)))</f>
        <v>#VALUE!</v>
      </c>
      <c r="M106" s="191" t="e">
        <f aca="false">IF(M105&lt;0,J106-K106,M105+J106-K106)</f>
        <v>#VALUE!</v>
      </c>
      <c r="N106" s="191" t="e">
        <f aca="false">SUM(N105,G106,J106)-K106</f>
        <v>#VALUE!</v>
      </c>
      <c r="O106" s="14"/>
    </row>
    <row r="107" customFormat="false" ht="12" hidden="true" customHeight="true" outlineLevel="0" collapsed="false">
      <c r="A107" s="37"/>
      <c r="B107" s="69" t="n">
        <f aca="false">DATE(YEAR(C106),MONTH(C106),DAY(C106)+1)</f>
        <v>44805</v>
      </c>
      <c r="C107" s="69" t="n">
        <f aca="false">IF(AND(B107&gt;=Primar_Ca,B107&lt;=Catmar_Ca),DATE(YEAR(B107),MONTH(B107),14),IF(AND(B107&gt;=Nuevo_Int_Ca,B107&lt;=Sgn_Int_Ca),DATE(YEAR(B107),MONTH(B107),4),IF(B107=DATE(YEAR(Mora_Fin),MONTH(Mora_Fin),DAY(1)),DATE(YEAR(Mora_Fin),MONTH(Mora_Fin),DAY(Mora_Fin)),DATE(YEAR(B107),MONTH(B107)+1,))))</f>
        <v>44834</v>
      </c>
      <c r="D107" s="77" t="n">
        <f aca="false">VLOOKUP(B107,[1]!Int,IF(B107&lt;Nuevo_Int_Ca,3,IF(Comercial_Ca="x",3,IF(Consumo_Ca="X",4,IF(Microcréd_Ca="X",5)))))</f>
        <v>0.1916</v>
      </c>
      <c r="E107" s="97" t="e">
        <f aca="false">IF(B107="","",(POWER((1+(D107*E$15)),(1/12)))-1)</f>
        <v>#VALUE!</v>
      </c>
      <c r="F107" s="188" t="e">
        <f aca="false">IF(B107="","",IF(C107&lt;=H$4,MIN(E$6,E107),MIN(E$9,E107)))</f>
        <v>#VALUE!</v>
      </c>
      <c r="G107" s="130"/>
      <c r="H107" s="189" t="e">
        <f aca="false">MIN(H106,N106)+G107</f>
        <v>#VALUE!</v>
      </c>
      <c r="I107" s="190" t="n">
        <f aca="false">IF(Colm_Des&gt;Mora_Fin,"",IF(B107="","",DAYS360(B107,C107+(1))))</f>
        <v>30</v>
      </c>
      <c r="J107" s="130" t="e">
        <f aca="false">IF(Colm_Des&gt;Mora_Fin,"0",IF(B107="","0",IF(H107&lt;0,"0",((H107*F107)/30)*I107)))</f>
        <v>#VALUE!</v>
      </c>
      <c r="M107" s="191" t="e">
        <f aca="false">IF(M106&lt;0,J107-K107,M106+J107-K107)</f>
        <v>#VALUE!</v>
      </c>
      <c r="N107" s="191" t="e">
        <f aca="false">SUM(N106,G107,J107)-K107</f>
        <v>#VALUE!</v>
      </c>
      <c r="O107" s="14"/>
    </row>
    <row r="108" customFormat="false" ht="12" hidden="true" customHeight="true" outlineLevel="0" collapsed="false">
      <c r="A108" s="37"/>
      <c r="B108" s="69" t="n">
        <f aca="false">DATE(YEAR(C107),MONTH(C107),DAY(C107)+1)</f>
        <v>44835</v>
      </c>
      <c r="C108" s="69" t="n">
        <f aca="false">IF(AND(B108&gt;=Primar_Ca,B108&lt;=Catmar_Ca),DATE(YEAR(B108),MONTH(B108),14),IF(AND(B108&gt;=Nuevo_Int_Ca,B108&lt;=Sgn_Int_Ca),DATE(YEAR(B108),MONTH(B108),4),IF(B108=DATE(YEAR(Mora_Fin),MONTH(Mora_Fin),DAY(1)),DATE(YEAR(Mora_Fin),MONTH(Mora_Fin),DAY(Mora_Fin)),DATE(YEAR(B108),MONTH(B108)+1,))))</f>
        <v>44865</v>
      </c>
      <c r="D108" s="77" t="n">
        <f aca="false">VLOOKUP(B108,[1]!Int,IF(B108&lt;Nuevo_Int_Ca,3,IF(Comercial_Ca="x",3,IF(Consumo_Ca="X",4,IF(Microcréd_Ca="X",5)))))</f>
        <v>0.1916</v>
      </c>
      <c r="E108" s="97" t="e">
        <f aca="false">IF(B108="","",(POWER((1+(D108*E$15)),(1/12)))-1)</f>
        <v>#VALUE!</v>
      </c>
      <c r="F108" s="188" t="e">
        <f aca="false">IF(B108="","",IF(C108&lt;=H$4,MIN(E$6,E108),MIN(E$9,E108)))</f>
        <v>#VALUE!</v>
      </c>
      <c r="G108" s="130"/>
      <c r="H108" s="189" t="e">
        <f aca="false">MIN(H107,N107)+G108</f>
        <v>#VALUE!</v>
      </c>
      <c r="I108" s="190" t="n">
        <f aca="false">IF(Colm_Des&gt;Mora_Fin,"",IF(B108="","",DAYS360(B108,C108+(1))))</f>
        <v>30</v>
      </c>
      <c r="J108" s="130" t="e">
        <f aca="false">IF(Colm_Des&gt;Mora_Fin,"0",IF(B108="","0",IF(H108&lt;0,"0",((H108*F108)/30)*I108)))</f>
        <v>#VALUE!</v>
      </c>
      <c r="M108" s="191" t="e">
        <f aca="false">IF(M107&lt;0,J108-K108,M107+J108-K108)</f>
        <v>#VALUE!</v>
      </c>
      <c r="N108" s="191" t="e">
        <f aca="false">SUM(N107,G108,J108)-K108</f>
        <v>#VALUE!</v>
      </c>
      <c r="O108" s="14"/>
    </row>
    <row r="109" customFormat="false" ht="12" hidden="true" customHeight="true" outlineLevel="0" collapsed="false">
      <c r="A109" s="37"/>
      <c r="B109" s="69" t="n">
        <f aca="false">DATE(YEAR(C108),MONTH(C108),DAY(C108)+1)</f>
        <v>44866</v>
      </c>
      <c r="C109" s="69" t="n">
        <f aca="false">IF(AND(B109&gt;=Primar_Ca,B109&lt;=Catmar_Ca),DATE(YEAR(B109),MONTH(B109),14),IF(AND(B109&gt;=Nuevo_Int_Ca,B109&lt;=Sgn_Int_Ca),DATE(YEAR(B109),MONTH(B109),4),IF(B109=DATE(YEAR(Mora_Fin),MONTH(Mora_Fin),DAY(1)),DATE(YEAR(Mora_Fin),MONTH(Mora_Fin),DAY(Mora_Fin)),DATE(YEAR(B109),MONTH(B109)+1,))))</f>
        <v>44895</v>
      </c>
      <c r="D109" s="77" t="n">
        <f aca="false">VLOOKUP(B109,[1]!Int,IF(B109&lt;Nuevo_Int_Ca,3,IF(Comercial_Ca="x",3,IF(Consumo_Ca="X",4,IF(Microcréd_Ca="X",5)))))</f>
        <v>0.1916</v>
      </c>
      <c r="E109" s="97" t="e">
        <f aca="false">IF(B109="","",(POWER((1+(D109*E$15)),(1/12)))-1)</f>
        <v>#VALUE!</v>
      </c>
      <c r="F109" s="188" t="e">
        <f aca="false">IF(B109="","",IF(C109&lt;=H$4,MIN(E$6,E109),MIN(E$9,E109)))</f>
        <v>#VALUE!</v>
      </c>
      <c r="G109" s="130"/>
      <c r="H109" s="189" t="e">
        <f aca="false">MIN(H108,N108)+G109</f>
        <v>#VALUE!</v>
      </c>
      <c r="I109" s="190" t="n">
        <f aca="false">IF(Colm_Des&gt;Mora_Fin,"",IF(B109="","",DAYS360(B109,C109+(1))))</f>
        <v>30</v>
      </c>
      <c r="J109" s="130" t="e">
        <f aca="false">IF(Colm_Des&gt;Mora_Fin,"0",IF(B109="","0",IF(H109&lt;0,"0",((H109*F109)/30)*I109)))</f>
        <v>#VALUE!</v>
      </c>
      <c r="M109" s="191" t="e">
        <f aca="false">IF(M108&lt;0,J109-K109,M108+J109-K109)</f>
        <v>#VALUE!</v>
      </c>
      <c r="N109" s="191" t="e">
        <f aca="false">SUM(N108,G109,J109)-K109</f>
        <v>#VALUE!</v>
      </c>
      <c r="O109" s="14"/>
    </row>
    <row r="110" customFormat="false" ht="12" hidden="true" customHeight="true" outlineLevel="0" collapsed="false">
      <c r="A110" s="37"/>
      <c r="B110" s="69" t="n">
        <f aca="false">DATE(YEAR(C109),MONTH(C109),DAY(C109)+1)</f>
        <v>44896</v>
      </c>
      <c r="C110" s="69" t="n">
        <f aca="false">IF(AND(B110&gt;=Primar_Ca,B110&lt;=Catmar_Ca),DATE(YEAR(B110),MONTH(B110),14),IF(AND(B110&gt;=Nuevo_Int_Ca,B110&lt;=Sgn_Int_Ca),DATE(YEAR(B110),MONTH(B110),4),IF(B110=DATE(YEAR(Mora_Fin),MONTH(Mora_Fin),DAY(1)),DATE(YEAR(Mora_Fin),MONTH(Mora_Fin),DAY(Mora_Fin)),DATE(YEAR(B110),MONTH(B110)+1,))))</f>
        <v>44926</v>
      </c>
      <c r="D110" s="77" t="n">
        <f aca="false">VLOOKUP(B110,[1]!Int,IF(B110&lt;Nuevo_Int_Ca,3,IF(Comercial_Ca="x",3,IF(Consumo_Ca="X",4,IF(Microcréd_Ca="X",5)))))</f>
        <v>0.1916</v>
      </c>
      <c r="E110" s="97" t="e">
        <f aca="false">IF(B110="","",(POWER((1+(D110*E$15)),(1/12)))-1)</f>
        <v>#VALUE!</v>
      </c>
      <c r="F110" s="188" t="e">
        <f aca="false">IF(B110="","",IF(C110&lt;=H$4,MIN(E$6,E110),MIN(E$9,E110)))</f>
        <v>#VALUE!</v>
      </c>
      <c r="G110" s="130"/>
      <c r="H110" s="189" t="e">
        <f aca="false">MIN(H109,N109)+G110</f>
        <v>#VALUE!</v>
      </c>
      <c r="I110" s="190" t="n">
        <f aca="false">IF(Colm_Des&gt;Mora_Fin,"",IF(B110="","",DAYS360(B110,C110+(1))))</f>
        <v>30</v>
      </c>
      <c r="J110" s="130" t="e">
        <f aca="false">IF(Colm_Des&gt;Mora_Fin,"0",IF(B110="","0",IF(H110&lt;0,"0",((H110*F110)/30)*I110)))</f>
        <v>#VALUE!</v>
      </c>
      <c r="M110" s="191" t="e">
        <f aca="false">IF(M109&lt;0,J110-K110,M109+J110-K110)</f>
        <v>#VALUE!</v>
      </c>
      <c r="N110" s="191" t="e">
        <f aca="false">SUM(N109,G110,J110)-K110</f>
        <v>#VALUE!</v>
      </c>
      <c r="O110" s="14"/>
    </row>
    <row r="111" customFormat="false" ht="12" hidden="true" customHeight="true" outlineLevel="0" collapsed="false">
      <c r="A111" s="37"/>
      <c r="B111" s="69" t="n">
        <f aca="false">DATE(YEAR(C110),MONTH(C110),DAY(C110)+1)</f>
        <v>44927</v>
      </c>
      <c r="C111" s="69" t="n">
        <f aca="false">IF(AND(B111&gt;=Primar_Ca,B111&lt;=Catmar_Ca),DATE(YEAR(B111),MONTH(B111),14),IF(AND(B111&gt;=Nuevo_Int_Ca,B111&lt;=Sgn_Int_Ca),DATE(YEAR(B111),MONTH(B111),4),IF(B111=DATE(YEAR(Mora_Fin),MONTH(Mora_Fin),DAY(1)),DATE(YEAR(Mora_Fin),MONTH(Mora_Fin),DAY(Mora_Fin)),DATE(YEAR(B111),MONTH(B111)+1,))))</f>
        <v>44957</v>
      </c>
      <c r="D111" s="77" t="n">
        <f aca="false">VLOOKUP(B111,[1]!Int,IF(B111&lt;Nuevo_Int_Ca,3,IF(Comercial_Ca="x",3,IF(Consumo_Ca="X",4,IF(Microcréd_Ca="X",5)))))</f>
        <v>0.1916</v>
      </c>
      <c r="E111" s="97" t="e">
        <f aca="false">IF(B111="","",(POWER((1+(D111*E$15)),(1/12)))-1)</f>
        <v>#VALUE!</v>
      </c>
      <c r="F111" s="188" t="e">
        <f aca="false">IF(B111="","",IF(C111&lt;=H$4,MIN(E$6,E111),MIN(E$9,E111)))</f>
        <v>#VALUE!</v>
      </c>
      <c r="G111" s="130"/>
      <c r="H111" s="189" t="e">
        <f aca="false">MIN(H110,N110)+G111</f>
        <v>#VALUE!</v>
      </c>
      <c r="I111" s="190" t="n">
        <f aca="false">IF(Colm_Des&gt;Mora_Fin,"",IF(B111="","",DAYS360(B111,C111+(1))))</f>
        <v>30</v>
      </c>
      <c r="J111" s="130" t="e">
        <f aca="false">IF(Colm_Des&gt;Mora_Fin,"0",IF(B111="","0",IF(H111&lt;0,"0",((H111*F111)/30)*I111)))</f>
        <v>#VALUE!</v>
      </c>
      <c r="M111" s="191" t="e">
        <f aca="false">IF(M110&lt;0,J111-K111,M110+J111-K111)</f>
        <v>#VALUE!</v>
      </c>
      <c r="N111" s="191" t="e">
        <f aca="false">SUM(N110,G111,J111)-K111</f>
        <v>#VALUE!</v>
      </c>
      <c r="O111" s="14"/>
    </row>
    <row r="112" customFormat="false" ht="12" hidden="true" customHeight="true" outlineLevel="0" collapsed="false">
      <c r="A112" s="37"/>
      <c r="B112" s="69" t="n">
        <f aca="false">DATE(YEAR(C111),MONTH(C111),DAY(C111)+1)</f>
        <v>44958</v>
      </c>
      <c r="C112" s="69" t="n">
        <f aca="false">IF(AND(B112&gt;=Primar_Ca,B112&lt;=Catmar_Ca),DATE(YEAR(B112),MONTH(B112),14),IF(AND(B112&gt;=Nuevo_Int_Ca,B112&lt;=Sgn_Int_Ca),DATE(YEAR(B112),MONTH(B112),4),IF(B112=DATE(YEAR(Mora_Fin),MONTH(Mora_Fin),DAY(1)),DATE(YEAR(Mora_Fin),MONTH(Mora_Fin),DAY(Mora_Fin)),DATE(YEAR(B112),MONTH(B112)+1,))))</f>
        <v>44985</v>
      </c>
      <c r="D112" s="77" t="n">
        <f aca="false">VLOOKUP(B112,[1]!Int,IF(B112&lt;Nuevo_Int_Ca,3,IF(Comercial_Ca="x",3,IF(Consumo_Ca="X",4,IF(Microcréd_Ca="X",5)))))</f>
        <v>0.1916</v>
      </c>
      <c r="E112" s="97" t="e">
        <f aca="false">IF(B112="","",(POWER((1+(D112*E$15)),(1/12)))-1)</f>
        <v>#VALUE!</v>
      </c>
      <c r="F112" s="188" t="e">
        <f aca="false">IF(B112="","",IF(C112&lt;=H$4,MIN(E$6,E112),MIN(E$9,E112)))</f>
        <v>#VALUE!</v>
      </c>
      <c r="G112" s="130"/>
      <c r="H112" s="189" t="e">
        <f aca="false">MIN(H111,N111)+G112</f>
        <v>#VALUE!</v>
      </c>
      <c r="I112" s="190" t="n">
        <f aca="false">IF(Colm_Des&gt;Mora_Fin,"",IF(B112="","",DAYS360(B112,C112+(1))))</f>
        <v>30</v>
      </c>
      <c r="J112" s="130" t="e">
        <f aca="false">IF(Colm_Des&gt;Mora_Fin,"0",IF(B112="","0",IF(H112&lt;0,"0",((H112*F112)/30)*I112)))</f>
        <v>#VALUE!</v>
      </c>
      <c r="M112" s="191" t="e">
        <f aca="false">IF(M111&lt;0,J112-K112,M111+J112-K112)</f>
        <v>#VALUE!</v>
      </c>
      <c r="N112" s="191" t="e">
        <f aca="false">SUM(N111,G112,J112)-K112</f>
        <v>#VALUE!</v>
      </c>
      <c r="O112" s="14"/>
    </row>
    <row r="113" customFormat="false" ht="12" hidden="true" customHeight="true" outlineLevel="0" collapsed="false">
      <c r="A113" s="37"/>
      <c r="B113" s="69" t="n">
        <f aca="false">DATE(YEAR(C112),MONTH(C112),DAY(C112)+1)</f>
        <v>44986</v>
      </c>
      <c r="C113" s="69" t="n">
        <f aca="false">IF(AND(B113&gt;=Primar_Ca,B113&lt;=Catmar_Ca),DATE(YEAR(B113),MONTH(B113),14),IF(AND(B113&gt;=Nuevo_Int_Ca,B113&lt;=Sgn_Int_Ca),DATE(YEAR(B113),MONTH(B113),4),IF(B113=DATE(YEAR(Mora_Fin),MONTH(Mora_Fin),DAY(1)),DATE(YEAR(Mora_Fin),MONTH(Mora_Fin),DAY(Mora_Fin)),DATE(YEAR(B113),MONTH(B113)+1,))))</f>
        <v>45016</v>
      </c>
      <c r="D113" s="77" t="n">
        <f aca="false">VLOOKUP(B113,[1]!Int,IF(B113&lt;Nuevo_Int_Ca,3,IF(Comercial_Ca="x",3,IF(Consumo_Ca="X",4,IF(Microcréd_Ca="X",5)))))</f>
        <v>0.1916</v>
      </c>
      <c r="E113" s="97" t="e">
        <f aca="false">IF(B113="","",(POWER((1+(D113*E$15)),(1/12)))-1)</f>
        <v>#VALUE!</v>
      </c>
      <c r="F113" s="188" t="e">
        <f aca="false">IF(B113="","",IF(C113&lt;=H$4,MIN(E$6,E113),MIN(E$9,E113)))</f>
        <v>#VALUE!</v>
      </c>
      <c r="G113" s="130"/>
      <c r="H113" s="189" t="e">
        <f aca="false">MIN(H112,N112)+G113</f>
        <v>#VALUE!</v>
      </c>
      <c r="I113" s="190" t="n">
        <f aca="false">IF(Colm_Des&gt;Mora_Fin,"",IF(B113="","",DAYS360(B113,C113+(1))))</f>
        <v>30</v>
      </c>
      <c r="J113" s="130" t="e">
        <f aca="false">IF(Colm_Des&gt;Mora_Fin,"0",IF(B113="","0",IF(H113&lt;0,"0",((H113*F113)/30)*I113)))</f>
        <v>#VALUE!</v>
      </c>
      <c r="M113" s="191" t="e">
        <f aca="false">IF(M112&lt;0,J113-K113,M112+J113-K113)</f>
        <v>#VALUE!</v>
      </c>
      <c r="N113" s="191" t="e">
        <f aca="false">SUM(N112,G113,J113)-K113</f>
        <v>#VALUE!</v>
      </c>
      <c r="O113" s="14"/>
    </row>
    <row r="114" customFormat="false" ht="12" hidden="true" customHeight="true" outlineLevel="0" collapsed="false">
      <c r="A114" s="37"/>
      <c r="B114" s="69" t="n">
        <f aca="false">DATE(YEAR(C113),MONTH(C113),DAY(C113)+1)</f>
        <v>45017</v>
      </c>
      <c r="C114" s="69" t="n">
        <f aca="false">IF(AND(B114&gt;=Primar_Ca,B114&lt;=Catmar_Ca),DATE(YEAR(B114),MONTH(B114),14),IF(AND(B114&gt;=Nuevo_Int_Ca,B114&lt;=Sgn_Int_Ca),DATE(YEAR(B114),MONTH(B114),4),IF(B114=DATE(YEAR(Mora_Fin),MONTH(Mora_Fin),DAY(1)),DATE(YEAR(Mora_Fin),MONTH(Mora_Fin),DAY(Mora_Fin)),DATE(YEAR(B114),MONTH(B114)+1,))))</f>
        <v>45046</v>
      </c>
      <c r="D114" s="77" t="n">
        <f aca="false">VLOOKUP(B114,[1]!Int,IF(B114&lt;Nuevo_Int_Ca,3,IF(Comercial_Ca="x",3,IF(Consumo_Ca="X",4,IF(Microcréd_Ca="X",5)))))</f>
        <v>0.1916</v>
      </c>
      <c r="E114" s="97" t="e">
        <f aca="false">IF(B114="","",(POWER((1+(D114*E$15)),(1/12)))-1)</f>
        <v>#VALUE!</v>
      </c>
      <c r="F114" s="188" t="e">
        <f aca="false">IF(B114="","",IF(C114&lt;=H$4,MIN(E$6,E114),MIN(E$9,E114)))</f>
        <v>#VALUE!</v>
      </c>
      <c r="G114" s="130"/>
      <c r="H114" s="189" t="e">
        <f aca="false">MIN(H113,N113)+G114</f>
        <v>#VALUE!</v>
      </c>
      <c r="I114" s="190" t="n">
        <f aca="false">IF(Colm_Des&gt;Mora_Fin,"",IF(B114="","",DAYS360(B114,C114+(1))))</f>
        <v>30</v>
      </c>
      <c r="J114" s="130" t="e">
        <f aca="false">IF(Colm_Des&gt;Mora_Fin,"0",IF(B114="","0",IF(H114&lt;0,"0",((H114*F114)/30)*I114)))</f>
        <v>#VALUE!</v>
      </c>
      <c r="M114" s="191" t="e">
        <f aca="false">IF(M113&lt;0,J114-K114,M113+J114-K114)</f>
        <v>#VALUE!</v>
      </c>
      <c r="N114" s="191" t="e">
        <f aca="false">SUM(N113,G114,J114)-K114</f>
        <v>#VALUE!</v>
      </c>
      <c r="O114" s="14"/>
    </row>
    <row r="115" customFormat="false" ht="12" hidden="true" customHeight="true" outlineLevel="0" collapsed="false">
      <c r="A115" s="37"/>
      <c r="B115" s="69" t="n">
        <f aca="false">DATE(YEAR(C114),MONTH(C114),DAY(C114)+1)</f>
        <v>45047</v>
      </c>
      <c r="C115" s="69" t="n">
        <f aca="false">IF(AND(B115&gt;=Primar_Ca,B115&lt;=Catmar_Ca),DATE(YEAR(B115),MONTH(B115),14),IF(AND(B115&gt;=Nuevo_Int_Ca,B115&lt;=Sgn_Int_Ca),DATE(YEAR(B115),MONTH(B115),4),IF(B115=DATE(YEAR(Mora_Fin),MONTH(Mora_Fin),DAY(1)),DATE(YEAR(Mora_Fin),MONTH(Mora_Fin),DAY(Mora_Fin)),DATE(YEAR(B115),MONTH(B115)+1,))))</f>
        <v>45077</v>
      </c>
      <c r="D115" s="77" t="n">
        <f aca="false">VLOOKUP(B115,[1]!Int,IF(B115&lt;Nuevo_Int_Ca,3,IF(Comercial_Ca="x",3,IF(Consumo_Ca="X",4,IF(Microcréd_Ca="X",5)))))</f>
        <v>0.1916</v>
      </c>
      <c r="E115" s="97" t="e">
        <f aca="false">IF(B115="","",(POWER((1+(D115*E$15)),(1/12)))-1)</f>
        <v>#VALUE!</v>
      </c>
      <c r="F115" s="188" t="e">
        <f aca="false">IF(B115="","",IF(C115&lt;=H$4,MIN(E$6,E115),MIN(E$9,E115)))</f>
        <v>#VALUE!</v>
      </c>
      <c r="G115" s="130"/>
      <c r="H115" s="189" t="e">
        <f aca="false">MIN(H114,N114)+G115</f>
        <v>#VALUE!</v>
      </c>
      <c r="I115" s="190" t="n">
        <f aca="false">IF(Colm_Des&gt;Mora_Fin,"",IF(B115="","",DAYS360(B115,C115+(1))))</f>
        <v>30</v>
      </c>
      <c r="J115" s="130" t="e">
        <f aca="false">IF(Colm_Des&gt;Mora_Fin,"0",IF(B115="","0",IF(H115&lt;0,"0",((H115*F115)/30)*I115)))</f>
        <v>#VALUE!</v>
      </c>
      <c r="M115" s="191" t="e">
        <f aca="false">IF(M114&lt;0,J115-K115,M114+J115-K115)</f>
        <v>#VALUE!</v>
      </c>
      <c r="N115" s="191" t="e">
        <f aca="false">SUM(N114,G115,J115)-K115</f>
        <v>#VALUE!</v>
      </c>
      <c r="O115" s="14"/>
    </row>
    <row r="116" customFormat="false" ht="12" hidden="true" customHeight="true" outlineLevel="0" collapsed="false">
      <c r="A116" s="37"/>
      <c r="B116" s="69" t="n">
        <f aca="false">DATE(YEAR(C115),MONTH(C115),DAY(C115)+1)</f>
        <v>45078</v>
      </c>
      <c r="C116" s="69" t="n">
        <f aca="false">IF(AND(B116&gt;=Primar_Ca,B116&lt;=Catmar_Ca),DATE(YEAR(B116),MONTH(B116),14),IF(AND(B116&gt;=Nuevo_Int_Ca,B116&lt;=Sgn_Int_Ca),DATE(YEAR(B116),MONTH(B116),4),IF(B116=DATE(YEAR(Mora_Fin),MONTH(Mora_Fin),DAY(1)),DATE(YEAR(Mora_Fin),MONTH(Mora_Fin),DAY(Mora_Fin)),DATE(YEAR(B116),MONTH(B116)+1,))))</f>
        <v>45107</v>
      </c>
      <c r="D116" s="77" t="n">
        <f aca="false">VLOOKUP(B116,[1]!Int,IF(B116&lt;Nuevo_Int_Ca,3,IF(Comercial_Ca="x",3,IF(Consumo_Ca="X",4,IF(Microcréd_Ca="X",5)))))</f>
        <v>0.1916</v>
      </c>
      <c r="E116" s="97" t="e">
        <f aca="false">IF(B116="","",(POWER((1+(D116*E$15)),(1/12)))-1)</f>
        <v>#VALUE!</v>
      </c>
      <c r="F116" s="188" t="e">
        <f aca="false">IF(B116="","",IF(C116&lt;=H$4,MIN(E$6,E116),MIN(E$9,E116)))</f>
        <v>#VALUE!</v>
      </c>
      <c r="G116" s="130"/>
      <c r="H116" s="189" t="e">
        <f aca="false">MIN(H115,N115)+G116</f>
        <v>#VALUE!</v>
      </c>
      <c r="I116" s="190" t="n">
        <f aca="false">IF(Colm_Des&gt;Mora_Fin,"",IF(B116="","",DAYS360(B116,C116+(1))))</f>
        <v>30</v>
      </c>
      <c r="J116" s="130" t="e">
        <f aca="false">IF(Colm_Des&gt;Mora_Fin,"0",IF(B116="","0",IF(H116&lt;0,"0",((H116*F116)/30)*I116)))</f>
        <v>#VALUE!</v>
      </c>
      <c r="M116" s="191" t="e">
        <f aca="false">IF(M115&lt;0,J116-K116,M115+J116-K116)</f>
        <v>#VALUE!</v>
      </c>
      <c r="N116" s="191" t="e">
        <f aca="false">SUM(N115,G116,J116)-K116</f>
        <v>#VALUE!</v>
      </c>
      <c r="O116" s="14"/>
    </row>
    <row r="117" customFormat="false" ht="12" hidden="true" customHeight="true" outlineLevel="0" collapsed="false">
      <c r="A117" s="37"/>
      <c r="B117" s="69" t="n">
        <f aca="false">DATE(YEAR(C116),MONTH(C116),DAY(C116)+1)</f>
        <v>45108</v>
      </c>
      <c r="C117" s="69" t="n">
        <f aca="false">IF(AND(B117&gt;=Primar_Ca,B117&lt;=Catmar_Ca),DATE(YEAR(B117),MONTH(B117),14),IF(AND(B117&gt;=Nuevo_Int_Ca,B117&lt;=Sgn_Int_Ca),DATE(YEAR(B117),MONTH(B117),4),IF(B117=DATE(YEAR(Mora_Fin),MONTH(Mora_Fin),DAY(1)),DATE(YEAR(Mora_Fin),MONTH(Mora_Fin),DAY(Mora_Fin)),DATE(YEAR(B117),MONTH(B117)+1,))))</f>
        <v>45138</v>
      </c>
      <c r="D117" s="77" t="n">
        <f aca="false">VLOOKUP(B117,[1]!Int,IF(B117&lt;Nuevo_Int_Ca,3,IF(Comercial_Ca="x",3,IF(Consumo_Ca="X",4,IF(Microcréd_Ca="X",5)))))</f>
        <v>0.1916</v>
      </c>
      <c r="E117" s="97" t="e">
        <f aca="false">IF(B117="","",(POWER((1+(D117*E$15)),(1/12)))-1)</f>
        <v>#VALUE!</v>
      </c>
      <c r="F117" s="188" t="e">
        <f aca="false">IF(B117="","",IF(C117&lt;=H$4,MIN(E$6,E117),MIN(E$9,E117)))</f>
        <v>#VALUE!</v>
      </c>
      <c r="G117" s="130"/>
      <c r="H117" s="189" t="e">
        <f aca="false">MIN(H116,N116)+G117</f>
        <v>#VALUE!</v>
      </c>
      <c r="I117" s="190" t="n">
        <f aca="false">IF(Colm_Des&gt;Mora_Fin,"",IF(B117="","",DAYS360(B117,C117+(1))))</f>
        <v>30</v>
      </c>
      <c r="J117" s="130" t="e">
        <f aca="false">IF(Colm_Des&gt;Mora_Fin,"0",IF(B117="","0",IF(H117&lt;0,"0",((H117*F117)/30)*I117)))</f>
        <v>#VALUE!</v>
      </c>
      <c r="M117" s="191" t="e">
        <f aca="false">IF(M116&lt;0,J117-K117,M116+J117-K117)</f>
        <v>#VALUE!</v>
      </c>
      <c r="N117" s="191" t="e">
        <f aca="false">SUM(N116,G117,J117)-K117</f>
        <v>#VALUE!</v>
      </c>
      <c r="O117" s="14"/>
    </row>
    <row r="118" customFormat="false" ht="12" hidden="true" customHeight="true" outlineLevel="0" collapsed="false">
      <c r="A118" s="37"/>
      <c r="B118" s="69" t="n">
        <f aca="false">DATE(YEAR(C117),MONTH(C117),DAY(C117)+1)</f>
        <v>45139</v>
      </c>
      <c r="C118" s="69" t="n">
        <f aca="false">IF(AND(B118&gt;=Primar_Ca,B118&lt;=Catmar_Ca),DATE(YEAR(B118),MONTH(B118),14),IF(AND(B118&gt;=Nuevo_Int_Ca,B118&lt;=Sgn_Int_Ca),DATE(YEAR(B118),MONTH(B118),4),IF(B118=DATE(YEAR(Mora_Fin),MONTH(Mora_Fin),DAY(1)),DATE(YEAR(Mora_Fin),MONTH(Mora_Fin),DAY(Mora_Fin)),DATE(YEAR(B118),MONTH(B118)+1,))))</f>
        <v>45169</v>
      </c>
      <c r="D118" s="77" t="n">
        <f aca="false">VLOOKUP(B118,[1]!Int,IF(B118&lt;Nuevo_Int_Ca,3,IF(Comercial_Ca="x",3,IF(Consumo_Ca="X",4,IF(Microcréd_Ca="X",5)))))</f>
        <v>0.1916</v>
      </c>
      <c r="E118" s="97" t="e">
        <f aca="false">IF(B118="","",(POWER((1+(D118*E$15)),(1/12)))-1)</f>
        <v>#VALUE!</v>
      </c>
      <c r="F118" s="188" t="e">
        <f aca="false">IF(B118="","",IF(C118&lt;=H$4,MIN(E$6,E118),MIN(E$9,E118)))</f>
        <v>#VALUE!</v>
      </c>
      <c r="G118" s="130"/>
      <c r="H118" s="189" t="e">
        <f aca="false">MIN(H117,N117)+G118</f>
        <v>#VALUE!</v>
      </c>
      <c r="I118" s="190" t="n">
        <f aca="false">IF(Colm_Des&gt;Mora_Fin,"",IF(B118="","",DAYS360(B118,C118+(1))))</f>
        <v>30</v>
      </c>
      <c r="J118" s="130" t="e">
        <f aca="false">IF(Colm_Des&gt;Mora_Fin,"0",IF(B118="","0",IF(H118&lt;0,"0",((H118*F118)/30)*I118)))</f>
        <v>#VALUE!</v>
      </c>
      <c r="M118" s="191" t="e">
        <f aca="false">IF(M117&lt;0,J118-K118,M117+J118-K118)</f>
        <v>#VALUE!</v>
      </c>
      <c r="N118" s="191" t="e">
        <f aca="false">SUM(N117,G118,J118)-K118</f>
        <v>#VALUE!</v>
      </c>
      <c r="O118" s="14"/>
    </row>
    <row r="119" customFormat="false" ht="12" hidden="true" customHeight="true" outlineLevel="0" collapsed="false">
      <c r="A119" s="37"/>
      <c r="B119" s="69" t="n">
        <f aca="false">DATE(YEAR(C118),MONTH(C118),DAY(C118)+1)</f>
        <v>45170</v>
      </c>
      <c r="C119" s="69" t="n">
        <f aca="false">IF(AND(B119&gt;=Primar_Ca,B119&lt;=Catmar_Ca),DATE(YEAR(B119),MONTH(B119),14),IF(AND(B119&gt;=Nuevo_Int_Ca,B119&lt;=Sgn_Int_Ca),DATE(YEAR(B119),MONTH(B119),4),IF(B119=DATE(YEAR(Mora_Fin),MONTH(Mora_Fin),DAY(1)),DATE(YEAR(Mora_Fin),MONTH(Mora_Fin),DAY(Mora_Fin)),DATE(YEAR(B119),MONTH(B119)+1,))))</f>
        <v>45199</v>
      </c>
      <c r="D119" s="77" t="n">
        <f aca="false">VLOOKUP(B119,[1]!Int,IF(B119&lt;Nuevo_Int_Ca,3,IF(Comercial_Ca="x",3,IF(Consumo_Ca="X",4,IF(Microcréd_Ca="X",5)))))</f>
        <v>0.1916</v>
      </c>
      <c r="E119" s="97" t="e">
        <f aca="false">IF(B119="","",(POWER((1+(D119*E$15)),(1/12)))-1)</f>
        <v>#VALUE!</v>
      </c>
      <c r="F119" s="188" t="e">
        <f aca="false">IF(B119="","",IF(C119&lt;=H$4,MIN(E$6,E119),MIN(E$9,E119)))</f>
        <v>#VALUE!</v>
      </c>
      <c r="G119" s="130"/>
      <c r="H119" s="189" t="e">
        <f aca="false">MIN(H118,N118)+G119</f>
        <v>#VALUE!</v>
      </c>
      <c r="I119" s="190" t="n">
        <f aca="false">IF(Colm_Des&gt;Mora_Fin,"",IF(B119="","",DAYS360(B119,C119+(1))))</f>
        <v>30</v>
      </c>
      <c r="J119" s="130" t="e">
        <f aca="false">IF(Colm_Des&gt;Mora_Fin,"0",IF(B119="","0",IF(H119&lt;0,"0",((H119*F119)/30)*I119)))</f>
        <v>#VALUE!</v>
      </c>
      <c r="M119" s="191" t="e">
        <f aca="false">IF(M118&lt;0,J119-K119,M118+J119-K119)</f>
        <v>#VALUE!</v>
      </c>
      <c r="N119" s="191" t="e">
        <f aca="false">SUM(N118,G119,J119)-K119</f>
        <v>#VALUE!</v>
      </c>
      <c r="O119" s="14"/>
    </row>
    <row r="120" customFormat="false" ht="12" hidden="true" customHeight="true" outlineLevel="0" collapsed="false">
      <c r="A120" s="37"/>
      <c r="B120" s="69" t="n">
        <f aca="false">DATE(YEAR(C119),MONTH(C119),DAY(C119)+1)</f>
        <v>45200</v>
      </c>
      <c r="C120" s="69" t="n">
        <f aca="false">IF(AND(B120&gt;=Primar_Ca,B120&lt;=Catmar_Ca),DATE(YEAR(B120),MONTH(B120),14),IF(AND(B120&gt;=Nuevo_Int_Ca,B120&lt;=Sgn_Int_Ca),DATE(YEAR(B120),MONTH(B120),4),IF(B120=DATE(YEAR(Mora_Fin),MONTH(Mora_Fin),DAY(1)),DATE(YEAR(Mora_Fin),MONTH(Mora_Fin),DAY(Mora_Fin)),DATE(YEAR(B120),MONTH(B120)+1,))))</f>
        <v>45230</v>
      </c>
      <c r="D120" s="77" t="n">
        <f aca="false">VLOOKUP(B120,[1]!Int,IF(B120&lt;Nuevo_Int_Ca,3,IF(Comercial_Ca="x",3,IF(Consumo_Ca="X",4,IF(Microcréd_Ca="X",5)))))</f>
        <v>0.1916</v>
      </c>
      <c r="E120" s="97" t="e">
        <f aca="false">IF(B120="","",(POWER((1+(D120*E$15)),(1/12)))-1)</f>
        <v>#VALUE!</v>
      </c>
      <c r="F120" s="188" t="e">
        <f aca="false">IF(B120="","",IF(C120&lt;=H$4,MIN(E$6,E120),MIN(E$9,E120)))</f>
        <v>#VALUE!</v>
      </c>
      <c r="G120" s="130"/>
      <c r="H120" s="189" t="e">
        <f aca="false">MIN(H119,N119)+G120</f>
        <v>#VALUE!</v>
      </c>
      <c r="I120" s="190" t="n">
        <f aca="false">IF(Colm_Des&gt;Mora_Fin,"",IF(B120="","",DAYS360(B120,C120+(1))))</f>
        <v>30</v>
      </c>
      <c r="J120" s="130" t="e">
        <f aca="false">IF(Colm_Des&gt;Mora_Fin,"0",IF(B120="","0",IF(H120&lt;0,"0",((H120*F120)/30)*I120)))</f>
        <v>#VALUE!</v>
      </c>
      <c r="M120" s="191" t="e">
        <f aca="false">IF(M119&lt;0,J120-K120,M119+J120-K120)</f>
        <v>#VALUE!</v>
      </c>
      <c r="N120" s="191" t="e">
        <f aca="false">SUM(N119,G120,J120)-K120</f>
        <v>#VALUE!</v>
      </c>
      <c r="O120" s="14"/>
    </row>
    <row r="121" customFormat="false" ht="12" hidden="true" customHeight="true" outlineLevel="0" collapsed="false">
      <c r="A121" s="37"/>
      <c r="B121" s="69" t="n">
        <f aca="false">DATE(YEAR(C120),MONTH(C120),DAY(C120)+1)</f>
        <v>45231</v>
      </c>
      <c r="C121" s="69" t="n">
        <f aca="false">IF(AND(B121&gt;=Primar_Ca,B121&lt;=Catmar_Ca),DATE(YEAR(B121),MONTH(B121),14),IF(AND(B121&gt;=Nuevo_Int_Ca,B121&lt;=Sgn_Int_Ca),DATE(YEAR(B121),MONTH(B121),4),IF(B121=DATE(YEAR(Mora_Fin),MONTH(Mora_Fin),DAY(1)),DATE(YEAR(Mora_Fin),MONTH(Mora_Fin),DAY(Mora_Fin)),DATE(YEAR(B121),MONTH(B121)+1,))))</f>
        <v>45260</v>
      </c>
      <c r="D121" s="77" t="n">
        <f aca="false">VLOOKUP(B121,[1]!Int,IF(B121&lt;Nuevo_Int_Ca,3,IF(Comercial_Ca="x",3,IF(Consumo_Ca="X",4,IF(Microcréd_Ca="X",5)))))</f>
        <v>0.1916</v>
      </c>
      <c r="E121" s="97" t="e">
        <f aca="false">IF(B121="","",(POWER((1+(D121*E$15)),(1/12)))-1)</f>
        <v>#VALUE!</v>
      </c>
      <c r="F121" s="188" t="e">
        <f aca="false">IF(B121="","",IF(C121&lt;=H$4,MIN(E$6,E121),MIN(E$9,E121)))</f>
        <v>#VALUE!</v>
      </c>
      <c r="G121" s="130"/>
      <c r="H121" s="189" t="e">
        <f aca="false">MIN(H120,N120)+G121</f>
        <v>#VALUE!</v>
      </c>
      <c r="I121" s="190" t="n">
        <f aca="false">IF(Colm_Des&gt;Mora_Fin,"",IF(B121="","",DAYS360(B121,C121+(1))))</f>
        <v>30</v>
      </c>
      <c r="J121" s="130" t="e">
        <f aca="false">IF(Colm_Des&gt;Mora_Fin,"0",IF(B121="","0",IF(H121&lt;0,"0",((H121*F121)/30)*I121)))</f>
        <v>#VALUE!</v>
      </c>
      <c r="M121" s="191" t="e">
        <f aca="false">IF(M120&lt;0,J121-K121,M120+J121-K121)</f>
        <v>#VALUE!</v>
      </c>
      <c r="N121" s="191" t="e">
        <f aca="false">SUM(N120,G121,J121)-K121</f>
        <v>#VALUE!</v>
      </c>
      <c r="O121" s="14"/>
    </row>
    <row r="122" customFormat="false" ht="12" hidden="true" customHeight="true" outlineLevel="0" collapsed="false">
      <c r="A122" s="37"/>
      <c r="B122" s="69" t="n">
        <f aca="false">DATE(YEAR(C121),MONTH(C121),DAY(C121)+1)</f>
        <v>45261</v>
      </c>
      <c r="C122" s="69" t="n">
        <f aca="false">IF(AND(B122&gt;=Primar_Ca,B122&lt;=Catmar_Ca),DATE(YEAR(B122),MONTH(B122),14),IF(AND(B122&gt;=Nuevo_Int_Ca,B122&lt;=Sgn_Int_Ca),DATE(YEAR(B122),MONTH(B122),4),IF(B122=DATE(YEAR(Mora_Fin),MONTH(Mora_Fin),DAY(1)),DATE(YEAR(Mora_Fin),MONTH(Mora_Fin),DAY(Mora_Fin)),DATE(YEAR(B122),MONTH(B122)+1,))))</f>
        <v>45291</v>
      </c>
      <c r="D122" s="77" t="n">
        <f aca="false">VLOOKUP(B122,[1]!Int,IF(B122&lt;Nuevo_Int_Ca,3,IF(Comercial_Ca="x",3,IF(Consumo_Ca="X",4,IF(Microcréd_Ca="X",5)))))</f>
        <v>0.1916</v>
      </c>
      <c r="E122" s="97" t="e">
        <f aca="false">IF(B122="","",(POWER((1+(D122*E$15)),(1/12)))-1)</f>
        <v>#VALUE!</v>
      </c>
      <c r="F122" s="188" t="e">
        <f aca="false">IF(B122="","",IF(C122&lt;=H$4,MIN(E$6,E122),MIN(E$9,E122)))</f>
        <v>#VALUE!</v>
      </c>
      <c r="G122" s="130"/>
      <c r="H122" s="189" t="e">
        <f aca="false">MIN(H121,N121)+G122</f>
        <v>#VALUE!</v>
      </c>
      <c r="I122" s="190" t="n">
        <f aca="false">IF(Colm_Des&gt;Mora_Fin,"",IF(B122="","",DAYS360(B122,C122+(1))))</f>
        <v>30</v>
      </c>
      <c r="J122" s="130" t="e">
        <f aca="false">IF(Colm_Des&gt;Mora_Fin,"0",IF(B122="","0",IF(H122&lt;0,"0",((H122*F122)/30)*I122)))</f>
        <v>#VALUE!</v>
      </c>
      <c r="M122" s="191" t="e">
        <f aca="false">IF(M121&lt;0,J122-K122,M121+J122-K122)</f>
        <v>#VALUE!</v>
      </c>
      <c r="N122" s="191" t="e">
        <f aca="false">SUM(N121,G122,J122)-K122</f>
        <v>#VALUE!</v>
      </c>
      <c r="O122" s="14"/>
    </row>
    <row r="123" customFormat="false" ht="12" hidden="true" customHeight="true" outlineLevel="0" collapsed="false">
      <c r="A123" s="37"/>
      <c r="B123" s="69" t="n">
        <f aca="false">DATE(YEAR(C122),MONTH(C122),DAY(C122)+1)</f>
        <v>45292</v>
      </c>
      <c r="C123" s="69" t="n">
        <f aca="false">IF(AND(B123&gt;=Primar_Ca,B123&lt;=Catmar_Ca),DATE(YEAR(B123),MONTH(B123),14),IF(AND(B123&gt;=Nuevo_Int_Ca,B123&lt;=Sgn_Int_Ca),DATE(YEAR(B123),MONTH(B123),4),IF(B123=DATE(YEAR(Mora_Fin),MONTH(Mora_Fin),DAY(1)),DATE(YEAR(Mora_Fin),MONTH(Mora_Fin),DAY(Mora_Fin)),DATE(YEAR(B123),MONTH(B123)+1,))))</f>
        <v>45322</v>
      </c>
      <c r="D123" s="77" t="n">
        <f aca="false">VLOOKUP(B123,[1]!Int,IF(B123&lt;Nuevo_Int_Ca,3,IF(Comercial_Ca="x",3,IF(Consumo_Ca="X",4,IF(Microcréd_Ca="X",5)))))</f>
        <v>0.1916</v>
      </c>
      <c r="E123" s="97" t="e">
        <f aca="false">IF(B123="","",(POWER((1+(D123*E$15)),(1/12)))-1)</f>
        <v>#VALUE!</v>
      </c>
      <c r="F123" s="188" t="e">
        <f aca="false">IF(B123="","",IF(C123&lt;=H$4,MIN(E$6,E123),MIN(E$9,E123)))</f>
        <v>#VALUE!</v>
      </c>
      <c r="G123" s="130"/>
      <c r="H123" s="189" t="e">
        <f aca="false">MIN(H122,N122)+G123</f>
        <v>#VALUE!</v>
      </c>
      <c r="I123" s="190" t="n">
        <f aca="false">IF(Colm_Des&gt;Mora_Fin,"",IF(B123="","",DAYS360(B123,C123+(1))))</f>
        <v>30</v>
      </c>
      <c r="J123" s="130" t="e">
        <f aca="false">IF(Colm_Des&gt;Mora_Fin,"0",IF(B123="","0",IF(H123&lt;0,"0",((H123*F123)/30)*I123)))</f>
        <v>#VALUE!</v>
      </c>
      <c r="M123" s="191" t="e">
        <f aca="false">IF(M122&lt;0,J123-K123,M122+J123-K123)</f>
        <v>#VALUE!</v>
      </c>
      <c r="N123" s="191" t="e">
        <f aca="false">SUM(N122,G123,J123)-K123</f>
        <v>#VALUE!</v>
      </c>
      <c r="O123" s="14"/>
    </row>
    <row r="124" customFormat="false" ht="12" hidden="true" customHeight="true" outlineLevel="0" collapsed="false">
      <c r="A124" s="37"/>
      <c r="B124" s="69" t="n">
        <f aca="false">DATE(YEAR(C123),MONTH(C123),DAY(C123)+1)</f>
        <v>45323</v>
      </c>
      <c r="C124" s="69" t="n">
        <f aca="false">IF(AND(B124&gt;=Primar_Ca,B124&lt;=Catmar_Ca),DATE(YEAR(B124),MONTH(B124),14),IF(AND(B124&gt;=Nuevo_Int_Ca,B124&lt;=Sgn_Int_Ca),DATE(YEAR(B124),MONTH(B124),4),IF(B124=DATE(YEAR(Mora_Fin),MONTH(Mora_Fin),DAY(1)),DATE(YEAR(Mora_Fin),MONTH(Mora_Fin),DAY(Mora_Fin)),DATE(YEAR(B124),MONTH(B124)+1,))))</f>
        <v>45351</v>
      </c>
      <c r="D124" s="77" t="n">
        <f aca="false">VLOOKUP(B124,[1]!Int,IF(B124&lt;Nuevo_Int_Ca,3,IF(Comercial_Ca="x",3,IF(Consumo_Ca="X",4,IF(Microcréd_Ca="X",5)))))</f>
        <v>0.1916</v>
      </c>
      <c r="E124" s="97" t="e">
        <f aca="false">IF(B124="","",(POWER((1+(D124*E$15)),(1/12)))-1)</f>
        <v>#VALUE!</v>
      </c>
      <c r="F124" s="188" t="e">
        <f aca="false">IF(B124="","",IF(C124&lt;=H$4,MIN(E$6,E124),MIN(E$9,E124)))</f>
        <v>#VALUE!</v>
      </c>
      <c r="G124" s="130"/>
      <c r="H124" s="189" t="e">
        <f aca="false">MIN(H123,N123)+G124</f>
        <v>#VALUE!</v>
      </c>
      <c r="I124" s="190" t="n">
        <f aca="false">IF(Colm_Des&gt;Mora_Fin,"",IF(B124="","",DAYS360(B124,C124+(1))))</f>
        <v>30</v>
      </c>
      <c r="J124" s="130" t="e">
        <f aca="false">IF(Colm_Des&gt;Mora_Fin,"0",IF(B124="","0",IF(H124&lt;0,"0",((H124*F124)/30)*I124)))</f>
        <v>#VALUE!</v>
      </c>
      <c r="M124" s="191" t="e">
        <f aca="false">IF(M123&lt;0,J124-K124,M123+J124-K124)</f>
        <v>#VALUE!</v>
      </c>
      <c r="N124" s="191" t="e">
        <f aca="false">SUM(N123,G124,J124)-K124</f>
        <v>#VALUE!</v>
      </c>
      <c r="O124" s="14"/>
    </row>
    <row r="125" customFormat="false" ht="12" hidden="true" customHeight="true" outlineLevel="0" collapsed="false">
      <c r="A125" s="37"/>
      <c r="B125" s="69" t="n">
        <f aca="false">DATE(YEAR(C124),MONTH(C124),DAY(C124)+1)</f>
        <v>45352</v>
      </c>
      <c r="C125" s="69" t="n">
        <f aca="false">IF(AND(B125&gt;=Primar_Ca,B125&lt;=Catmar_Ca),DATE(YEAR(B125),MONTH(B125),14),IF(AND(B125&gt;=Nuevo_Int_Ca,B125&lt;=Sgn_Int_Ca),DATE(YEAR(B125),MONTH(B125),4),IF(B125=DATE(YEAR(Mora_Fin),MONTH(Mora_Fin),DAY(1)),DATE(YEAR(Mora_Fin),MONTH(Mora_Fin),DAY(Mora_Fin)),DATE(YEAR(B125),MONTH(B125)+1,))))</f>
        <v>45382</v>
      </c>
      <c r="D125" s="77" t="n">
        <f aca="false">VLOOKUP(B125,[1]!Int,IF(B125&lt;Nuevo_Int_Ca,3,IF(Comercial_Ca="x",3,IF(Consumo_Ca="X",4,IF(Microcréd_Ca="X",5)))))</f>
        <v>0.1916</v>
      </c>
      <c r="E125" s="97" t="e">
        <f aca="false">IF(B125="","",(POWER((1+(D125*E$15)),(1/12)))-1)</f>
        <v>#VALUE!</v>
      </c>
      <c r="F125" s="188" t="e">
        <f aca="false">IF(B125="","",IF(C125&lt;=H$4,MIN(E$6,E125),MIN(E$9,E125)))</f>
        <v>#VALUE!</v>
      </c>
      <c r="G125" s="130"/>
      <c r="H125" s="189" t="e">
        <f aca="false">MIN(H124,N124)+G125</f>
        <v>#VALUE!</v>
      </c>
      <c r="I125" s="190" t="n">
        <f aca="false">IF(Colm_Des&gt;Mora_Fin,"",IF(B125="","",DAYS360(B125,C125+(1))))</f>
        <v>30</v>
      </c>
      <c r="J125" s="130" t="e">
        <f aca="false">IF(Colm_Des&gt;Mora_Fin,"0",IF(B125="","0",IF(H125&lt;0,"0",((H125*F125)/30)*I125)))</f>
        <v>#VALUE!</v>
      </c>
      <c r="M125" s="191" t="e">
        <f aca="false">IF(M124&lt;0,J125-K125,M124+J125-K125)</f>
        <v>#VALUE!</v>
      </c>
      <c r="N125" s="191" t="e">
        <f aca="false">SUM(N124,G125,J125)-K125</f>
        <v>#VALUE!</v>
      </c>
      <c r="O125" s="14"/>
    </row>
    <row r="126" customFormat="false" ht="12" hidden="true" customHeight="true" outlineLevel="0" collapsed="false">
      <c r="A126" s="37"/>
      <c r="B126" s="69" t="n">
        <f aca="false">DATE(YEAR(C125),MONTH(C125),DAY(C125)+1)</f>
        <v>45383</v>
      </c>
      <c r="C126" s="69" t="n">
        <f aca="false">IF(AND(B126&gt;=Primar_Ca,B126&lt;=Catmar_Ca),DATE(YEAR(B126),MONTH(B126),14),IF(AND(B126&gt;=Nuevo_Int_Ca,B126&lt;=Sgn_Int_Ca),DATE(YEAR(B126),MONTH(B126),4),IF(B126=DATE(YEAR(Mora_Fin),MONTH(Mora_Fin),DAY(1)),DATE(YEAR(Mora_Fin),MONTH(Mora_Fin),DAY(Mora_Fin)),DATE(YEAR(B126),MONTH(B126)+1,))))</f>
        <v>45412</v>
      </c>
      <c r="D126" s="77" t="n">
        <f aca="false">VLOOKUP(B126,[1]!Int,IF(B126&lt;Nuevo_Int_Ca,3,IF(Comercial_Ca="x",3,IF(Consumo_Ca="X",4,IF(Microcréd_Ca="X",5)))))</f>
        <v>0.1916</v>
      </c>
      <c r="E126" s="97" t="e">
        <f aca="false">IF(B126="","",(POWER((1+(D126*E$15)),(1/12)))-1)</f>
        <v>#VALUE!</v>
      </c>
      <c r="F126" s="188" t="e">
        <f aca="false">IF(B126="","",IF(C126&lt;=H$4,MIN(E$6,E126),MIN(E$9,E126)))</f>
        <v>#VALUE!</v>
      </c>
      <c r="G126" s="130"/>
      <c r="H126" s="189" t="e">
        <f aca="false">MIN(H125,N125)+G126</f>
        <v>#VALUE!</v>
      </c>
      <c r="I126" s="190" t="n">
        <f aca="false">IF(Colm_Des&gt;Mora_Fin,"",IF(B126="","",DAYS360(B126,C126+(1))))</f>
        <v>30</v>
      </c>
      <c r="J126" s="130" t="e">
        <f aca="false">IF(Colm_Des&gt;Mora_Fin,"0",IF(B126="","0",IF(H126&lt;0,"0",((H126*F126)/30)*I126)))</f>
        <v>#VALUE!</v>
      </c>
      <c r="M126" s="191" t="e">
        <f aca="false">IF(M125&lt;0,J126-K126,M125+J126-K126)</f>
        <v>#VALUE!</v>
      </c>
      <c r="N126" s="191" t="e">
        <f aca="false">SUM(N125,G126,J126)-K126</f>
        <v>#VALUE!</v>
      </c>
      <c r="O126" s="14"/>
    </row>
    <row r="127" customFormat="false" ht="12" hidden="true" customHeight="true" outlineLevel="0" collapsed="false">
      <c r="A127" s="37"/>
      <c r="B127" s="69" t="n">
        <f aca="false">DATE(YEAR(C126),MONTH(C126),DAY(C126)+1)</f>
        <v>45413</v>
      </c>
      <c r="C127" s="69" t="n">
        <f aca="false">IF(AND(B127&gt;=Primar_Ca,B127&lt;=Catmar_Ca),DATE(YEAR(B127),MONTH(B127),14),IF(AND(B127&gt;=Nuevo_Int_Ca,B127&lt;=Sgn_Int_Ca),DATE(YEAR(B127),MONTH(B127),4),IF(B127=DATE(YEAR(Mora_Fin),MONTH(Mora_Fin),DAY(1)),DATE(YEAR(Mora_Fin),MONTH(Mora_Fin),DAY(Mora_Fin)),DATE(YEAR(B127),MONTH(B127)+1,))))</f>
        <v>45443</v>
      </c>
      <c r="D127" s="77" t="n">
        <f aca="false">VLOOKUP(B127,[1]!Int,IF(B127&lt;Nuevo_Int_Ca,3,IF(Comercial_Ca="x",3,IF(Consumo_Ca="X",4,IF(Microcréd_Ca="X",5)))))</f>
        <v>0.1916</v>
      </c>
      <c r="E127" s="97" t="e">
        <f aca="false">IF(B127="","",(POWER((1+(D127*E$15)),(1/12)))-1)</f>
        <v>#VALUE!</v>
      </c>
      <c r="F127" s="188" t="e">
        <f aca="false">IF(B127="","",IF(C127&lt;=H$4,MIN(E$6,E127),MIN(E$9,E127)))</f>
        <v>#VALUE!</v>
      </c>
      <c r="G127" s="130"/>
      <c r="H127" s="189" t="e">
        <f aca="false">MIN(H126,N126)+G127</f>
        <v>#VALUE!</v>
      </c>
      <c r="I127" s="190" t="n">
        <f aca="false">IF(Colm_Des&gt;Mora_Fin,"",IF(B127="","",DAYS360(B127,C127+(1))))</f>
        <v>30</v>
      </c>
      <c r="J127" s="130" t="e">
        <f aca="false">IF(Colm_Des&gt;Mora_Fin,"0",IF(B127="","0",IF(H127&lt;0,"0",((H127*F127)/30)*I127)))</f>
        <v>#VALUE!</v>
      </c>
      <c r="M127" s="191" t="e">
        <f aca="false">IF(M126&lt;0,J127-K127,M126+J127-K127)</f>
        <v>#VALUE!</v>
      </c>
      <c r="N127" s="191" t="e">
        <f aca="false">SUM(N126,G127,J127)-K127</f>
        <v>#VALUE!</v>
      </c>
      <c r="O127" s="14"/>
    </row>
    <row r="128" customFormat="false" ht="12" hidden="true" customHeight="true" outlineLevel="0" collapsed="false">
      <c r="A128" s="37"/>
      <c r="B128" s="69" t="n">
        <f aca="false">DATE(YEAR(C127),MONTH(C127),DAY(C127)+1)</f>
        <v>45444</v>
      </c>
      <c r="C128" s="69" t="n">
        <f aca="false">IF(AND(B128&gt;=Primar_Ca,B128&lt;=Catmar_Ca),DATE(YEAR(B128),MONTH(B128),14),IF(AND(B128&gt;=Nuevo_Int_Ca,B128&lt;=Sgn_Int_Ca),DATE(YEAR(B128),MONTH(B128),4),IF(B128=DATE(YEAR(Mora_Fin),MONTH(Mora_Fin),DAY(1)),DATE(YEAR(Mora_Fin),MONTH(Mora_Fin),DAY(Mora_Fin)),DATE(YEAR(B128),MONTH(B128)+1,))))</f>
        <v>45473</v>
      </c>
      <c r="D128" s="77" t="n">
        <f aca="false">VLOOKUP(B128,[1]!Int,IF(B128&lt;Nuevo_Int_Ca,3,IF(Comercial_Ca="x",3,IF(Consumo_Ca="X",4,IF(Microcréd_Ca="X",5)))))</f>
        <v>0.1916</v>
      </c>
      <c r="E128" s="97" t="e">
        <f aca="false">IF(B128="","",(POWER((1+(D128*E$15)),(1/12)))-1)</f>
        <v>#VALUE!</v>
      </c>
      <c r="F128" s="188" t="e">
        <f aca="false">IF(B128="","",IF(C128&lt;=H$4,MIN(E$6,E128),MIN(E$9,E128)))</f>
        <v>#VALUE!</v>
      </c>
      <c r="G128" s="130"/>
      <c r="H128" s="189" t="e">
        <f aca="false">MIN(H127,N127)+G128</f>
        <v>#VALUE!</v>
      </c>
      <c r="I128" s="190" t="n">
        <f aca="false">IF(Colm_Des&gt;Mora_Fin,"",IF(B128="","",DAYS360(B128,C128+(1))))</f>
        <v>30</v>
      </c>
      <c r="J128" s="130" t="e">
        <f aca="false">IF(Colm_Des&gt;Mora_Fin,"0",IF(B128="","0",IF(H128&lt;0,"0",((H128*F128)/30)*I128)))</f>
        <v>#VALUE!</v>
      </c>
      <c r="M128" s="191" t="e">
        <f aca="false">IF(M127&lt;0,J128-K128,M127+J128-K128)</f>
        <v>#VALUE!</v>
      </c>
      <c r="N128" s="191" t="e">
        <f aca="false">SUM(N127,G128,J128)-K128</f>
        <v>#VALUE!</v>
      </c>
      <c r="O128" s="14"/>
    </row>
    <row r="129" customFormat="false" ht="12" hidden="true" customHeight="true" outlineLevel="0" collapsed="false">
      <c r="A129" s="37"/>
      <c r="B129" s="69" t="n">
        <f aca="false">DATE(YEAR(C128),MONTH(C128),DAY(C128)+1)</f>
        <v>45474</v>
      </c>
      <c r="C129" s="69" t="n">
        <f aca="false">IF(AND(B129&gt;=Primar_Ca,B129&lt;=Catmar_Ca),DATE(YEAR(B129),MONTH(B129),14),IF(AND(B129&gt;=Nuevo_Int_Ca,B129&lt;=Sgn_Int_Ca),DATE(YEAR(B129),MONTH(B129),4),IF(B129=DATE(YEAR(Mora_Fin),MONTH(Mora_Fin),DAY(1)),DATE(YEAR(Mora_Fin),MONTH(Mora_Fin),DAY(Mora_Fin)),DATE(YEAR(B129),MONTH(B129)+1,))))</f>
        <v>45504</v>
      </c>
      <c r="D129" s="77" t="n">
        <f aca="false">VLOOKUP(B129,[1]!Int,IF(B129&lt;Nuevo_Int_Ca,3,IF(Comercial_Ca="x",3,IF(Consumo_Ca="X",4,IF(Microcréd_Ca="X",5)))))</f>
        <v>0.1916</v>
      </c>
      <c r="E129" s="97" t="e">
        <f aca="false">IF(B129="","",(POWER((1+(D129*E$15)),(1/12)))-1)</f>
        <v>#VALUE!</v>
      </c>
      <c r="F129" s="188" t="e">
        <f aca="false">IF(B129="","",IF(C129&lt;=H$4,MIN(E$6,E129),MIN(E$9,E129)))</f>
        <v>#VALUE!</v>
      </c>
      <c r="G129" s="130"/>
      <c r="H129" s="189" t="e">
        <f aca="false">MIN(H128,N128)+G129</f>
        <v>#VALUE!</v>
      </c>
      <c r="I129" s="190" t="n">
        <f aca="false">IF(Colm_Des&gt;Mora_Fin,"",IF(B129="","",DAYS360(B129,C129+(1))))</f>
        <v>30</v>
      </c>
      <c r="J129" s="130" t="e">
        <f aca="false">IF(Colm_Des&gt;Mora_Fin,"0",IF(B129="","0",IF(H129&lt;0,"0",((H129*F129)/30)*I129)))</f>
        <v>#VALUE!</v>
      </c>
      <c r="M129" s="191" t="e">
        <f aca="false">IF(M128&lt;0,J129-K129,M128+J129-K129)</f>
        <v>#VALUE!</v>
      </c>
      <c r="N129" s="191" t="e">
        <f aca="false">SUM(N128,G129,J129)-K129</f>
        <v>#VALUE!</v>
      </c>
      <c r="O129" s="14"/>
    </row>
    <row r="130" customFormat="false" ht="12" hidden="true" customHeight="true" outlineLevel="0" collapsed="false">
      <c r="A130" s="37"/>
      <c r="B130" s="69" t="n">
        <f aca="false">DATE(YEAR(C129),MONTH(C129),DAY(C129)+1)</f>
        <v>45505</v>
      </c>
      <c r="C130" s="69" t="n">
        <f aca="false">IF(AND(B130&gt;=Primar_Ca,B130&lt;=Catmar_Ca),DATE(YEAR(B130),MONTH(B130),14),IF(AND(B130&gt;=Nuevo_Int_Ca,B130&lt;=Sgn_Int_Ca),DATE(YEAR(B130),MONTH(B130),4),IF(B130=DATE(YEAR(Mora_Fin),MONTH(Mora_Fin),DAY(1)),DATE(YEAR(Mora_Fin),MONTH(Mora_Fin),DAY(Mora_Fin)),DATE(YEAR(B130),MONTH(B130)+1,))))</f>
        <v>45535</v>
      </c>
      <c r="D130" s="77" t="n">
        <f aca="false">VLOOKUP(B130,[1]!Int,IF(B130&lt;Nuevo_Int_Ca,3,IF(Comercial_Ca="x",3,IF(Consumo_Ca="X",4,IF(Microcréd_Ca="X",5)))))</f>
        <v>0.1916</v>
      </c>
      <c r="E130" s="97" t="e">
        <f aca="false">IF(B130="","",(POWER((1+(D130*E$15)),(1/12)))-1)</f>
        <v>#VALUE!</v>
      </c>
      <c r="F130" s="188" t="e">
        <f aca="false">IF(B130="","",IF(C130&lt;=H$4,MIN(E$6,E130),MIN(E$9,E130)))</f>
        <v>#VALUE!</v>
      </c>
      <c r="G130" s="130"/>
      <c r="H130" s="189" t="e">
        <f aca="false">MIN(H129,N129)+G130</f>
        <v>#VALUE!</v>
      </c>
      <c r="I130" s="190" t="n">
        <f aca="false">IF(Colm_Des&gt;Mora_Fin,"",IF(B130="","",DAYS360(B130,C130+(1))))</f>
        <v>30</v>
      </c>
      <c r="J130" s="130" t="e">
        <f aca="false">IF(Colm_Des&gt;Mora_Fin,"0",IF(B130="","0",IF(H130&lt;0,"0",((H130*F130)/30)*I130)))</f>
        <v>#VALUE!</v>
      </c>
      <c r="M130" s="191" t="e">
        <f aca="false">IF(M129&lt;0,J130-K130,M129+J130-K130)</f>
        <v>#VALUE!</v>
      </c>
      <c r="N130" s="191" t="e">
        <f aca="false">SUM(N129,G130,J130)-K130</f>
        <v>#VALUE!</v>
      </c>
      <c r="O130" s="14"/>
    </row>
    <row r="131" customFormat="false" ht="12" hidden="true" customHeight="true" outlineLevel="0" collapsed="false">
      <c r="A131" s="37"/>
      <c r="B131" s="69" t="n">
        <f aca="false">DATE(YEAR(C130),MONTH(C130),DAY(C130)+1)</f>
        <v>45536</v>
      </c>
      <c r="C131" s="69" t="n">
        <f aca="false">IF(AND(B131&gt;=Primar_Ca,B131&lt;=Catmar_Ca),DATE(YEAR(B131),MONTH(B131),14),IF(AND(B131&gt;=Nuevo_Int_Ca,B131&lt;=Sgn_Int_Ca),DATE(YEAR(B131),MONTH(B131),4),IF(B131=DATE(YEAR(Mora_Fin),MONTH(Mora_Fin),DAY(1)),DATE(YEAR(Mora_Fin),MONTH(Mora_Fin),DAY(Mora_Fin)),DATE(YEAR(B131),MONTH(B131)+1,))))</f>
        <v>45565</v>
      </c>
      <c r="D131" s="77" t="n">
        <f aca="false">VLOOKUP(B131,[1]!Int,IF(B131&lt;Nuevo_Int_Ca,3,IF(Comercial_Ca="x",3,IF(Consumo_Ca="X",4,IF(Microcréd_Ca="X",5)))))</f>
        <v>0.1916</v>
      </c>
      <c r="E131" s="97" t="e">
        <f aca="false">IF(B131="","",(POWER((1+(D131*E$15)),(1/12)))-1)</f>
        <v>#VALUE!</v>
      </c>
      <c r="F131" s="188" t="e">
        <f aca="false">IF(B131="","",IF(C131&lt;=H$4,MIN(E$6,E131),MIN(E$9,E131)))</f>
        <v>#VALUE!</v>
      </c>
      <c r="G131" s="130"/>
      <c r="H131" s="189" t="e">
        <f aca="false">MIN(H130,N130)+G131</f>
        <v>#VALUE!</v>
      </c>
      <c r="I131" s="190" t="n">
        <f aca="false">IF(Colm_Des&gt;Mora_Fin,"",IF(B131="","",DAYS360(B131,C131+(1))))</f>
        <v>30</v>
      </c>
      <c r="J131" s="130" t="e">
        <f aca="false">IF(Colm_Des&gt;Mora_Fin,"0",IF(B131="","0",IF(H131&lt;0,"0",((H131*F131)/30)*I131)))</f>
        <v>#VALUE!</v>
      </c>
      <c r="M131" s="191" t="e">
        <f aca="false">IF(M130&lt;0,J131-K131,M130+J131-K131)</f>
        <v>#VALUE!</v>
      </c>
      <c r="N131" s="191" t="e">
        <f aca="false">SUM(N130,G131,J131)-K131</f>
        <v>#VALUE!</v>
      </c>
      <c r="O131" s="14"/>
    </row>
    <row r="132" customFormat="false" ht="12" hidden="true" customHeight="true" outlineLevel="0" collapsed="false">
      <c r="A132" s="37"/>
      <c r="B132" s="69" t="n">
        <f aca="false">DATE(YEAR(C131),MONTH(C131),DAY(C131)+1)</f>
        <v>45566</v>
      </c>
      <c r="C132" s="69" t="n">
        <f aca="false">IF(AND(B132&gt;=Primar_Ca,B132&lt;=Catmar_Ca),DATE(YEAR(B132),MONTH(B132),14),IF(AND(B132&gt;=Nuevo_Int_Ca,B132&lt;=Sgn_Int_Ca),DATE(YEAR(B132),MONTH(B132),4),IF(B132=DATE(YEAR(Mora_Fin),MONTH(Mora_Fin),DAY(1)),DATE(YEAR(Mora_Fin),MONTH(Mora_Fin),DAY(Mora_Fin)),DATE(YEAR(B132),MONTH(B132)+1,))))</f>
        <v>45596</v>
      </c>
      <c r="D132" s="77" t="n">
        <f aca="false">VLOOKUP(B132,[1]!Int,IF(B132&lt;Nuevo_Int_Ca,3,IF(Comercial_Ca="x",3,IF(Consumo_Ca="X",4,IF(Microcréd_Ca="X",5)))))</f>
        <v>0.1916</v>
      </c>
      <c r="E132" s="97" t="e">
        <f aca="false">IF(B132="","",(POWER((1+(D132*E$15)),(1/12)))-1)</f>
        <v>#VALUE!</v>
      </c>
      <c r="F132" s="188" t="e">
        <f aca="false">IF(B132="","",IF(C132&lt;=H$4,MIN(E$6,E132),MIN(E$9,E132)))</f>
        <v>#VALUE!</v>
      </c>
      <c r="G132" s="130"/>
      <c r="H132" s="189" t="e">
        <f aca="false">MIN(H131,N131)+G132</f>
        <v>#VALUE!</v>
      </c>
      <c r="I132" s="190" t="n">
        <f aca="false">IF(Colm_Des&gt;Mora_Fin,"",IF(B132="","",DAYS360(B132,C132+(1))))</f>
        <v>30</v>
      </c>
      <c r="J132" s="130" t="e">
        <f aca="false">IF(Colm_Des&gt;Mora_Fin,"0",IF(B132="","0",IF(H132&lt;0,"0",((H132*F132)/30)*I132)))</f>
        <v>#VALUE!</v>
      </c>
      <c r="M132" s="191" t="e">
        <f aca="false">IF(M131&lt;0,J132-K132,M131+J132-K132)</f>
        <v>#VALUE!</v>
      </c>
      <c r="N132" s="191" t="e">
        <f aca="false">SUM(N131,G132,J132)-K132</f>
        <v>#VALUE!</v>
      </c>
      <c r="O132" s="14"/>
    </row>
    <row r="133" customFormat="false" ht="12" hidden="true" customHeight="true" outlineLevel="0" collapsed="false">
      <c r="A133" s="37"/>
      <c r="B133" s="69" t="n">
        <f aca="false">DATE(YEAR(C132),MONTH(C132),DAY(C132)+1)</f>
        <v>45597</v>
      </c>
      <c r="C133" s="69" t="n">
        <f aca="false">IF(AND(B133&gt;=Primar_Ca,B133&lt;=Catmar_Ca),DATE(YEAR(B133),MONTH(B133),14),IF(AND(B133&gt;=Nuevo_Int_Ca,B133&lt;=Sgn_Int_Ca),DATE(YEAR(B133),MONTH(B133),4),IF(B133=DATE(YEAR(Mora_Fin),MONTH(Mora_Fin),DAY(1)),DATE(YEAR(Mora_Fin),MONTH(Mora_Fin),DAY(Mora_Fin)),DATE(YEAR(B133),MONTH(B133)+1,))))</f>
        <v>45626</v>
      </c>
      <c r="D133" s="77" t="n">
        <f aca="false">VLOOKUP(B133,[1]!Int,IF(B133&lt;Nuevo_Int_Ca,3,IF(Comercial_Ca="x",3,IF(Consumo_Ca="X",4,IF(Microcréd_Ca="X",5)))))</f>
        <v>0.1916</v>
      </c>
      <c r="E133" s="97" t="e">
        <f aca="false">IF(B133="","",(POWER((1+(D133*E$15)),(1/12)))-1)</f>
        <v>#VALUE!</v>
      </c>
      <c r="F133" s="188" t="e">
        <f aca="false">IF(B133="","",IF(C133&lt;=H$4,MIN(E$6,E133),MIN(E$9,E133)))</f>
        <v>#VALUE!</v>
      </c>
      <c r="G133" s="130"/>
      <c r="H133" s="189" t="e">
        <f aca="false">MIN(H132,N132)+G133</f>
        <v>#VALUE!</v>
      </c>
      <c r="I133" s="190" t="n">
        <f aca="false">IF(Colm_Des&gt;Mora_Fin,"",IF(B133="","",DAYS360(B133,C133+(1))))</f>
        <v>30</v>
      </c>
      <c r="J133" s="130" t="e">
        <f aca="false">IF(Colm_Des&gt;Mora_Fin,"0",IF(B133="","0",IF(H133&lt;0,"0",((H133*F133)/30)*I133)))</f>
        <v>#VALUE!</v>
      </c>
      <c r="M133" s="191" t="e">
        <f aca="false">IF(M132&lt;0,J133-K133,M132+J133-K133)</f>
        <v>#VALUE!</v>
      </c>
      <c r="N133" s="191" t="e">
        <f aca="false">SUM(N132,G133,J133)-K133</f>
        <v>#VALUE!</v>
      </c>
      <c r="O133" s="14"/>
    </row>
    <row r="134" customFormat="false" ht="12" hidden="true" customHeight="true" outlineLevel="0" collapsed="false">
      <c r="A134" s="37"/>
      <c r="B134" s="69" t="n">
        <f aca="false">DATE(YEAR(C133),MONTH(C133),DAY(C133)+1)</f>
        <v>45627</v>
      </c>
      <c r="C134" s="69" t="n">
        <f aca="false">IF(AND(B134&gt;=Primar_Ca,B134&lt;=Catmar_Ca),DATE(YEAR(B134),MONTH(B134),14),IF(AND(B134&gt;=Nuevo_Int_Ca,B134&lt;=Sgn_Int_Ca),DATE(YEAR(B134),MONTH(B134),4),IF(B134=DATE(YEAR(Mora_Fin),MONTH(Mora_Fin),DAY(1)),DATE(YEAR(Mora_Fin),MONTH(Mora_Fin),DAY(Mora_Fin)),DATE(YEAR(B134),MONTH(B134)+1,))))</f>
        <v>45657</v>
      </c>
      <c r="D134" s="77" t="n">
        <f aca="false">VLOOKUP(B134,[1]!Int,IF(B134&lt;Nuevo_Int_Ca,3,IF(Comercial_Ca="x",3,IF(Consumo_Ca="X",4,IF(Microcréd_Ca="X",5)))))</f>
        <v>0.1916</v>
      </c>
      <c r="E134" s="97" t="e">
        <f aca="false">IF(B134="","",(POWER((1+(D134*E$15)),(1/12)))-1)</f>
        <v>#VALUE!</v>
      </c>
      <c r="F134" s="188" t="e">
        <f aca="false">IF(B134="","",IF(C134&lt;=H$4,MIN(E$6,E134),MIN(E$9,E134)))</f>
        <v>#VALUE!</v>
      </c>
      <c r="G134" s="130"/>
      <c r="H134" s="189" t="e">
        <f aca="false">MIN(H133,N133)+G134</f>
        <v>#VALUE!</v>
      </c>
      <c r="I134" s="190" t="n">
        <f aca="false">IF(Colm_Des&gt;Mora_Fin,"",IF(B134="","",DAYS360(B134,C134+(1))))</f>
        <v>30</v>
      </c>
      <c r="J134" s="130" t="e">
        <f aca="false">IF(Colm_Des&gt;Mora_Fin,"0",IF(B134="","0",IF(H134&lt;0,"0",((H134*F134)/30)*I134)))</f>
        <v>#VALUE!</v>
      </c>
      <c r="M134" s="191" t="e">
        <f aca="false">IF(M133&lt;0,J134-K134,M133+J134-K134)</f>
        <v>#VALUE!</v>
      </c>
      <c r="N134" s="191" t="e">
        <f aca="false">SUM(N133,G134,J134)-K134</f>
        <v>#VALUE!</v>
      </c>
      <c r="O134" s="14"/>
    </row>
    <row r="135" customFormat="false" ht="12" hidden="true" customHeight="true" outlineLevel="0" collapsed="false">
      <c r="A135" s="37"/>
      <c r="B135" s="69" t="n">
        <f aca="false">DATE(YEAR(C134),MONTH(C134),DAY(C134)+1)</f>
        <v>45658</v>
      </c>
      <c r="C135" s="69" t="n">
        <f aca="false">IF(AND(B135&gt;=Primar_Ca,B135&lt;=Catmar_Ca),DATE(YEAR(B135),MONTH(B135),14),IF(AND(B135&gt;=Nuevo_Int_Ca,B135&lt;=Sgn_Int_Ca),DATE(YEAR(B135),MONTH(B135),4),IF(B135=DATE(YEAR(Mora_Fin),MONTH(Mora_Fin),DAY(1)),DATE(YEAR(Mora_Fin),MONTH(Mora_Fin),DAY(Mora_Fin)),DATE(YEAR(B135),MONTH(B135)+1,))))</f>
        <v>45688</v>
      </c>
      <c r="D135" s="77" t="n">
        <f aca="false">VLOOKUP(B135,[1]!Int,IF(B135&lt;Nuevo_Int_Ca,3,IF(Comercial_Ca="x",3,IF(Consumo_Ca="X",4,IF(Microcréd_Ca="X",5)))))</f>
        <v>0.1916</v>
      </c>
      <c r="E135" s="97" t="e">
        <f aca="false">IF(B135="","",(POWER((1+(D135*E$15)),(1/12)))-1)</f>
        <v>#VALUE!</v>
      </c>
      <c r="F135" s="188" t="e">
        <f aca="false">IF(B135="","",IF(C135&lt;=H$4,MIN(E$6,E135),MIN(E$9,E135)))</f>
        <v>#VALUE!</v>
      </c>
      <c r="G135" s="130"/>
      <c r="H135" s="189" t="e">
        <f aca="false">MIN(H134,N134)+G135</f>
        <v>#VALUE!</v>
      </c>
      <c r="I135" s="190" t="n">
        <f aca="false">IF(Colm_Des&gt;Mora_Fin,"",IF(B135="","",DAYS360(B135,C135+(1))))</f>
        <v>30</v>
      </c>
      <c r="J135" s="130" t="e">
        <f aca="false">IF(Colm_Des&gt;Mora_Fin,"0",IF(B135="","0",IF(H135&lt;0,"0",((H135*F135)/30)*I135)))</f>
        <v>#VALUE!</v>
      </c>
      <c r="M135" s="191" t="e">
        <f aca="false">IF(M134&lt;0,J135-K135,M134+J135-K135)</f>
        <v>#VALUE!</v>
      </c>
      <c r="N135" s="191" t="e">
        <f aca="false">SUM(N134,G135,J135)-K135</f>
        <v>#VALUE!</v>
      </c>
      <c r="O135" s="14"/>
    </row>
    <row r="136" customFormat="false" ht="12" hidden="true" customHeight="true" outlineLevel="0" collapsed="false">
      <c r="A136" s="37"/>
      <c r="B136" s="69" t="n">
        <f aca="false">DATE(YEAR(C135),MONTH(C135),DAY(C135)+1)</f>
        <v>45689</v>
      </c>
      <c r="C136" s="69" t="n">
        <f aca="false">IF(AND(B136&gt;=Primar_Ca,B136&lt;=Catmar_Ca),DATE(YEAR(B136),MONTH(B136),14),IF(AND(B136&gt;=Nuevo_Int_Ca,B136&lt;=Sgn_Int_Ca),DATE(YEAR(B136),MONTH(B136),4),IF(B136=DATE(YEAR(Mora_Fin),MONTH(Mora_Fin),DAY(1)),DATE(YEAR(Mora_Fin),MONTH(Mora_Fin),DAY(Mora_Fin)),DATE(YEAR(B136),MONTH(B136)+1,))))</f>
        <v>45716</v>
      </c>
      <c r="D136" s="77" t="n">
        <f aca="false">VLOOKUP(B136,[1]!Int,IF(B136&lt;Nuevo_Int_Ca,3,IF(Comercial_Ca="x",3,IF(Consumo_Ca="X",4,IF(Microcréd_Ca="X",5)))))</f>
        <v>0.1916</v>
      </c>
      <c r="E136" s="97" t="e">
        <f aca="false">IF(B136="","",(POWER((1+(D136*E$15)),(1/12)))-1)</f>
        <v>#VALUE!</v>
      </c>
      <c r="F136" s="188" t="e">
        <f aca="false">IF(B136="","",IF(C136&lt;=H$4,MIN(E$6,E136),MIN(E$9,E136)))</f>
        <v>#VALUE!</v>
      </c>
      <c r="G136" s="130"/>
      <c r="H136" s="189" t="e">
        <f aca="false">MIN(H135,N135)+G136</f>
        <v>#VALUE!</v>
      </c>
      <c r="I136" s="190" t="n">
        <f aca="false">IF(Colm_Des&gt;Mora_Fin,"",IF(B136="","",DAYS360(B136,C136+(1))))</f>
        <v>30</v>
      </c>
      <c r="J136" s="130" t="e">
        <f aca="false">IF(Colm_Des&gt;Mora_Fin,"0",IF(B136="","0",IF(H136&lt;0,"0",((H136*F136)/30)*I136)))</f>
        <v>#VALUE!</v>
      </c>
      <c r="M136" s="191" t="e">
        <f aca="false">IF(M135&lt;0,J136-K136,M135+J136-K136)</f>
        <v>#VALUE!</v>
      </c>
      <c r="N136" s="191" t="e">
        <f aca="false">SUM(N135,G136,J136)-K136</f>
        <v>#VALUE!</v>
      </c>
      <c r="O136" s="14"/>
    </row>
    <row r="137" customFormat="false" ht="12" hidden="true" customHeight="true" outlineLevel="0" collapsed="false">
      <c r="A137" s="37"/>
      <c r="B137" s="69" t="n">
        <f aca="false">DATE(YEAR(C136),MONTH(C136),DAY(C136)+1)</f>
        <v>45717</v>
      </c>
      <c r="C137" s="69" t="n">
        <f aca="false">IF(AND(B137&gt;=Primar_Ca,B137&lt;=Catmar_Ca),DATE(YEAR(B137),MONTH(B137),14),IF(AND(B137&gt;=Nuevo_Int_Ca,B137&lt;=Sgn_Int_Ca),DATE(YEAR(B137),MONTH(B137),4),IF(B137=DATE(YEAR(Mora_Fin),MONTH(Mora_Fin),DAY(1)),DATE(YEAR(Mora_Fin),MONTH(Mora_Fin),DAY(Mora_Fin)),DATE(YEAR(B137),MONTH(B137)+1,))))</f>
        <v>45747</v>
      </c>
      <c r="D137" s="77" t="n">
        <f aca="false">VLOOKUP(B137,[1]!Int,IF(B137&lt;Nuevo_Int_Ca,3,IF(Comercial_Ca="x",3,IF(Consumo_Ca="X",4,IF(Microcréd_Ca="X",5)))))</f>
        <v>0.1916</v>
      </c>
      <c r="E137" s="97" t="e">
        <f aca="false">IF(B137="","",(POWER((1+(D137*E$15)),(1/12)))-1)</f>
        <v>#VALUE!</v>
      </c>
      <c r="F137" s="188" t="e">
        <f aca="false">IF(B137="","",IF(C137&lt;=H$4,MIN(E$6,E137),MIN(E$9,E137)))</f>
        <v>#VALUE!</v>
      </c>
      <c r="G137" s="130"/>
      <c r="H137" s="189" t="e">
        <f aca="false">MIN(H136,N136)+G137</f>
        <v>#VALUE!</v>
      </c>
      <c r="I137" s="190" t="n">
        <f aca="false">IF(Colm_Des&gt;Mora_Fin,"",IF(B137="","",DAYS360(B137,C137+(1))))</f>
        <v>30</v>
      </c>
      <c r="J137" s="130" t="e">
        <f aca="false">IF(Colm_Des&gt;Mora_Fin,"0",IF(B137="","0",IF(H137&lt;0,"0",((H137*F137)/30)*I137)))</f>
        <v>#VALUE!</v>
      </c>
      <c r="M137" s="191" t="e">
        <f aca="false">IF(M136&lt;0,J137-K137,M136+J137-K137)</f>
        <v>#VALUE!</v>
      </c>
      <c r="N137" s="191" t="e">
        <f aca="false">SUM(N136,G137,J137)-K137</f>
        <v>#VALUE!</v>
      </c>
      <c r="O137" s="14"/>
    </row>
    <row r="138" customFormat="false" ht="12" hidden="true" customHeight="true" outlineLevel="0" collapsed="false">
      <c r="A138" s="37"/>
      <c r="B138" s="69" t="n">
        <f aca="false">DATE(YEAR(C137),MONTH(C137),DAY(C137)+1)</f>
        <v>45748</v>
      </c>
      <c r="C138" s="69" t="n">
        <f aca="false">IF(AND(B138&gt;=Primar_Ca,B138&lt;=Catmar_Ca),DATE(YEAR(B138),MONTH(B138),14),IF(AND(B138&gt;=Nuevo_Int_Ca,B138&lt;=Sgn_Int_Ca),DATE(YEAR(B138),MONTH(B138),4),IF(B138=DATE(YEAR(Mora_Fin),MONTH(Mora_Fin),DAY(1)),DATE(YEAR(Mora_Fin),MONTH(Mora_Fin),DAY(Mora_Fin)),DATE(YEAR(B138),MONTH(B138)+1,))))</f>
        <v>45777</v>
      </c>
      <c r="D138" s="77" t="n">
        <f aca="false">VLOOKUP(B138,[1]!Int,IF(B138&lt;Nuevo_Int_Ca,3,IF(Comercial_Ca="x",3,IF(Consumo_Ca="X",4,IF(Microcréd_Ca="X",5)))))</f>
        <v>0.1916</v>
      </c>
      <c r="E138" s="97" t="e">
        <f aca="false">IF(B138="","",(POWER((1+(D138*E$15)),(1/12)))-1)</f>
        <v>#VALUE!</v>
      </c>
      <c r="F138" s="188" t="e">
        <f aca="false">IF(B138="","",IF(C138&lt;=H$4,MIN(E$6,E138),MIN(E$9,E138)))</f>
        <v>#VALUE!</v>
      </c>
      <c r="G138" s="130"/>
      <c r="H138" s="189" t="e">
        <f aca="false">MIN(H137,N137)+G138</f>
        <v>#VALUE!</v>
      </c>
      <c r="I138" s="190" t="n">
        <f aca="false">IF(Colm_Des&gt;Mora_Fin,"",IF(B138="","",DAYS360(B138,C138+(1))))</f>
        <v>30</v>
      </c>
      <c r="J138" s="130" t="e">
        <f aca="false">IF(Colm_Des&gt;Mora_Fin,"0",IF(B138="","0",IF(H138&lt;0,"0",((H138*F138)/30)*I138)))</f>
        <v>#VALUE!</v>
      </c>
      <c r="M138" s="191" t="e">
        <f aca="false">IF(M137&lt;0,J138-K138,M137+J138-K138)</f>
        <v>#VALUE!</v>
      </c>
      <c r="N138" s="191" t="e">
        <f aca="false">SUM(N137,G138,J138)-K138</f>
        <v>#VALUE!</v>
      </c>
      <c r="O138" s="14"/>
    </row>
    <row r="139" customFormat="false" ht="12" hidden="true" customHeight="true" outlineLevel="0" collapsed="false">
      <c r="A139" s="37"/>
      <c r="B139" s="69" t="n">
        <f aca="false">DATE(YEAR(C138),MONTH(C138),DAY(C138)+1)</f>
        <v>45778</v>
      </c>
      <c r="C139" s="69" t="n">
        <f aca="false">IF(AND(B139&gt;=Primar_Ca,B139&lt;=Catmar_Ca),DATE(YEAR(B139),MONTH(B139),14),IF(AND(B139&gt;=Nuevo_Int_Ca,B139&lt;=Sgn_Int_Ca),DATE(YEAR(B139),MONTH(B139),4),IF(B139=DATE(YEAR(Mora_Fin),MONTH(Mora_Fin),DAY(1)),DATE(YEAR(Mora_Fin),MONTH(Mora_Fin),DAY(Mora_Fin)),DATE(YEAR(B139),MONTH(B139)+1,))))</f>
        <v>45808</v>
      </c>
      <c r="D139" s="77" t="n">
        <f aca="false">VLOOKUP(B139,[1]!Int,IF(B139&lt;Nuevo_Int_Ca,3,IF(Comercial_Ca="x",3,IF(Consumo_Ca="X",4,IF(Microcréd_Ca="X",5)))))</f>
        <v>0.1916</v>
      </c>
      <c r="E139" s="97" t="e">
        <f aca="false">IF(B139="","",(POWER((1+(D139*E$15)),(1/12)))-1)</f>
        <v>#VALUE!</v>
      </c>
      <c r="F139" s="188" t="e">
        <f aca="false">IF(B139="","",IF(C139&lt;=H$4,MIN(E$6,E139),MIN(E$9,E139)))</f>
        <v>#VALUE!</v>
      </c>
      <c r="G139" s="130"/>
      <c r="H139" s="189" t="e">
        <f aca="false">MIN(H138,N138)+G139</f>
        <v>#VALUE!</v>
      </c>
      <c r="I139" s="190" t="n">
        <f aca="false">IF(Colm_Des&gt;Mora_Fin,"",IF(B139="","",DAYS360(B139,C139+(1))))</f>
        <v>30</v>
      </c>
      <c r="J139" s="130" t="e">
        <f aca="false">IF(Colm_Des&gt;Mora_Fin,"0",IF(B139="","0",IF(H139&lt;0,"0",((H139*F139)/30)*I139)))</f>
        <v>#VALUE!</v>
      </c>
      <c r="M139" s="191" t="e">
        <f aca="false">IF(M138&lt;0,J139-K139,M138+J139-K139)</f>
        <v>#VALUE!</v>
      </c>
      <c r="N139" s="191" t="e">
        <f aca="false">SUM(N138,G139,J139)-K139</f>
        <v>#VALUE!</v>
      </c>
      <c r="O139" s="14"/>
    </row>
    <row r="140" customFormat="false" ht="12" hidden="true" customHeight="true" outlineLevel="0" collapsed="false">
      <c r="A140" s="37"/>
      <c r="B140" s="69" t="n">
        <f aca="false">DATE(YEAR(C139),MONTH(C139),DAY(C139)+1)</f>
        <v>45809</v>
      </c>
      <c r="C140" s="69" t="n">
        <f aca="false">IF(AND(B140&gt;=Primar_Ca,B140&lt;=Catmar_Ca),DATE(YEAR(B140),MONTH(B140),14),IF(AND(B140&gt;=Nuevo_Int_Ca,B140&lt;=Sgn_Int_Ca),DATE(YEAR(B140),MONTH(B140),4),IF(B140=DATE(YEAR(Mora_Fin),MONTH(Mora_Fin),DAY(1)),DATE(YEAR(Mora_Fin),MONTH(Mora_Fin),DAY(Mora_Fin)),DATE(YEAR(B140),MONTH(B140)+1,))))</f>
        <v>45838</v>
      </c>
      <c r="D140" s="77" t="n">
        <f aca="false">VLOOKUP(B140,[1]!Int,IF(B140&lt;Nuevo_Int_Ca,3,IF(Comercial_Ca="x",3,IF(Consumo_Ca="X",4,IF(Microcréd_Ca="X",5)))))</f>
        <v>0.1916</v>
      </c>
      <c r="E140" s="97" t="e">
        <f aca="false">IF(B140="","",(POWER((1+(D140*E$15)),(1/12)))-1)</f>
        <v>#VALUE!</v>
      </c>
      <c r="F140" s="188" t="e">
        <f aca="false">IF(B140="","",IF(C140&lt;=H$4,MIN(E$6,E140),MIN(E$9,E140)))</f>
        <v>#VALUE!</v>
      </c>
      <c r="G140" s="130"/>
      <c r="H140" s="189" t="e">
        <f aca="false">MIN(H139,N139)+G140</f>
        <v>#VALUE!</v>
      </c>
      <c r="I140" s="190" t="n">
        <f aca="false">IF(Colm_Des&gt;Mora_Fin,"",IF(B140="","",DAYS360(B140,C140+(1))))</f>
        <v>30</v>
      </c>
      <c r="J140" s="130" t="e">
        <f aca="false">IF(Colm_Des&gt;Mora_Fin,"0",IF(B140="","0",IF(H140&lt;0,"0",((H140*F140)/30)*I140)))</f>
        <v>#VALUE!</v>
      </c>
      <c r="M140" s="191" t="e">
        <f aca="false">IF(M139&lt;0,J140-K140,M139+J140-K140)</f>
        <v>#VALUE!</v>
      </c>
      <c r="N140" s="191" t="e">
        <f aca="false">SUM(N139,G140,J140)-K140</f>
        <v>#VALUE!</v>
      </c>
      <c r="O140" s="14"/>
    </row>
    <row r="141" customFormat="false" ht="12" hidden="true" customHeight="true" outlineLevel="0" collapsed="false">
      <c r="A141" s="37"/>
      <c r="B141" s="69" t="n">
        <f aca="false">DATE(YEAR(C140),MONTH(C140),DAY(C140)+1)</f>
        <v>45839</v>
      </c>
      <c r="C141" s="69" t="n">
        <f aca="false">IF(AND(B141&gt;=Primar_Ca,B141&lt;=Catmar_Ca),DATE(YEAR(B141),MONTH(B141),14),IF(AND(B141&gt;=Nuevo_Int_Ca,B141&lt;=Sgn_Int_Ca),DATE(YEAR(B141),MONTH(B141),4),IF(B141=DATE(YEAR(Mora_Fin),MONTH(Mora_Fin),DAY(1)),DATE(YEAR(Mora_Fin),MONTH(Mora_Fin),DAY(Mora_Fin)),DATE(YEAR(B141),MONTH(B141)+1,))))</f>
        <v>45869</v>
      </c>
      <c r="D141" s="77" t="n">
        <f aca="false">VLOOKUP(B141,[1]!Int,IF(B141&lt;Nuevo_Int_Ca,3,IF(Comercial_Ca="x",3,IF(Consumo_Ca="X",4,IF(Microcréd_Ca="X",5)))))</f>
        <v>0.1916</v>
      </c>
      <c r="E141" s="97" t="e">
        <f aca="false">IF(B141="","",(POWER((1+(D141*E$15)),(1/12)))-1)</f>
        <v>#VALUE!</v>
      </c>
      <c r="F141" s="188" t="e">
        <f aca="false">IF(B141="","",IF(C141&lt;=H$4,MIN(E$6,E141),MIN(E$9,E141)))</f>
        <v>#VALUE!</v>
      </c>
      <c r="G141" s="130"/>
      <c r="H141" s="189" t="e">
        <f aca="false">MIN(H140,N140)+G141</f>
        <v>#VALUE!</v>
      </c>
      <c r="I141" s="190" t="n">
        <f aca="false">IF(Colm_Des&gt;Mora_Fin,"",IF(B141="","",DAYS360(B141,C141+(1))))</f>
        <v>30</v>
      </c>
      <c r="J141" s="130" t="e">
        <f aca="false">IF(Colm_Des&gt;Mora_Fin,"0",IF(B141="","0",IF(H141&lt;0,"0",((H141*F141)/30)*I141)))</f>
        <v>#VALUE!</v>
      </c>
      <c r="M141" s="191" t="e">
        <f aca="false">IF(M140&lt;0,J141-K141,M140+J141-K141)</f>
        <v>#VALUE!</v>
      </c>
      <c r="N141" s="191" t="e">
        <f aca="false">SUM(N140,G141,J141)-K141</f>
        <v>#VALUE!</v>
      </c>
      <c r="O141" s="14"/>
    </row>
    <row r="142" customFormat="false" ht="12" hidden="true" customHeight="true" outlineLevel="0" collapsed="false">
      <c r="A142" s="37"/>
      <c r="B142" s="69" t="n">
        <f aca="false">DATE(YEAR(C141),MONTH(C141),DAY(C141)+1)</f>
        <v>45870</v>
      </c>
      <c r="C142" s="69" t="n">
        <f aca="false">IF(AND(B142&gt;=Primar_Ca,B142&lt;=Catmar_Ca),DATE(YEAR(B142),MONTH(B142),14),IF(AND(B142&gt;=Nuevo_Int_Ca,B142&lt;=Sgn_Int_Ca),DATE(YEAR(B142),MONTH(B142),4),IF(B142=DATE(YEAR(Mora_Fin),MONTH(Mora_Fin),DAY(1)),DATE(YEAR(Mora_Fin),MONTH(Mora_Fin),DAY(Mora_Fin)),DATE(YEAR(B142),MONTH(B142)+1,))))</f>
        <v>45900</v>
      </c>
      <c r="D142" s="77" t="n">
        <f aca="false">VLOOKUP(B142,[1]!Int,IF(B142&lt;Nuevo_Int_Ca,3,IF(Comercial_Ca="x",3,IF(Consumo_Ca="X",4,IF(Microcréd_Ca="X",5)))))</f>
        <v>0.1916</v>
      </c>
      <c r="E142" s="97" t="e">
        <f aca="false">IF(B142="","",(POWER((1+(D142*E$15)),(1/12)))-1)</f>
        <v>#VALUE!</v>
      </c>
      <c r="F142" s="188" t="e">
        <f aca="false">IF(B142="","",IF(C142&lt;=H$4,MIN(E$6,E142),MIN(E$9,E142)))</f>
        <v>#VALUE!</v>
      </c>
      <c r="G142" s="130"/>
      <c r="H142" s="189" t="e">
        <f aca="false">MIN(H141,N141)+G142</f>
        <v>#VALUE!</v>
      </c>
      <c r="I142" s="190" t="n">
        <f aca="false">IF(Colm_Des&gt;Mora_Fin,"",IF(B142="","",DAYS360(B142,C142+(1))))</f>
        <v>30</v>
      </c>
      <c r="J142" s="130" t="e">
        <f aca="false">IF(Colm_Des&gt;Mora_Fin,"0",IF(B142="","0",IF(H142&lt;0,"0",((H142*F142)/30)*I142)))</f>
        <v>#VALUE!</v>
      </c>
      <c r="M142" s="191" t="e">
        <f aca="false">IF(M141&lt;0,J142-K142,M141+J142-K142)</f>
        <v>#VALUE!</v>
      </c>
      <c r="N142" s="191" t="e">
        <f aca="false">SUM(N141,G142,J142)-K142</f>
        <v>#VALUE!</v>
      </c>
      <c r="O142" s="14"/>
    </row>
    <row r="143" customFormat="false" ht="12" hidden="true" customHeight="true" outlineLevel="0" collapsed="false">
      <c r="A143" s="37"/>
      <c r="B143" s="69" t="n">
        <f aca="false">DATE(YEAR(C142),MONTH(C142),DAY(C142)+1)</f>
        <v>45901</v>
      </c>
      <c r="C143" s="69" t="n">
        <f aca="false">IF(AND(B143&gt;=Primar_Ca,B143&lt;=Catmar_Ca),DATE(YEAR(B143),MONTH(B143),14),IF(AND(B143&gt;=Nuevo_Int_Ca,B143&lt;=Sgn_Int_Ca),DATE(YEAR(B143),MONTH(B143),4),IF(B143=DATE(YEAR(Mora_Fin),MONTH(Mora_Fin),DAY(1)),DATE(YEAR(Mora_Fin),MONTH(Mora_Fin),DAY(Mora_Fin)),DATE(YEAR(B143),MONTH(B143)+1,))))</f>
        <v>45930</v>
      </c>
      <c r="D143" s="77" t="n">
        <f aca="false">VLOOKUP(B143,[1]!Int,IF(B143&lt;Nuevo_Int_Ca,3,IF(Comercial_Ca="x",3,IF(Consumo_Ca="X",4,IF(Microcréd_Ca="X",5)))))</f>
        <v>0.1916</v>
      </c>
      <c r="E143" s="97" t="e">
        <f aca="false">IF(B143="","",(POWER((1+(D143*E$15)),(1/12)))-1)</f>
        <v>#VALUE!</v>
      </c>
      <c r="F143" s="188" t="e">
        <f aca="false">IF(B143="","",IF(C143&lt;=H$4,MIN(E$6,E143),MIN(E$9,E143)))</f>
        <v>#VALUE!</v>
      </c>
      <c r="G143" s="130"/>
      <c r="H143" s="189" t="e">
        <f aca="false">MIN(H142,N142)+G143</f>
        <v>#VALUE!</v>
      </c>
      <c r="I143" s="190" t="n">
        <f aca="false">IF(Colm_Des&gt;Mora_Fin,"",IF(B143="","",DAYS360(B143,C143+(1))))</f>
        <v>30</v>
      </c>
      <c r="J143" s="130" t="e">
        <f aca="false">IF(Colm_Des&gt;Mora_Fin,"0",IF(B143="","0",IF(H143&lt;0,"0",((H143*F143)/30)*I143)))</f>
        <v>#VALUE!</v>
      </c>
      <c r="M143" s="191" t="e">
        <f aca="false">IF(M142&lt;0,J143-K143,M142+J143-K143)</f>
        <v>#VALUE!</v>
      </c>
      <c r="N143" s="191" t="e">
        <f aca="false">SUM(N142,G143,J143)-K143</f>
        <v>#VALUE!</v>
      </c>
      <c r="O143" s="14"/>
    </row>
    <row r="144" customFormat="false" ht="12" hidden="true" customHeight="true" outlineLevel="0" collapsed="false">
      <c r="A144" s="37"/>
      <c r="B144" s="69" t="n">
        <f aca="false">DATE(YEAR(C143),MONTH(C143),DAY(C143)+1)</f>
        <v>45931</v>
      </c>
      <c r="C144" s="69" t="n">
        <f aca="false">IF(AND(B144&gt;=Primar_Ca,B144&lt;=Catmar_Ca),DATE(YEAR(B144),MONTH(B144),14),IF(AND(B144&gt;=Nuevo_Int_Ca,B144&lt;=Sgn_Int_Ca),DATE(YEAR(B144),MONTH(B144),4),IF(B144=DATE(YEAR(Mora_Fin),MONTH(Mora_Fin),DAY(1)),DATE(YEAR(Mora_Fin),MONTH(Mora_Fin),DAY(Mora_Fin)),DATE(YEAR(B144),MONTH(B144)+1,))))</f>
        <v>45961</v>
      </c>
      <c r="D144" s="77" t="n">
        <f aca="false">VLOOKUP(B144,[1]!Int,IF(B144&lt;Nuevo_Int_Ca,3,IF(Comercial_Ca="x",3,IF(Consumo_Ca="X",4,IF(Microcréd_Ca="X",5)))))</f>
        <v>0.1916</v>
      </c>
      <c r="E144" s="97" t="e">
        <f aca="false">IF(B144="","",(POWER((1+(D144*E$15)),(1/12)))-1)</f>
        <v>#VALUE!</v>
      </c>
      <c r="F144" s="188" t="e">
        <f aca="false">IF(B144="","",IF(C144&lt;=H$4,MIN(E$6,E144),MIN(E$9,E144)))</f>
        <v>#VALUE!</v>
      </c>
      <c r="G144" s="130"/>
      <c r="H144" s="189" t="e">
        <f aca="false">MIN(H143,N143)+G144</f>
        <v>#VALUE!</v>
      </c>
      <c r="I144" s="190" t="n">
        <f aca="false">IF(Colm_Des&gt;Mora_Fin,"",IF(B144="","",DAYS360(B144,C144+(1))))</f>
        <v>30</v>
      </c>
      <c r="J144" s="130" t="e">
        <f aca="false">IF(Colm_Des&gt;Mora_Fin,"0",IF(B144="","0",IF(H144&lt;0,"0",((H144*F144)/30)*I144)))</f>
        <v>#VALUE!</v>
      </c>
      <c r="M144" s="191" t="e">
        <f aca="false">IF(M143&lt;0,J144-K144,M143+J144-K144)</f>
        <v>#VALUE!</v>
      </c>
      <c r="N144" s="191" t="e">
        <f aca="false">SUM(N143,G144,J144)-K144</f>
        <v>#VALUE!</v>
      </c>
      <c r="O144" s="14"/>
    </row>
    <row r="145" customFormat="false" ht="12" hidden="true" customHeight="true" outlineLevel="0" collapsed="false">
      <c r="A145" s="37"/>
      <c r="B145" s="69" t="n">
        <f aca="false">DATE(YEAR(C144),MONTH(C144),DAY(C144)+1)</f>
        <v>45962</v>
      </c>
      <c r="C145" s="69" t="n">
        <f aca="false">IF(AND(B145&gt;=Primar_Ca,B145&lt;=Catmar_Ca),DATE(YEAR(B145),MONTH(B145),14),IF(AND(B145&gt;=Nuevo_Int_Ca,B145&lt;=Sgn_Int_Ca),DATE(YEAR(B145),MONTH(B145),4),IF(B145=DATE(YEAR(Mora_Fin),MONTH(Mora_Fin),DAY(1)),DATE(YEAR(Mora_Fin),MONTH(Mora_Fin),DAY(Mora_Fin)),DATE(YEAR(B145),MONTH(B145)+1,))))</f>
        <v>45991</v>
      </c>
      <c r="D145" s="77" t="n">
        <f aca="false">VLOOKUP(B145,[1]!Int,IF(B145&lt;Nuevo_Int_Ca,3,IF(Comercial_Ca="x",3,IF(Consumo_Ca="X",4,IF(Microcréd_Ca="X",5)))))</f>
        <v>0.1916</v>
      </c>
      <c r="E145" s="97" t="e">
        <f aca="false">IF(B145="","",(POWER((1+(D145*E$15)),(1/12)))-1)</f>
        <v>#VALUE!</v>
      </c>
      <c r="F145" s="188" t="e">
        <f aca="false">IF(B145="","",IF(C145&lt;=H$4,MIN(E$6,E145),MIN(E$9,E145)))</f>
        <v>#VALUE!</v>
      </c>
      <c r="G145" s="130"/>
      <c r="H145" s="189" t="e">
        <f aca="false">MIN(H144,N144)+G145</f>
        <v>#VALUE!</v>
      </c>
      <c r="I145" s="190" t="n">
        <f aca="false">IF(Colm_Des&gt;Mora_Fin,"",IF(B145="","",DAYS360(B145,C145+(1))))</f>
        <v>30</v>
      </c>
      <c r="J145" s="130" t="e">
        <f aca="false">IF(Colm_Des&gt;Mora_Fin,"0",IF(B145="","0",IF(H145&lt;0,"0",((H145*F145)/30)*I145)))</f>
        <v>#VALUE!</v>
      </c>
      <c r="M145" s="191" t="e">
        <f aca="false">IF(M144&lt;0,J145-K145,M144+J145-K145)</f>
        <v>#VALUE!</v>
      </c>
      <c r="N145" s="191" t="e">
        <f aca="false">SUM(N144,G145,J145)-K145</f>
        <v>#VALUE!</v>
      </c>
      <c r="O145" s="14"/>
    </row>
    <row r="146" customFormat="false" ht="12" hidden="true" customHeight="true" outlineLevel="0" collapsed="false">
      <c r="A146" s="37"/>
      <c r="B146" s="69" t="n">
        <f aca="false">DATE(YEAR(C145),MONTH(C145),DAY(C145)+1)</f>
        <v>45992</v>
      </c>
      <c r="C146" s="69" t="n">
        <f aca="false">IF(AND(B146&gt;=Primar_Ca,B146&lt;=Catmar_Ca),DATE(YEAR(B146),MONTH(B146),14),IF(AND(B146&gt;=Nuevo_Int_Ca,B146&lt;=Sgn_Int_Ca),DATE(YEAR(B146),MONTH(B146),4),IF(B146=DATE(YEAR(Mora_Fin),MONTH(Mora_Fin),DAY(1)),DATE(YEAR(Mora_Fin),MONTH(Mora_Fin),DAY(Mora_Fin)),DATE(YEAR(B146),MONTH(B146)+1,))))</f>
        <v>46022</v>
      </c>
      <c r="D146" s="77" t="n">
        <f aca="false">VLOOKUP(B146,[1]!Int,IF(B146&lt;Nuevo_Int_Ca,3,IF(Comercial_Ca="x",3,IF(Consumo_Ca="X",4,IF(Microcréd_Ca="X",5)))))</f>
        <v>0.1916</v>
      </c>
      <c r="E146" s="97" t="e">
        <f aca="false">IF(B146="","",(POWER((1+(D146*E$15)),(1/12)))-1)</f>
        <v>#VALUE!</v>
      </c>
      <c r="F146" s="188" t="e">
        <f aca="false">IF(B146="","",IF(C146&lt;=H$4,MIN(E$6,E146),MIN(E$9,E146)))</f>
        <v>#VALUE!</v>
      </c>
      <c r="G146" s="130"/>
      <c r="H146" s="189" t="e">
        <f aca="false">MIN(H145,N145)+G146</f>
        <v>#VALUE!</v>
      </c>
      <c r="I146" s="190" t="n">
        <f aca="false">IF(Colm_Des&gt;Mora_Fin,"",IF(B146="","",DAYS360(B146,C146+(1))))</f>
        <v>30</v>
      </c>
      <c r="J146" s="130" t="e">
        <f aca="false">IF(Colm_Des&gt;Mora_Fin,"0",IF(B146="","0",IF(H146&lt;0,"0",((H146*F146)/30)*I146)))</f>
        <v>#VALUE!</v>
      </c>
      <c r="M146" s="191" t="e">
        <f aca="false">IF(M145&lt;0,J146-K146,M145+J146-K146)</f>
        <v>#VALUE!</v>
      </c>
      <c r="N146" s="191" t="e">
        <f aca="false">SUM(N145,G146,J146)-K146</f>
        <v>#VALUE!</v>
      </c>
      <c r="O146" s="14"/>
    </row>
    <row r="147" customFormat="false" ht="12" hidden="true" customHeight="true" outlineLevel="0" collapsed="false">
      <c r="A147" s="37"/>
      <c r="B147" s="69" t="n">
        <f aca="false">DATE(YEAR(C146),MONTH(C146),DAY(C146)+1)</f>
        <v>46023</v>
      </c>
      <c r="C147" s="69" t="n">
        <f aca="false">IF(AND(B147&gt;=Primar_Ca,B147&lt;=Catmar_Ca),DATE(YEAR(B147),MONTH(B147),14),IF(AND(B147&gt;=Nuevo_Int_Ca,B147&lt;=Sgn_Int_Ca),DATE(YEAR(B147),MONTH(B147),4),IF(B147=DATE(YEAR(Mora_Fin),MONTH(Mora_Fin),DAY(1)),DATE(YEAR(Mora_Fin),MONTH(Mora_Fin),DAY(Mora_Fin)),DATE(YEAR(B147),MONTH(B147)+1,))))</f>
        <v>46053</v>
      </c>
      <c r="D147" s="77" t="n">
        <f aca="false">VLOOKUP(B147,[1]!Int,IF(B147&lt;Nuevo_Int_Ca,3,IF(Comercial_Ca="x",3,IF(Consumo_Ca="X",4,IF(Microcréd_Ca="X",5)))))</f>
        <v>0.1916</v>
      </c>
      <c r="E147" s="97" t="e">
        <f aca="false">IF(B147="","",(POWER((1+(D147*E$15)),(1/12)))-1)</f>
        <v>#VALUE!</v>
      </c>
      <c r="F147" s="188" t="e">
        <f aca="false">IF(B147="","",IF(C147&lt;=H$4,MIN(E$6,E147),MIN(E$9,E147)))</f>
        <v>#VALUE!</v>
      </c>
      <c r="G147" s="130"/>
      <c r="H147" s="189" t="e">
        <f aca="false">MIN(H146,N146)+G147</f>
        <v>#VALUE!</v>
      </c>
      <c r="I147" s="190" t="n">
        <f aca="false">IF(Colm_Des&gt;Mora_Fin,"",IF(B147="","",DAYS360(B147,C147+(1))))</f>
        <v>30</v>
      </c>
      <c r="J147" s="130" t="e">
        <f aca="false">IF(Colm_Des&gt;Mora_Fin,"0",IF(B147="","0",IF(H147&lt;0,"0",((H147*F147)/30)*I147)))</f>
        <v>#VALUE!</v>
      </c>
      <c r="M147" s="191" t="e">
        <f aca="false">IF(M146&lt;0,J147-K147,M146+J147-K147)</f>
        <v>#VALUE!</v>
      </c>
      <c r="N147" s="191" t="e">
        <f aca="false">SUM(N146,G147,J147)-K147</f>
        <v>#VALUE!</v>
      </c>
      <c r="O147" s="14"/>
    </row>
    <row r="148" customFormat="false" ht="12" hidden="true" customHeight="true" outlineLevel="0" collapsed="false">
      <c r="A148" s="37"/>
      <c r="B148" s="69" t="n">
        <f aca="false">DATE(YEAR(C147),MONTH(C147),DAY(C147)+1)</f>
        <v>46054</v>
      </c>
      <c r="C148" s="69" t="n">
        <f aca="false">IF(AND(B148&gt;=Primar_Ca,B148&lt;=Catmar_Ca),DATE(YEAR(B148),MONTH(B148),14),IF(AND(B148&gt;=Nuevo_Int_Ca,B148&lt;=Sgn_Int_Ca),DATE(YEAR(B148),MONTH(B148),4),IF(B148=DATE(YEAR(Mora_Fin),MONTH(Mora_Fin),DAY(1)),DATE(YEAR(Mora_Fin),MONTH(Mora_Fin),DAY(Mora_Fin)),DATE(YEAR(B148),MONTH(B148)+1,))))</f>
        <v>46081</v>
      </c>
      <c r="D148" s="77" t="n">
        <f aca="false">VLOOKUP(B148,[1]!Int,IF(B148&lt;Nuevo_Int_Ca,3,IF(Comercial_Ca="x",3,IF(Consumo_Ca="X",4,IF(Microcréd_Ca="X",5)))))</f>
        <v>0.1916</v>
      </c>
      <c r="E148" s="97" t="e">
        <f aca="false">IF(B148="","",(POWER((1+(D148*E$15)),(1/12)))-1)</f>
        <v>#VALUE!</v>
      </c>
      <c r="F148" s="188" t="e">
        <f aca="false">IF(B148="","",IF(C148&lt;=H$4,MIN(E$6,E148),MIN(E$9,E148)))</f>
        <v>#VALUE!</v>
      </c>
      <c r="G148" s="130"/>
      <c r="H148" s="189" t="e">
        <f aca="false">MIN(H147,N147)+G148</f>
        <v>#VALUE!</v>
      </c>
      <c r="I148" s="190" t="n">
        <f aca="false">IF(Colm_Des&gt;Mora_Fin,"",IF(B148="","",DAYS360(B148,C148+(1))))</f>
        <v>30</v>
      </c>
      <c r="J148" s="130" t="e">
        <f aca="false">IF(Colm_Des&gt;Mora_Fin,"0",IF(B148="","0",IF(H148&lt;0,"0",((H148*F148)/30)*I148)))</f>
        <v>#VALUE!</v>
      </c>
      <c r="M148" s="191" t="e">
        <f aca="false">IF(M147&lt;0,J148-K148,M147+J148-K148)</f>
        <v>#VALUE!</v>
      </c>
      <c r="N148" s="191" t="e">
        <f aca="false">SUM(N147,G148,J148)-K148</f>
        <v>#VALUE!</v>
      </c>
      <c r="O148" s="14"/>
    </row>
    <row r="149" customFormat="false" ht="12" hidden="true" customHeight="true" outlineLevel="0" collapsed="false">
      <c r="A149" s="37"/>
      <c r="B149" s="69" t="n">
        <f aca="false">DATE(YEAR(C148),MONTH(C148),DAY(C148)+1)</f>
        <v>46082</v>
      </c>
      <c r="C149" s="69" t="n">
        <f aca="false">IF(AND(B149&gt;=Primar_Ca,B149&lt;=Catmar_Ca),DATE(YEAR(B149),MONTH(B149),14),IF(AND(B149&gt;=Nuevo_Int_Ca,B149&lt;=Sgn_Int_Ca),DATE(YEAR(B149),MONTH(B149),4),IF(B149=DATE(YEAR(Mora_Fin),MONTH(Mora_Fin),DAY(1)),DATE(YEAR(Mora_Fin),MONTH(Mora_Fin),DAY(Mora_Fin)),DATE(YEAR(B149),MONTH(B149)+1,))))</f>
        <v>46112</v>
      </c>
      <c r="D149" s="77" t="n">
        <f aca="false">VLOOKUP(B149,[1]!Int,IF(B149&lt;Nuevo_Int_Ca,3,IF(Comercial_Ca="x",3,IF(Consumo_Ca="X",4,IF(Microcréd_Ca="X",5)))))</f>
        <v>0.1916</v>
      </c>
      <c r="E149" s="97" t="e">
        <f aca="false">IF(B149="","",(POWER((1+(D149*E$15)),(1/12)))-1)</f>
        <v>#VALUE!</v>
      </c>
      <c r="F149" s="188" t="e">
        <f aca="false">IF(B149="","",IF(C149&lt;=H$4,MIN(E$6,E149),MIN(E$9,E149)))</f>
        <v>#VALUE!</v>
      </c>
      <c r="G149" s="130"/>
      <c r="H149" s="189" t="e">
        <f aca="false">MIN(H148,N148)+G149</f>
        <v>#VALUE!</v>
      </c>
      <c r="I149" s="190" t="n">
        <f aca="false">IF(Colm_Des&gt;Mora_Fin,"",IF(B149="","",DAYS360(B149,C149+(1))))</f>
        <v>30</v>
      </c>
      <c r="J149" s="130" t="e">
        <f aca="false">IF(Colm_Des&gt;Mora_Fin,"0",IF(B149="","0",IF(H149&lt;0,"0",((H149*F149)/30)*I149)))</f>
        <v>#VALUE!</v>
      </c>
      <c r="M149" s="191" t="e">
        <f aca="false">IF(M148&lt;0,J149-K149,M148+J149-K149)</f>
        <v>#VALUE!</v>
      </c>
      <c r="N149" s="191" t="e">
        <f aca="false">SUM(N148,G149,J149)-K149</f>
        <v>#VALUE!</v>
      </c>
      <c r="O149" s="14"/>
    </row>
    <row r="150" customFormat="false" ht="12" hidden="true" customHeight="true" outlineLevel="0" collapsed="false">
      <c r="A150" s="37"/>
      <c r="B150" s="69" t="n">
        <f aca="false">DATE(YEAR(C149),MONTH(C149),DAY(C149)+1)</f>
        <v>46113</v>
      </c>
      <c r="C150" s="69" t="n">
        <f aca="false">IF(AND(B150&gt;=Primar_Ca,B150&lt;=Catmar_Ca),DATE(YEAR(B150),MONTH(B150),14),IF(AND(B150&gt;=Nuevo_Int_Ca,B150&lt;=Sgn_Int_Ca),DATE(YEAR(B150),MONTH(B150),4),IF(B150=DATE(YEAR(Mora_Fin),MONTH(Mora_Fin),DAY(1)),DATE(YEAR(Mora_Fin),MONTH(Mora_Fin),DAY(Mora_Fin)),DATE(YEAR(B150),MONTH(B150)+1,))))</f>
        <v>46142</v>
      </c>
      <c r="D150" s="77" t="n">
        <f aca="false">VLOOKUP(B150,[1]!Int,IF(B150&lt;Nuevo_Int_Ca,3,IF(Comercial_Ca="x",3,IF(Consumo_Ca="X",4,IF(Microcréd_Ca="X",5)))))</f>
        <v>0.1916</v>
      </c>
      <c r="E150" s="97" t="e">
        <f aca="false">IF(B150="","",(POWER((1+(D150*E$15)),(1/12)))-1)</f>
        <v>#VALUE!</v>
      </c>
      <c r="F150" s="188" t="e">
        <f aca="false">IF(B150="","",IF(C150&lt;=H$4,MIN(E$6,E150),MIN(E$9,E150)))</f>
        <v>#VALUE!</v>
      </c>
      <c r="G150" s="130"/>
      <c r="H150" s="189" t="e">
        <f aca="false">MIN(H149,N149)+G150</f>
        <v>#VALUE!</v>
      </c>
      <c r="I150" s="190" t="n">
        <f aca="false">IF(Colm_Des&gt;Mora_Fin,"",IF(B150="","",DAYS360(B150,C150+(1))))</f>
        <v>30</v>
      </c>
      <c r="J150" s="130" t="e">
        <f aca="false">IF(Colm_Des&gt;Mora_Fin,"0",IF(B150="","0",IF(H150&lt;0,"0",((H150*F150)/30)*I150)))</f>
        <v>#VALUE!</v>
      </c>
      <c r="M150" s="191" t="e">
        <f aca="false">IF(M149&lt;0,J150-K150,M149+J150-K150)</f>
        <v>#VALUE!</v>
      </c>
      <c r="N150" s="191" t="e">
        <f aca="false">SUM(N149,G150,J150)-K150</f>
        <v>#VALUE!</v>
      </c>
      <c r="O150" s="14"/>
    </row>
    <row r="151" customFormat="false" ht="12" hidden="true" customHeight="true" outlineLevel="0" collapsed="false">
      <c r="A151" s="37"/>
      <c r="B151" s="69" t="n">
        <f aca="false">DATE(YEAR(C150),MONTH(C150),DAY(C150)+1)</f>
        <v>46143</v>
      </c>
      <c r="C151" s="69" t="n">
        <f aca="false">IF(AND(B151&gt;=Primar_Ca,B151&lt;=Catmar_Ca),DATE(YEAR(B151),MONTH(B151),14),IF(AND(B151&gt;=Nuevo_Int_Ca,B151&lt;=Sgn_Int_Ca),DATE(YEAR(B151),MONTH(B151),4),IF(B151=DATE(YEAR(Mora_Fin),MONTH(Mora_Fin),DAY(1)),DATE(YEAR(Mora_Fin),MONTH(Mora_Fin),DAY(Mora_Fin)),DATE(YEAR(B151),MONTH(B151)+1,))))</f>
        <v>46173</v>
      </c>
      <c r="D151" s="77" t="n">
        <f aca="false">VLOOKUP(B151,[1]!Int,IF(B151&lt;Nuevo_Int_Ca,3,IF(Comercial_Ca="x",3,IF(Consumo_Ca="X",4,IF(Microcréd_Ca="X",5)))))</f>
        <v>0.1916</v>
      </c>
      <c r="E151" s="97" t="e">
        <f aca="false">IF(B151="","",(POWER((1+(D151*E$15)),(1/12)))-1)</f>
        <v>#VALUE!</v>
      </c>
      <c r="F151" s="188" t="e">
        <f aca="false">IF(B151="","",IF(C151&lt;=H$4,MIN(E$6,E151),MIN(E$9,E151)))</f>
        <v>#VALUE!</v>
      </c>
      <c r="G151" s="130"/>
      <c r="H151" s="189" t="e">
        <f aca="false">MIN(H150,N150)+G151</f>
        <v>#VALUE!</v>
      </c>
      <c r="I151" s="190" t="n">
        <f aca="false">IF(Colm_Des&gt;Mora_Fin,"",IF(B151="","",DAYS360(B151,C151+(1))))</f>
        <v>30</v>
      </c>
      <c r="J151" s="130" t="e">
        <f aca="false">IF(Colm_Des&gt;Mora_Fin,"0",IF(B151="","0",IF(H151&lt;0,"0",((H151*F151)/30)*I151)))</f>
        <v>#VALUE!</v>
      </c>
      <c r="M151" s="191" t="e">
        <f aca="false">IF(M150&lt;0,J151-K151,M150+J151-K151)</f>
        <v>#VALUE!</v>
      </c>
      <c r="N151" s="191" t="e">
        <f aca="false">SUM(N150,G151,J151)-K151</f>
        <v>#VALUE!</v>
      </c>
      <c r="O151" s="14"/>
    </row>
    <row r="152" customFormat="false" ht="12" hidden="true" customHeight="true" outlineLevel="0" collapsed="false">
      <c r="A152" s="37"/>
      <c r="B152" s="69" t="n">
        <f aca="false">DATE(YEAR(C151),MONTH(C151),DAY(C151)+1)</f>
        <v>46174</v>
      </c>
      <c r="C152" s="69" t="n">
        <f aca="false">IF(AND(B152&gt;=Primar_Ca,B152&lt;=Catmar_Ca),DATE(YEAR(B152),MONTH(B152),14),IF(AND(B152&gt;=Nuevo_Int_Ca,B152&lt;=Sgn_Int_Ca),DATE(YEAR(B152),MONTH(B152),4),IF(B152=DATE(YEAR(Mora_Fin),MONTH(Mora_Fin),DAY(1)),DATE(YEAR(Mora_Fin),MONTH(Mora_Fin),DAY(Mora_Fin)),DATE(YEAR(B152),MONTH(B152)+1,))))</f>
        <v>46203</v>
      </c>
      <c r="D152" s="77" t="n">
        <f aca="false">VLOOKUP(B152,[1]!Int,IF(B152&lt;Nuevo_Int_Ca,3,IF(Comercial_Ca="x",3,IF(Consumo_Ca="X",4,IF(Microcréd_Ca="X",5)))))</f>
        <v>0.1916</v>
      </c>
      <c r="E152" s="97" t="e">
        <f aca="false">IF(B152="","",(POWER((1+(D152*E$15)),(1/12)))-1)</f>
        <v>#VALUE!</v>
      </c>
      <c r="F152" s="188" t="e">
        <f aca="false">IF(B152="","",IF(C152&lt;=H$4,MIN(E$6,E152),MIN(E$9,E152)))</f>
        <v>#VALUE!</v>
      </c>
      <c r="G152" s="130"/>
      <c r="H152" s="189" t="e">
        <f aca="false">MIN(H151,N151)+G152</f>
        <v>#VALUE!</v>
      </c>
      <c r="I152" s="190" t="n">
        <f aca="false">IF(Colm_Des&gt;Mora_Fin,"",IF(B152="","",DAYS360(B152,C152+(1))))</f>
        <v>30</v>
      </c>
      <c r="J152" s="130" t="e">
        <f aca="false">IF(Colm_Des&gt;Mora_Fin,"0",IF(B152="","0",IF(H152&lt;0,"0",((H152*F152)/30)*I152)))</f>
        <v>#VALUE!</v>
      </c>
      <c r="M152" s="191" t="e">
        <f aca="false">IF(M151&lt;0,J152-K152,M151+J152-K152)</f>
        <v>#VALUE!</v>
      </c>
      <c r="N152" s="191" t="e">
        <f aca="false">SUM(N151,G152,J152)-K152</f>
        <v>#VALUE!</v>
      </c>
      <c r="O152" s="14"/>
    </row>
    <row r="153" customFormat="false" ht="12" hidden="true" customHeight="true" outlineLevel="0" collapsed="false">
      <c r="A153" s="37"/>
      <c r="B153" s="69" t="n">
        <f aca="false">DATE(YEAR(C152),MONTH(C152),DAY(C152)+1)</f>
        <v>46204</v>
      </c>
      <c r="C153" s="69" t="n">
        <f aca="false">IF(AND(B153&gt;=Primar_Ca,B153&lt;=Catmar_Ca),DATE(YEAR(B153),MONTH(B153),14),IF(AND(B153&gt;=Nuevo_Int_Ca,B153&lt;=Sgn_Int_Ca),DATE(YEAR(B153),MONTH(B153),4),IF(B153=DATE(YEAR(Mora_Fin),MONTH(Mora_Fin),DAY(1)),DATE(YEAR(Mora_Fin),MONTH(Mora_Fin),DAY(Mora_Fin)),DATE(YEAR(B153),MONTH(B153)+1,))))</f>
        <v>46234</v>
      </c>
      <c r="D153" s="77" t="n">
        <f aca="false">VLOOKUP(B153,[1]!Int,IF(B153&lt;Nuevo_Int_Ca,3,IF(Comercial_Ca="x",3,IF(Consumo_Ca="X",4,IF(Microcréd_Ca="X",5)))))</f>
        <v>0.1916</v>
      </c>
      <c r="E153" s="97" t="e">
        <f aca="false">IF(B153="","",(POWER((1+(D153*E$15)),(1/12)))-1)</f>
        <v>#VALUE!</v>
      </c>
      <c r="F153" s="188" t="e">
        <f aca="false">IF(B153="","",IF(C153&lt;=H$4,MIN(E$6,E153),MIN(E$9,E153)))</f>
        <v>#VALUE!</v>
      </c>
      <c r="G153" s="130"/>
      <c r="H153" s="189" t="e">
        <f aca="false">MIN(H152,N152)+G153</f>
        <v>#VALUE!</v>
      </c>
      <c r="I153" s="190" t="n">
        <f aca="false">IF(Colm_Des&gt;Mora_Fin,"",IF(B153="","",DAYS360(B153,C153+(1))))</f>
        <v>30</v>
      </c>
      <c r="J153" s="130" t="e">
        <f aca="false">IF(Colm_Des&gt;Mora_Fin,"0",IF(B153="","0",IF(H153&lt;0,"0",((H153*F153)/30)*I153)))</f>
        <v>#VALUE!</v>
      </c>
      <c r="M153" s="191" t="e">
        <f aca="false">IF(M152&lt;0,J153-K153,M152+J153-K153)</f>
        <v>#VALUE!</v>
      </c>
      <c r="N153" s="191" t="e">
        <f aca="false">SUM(N152,G153,J153)-K153</f>
        <v>#VALUE!</v>
      </c>
      <c r="O153" s="14"/>
    </row>
    <row r="154" customFormat="false" ht="12" hidden="true" customHeight="true" outlineLevel="0" collapsed="false">
      <c r="A154" s="37"/>
      <c r="B154" s="69" t="n">
        <f aca="false">DATE(YEAR(C153),MONTH(C153),DAY(C153)+1)</f>
        <v>46235</v>
      </c>
      <c r="C154" s="69" t="n">
        <f aca="false">IF(AND(B154&gt;=Primar_Ca,B154&lt;=Catmar_Ca),DATE(YEAR(B154),MONTH(B154),14),IF(AND(B154&gt;=Nuevo_Int_Ca,B154&lt;=Sgn_Int_Ca),DATE(YEAR(B154),MONTH(B154),4),IF(B154=DATE(YEAR(Mora_Fin),MONTH(Mora_Fin),DAY(1)),DATE(YEAR(Mora_Fin),MONTH(Mora_Fin),DAY(Mora_Fin)),DATE(YEAR(B154),MONTH(B154)+1,))))</f>
        <v>46265</v>
      </c>
      <c r="D154" s="77" t="n">
        <f aca="false">VLOOKUP(B154,[1]!Int,IF(B154&lt;Nuevo_Int_Ca,3,IF(Comercial_Ca="x",3,IF(Consumo_Ca="X",4,IF(Microcréd_Ca="X",5)))))</f>
        <v>0.1916</v>
      </c>
      <c r="E154" s="97" t="e">
        <f aca="false">IF(B154="","",(POWER((1+(D154*E$15)),(1/12)))-1)</f>
        <v>#VALUE!</v>
      </c>
      <c r="F154" s="188" t="e">
        <f aca="false">IF(B154="","",IF(C154&lt;=H$4,MIN(E$6,E154),MIN(E$9,E154)))</f>
        <v>#VALUE!</v>
      </c>
      <c r="G154" s="130"/>
      <c r="H154" s="189" t="e">
        <f aca="false">MIN(H153,N153)+G154</f>
        <v>#VALUE!</v>
      </c>
      <c r="I154" s="190" t="str">
        <f aca="false">IF(Colm_Des&gt;Mora_Fin,"",IF(B154="","",DAYS360(B154,C154+(1))))</f>
        <v/>
      </c>
      <c r="J154" s="130" t="str">
        <f aca="false">IF(Colm_Des&gt;Mora_Fin,"0",IF(B154="","0",IF(H154&lt;0,"0",((H154*F154)/30)*I154)))</f>
        <v>0</v>
      </c>
      <c r="M154" s="191" t="e">
        <f aca="false">IF(M153&lt;0,J154-K154,M153+J154-K154)</f>
        <v>#VALUE!</v>
      </c>
      <c r="N154" s="191" t="e">
        <f aca="false">SUM(N153,G154,J154)-K154</f>
        <v>#VALUE!</v>
      </c>
      <c r="O154" s="14"/>
    </row>
    <row r="155" customFormat="false" ht="12" hidden="true" customHeight="true" outlineLevel="0" collapsed="false">
      <c r="A155" s="37"/>
      <c r="B155" s="69" t="n">
        <f aca="false">DATE(YEAR(C154),MONTH(C154),DAY(C154)+1)</f>
        <v>46266</v>
      </c>
      <c r="C155" s="69" t="n">
        <f aca="false">IF(AND(B155&gt;=Primar_Ca,B155&lt;=Catmar_Ca),DATE(YEAR(B155),MONTH(B155),14),IF(AND(B155&gt;=Nuevo_Int_Ca,B155&lt;=Sgn_Int_Ca),DATE(YEAR(B155),MONTH(B155),4),IF(B155=DATE(YEAR(Mora_Fin),MONTH(Mora_Fin),DAY(1)),DATE(YEAR(Mora_Fin),MONTH(Mora_Fin),DAY(Mora_Fin)),DATE(YEAR(B155),MONTH(B155)+1,))))</f>
        <v>46295</v>
      </c>
      <c r="D155" s="77" t="n">
        <f aca="false">VLOOKUP(B155,[1]!Int,IF(B155&lt;Nuevo_Int_Ca,3,IF(Comercial_Ca="x",3,IF(Consumo_Ca="X",4,IF(Microcréd_Ca="X",5)))))</f>
        <v>0.1916</v>
      </c>
      <c r="E155" s="97" t="e">
        <f aca="false">IF(B155="","",(POWER((1+(D155*E$15)),(1/12)))-1)</f>
        <v>#VALUE!</v>
      </c>
      <c r="F155" s="188" t="e">
        <f aca="false">IF(B155="","",IF(C155&lt;=H$4,MIN(E$6,E155),MIN(E$9,E155)))</f>
        <v>#VALUE!</v>
      </c>
      <c r="G155" s="130"/>
      <c r="H155" s="189" t="e">
        <f aca="false">MIN(H154,N154)+G155</f>
        <v>#VALUE!</v>
      </c>
      <c r="I155" s="190" t="str">
        <f aca="false">IF(Colm_Des&gt;Mora_Fin,"",IF(B155="","",DAYS360(B155,C155+(1))))</f>
        <v/>
      </c>
      <c r="J155" s="130" t="str">
        <f aca="false">IF(Colm_Des&gt;Mora_Fin,"0",IF(B155="","0",IF(H155&lt;0,"0",((H155*F155)/30)*I155)))</f>
        <v>0</v>
      </c>
      <c r="M155" s="191" t="e">
        <f aca="false">IF(M154&lt;0,J155-K155,M154+J155-K155)</f>
        <v>#VALUE!</v>
      </c>
      <c r="N155" s="191" t="e">
        <f aca="false">SUM(N154,G155,J155)-K155</f>
        <v>#VALUE!</v>
      </c>
      <c r="O155" s="14"/>
    </row>
    <row r="156" customFormat="false" ht="12" hidden="true" customHeight="true" outlineLevel="0" collapsed="false">
      <c r="A156" s="37"/>
      <c r="B156" s="69" t="n">
        <f aca="false">DATE(YEAR(C155),MONTH(C155),DAY(C155)+1)</f>
        <v>46296</v>
      </c>
      <c r="C156" s="69" t="n">
        <f aca="false">IF(AND(B156&gt;=Primar_Ca,B156&lt;=Catmar_Ca),DATE(YEAR(B156),MONTH(B156),14),IF(AND(B156&gt;=Nuevo_Int_Ca,B156&lt;=Sgn_Int_Ca),DATE(YEAR(B156),MONTH(B156),4),IF(B156=DATE(YEAR(Mora_Fin),MONTH(Mora_Fin),DAY(1)),DATE(YEAR(Mora_Fin),MONTH(Mora_Fin),DAY(Mora_Fin)),DATE(YEAR(B156),MONTH(B156)+1,))))</f>
        <v>46326</v>
      </c>
      <c r="D156" s="77" t="n">
        <f aca="false">VLOOKUP(B156,[1]!Int,IF(B156&lt;Nuevo_Int_Ca,3,IF(Comercial_Ca="x",3,IF(Consumo_Ca="X",4,IF(Microcréd_Ca="X",5)))))</f>
        <v>0.1916</v>
      </c>
      <c r="E156" s="97" t="e">
        <f aca="false">IF(B156="","",(POWER((1+(D156*E$15)),(1/12)))-1)</f>
        <v>#VALUE!</v>
      </c>
      <c r="F156" s="188" t="e">
        <f aca="false">IF(B156="","",IF(C156&lt;=H$4,MIN(E$6,E156),MIN(E$9,E156)))</f>
        <v>#VALUE!</v>
      </c>
      <c r="G156" s="130"/>
      <c r="H156" s="189" t="e">
        <f aca="false">MIN(H155,N155)+G156</f>
        <v>#VALUE!</v>
      </c>
      <c r="I156" s="190" t="str">
        <f aca="false">IF(Colm_Des&gt;Mora_Fin,"",IF(B156="","",DAYS360(B156,C156+(1))))</f>
        <v/>
      </c>
      <c r="J156" s="130" t="str">
        <f aca="false">IF(Colm_Des&gt;Mora_Fin,"0",IF(B156="","0",IF(H156&lt;0,"0",((H156*F156)/30)*I156)))</f>
        <v>0</v>
      </c>
      <c r="M156" s="191" t="e">
        <f aca="false">IF(M155&lt;0,J156-K156,M155+J156-K156)</f>
        <v>#VALUE!</v>
      </c>
      <c r="N156" s="191" t="e">
        <f aca="false">SUM(N155,G156,J156)-K156</f>
        <v>#VALUE!</v>
      </c>
      <c r="O156" s="14"/>
    </row>
    <row r="157" customFormat="false" ht="12" hidden="true" customHeight="true" outlineLevel="0" collapsed="false">
      <c r="A157" s="37"/>
      <c r="B157" s="69" t="n">
        <f aca="false">DATE(YEAR(C156),MONTH(C156),DAY(C156)+1)</f>
        <v>46327</v>
      </c>
      <c r="C157" s="69" t="n">
        <f aca="false">IF(AND(B157&gt;=Primar_Ca,B157&lt;=Catmar_Ca),DATE(YEAR(B157),MONTH(B157),14),IF(AND(B157&gt;=Nuevo_Int_Ca,B157&lt;=Sgn_Int_Ca),DATE(YEAR(B157),MONTH(B157),4),IF(B157=DATE(YEAR(Mora_Fin),MONTH(Mora_Fin),DAY(1)),DATE(YEAR(Mora_Fin),MONTH(Mora_Fin),DAY(Mora_Fin)),DATE(YEAR(B157),MONTH(B157)+1,))))</f>
        <v>46356</v>
      </c>
      <c r="D157" s="77" t="n">
        <f aca="false">VLOOKUP(B157,[1]!Int,IF(B157&lt;Nuevo_Int_Ca,3,IF(Comercial_Ca="x",3,IF(Consumo_Ca="X",4,IF(Microcréd_Ca="X",5)))))</f>
        <v>0.1916</v>
      </c>
      <c r="E157" s="97" t="e">
        <f aca="false">IF(B157="","",(POWER((1+(D157*E$15)),(1/12)))-1)</f>
        <v>#VALUE!</v>
      </c>
      <c r="F157" s="188" t="e">
        <f aca="false">IF(B157="","",IF(C157&lt;=H$4,MIN(E$6,E157),MIN(E$9,E157)))</f>
        <v>#VALUE!</v>
      </c>
      <c r="G157" s="130"/>
      <c r="H157" s="189" t="e">
        <f aca="false">MIN(H156,N156)+G157</f>
        <v>#VALUE!</v>
      </c>
      <c r="I157" s="190" t="str">
        <f aca="false">IF(Colm_Des&gt;Mora_Fin,"",IF(B157="","",DAYS360(B157,C157+(1))))</f>
        <v/>
      </c>
      <c r="J157" s="130" t="str">
        <f aca="false">IF(Colm_Des&gt;Mora_Fin,"0",IF(B157="","0",IF(H157&lt;0,"0",((H157*F157)/30)*I157)))</f>
        <v>0</v>
      </c>
      <c r="M157" s="191" t="e">
        <f aca="false">IF(M156&lt;0,J157-K157,M156+J157-K157)</f>
        <v>#VALUE!</v>
      </c>
      <c r="N157" s="191" t="e">
        <f aca="false">SUM(N156,G157,J157)-K157</f>
        <v>#VALUE!</v>
      </c>
      <c r="O157" s="14"/>
    </row>
    <row r="158" customFormat="false" ht="12" hidden="true" customHeight="true" outlineLevel="0" collapsed="false">
      <c r="A158" s="37"/>
      <c r="B158" s="69" t="n">
        <f aca="false">DATE(YEAR(C157),MONTH(C157),DAY(C157)+1)</f>
        <v>46357</v>
      </c>
      <c r="C158" s="69" t="n">
        <f aca="false">IF(AND(B158&gt;=Primar_Ca,B158&lt;=Catmar_Ca),DATE(YEAR(B158),MONTH(B158),14),IF(AND(B158&gt;=Nuevo_Int_Ca,B158&lt;=Sgn_Int_Ca),DATE(YEAR(B158),MONTH(B158),4),IF(B158=DATE(YEAR(Mora_Fin),MONTH(Mora_Fin),DAY(1)),DATE(YEAR(Mora_Fin),MONTH(Mora_Fin),DAY(Mora_Fin)),DATE(YEAR(B158),MONTH(B158)+1,))))</f>
        <v>46387</v>
      </c>
      <c r="D158" s="77" t="n">
        <f aca="false">VLOOKUP(B158,[1]!Int,IF(B158&lt;Nuevo_Int_Ca,3,IF(Comercial_Ca="x",3,IF(Consumo_Ca="X",4,IF(Microcréd_Ca="X",5)))))</f>
        <v>0.1916</v>
      </c>
      <c r="E158" s="97" t="e">
        <f aca="false">IF(B158="","",(POWER((1+(D158*E$15)),(1/12)))-1)</f>
        <v>#VALUE!</v>
      </c>
      <c r="F158" s="188" t="e">
        <f aca="false">IF(B158="","",IF(C158&lt;=H$4,MIN(E$6,E158),MIN(E$9,E158)))</f>
        <v>#VALUE!</v>
      </c>
      <c r="G158" s="130"/>
      <c r="H158" s="189" t="e">
        <f aca="false">MIN(H157,N157)+G158</f>
        <v>#VALUE!</v>
      </c>
      <c r="I158" s="190" t="str">
        <f aca="false">IF(Colm_Des&gt;Mora_Fin,"",IF(B158="","",DAYS360(B158,C158+(1))))</f>
        <v/>
      </c>
      <c r="J158" s="130" t="str">
        <f aca="false">IF(Colm_Des&gt;Mora_Fin,"0",IF(B158="","0",IF(H158&lt;0,"0",((H158*F158)/30)*I158)))</f>
        <v>0</v>
      </c>
      <c r="M158" s="191" t="e">
        <f aca="false">IF(M157&lt;0,J158-K158,M157+J158-K158)</f>
        <v>#VALUE!</v>
      </c>
      <c r="N158" s="191" t="e">
        <f aca="false">SUM(N157,G158,J158)-K158</f>
        <v>#VALUE!</v>
      </c>
      <c r="O158" s="14"/>
    </row>
    <row r="159" customFormat="false" ht="12" hidden="true" customHeight="true" outlineLevel="0" collapsed="false">
      <c r="A159" s="37"/>
      <c r="B159" s="69" t="n">
        <f aca="false">DATE(YEAR(C158),MONTH(C158),DAY(C158)+1)</f>
        <v>46388</v>
      </c>
      <c r="C159" s="69" t="n">
        <f aca="false">IF(AND(B159&gt;=Primar_Ca,B159&lt;=Catmar_Ca),DATE(YEAR(B159),MONTH(B159),14),IF(AND(B159&gt;=Nuevo_Int_Ca,B159&lt;=Sgn_Int_Ca),DATE(YEAR(B159),MONTH(B159),4),IF(B159=DATE(YEAR(Mora_Fin),MONTH(Mora_Fin),DAY(1)),DATE(YEAR(Mora_Fin),MONTH(Mora_Fin),DAY(Mora_Fin)),DATE(YEAR(B159),MONTH(B159)+1,))))</f>
        <v>46418</v>
      </c>
      <c r="D159" s="77" t="n">
        <f aca="false">VLOOKUP(B159,[1]!Int,IF(B159&lt;Nuevo_Int_Ca,3,IF(Comercial_Ca="x",3,IF(Consumo_Ca="X",4,IF(Microcréd_Ca="X",5)))))</f>
        <v>0.1916</v>
      </c>
      <c r="E159" s="97" t="e">
        <f aca="false">IF(B159="","",(POWER((1+(D159*E$15)),(1/12)))-1)</f>
        <v>#VALUE!</v>
      </c>
      <c r="F159" s="188" t="e">
        <f aca="false">IF(B159="","",IF(C159&lt;=H$4,MIN(E$6,E159),MIN(E$9,E159)))</f>
        <v>#VALUE!</v>
      </c>
      <c r="G159" s="130"/>
      <c r="H159" s="189" t="e">
        <f aca="false">MIN(H158,N158)+G159</f>
        <v>#VALUE!</v>
      </c>
      <c r="I159" s="190" t="str">
        <f aca="false">IF(Colm_Des&gt;Mora_Fin,"",IF(B159="","",DAYS360(B159,C159+(1))))</f>
        <v/>
      </c>
      <c r="J159" s="130" t="str">
        <f aca="false">IF(Colm_Des&gt;Mora_Fin,"0",IF(B159="","0",IF(H159&lt;0,"0",((H159*F159)/30)*I159)))</f>
        <v>0</v>
      </c>
      <c r="M159" s="191" t="e">
        <f aca="false">IF(M158&lt;0,J159-K159,M158+J159-K159)</f>
        <v>#VALUE!</v>
      </c>
      <c r="N159" s="191" t="e">
        <f aca="false">SUM(N158,G159,J159)-K159</f>
        <v>#VALUE!</v>
      </c>
      <c r="O159" s="14"/>
    </row>
    <row r="160" customFormat="false" ht="12" hidden="true" customHeight="true" outlineLevel="0" collapsed="false">
      <c r="A160" s="37"/>
      <c r="B160" s="69" t="n">
        <f aca="false">DATE(YEAR(C159),MONTH(C159),DAY(C159)+1)</f>
        <v>46419</v>
      </c>
      <c r="C160" s="69" t="n">
        <f aca="false">IF(AND(B160&gt;=Primar_Ca,B160&lt;=Catmar_Ca),DATE(YEAR(B160),MONTH(B160),14),IF(AND(B160&gt;=Nuevo_Int_Ca,B160&lt;=Sgn_Int_Ca),DATE(YEAR(B160),MONTH(B160),4),IF(B160=DATE(YEAR(Mora_Fin),MONTH(Mora_Fin),DAY(1)),DATE(YEAR(Mora_Fin),MONTH(Mora_Fin),DAY(Mora_Fin)),DATE(YEAR(B160),MONTH(B160)+1,))))</f>
        <v>46446</v>
      </c>
      <c r="D160" s="77" t="n">
        <f aca="false">VLOOKUP(B160,[1]!Int,IF(B160&lt;Nuevo_Int_Ca,3,IF(Comercial_Ca="x",3,IF(Consumo_Ca="X",4,IF(Microcréd_Ca="X",5)))))</f>
        <v>0.1916</v>
      </c>
      <c r="E160" s="97" t="e">
        <f aca="false">IF(B160="","",(POWER((1+(D160*E$15)),(1/12)))-1)</f>
        <v>#VALUE!</v>
      </c>
      <c r="F160" s="188" t="e">
        <f aca="false">IF(B160="","",IF(C160&lt;=H$4,MIN(E$6,E160),MIN(E$9,E160)))</f>
        <v>#VALUE!</v>
      </c>
      <c r="G160" s="130"/>
      <c r="H160" s="189" t="e">
        <f aca="false">MIN(H159,N159)+G160</f>
        <v>#VALUE!</v>
      </c>
      <c r="I160" s="190" t="str">
        <f aca="false">IF(Colm_Des&gt;Mora_Fin,"",IF(B160="","",DAYS360(B160,C160+(1))))</f>
        <v/>
      </c>
      <c r="J160" s="130" t="str">
        <f aca="false">IF(Colm_Des&gt;Mora_Fin,"0",IF(B160="","0",IF(H160&lt;0,"0",((H160*F160)/30)*I160)))</f>
        <v>0</v>
      </c>
      <c r="M160" s="191" t="e">
        <f aca="false">IF(M159&lt;0,J160-K160,M159+J160-K160)</f>
        <v>#VALUE!</v>
      </c>
      <c r="N160" s="191" t="e">
        <f aca="false">SUM(N159,G160,J160)-K160</f>
        <v>#VALUE!</v>
      </c>
      <c r="O160" s="14"/>
    </row>
    <row r="161" customFormat="false" ht="12" hidden="true" customHeight="true" outlineLevel="0" collapsed="false">
      <c r="A161" s="37"/>
      <c r="B161" s="69" t="n">
        <f aca="false">DATE(YEAR(C160),MONTH(C160),DAY(C160)+1)</f>
        <v>46447</v>
      </c>
      <c r="C161" s="69" t="n">
        <f aca="false">IF(AND(B161&gt;=Primar_Ca,B161&lt;=Catmar_Ca),DATE(YEAR(B161),MONTH(B161),14),IF(AND(B161&gt;=Nuevo_Int_Ca,B161&lt;=Sgn_Int_Ca),DATE(YEAR(B161),MONTH(B161),4),IF(B161=DATE(YEAR(Mora_Fin),MONTH(Mora_Fin),DAY(1)),DATE(YEAR(Mora_Fin),MONTH(Mora_Fin),DAY(Mora_Fin)),DATE(YEAR(B161),MONTH(B161)+1,))))</f>
        <v>46477</v>
      </c>
      <c r="D161" s="77" t="n">
        <f aca="false">VLOOKUP(B161,[1]!Int,IF(B161&lt;Nuevo_Int_Ca,3,IF(Comercial_Ca="x",3,IF(Consumo_Ca="X",4,IF(Microcréd_Ca="X",5)))))</f>
        <v>0.1916</v>
      </c>
      <c r="E161" s="97" t="e">
        <f aca="false">IF(B161="","",(POWER((1+(D161*E$15)),(1/12)))-1)</f>
        <v>#VALUE!</v>
      </c>
      <c r="F161" s="188" t="e">
        <f aca="false">IF(B161="","",IF(C161&lt;=H$4,MIN(E$6,E161),MIN(E$9,E161)))</f>
        <v>#VALUE!</v>
      </c>
      <c r="G161" s="130"/>
      <c r="H161" s="189" t="e">
        <f aca="false">MIN(H160,N160)+G161</f>
        <v>#VALUE!</v>
      </c>
      <c r="I161" s="190" t="str">
        <f aca="false">IF(Colm_Des&gt;Mora_Fin,"",IF(B161="","",DAYS360(B161,C161+(1))))</f>
        <v/>
      </c>
      <c r="J161" s="130" t="str">
        <f aca="false">IF(Colm_Des&gt;Mora_Fin,"0",IF(B161="","0",IF(H161&lt;0,"0",((H161*F161)/30)*I161)))</f>
        <v>0</v>
      </c>
      <c r="M161" s="191" t="e">
        <f aca="false">IF(M160&lt;0,J161-K161,M160+J161-K161)</f>
        <v>#VALUE!</v>
      </c>
      <c r="N161" s="191" t="e">
        <f aca="false">SUM(N160,G161,J161)-K161</f>
        <v>#VALUE!</v>
      </c>
      <c r="O161" s="14"/>
    </row>
    <row r="162" customFormat="false" ht="12" hidden="true" customHeight="true" outlineLevel="0" collapsed="false">
      <c r="A162" s="37"/>
      <c r="B162" s="69" t="n">
        <f aca="false">DATE(YEAR(C161),MONTH(C161),DAY(C161)+1)</f>
        <v>46478</v>
      </c>
      <c r="C162" s="69" t="n">
        <f aca="false">IF(AND(B162&gt;=Primar_Ca,B162&lt;=Catmar_Ca),DATE(YEAR(B162),MONTH(B162),14),IF(AND(B162&gt;=Nuevo_Int_Ca,B162&lt;=Sgn_Int_Ca),DATE(YEAR(B162),MONTH(B162),4),IF(B162=DATE(YEAR(Mora_Fin),MONTH(Mora_Fin),DAY(1)),DATE(YEAR(Mora_Fin),MONTH(Mora_Fin),DAY(Mora_Fin)),DATE(YEAR(B162),MONTH(B162)+1,))))</f>
        <v>46507</v>
      </c>
      <c r="D162" s="77" t="n">
        <f aca="false">VLOOKUP(B162,[1]!Int,IF(B162&lt;Nuevo_Int_Ca,3,IF(Comercial_Ca="x",3,IF(Consumo_Ca="X",4,IF(Microcréd_Ca="X",5)))))</f>
        <v>0.1916</v>
      </c>
      <c r="E162" s="97" t="e">
        <f aca="false">IF(B162="","",(POWER((1+(D162*E$15)),(1/12)))-1)</f>
        <v>#VALUE!</v>
      </c>
      <c r="F162" s="188" t="e">
        <f aca="false">IF(B162="","",IF(C162&lt;=H$4,MIN(E$6,E162),MIN(E$9,E162)))</f>
        <v>#VALUE!</v>
      </c>
      <c r="G162" s="130"/>
      <c r="H162" s="189" t="e">
        <f aca="false">MIN(H161,N161)+G162</f>
        <v>#VALUE!</v>
      </c>
      <c r="I162" s="190" t="str">
        <f aca="false">IF(Colm_Des&gt;Mora_Fin,"",IF(B162="","",DAYS360(B162,C162+(1))))</f>
        <v/>
      </c>
      <c r="J162" s="130" t="str">
        <f aca="false">IF(Colm_Des&gt;Mora_Fin,"0",IF(B162="","0",IF(H162&lt;0,"0",((H162*F162)/30)*I162)))</f>
        <v>0</v>
      </c>
      <c r="M162" s="191" t="e">
        <f aca="false">IF(M161&lt;0,J162-K162,M161+J162-K162)</f>
        <v>#VALUE!</v>
      </c>
      <c r="N162" s="191" t="e">
        <f aca="false">SUM(N161,G162,J162)-K162</f>
        <v>#VALUE!</v>
      </c>
      <c r="O162" s="14"/>
    </row>
    <row r="163" customFormat="false" ht="12" hidden="true" customHeight="true" outlineLevel="0" collapsed="false">
      <c r="A163" s="37"/>
      <c r="B163" s="69" t="n">
        <f aca="false">DATE(YEAR(C162),MONTH(C162),DAY(C162)+1)</f>
        <v>46508</v>
      </c>
      <c r="C163" s="69" t="n">
        <f aca="false">IF(AND(B163&gt;=Primar_Ca,B163&lt;=Catmar_Ca),DATE(YEAR(B163),MONTH(B163),14),IF(AND(B163&gt;=Nuevo_Int_Ca,B163&lt;=Sgn_Int_Ca),DATE(YEAR(B163),MONTH(B163),4),IF(B163=DATE(YEAR(Mora_Fin),MONTH(Mora_Fin),DAY(1)),DATE(YEAR(Mora_Fin),MONTH(Mora_Fin),DAY(Mora_Fin)),DATE(YEAR(B163),MONTH(B163)+1,))))</f>
        <v>46538</v>
      </c>
      <c r="D163" s="77" t="n">
        <f aca="false">VLOOKUP(B163,[1]!Int,IF(B163&lt;Nuevo_Int_Ca,3,IF(Comercial_Ca="x",3,IF(Consumo_Ca="X",4,IF(Microcréd_Ca="X",5)))))</f>
        <v>0.1916</v>
      </c>
      <c r="E163" s="97" t="e">
        <f aca="false">IF(B163="","",(POWER((1+(D163*E$15)),(1/12)))-1)</f>
        <v>#VALUE!</v>
      </c>
      <c r="F163" s="188" t="e">
        <f aca="false">IF(B163="","",IF(C163&lt;=H$4,MIN(E$6,E163),MIN(E$9,E163)))</f>
        <v>#VALUE!</v>
      </c>
      <c r="G163" s="130"/>
      <c r="H163" s="189" t="e">
        <f aca="false">MIN(H162,N162)+G163</f>
        <v>#VALUE!</v>
      </c>
      <c r="I163" s="190" t="str">
        <f aca="false">IF(Colm_Des&gt;Mora_Fin,"",IF(B163="","",DAYS360(B163,C163+(1))))</f>
        <v/>
      </c>
      <c r="J163" s="130" t="str">
        <f aca="false">IF(Colm_Des&gt;Mora_Fin,"0",IF(B163="","0",IF(H163&lt;0,"0",((H163*F163)/30)*I163)))</f>
        <v>0</v>
      </c>
      <c r="M163" s="191" t="e">
        <f aca="false">IF(M162&lt;0,J163-K163,M162+J163-K163)</f>
        <v>#VALUE!</v>
      </c>
      <c r="N163" s="191" t="e">
        <f aca="false">SUM(N162,G163,J163)-K163</f>
        <v>#VALUE!</v>
      </c>
      <c r="O163" s="14"/>
    </row>
    <row r="164" customFormat="false" ht="12" hidden="true" customHeight="true" outlineLevel="0" collapsed="false">
      <c r="A164" s="37"/>
      <c r="B164" s="69" t="n">
        <f aca="false">DATE(YEAR(C163),MONTH(C163),DAY(C163)+1)</f>
        <v>46539</v>
      </c>
      <c r="C164" s="69" t="n">
        <f aca="false">IF(AND(B164&gt;=Primar_Ca,B164&lt;=Catmar_Ca),DATE(YEAR(B164),MONTH(B164),14),IF(AND(B164&gt;=Nuevo_Int_Ca,B164&lt;=Sgn_Int_Ca),DATE(YEAR(B164),MONTH(B164),4),IF(B164=DATE(YEAR(Mora_Fin),MONTH(Mora_Fin),DAY(1)),DATE(YEAR(Mora_Fin),MONTH(Mora_Fin),DAY(Mora_Fin)),DATE(YEAR(B164),MONTH(B164)+1,))))</f>
        <v>46568</v>
      </c>
      <c r="D164" s="77" t="n">
        <f aca="false">VLOOKUP(B164,[1]!Int,IF(B164&lt;Nuevo_Int_Ca,3,IF(Comercial_Ca="x",3,IF(Consumo_Ca="X",4,IF(Microcréd_Ca="X",5)))))</f>
        <v>0.1916</v>
      </c>
      <c r="E164" s="97" t="e">
        <f aca="false">IF(B164="","",(POWER((1+(D164*E$15)),(1/12)))-1)</f>
        <v>#VALUE!</v>
      </c>
      <c r="F164" s="188" t="e">
        <f aca="false">IF(B164="","",IF(C164&lt;=H$4,MIN(E$6,E164),MIN(E$9,E164)))</f>
        <v>#VALUE!</v>
      </c>
      <c r="G164" s="130"/>
      <c r="H164" s="189" t="e">
        <f aca="false">MIN(H163,N163)+G164</f>
        <v>#VALUE!</v>
      </c>
      <c r="I164" s="190" t="str">
        <f aca="false">IF(Colm_Des&gt;Mora_Fin,"",IF(B164="","",DAYS360(B164,C164+(1))))</f>
        <v/>
      </c>
      <c r="J164" s="130" t="str">
        <f aca="false">IF(Colm_Des&gt;Mora_Fin,"0",IF(B164="","0",IF(H164&lt;0,"0",((H164*F164)/30)*I164)))</f>
        <v>0</v>
      </c>
      <c r="M164" s="191" t="e">
        <f aca="false">IF(M163&lt;0,J164-K164,M163+J164-K164)</f>
        <v>#VALUE!</v>
      </c>
      <c r="N164" s="191" t="e">
        <f aca="false">SUM(N163,G164,J164)-K164</f>
        <v>#VALUE!</v>
      </c>
      <c r="O164" s="14"/>
    </row>
    <row r="165" customFormat="false" ht="12" hidden="true" customHeight="true" outlineLevel="0" collapsed="false">
      <c r="A165" s="37"/>
      <c r="B165" s="69" t="n">
        <f aca="false">DATE(YEAR(C164),MONTH(C164),DAY(C164)+1)</f>
        <v>46569</v>
      </c>
      <c r="C165" s="69" t="n">
        <f aca="false">IF(AND(B165&gt;=Primar_Ca,B165&lt;=Catmar_Ca),DATE(YEAR(B165),MONTH(B165),14),IF(AND(B165&gt;=Nuevo_Int_Ca,B165&lt;=Sgn_Int_Ca),DATE(YEAR(B165),MONTH(B165),4),IF(B165=DATE(YEAR(Mora_Fin),MONTH(Mora_Fin),DAY(1)),DATE(YEAR(Mora_Fin),MONTH(Mora_Fin),DAY(Mora_Fin)),DATE(YEAR(B165),MONTH(B165)+1,))))</f>
        <v>46599</v>
      </c>
      <c r="D165" s="77" t="n">
        <f aca="false">VLOOKUP(B165,[1]!Int,IF(B165&lt;Nuevo_Int_Ca,3,IF(Comercial_Ca="x",3,IF(Consumo_Ca="X",4,IF(Microcréd_Ca="X",5)))))</f>
        <v>0.1916</v>
      </c>
      <c r="E165" s="97" t="e">
        <f aca="false">IF(B165="","",(POWER((1+(D165*E$15)),(1/12)))-1)</f>
        <v>#VALUE!</v>
      </c>
      <c r="F165" s="188" t="e">
        <f aca="false">IF(B165="","",IF(C165&lt;=H$4,MIN(E$6,E165),MIN(E$9,E165)))</f>
        <v>#VALUE!</v>
      </c>
      <c r="G165" s="130"/>
      <c r="H165" s="189" t="e">
        <f aca="false">MIN(H164,N164)+G165</f>
        <v>#VALUE!</v>
      </c>
      <c r="I165" s="190" t="str">
        <f aca="false">IF(Colm_Des&gt;Mora_Fin,"",IF(B165="","",DAYS360(B165,C165+(1))))</f>
        <v/>
      </c>
      <c r="J165" s="130" t="str">
        <f aca="false">IF(Colm_Des&gt;Mora_Fin,"0",IF(B165="","0",IF(H165&lt;0,"0",((H165*F165)/30)*I165)))</f>
        <v>0</v>
      </c>
      <c r="M165" s="191" t="e">
        <f aca="false">IF(M164&lt;0,J165-K165,M164+J165-K165)</f>
        <v>#VALUE!</v>
      </c>
      <c r="N165" s="191" t="e">
        <f aca="false">SUM(N164,G165,J165)-K165</f>
        <v>#VALUE!</v>
      </c>
      <c r="O165" s="14"/>
    </row>
    <row r="166" customFormat="false" ht="12" hidden="true" customHeight="true" outlineLevel="0" collapsed="false">
      <c r="A166" s="37"/>
      <c r="B166" s="69" t="n">
        <f aca="false">DATE(YEAR(C165),MONTH(C165),DAY(C165)+1)</f>
        <v>46600</v>
      </c>
      <c r="C166" s="69" t="n">
        <f aca="false">IF(AND(B166&gt;=Primar_Ca,B166&lt;=Catmar_Ca),DATE(YEAR(B166),MONTH(B166),14),IF(AND(B166&gt;=Nuevo_Int_Ca,B166&lt;=Sgn_Int_Ca),DATE(YEAR(B166),MONTH(B166),4),IF(B166=DATE(YEAR(Mora_Fin),MONTH(Mora_Fin),DAY(1)),DATE(YEAR(Mora_Fin),MONTH(Mora_Fin),DAY(Mora_Fin)),DATE(YEAR(B166),MONTH(B166)+1,))))</f>
        <v>46630</v>
      </c>
      <c r="D166" s="77" t="n">
        <f aca="false">VLOOKUP(B166,[1]!Int,IF(B166&lt;Nuevo_Int_Ca,3,IF(Comercial_Ca="x",3,IF(Consumo_Ca="X",4,IF(Microcréd_Ca="X",5)))))</f>
        <v>0.1916</v>
      </c>
      <c r="E166" s="97" t="e">
        <f aca="false">IF(B166="","",(POWER((1+(D166*E$15)),(1/12)))-1)</f>
        <v>#VALUE!</v>
      </c>
      <c r="F166" s="188" t="e">
        <f aca="false">IF(B166="","",IF(C166&lt;=H$4,MIN(E$6,E166),MIN(E$9,E166)))</f>
        <v>#VALUE!</v>
      </c>
      <c r="G166" s="130"/>
      <c r="H166" s="189" t="e">
        <f aca="false">MIN(H165,N165)+G166</f>
        <v>#VALUE!</v>
      </c>
      <c r="I166" s="190" t="str">
        <f aca="false">IF(Colm_Des&gt;Mora_Fin,"",IF(B166="","",DAYS360(B166,C166+(1))))</f>
        <v/>
      </c>
      <c r="J166" s="130" t="str">
        <f aca="false">IF(Colm_Des&gt;Mora_Fin,"0",IF(B166="","0",IF(H166&lt;0,"0",((H166*F166)/30)*I166)))</f>
        <v>0</v>
      </c>
      <c r="M166" s="191" t="e">
        <f aca="false">IF(M165&lt;0,J166-K166,M165+J166-K166)</f>
        <v>#VALUE!</v>
      </c>
      <c r="N166" s="191" t="e">
        <f aca="false">SUM(N165,G166,J166)-K166</f>
        <v>#VALUE!</v>
      </c>
      <c r="O166" s="14"/>
    </row>
    <row r="167" customFormat="false" ht="12" hidden="true" customHeight="true" outlineLevel="0" collapsed="false">
      <c r="A167" s="37"/>
      <c r="B167" s="69" t="n">
        <f aca="false">DATE(YEAR(C166),MONTH(C166),DAY(C166)+1)</f>
        <v>46631</v>
      </c>
      <c r="C167" s="69" t="n">
        <f aca="false">IF(AND(B167&gt;=Primar_Ca,B167&lt;=Catmar_Ca),DATE(YEAR(B167),MONTH(B167),14),IF(AND(B167&gt;=Nuevo_Int_Ca,B167&lt;=Sgn_Int_Ca),DATE(YEAR(B167),MONTH(B167),4),IF(B167=DATE(YEAR(Mora_Fin),MONTH(Mora_Fin),DAY(1)),DATE(YEAR(Mora_Fin),MONTH(Mora_Fin),DAY(Mora_Fin)),DATE(YEAR(B167),MONTH(B167)+1,))))</f>
        <v>46660</v>
      </c>
      <c r="D167" s="77" t="n">
        <f aca="false">VLOOKUP(B167,[1]!Int,IF(B167&lt;Nuevo_Int_Ca,3,IF(Comercial_Ca="x",3,IF(Consumo_Ca="X",4,IF(Microcréd_Ca="X",5)))))</f>
        <v>0.1916</v>
      </c>
      <c r="E167" s="97" t="e">
        <f aca="false">IF(B167="","",(POWER((1+(D167*E$15)),(1/12)))-1)</f>
        <v>#VALUE!</v>
      </c>
      <c r="F167" s="188" t="e">
        <f aca="false">IF(B167="","",IF(C167&lt;=H$4,MIN(E$6,E167),MIN(E$9,E167)))</f>
        <v>#VALUE!</v>
      </c>
      <c r="G167" s="130"/>
      <c r="H167" s="189" t="e">
        <f aca="false">MIN(H166,N166)+G167</f>
        <v>#VALUE!</v>
      </c>
      <c r="I167" s="190" t="str">
        <f aca="false">IF(Colm_Des&gt;Mora_Fin,"",IF(B167="","",DAYS360(B167,C167+(1))))</f>
        <v/>
      </c>
      <c r="J167" s="130" t="str">
        <f aca="false">IF(Colm_Des&gt;Mora_Fin,"0",IF(B167="","0",IF(H167&lt;0,"0",((H167*F167)/30)*I167)))</f>
        <v>0</v>
      </c>
      <c r="M167" s="191" t="e">
        <f aca="false">IF(M166&lt;0,J167-K167,M166+J167-K167)</f>
        <v>#VALUE!</v>
      </c>
      <c r="N167" s="191" t="e">
        <f aca="false">SUM(N166,G167,J167)-K167</f>
        <v>#VALUE!</v>
      </c>
      <c r="O167" s="14"/>
    </row>
    <row r="168" customFormat="false" ht="12" hidden="true" customHeight="true" outlineLevel="0" collapsed="false">
      <c r="A168" s="37"/>
      <c r="B168" s="69" t="n">
        <f aca="false">DATE(YEAR(C167),MONTH(C167),DAY(C167)+1)</f>
        <v>46661</v>
      </c>
      <c r="C168" s="69" t="n">
        <f aca="false">IF(AND(B168&gt;=Primar_Ca,B168&lt;=Catmar_Ca),DATE(YEAR(B168),MONTH(B168),14),IF(AND(B168&gt;=Nuevo_Int_Ca,B168&lt;=Sgn_Int_Ca),DATE(YEAR(B168),MONTH(B168),4),IF(B168=DATE(YEAR(Mora_Fin),MONTH(Mora_Fin),DAY(1)),DATE(YEAR(Mora_Fin),MONTH(Mora_Fin),DAY(Mora_Fin)),DATE(YEAR(B168),MONTH(B168)+1,))))</f>
        <v>46691</v>
      </c>
      <c r="D168" s="77" t="n">
        <f aca="false">VLOOKUP(B168,[1]!Int,IF(B168&lt;Nuevo_Int_Ca,3,IF(Comercial_Ca="x",3,IF(Consumo_Ca="X",4,IF(Microcréd_Ca="X",5)))))</f>
        <v>0.1916</v>
      </c>
      <c r="E168" s="97" t="e">
        <f aca="false">IF(B168="","",(POWER((1+(D168*E$15)),(1/12)))-1)</f>
        <v>#VALUE!</v>
      </c>
      <c r="F168" s="188" t="e">
        <f aca="false">IF(B168="","",IF(C168&lt;=H$4,MIN(E$6,E168),MIN(E$9,E168)))</f>
        <v>#VALUE!</v>
      </c>
      <c r="G168" s="130"/>
      <c r="H168" s="189" t="e">
        <f aca="false">MIN(H167,N167)+G168</f>
        <v>#VALUE!</v>
      </c>
      <c r="I168" s="190" t="str">
        <f aca="false">IF(Colm_Des&gt;Mora_Fin,"",IF(B168="","",DAYS360(B168,C168+(1))))</f>
        <v/>
      </c>
      <c r="J168" s="130" t="str">
        <f aca="false">IF(Colm_Des&gt;Mora_Fin,"0",IF(B168="","0",IF(H168&lt;0,"0",((H168*F168)/30)*I168)))</f>
        <v>0</v>
      </c>
      <c r="M168" s="191" t="e">
        <f aca="false">IF(M167&lt;0,J168-K168,M167+J168-K168)</f>
        <v>#VALUE!</v>
      </c>
      <c r="N168" s="191" t="e">
        <f aca="false">SUM(N167,G168,J168)-K168</f>
        <v>#VALUE!</v>
      </c>
      <c r="O168" s="14"/>
    </row>
    <row r="169" customFormat="false" ht="12" hidden="true" customHeight="true" outlineLevel="0" collapsed="false">
      <c r="A169" s="37"/>
      <c r="B169" s="69" t="n">
        <f aca="false">DATE(YEAR(C168),MONTH(C168),DAY(C168)+1)</f>
        <v>46692</v>
      </c>
      <c r="C169" s="69" t="n">
        <f aca="false">IF(AND(B169&gt;=Primar_Ca,B169&lt;=Catmar_Ca),DATE(YEAR(B169),MONTH(B169),14),IF(AND(B169&gt;=Nuevo_Int_Ca,B169&lt;=Sgn_Int_Ca),DATE(YEAR(B169),MONTH(B169),4),IF(B169=DATE(YEAR(Mora_Fin),MONTH(Mora_Fin),DAY(1)),DATE(YEAR(Mora_Fin),MONTH(Mora_Fin),DAY(Mora_Fin)),DATE(YEAR(B169),MONTH(B169)+1,))))</f>
        <v>46721</v>
      </c>
      <c r="D169" s="77" t="n">
        <f aca="false">VLOOKUP(B169,[1]!Int,IF(B169&lt;Nuevo_Int_Ca,3,IF(Comercial_Ca="x",3,IF(Consumo_Ca="X",4,IF(Microcréd_Ca="X",5)))))</f>
        <v>0.1916</v>
      </c>
      <c r="E169" s="97" t="e">
        <f aca="false">IF(B169="","",(POWER((1+(D169*E$15)),(1/12)))-1)</f>
        <v>#VALUE!</v>
      </c>
      <c r="F169" s="188" t="e">
        <f aca="false">IF(B169="","",IF(C169&lt;=H$4,MIN(E$6,E169),MIN(E$9,E169)))</f>
        <v>#VALUE!</v>
      </c>
      <c r="G169" s="130"/>
      <c r="H169" s="189" t="e">
        <f aca="false">MIN(H168,N168)+G169</f>
        <v>#VALUE!</v>
      </c>
      <c r="I169" s="190" t="str">
        <f aca="false">IF(Colm_Des&gt;Mora_Fin,"",IF(B169="","",DAYS360(B169,C169+(1))))</f>
        <v/>
      </c>
      <c r="J169" s="130" t="str">
        <f aca="false">IF(Colm_Des&gt;Mora_Fin,"0",IF(B169="","0",IF(H169&lt;0,"0",((H169*F169)/30)*I169)))</f>
        <v>0</v>
      </c>
      <c r="M169" s="191" t="e">
        <f aca="false">IF(M168&lt;0,J169-K169,M168+J169-K169)</f>
        <v>#VALUE!</v>
      </c>
      <c r="N169" s="191" t="e">
        <f aca="false">SUM(N168,G169,J169)-K169</f>
        <v>#VALUE!</v>
      </c>
      <c r="O169" s="14"/>
    </row>
    <row r="170" customFormat="false" ht="12" hidden="true" customHeight="true" outlineLevel="0" collapsed="false">
      <c r="A170" s="37"/>
      <c r="B170" s="69" t="n">
        <f aca="false">DATE(YEAR(C169),MONTH(C169),DAY(C169)+1)</f>
        <v>46722</v>
      </c>
      <c r="C170" s="69" t="n">
        <f aca="false">IF(AND(B170&gt;=Primar_Ca,B170&lt;=Catmar_Ca),DATE(YEAR(B170),MONTH(B170),14),IF(AND(B170&gt;=Nuevo_Int_Ca,B170&lt;=Sgn_Int_Ca),DATE(YEAR(B170),MONTH(B170),4),IF(B170=DATE(YEAR(Mora_Fin),MONTH(Mora_Fin),DAY(1)),DATE(YEAR(Mora_Fin),MONTH(Mora_Fin),DAY(Mora_Fin)),DATE(YEAR(B170),MONTH(B170)+1,))))</f>
        <v>46752</v>
      </c>
      <c r="D170" s="77" t="n">
        <f aca="false">VLOOKUP(B170,[1]!Int,IF(B170&lt;Nuevo_Int_Ca,3,IF(Comercial_Ca="x",3,IF(Consumo_Ca="X",4,IF(Microcréd_Ca="X",5)))))</f>
        <v>0.1916</v>
      </c>
      <c r="E170" s="97" t="e">
        <f aca="false">IF(B170="","",(POWER((1+(D170*E$15)),(1/12)))-1)</f>
        <v>#VALUE!</v>
      </c>
      <c r="F170" s="188" t="e">
        <f aca="false">IF(B170="","",IF(C170&lt;=H$4,MIN(E$6,E170),MIN(E$9,E170)))</f>
        <v>#VALUE!</v>
      </c>
      <c r="G170" s="130"/>
      <c r="H170" s="189" t="e">
        <f aca="false">MIN(H169,N169)+G170</f>
        <v>#VALUE!</v>
      </c>
      <c r="I170" s="190" t="str">
        <f aca="false">IF(Colm_Des&gt;Mora_Fin,"",IF(B170="","",DAYS360(B170,C170+(1))))</f>
        <v/>
      </c>
      <c r="J170" s="130" t="str">
        <f aca="false">IF(Colm_Des&gt;Mora_Fin,"0",IF(B170="","0",IF(H170&lt;0,"0",((H170*F170)/30)*I170)))</f>
        <v>0</v>
      </c>
      <c r="M170" s="191" t="e">
        <f aca="false">IF(M169&lt;0,J170-K170,M169+J170-K170)</f>
        <v>#VALUE!</v>
      </c>
      <c r="N170" s="191" t="e">
        <f aca="false">SUM(N169,G170,J170)-K170</f>
        <v>#VALUE!</v>
      </c>
      <c r="O170" s="14"/>
    </row>
    <row r="171" customFormat="false" ht="12" hidden="false" customHeight="true" outlineLevel="0" collapsed="false">
      <c r="A171" s="37"/>
      <c r="B171" s="69" t="n">
        <f aca="false">DATE(YEAR(C170),MONTH(C170),DAY(C170)+1)</f>
        <v>46753</v>
      </c>
      <c r="C171" s="69" t="n">
        <f aca="false">IF(AND(B171&gt;=Primar_Ca,B171&lt;=Catmar_Ca),DATE(YEAR(B171),MONTH(B171),14),IF(AND(B171&gt;=Nuevo_Int_Ca,B171&lt;=Sgn_Int_Ca),DATE(YEAR(B171),MONTH(B171),4),IF(B171=DATE(YEAR(Mora_Fin),MONTH(Mora_Fin),DAY(1)),DATE(YEAR(Mora_Fin),MONTH(Mora_Fin),DAY(Mora_Fin)),DATE(YEAR(B171),MONTH(B171)+1,))))</f>
        <v>46783</v>
      </c>
      <c r="D171" s="77" t="n">
        <f aca="false">VLOOKUP(B171,[1]!Int,IF(B171&lt;Nuevo_Int_Ca,3,IF(Comercial_Ca="x",3,IF(Consumo_Ca="X",4,IF(Microcréd_Ca="X",5)))))</f>
        <v>0.1916</v>
      </c>
      <c r="E171" s="97" t="e">
        <f aca="false">IF(B171="","",(POWER((1+(D171*E$15)),(1/12)))-1)</f>
        <v>#VALUE!</v>
      </c>
      <c r="F171" s="188" t="e">
        <f aca="false">IF(B171="","",IF(C171&lt;=H$4,MIN(E$6,E171),MIN(E$9,E171)))</f>
        <v>#VALUE!</v>
      </c>
      <c r="G171" s="130"/>
      <c r="H171" s="189" t="e">
        <f aca="false">MIN(H170,N170)+G171</f>
        <v>#VALUE!</v>
      </c>
      <c r="I171" s="190" t="str">
        <f aca="false">IF(Colm_Des&gt;Mora_Fin,"",IF(B171="","",DAYS360(B171,C171+(1))))</f>
        <v/>
      </c>
      <c r="J171" s="130" t="str">
        <f aca="false">IF(Colm_Des&gt;Mora_Fin,"0",IF(B171="","0",IF(H171&lt;0,"0",((H171*F171)/30)*I171)))</f>
        <v>0</v>
      </c>
      <c r="M171" s="191" t="e">
        <f aca="false">IF(M170&lt;0,J171-K171,M170+J171-K171)</f>
        <v>#VALUE!</v>
      </c>
      <c r="N171" s="191" t="e">
        <f aca="false">SUM(N170,G171,J171)-K171</f>
        <v>#VALUE!</v>
      </c>
      <c r="O171" s="14"/>
    </row>
    <row r="172" customFormat="false" ht="12" hidden="false" customHeight="true" outlineLevel="0" collapsed="false">
      <c r="A172" s="37"/>
      <c r="B172" s="86"/>
      <c r="C172" s="86"/>
      <c r="D172" s="86"/>
      <c r="E172" s="86"/>
      <c r="F172" s="86"/>
      <c r="G172" s="86"/>
      <c r="H172" s="86"/>
      <c r="I172" s="193" t="s">
        <v>31</v>
      </c>
      <c r="J172" s="193"/>
      <c r="K172" s="194" t="n">
        <f aca="false">SUM(K16:K171)</f>
        <v>229018</v>
      </c>
      <c r="L172" s="195"/>
      <c r="M172" s="194" t="e">
        <f aca="false">IF(M171&lt;0,0,M171)</f>
        <v>#VALUE!</v>
      </c>
      <c r="N172" s="196" t="e">
        <f aca="false">N171</f>
        <v>#VALUE!</v>
      </c>
      <c r="O172" s="14"/>
    </row>
    <row r="173" customFormat="false" ht="12" hidden="false" customHeight="true" outlineLevel="0" collapsed="false">
      <c r="A173" s="37"/>
      <c r="B173" s="20"/>
      <c r="C173" s="20"/>
      <c r="D173" s="20"/>
      <c r="E173" s="20"/>
      <c r="F173" s="38"/>
      <c r="H173" s="20"/>
      <c r="I173" s="197"/>
      <c r="J173" s="198"/>
      <c r="K173" s="199"/>
      <c r="M173" s="199"/>
      <c r="N173" s="198"/>
      <c r="O173" s="14"/>
    </row>
    <row r="174" customFormat="false" ht="12" hidden="false" customHeight="true" outlineLevel="0" collapsed="false">
      <c r="A174" s="37"/>
      <c r="B174" s="92"/>
      <c r="C174" s="92"/>
      <c r="D174" s="92"/>
      <c r="E174" s="92"/>
      <c r="F174" s="91"/>
      <c r="G174" s="200"/>
      <c r="H174" s="138"/>
      <c r="I174" s="201"/>
      <c r="J174" s="201"/>
      <c r="K174" s="197"/>
      <c r="L174" s="141"/>
      <c r="M174" s="198"/>
      <c r="N174" s="198"/>
      <c r="O174" s="14"/>
    </row>
    <row r="175" customFormat="false" ht="12" hidden="false" customHeight="true" outlineLevel="0" collapsed="false">
      <c r="A175" s="37"/>
      <c r="B175" s="92"/>
      <c r="C175" s="92"/>
      <c r="D175" s="92"/>
      <c r="E175" s="79"/>
      <c r="F175" s="98"/>
      <c r="G175" s="200"/>
      <c r="H175" s="20"/>
      <c r="I175" s="197"/>
      <c r="J175" s="201"/>
      <c r="K175" s="202" t="s">
        <v>32</v>
      </c>
      <c r="L175" s="202"/>
      <c r="M175" s="202"/>
      <c r="N175" s="203" t="e">
        <f aca="false">N172-M172</f>
        <v>#VALUE!</v>
      </c>
      <c r="O175" s="14"/>
    </row>
    <row r="176" customFormat="false" ht="12" hidden="false" customHeight="true" outlineLevel="0" collapsed="false">
      <c r="A176" s="37"/>
      <c r="B176" s="20"/>
      <c r="C176" s="20"/>
      <c r="D176" s="20"/>
      <c r="E176" s="20"/>
      <c r="F176" s="38"/>
      <c r="H176" s="20"/>
      <c r="I176" s="197"/>
      <c r="J176" s="201"/>
      <c r="K176" s="202" t="s">
        <v>33</v>
      </c>
      <c r="L176" s="202"/>
      <c r="M176" s="202"/>
      <c r="N176" s="203" t="e">
        <f aca="false">N172-N175</f>
        <v>#VALUE!</v>
      </c>
      <c r="O176" s="14"/>
    </row>
    <row r="177" customFormat="false" ht="12" hidden="false" customHeight="true" outlineLevel="0" collapsed="false">
      <c r="A177" s="37"/>
      <c r="B177" s="20"/>
      <c r="C177" s="20"/>
      <c r="D177" s="20"/>
      <c r="E177" s="20"/>
      <c r="F177" s="38"/>
      <c r="H177" s="20"/>
      <c r="I177" s="197"/>
      <c r="J177" s="204" t="e">
        <f aca="false">IF(N177&lt;0,"SALDO EN FAVOR DEL DEMANDADO",IF(N176=0,"TOTAL SALDO DE CAPITAL ADEUDADO","TOTAL CAPITAL MÁS INTERESES ADEUDADOS"))</f>
        <v>#VALUE!</v>
      </c>
      <c r="K177" s="204"/>
      <c r="L177" s="204"/>
      <c r="M177" s="204"/>
      <c r="N177" s="205" t="e">
        <f aca="false">+N175+N176</f>
        <v>#VALUE!</v>
      </c>
      <c r="O177" s="14"/>
    </row>
    <row r="178" customFormat="false" ht="12" hidden="false" customHeight="true" outlineLevel="0" collapsed="false">
      <c r="A178" s="103"/>
      <c r="B178" s="206"/>
      <c r="C178" s="206"/>
      <c r="D178" s="206"/>
      <c r="E178" s="206"/>
      <c r="F178" s="207"/>
      <c r="G178" s="208"/>
      <c r="H178" s="104"/>
      <c r="I178" s="104"/>
      <c r="J178" s="209"/>
      <c r="K178" s="210"/>
      <c r="L178" s="211"/>
      <c r="M178" s="210"/>
      <c r="N178" s="209"/>
      <c r="O178" s="107"/>
    </row>
    <row r="179" customFormat="false" ht="16.5" hidden="false" customHeight="false" outlineLevel="0" collapsed="false">
      <c r="B179" s="111"/>
      <c r="C179" s="111"/>
      <c r="D179" s="111"/>
      <c r="E179" s="111"/>
      <c r="F179" s="113"/>
      <c r="G179" s="212"/>
      <c r="M179" s="213"/>
      <c r="N179" s="214"/>
    </row>
    <row r="180" customFormat="false" ht="15" hidden="false" customHeight="true" outlineLevel="0" collapsed="false"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</row>
    <row r="181" customFormat="false" ht="12.75" hidden="false" customHeight="false" outlineLevel="0" collapsed="false">
      <c r="B181" s="80"/>
      <c r="C181" s="80"/>
      <c r="D181" s="80"/>
      <c r="E181" s="79"/>
      <c r="F181" s="98"/>
      <c r="G181" s="200"/>
      <c r="I181" s="215"/>
      <c r="J181" s="216"/>
      <c r="K181" s="217"/>
      <c r="L181" s="217"/>
      <c r="M181" s="217"/>
      <c r="N181" s="203"/>
    </row>
    <row r="182" customFormat="false" ht="16.5" hidden="false" customHeight="false" outlineLevel="0" collapsed="false">
      <c r="C182" s="116"/>
      <c r="D182" s="116"/>
      <c r="E182" s="116"/>
      <c r="F182" s="117"/>
      <c r="G182" s="111"/>
      <c r="H182" s="111"/>
      <c r="I182" s="111"/>
      <c r="J182" s="111"/>
      <c r="K182" s="0"/>
      <c r="L182" s="218"/>
      <c r="M182" s="129"/>
    </row>
    <row r="183" s="118" customFormat="true" ht="32.25" hidden="false" customHeight="tru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219"/>
    </row>
    <row r="184" customFormat="false" ht="16.5" hidden="false" customHeight="false" outlineLevel="0" collapsed="false">
      <c r="C184" s="119"/>
      <c r="D184" s="119"/>
      <c r="E184" s="119"/>
      <c r="F184" s="120"/>
      <c r="G184" s="111"/>
      <c r="H184" s="111"/>
      <c r="I184" s="111"/>
      <c r="J184" s="111"/>
      <c r="K184" s="0"/>
      <c r="L184" s="218"/>
      <c r="M184" s="129"/>
    </row>
    <row r="185" customFormat="false" ht="16.5" hidden="false" customHeight="false" outlineLevel="0" collapsed="false">
      <c r="C185" s="121"/>
      <c r="D185" s="122"/>
      <c r="E185" s="116"/>
      <c r="F185" s="117"/>
      <c r="G185" s="111"/>
      <c r="H185" s="111"/>
      <c r="I185" s="111"/>
      <c r="J185" s="111"/>
      <c r="K185" s="0"/>
      <c r="L185" s="218"/>
      <c r="M185" s="129"/>
    </row>
    <row r="186" customFormat="false" ht="17.25" hidden="false" customHeight="false" outlineLevel="0" collapsed="false"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</row>
    <row r="187" customFormat="false" ht="17.25" hidden="false" customHeight="false" outlineLevel="0" collapsed="false">
      <c r="C187" s="124"/>
      <c r="D187" s="125"/>
      <c r="E187" s="126"/>
      <c r="F187" s="127"/>
      <c r="G187" s="128"/>
      <c r="H187" s="128"/>
      <c r="I187" s="128"/>
      <c r="J187" s="128"/>
      <c r="K187" s="0"/>
      <c r="L187" s="218"/>
      <c r="M187" s="129"/>
    </row>
    <row r="188" customFormat="false" ht="17.25" hidden="false" customHeight="false" outlineLevel="0" collapsed="false">
      <c r="C188" s="124"/>
      <c r="D188" s="125"/>
      <c r="E188" s="126"/>
      <c r="F188" s="127"/>
      <c r="G188" s="128"/>
      <c r="H188" s="128"/>
      <c r="I188" s="128"/>
      <c r="J188" s="128"/>
      <c r="K188" s="0"/>
      <c r="L188" s="218"/>
      <c r="M188" s="129"/>
    </row>
    <row r="189" customFormat="false" ht="17.25" hidden="false" customHeight="false" outlineLevel="0" collapsed="false">
      <c r="C189" s="124"/>
      <c r="D189" s="125"/>
      <c r="E189" s="126"/>
      <c r="F189" s="127"/>
      <c r="G189" s="128"/>
      <c r="H189" s="128"/>
      <c r="I189" s="128"/>
      <c r="J189" s="128"/>
      <c r="K189" s="0"/>
      <c r="L189" s="218"/>
      <c r="M189" s="129"/>
    </row>
    <row r="190" customFormat="false" ht="17.25" hidden="false" customHeight="false" outlineLevel="0" collapsed="false"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</row>
    <row r="191" customFormat="false" ht="17.25" hidden="false" customHeight="false" outlineLevel="0" collapsed="false"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</row>
  </sheetData>
  <mergeCells count="22">
    <mergeCell ref="B1:N1"/>
    <mergeCell ref="B2:N2"/>
    <mergeCell ref="B4:D4"/>
    <mergeCell ref="B5:D5"/>
    <mergeCell ref="B6:D6"/>
    <mergeCell ref="B7:D7"/>
    <mergeCell ref="B8:D8"/>
    <mergeCell ref="B9:D9"/>
    <mergeCell ref="B10:F10"/>
    <mergeCell ref="B11:F11"/>
    <mergeCell ref="B13:C13"/>
    <mergeCell ref="H13:N13"/>
    <mergeCell ref="K14:L14"/>
    <mergeCell ref="I172:J172"/>
    <mergeCell ref="K175:M175"/>
    <mergeCell ref="K176:M176"/>
    <mergeCell ref="J177:M177"/>
    <mergeCell ref="K181:M181"/>
    <mergeCell ref="C183:M183"/>
    <mergeCell ref="C186:M186"/>
    <mergeCell ref="C190:M190"/>
    <mergeCell ref="C191:M191"/>
  </mergeCells>
  <conditionalFormatting sqref="B16:F22 H16:N22 B23:N171">
    <cfRule type="expression" priority="2" aboveAverage="0" equalAverage="0" bottom="0" percent="0" rank="0" text="" dxfId="3">
      <formula>IF(ROW(B16)&gt;Last_Row,TRUE(),FALSE())</formula>
    </cfRule>
    <cfRule type="expression" priority="3" aboveAverage="0" equalAverage="0" bottom="0" percent="0" rank="0" text="" dxfId="4">
      <formula>IF(ROW(B16)=Last_Row,TRUE(),FALSE())</formula>
    </cfRule>
    <cfRule type="expression" priority="4" aboveAverage="0" equalAverage="0" bottom="0" percent="0" rank="0" text="" dxfId="5">
      <formula>IF(ROW(B16)&lt;Last_Row,TRUE(),FALSE())</formula>
    </cfRule>
  </conditionalFormatting>
  <conditionalFormatting sqref="G16:G21">
    <cfRule type="expression" priority="5" aboveAverage="0" equalAverage="0" bottom="0" percent="0" rank="0" text="" dxfId="6">
      <formula>IF(ROW(G16)&gt;Fila_Fin_Sa,TRUE(),FALSE())</formula>
    </cfRule>
    <cfRule type="expression" priority="6" aboveAverage="0" equalAverage="0" bottom="0" percent="0" rank="0" text="" dxfId="7">
      <formula>IF(ROW(G16)=Fila_Fin_Sa,TRUE(),FALSE())</formula>
    </cfRule>
    <cfRule type="expression" priority="7" aboveAverage="0" equalAverage="0" bottom="0" percent="0" rank="0" text="" dxfId="8">
      <formula>IF(ROW(G16)&lt;Fila_Fin_Sa,TRUE(),FALSE())</formula>
    </cfRule>
  </conditionalFormatting>
  <conditionalFormatting sqref="G22">
    <cfRule type="expression" priority="8" aboveAverage="0" equalAverage="0" bottom="0" percent="0" rank="0" text="" dxfId="9">
      <formula>IF(ROW(G22)&gt;Fila_Fin_Sa,TRUE(),FALSE())</formula>
    </cfRule>
    <cfRule type="expression" priority="9" aboveAverage="0" equalAverage="0" bottom="0" percent="0" rank="0" text="" dxfId="10">
      <formula>IF(ROW(G22)=Fila_Fin_Sa,TRUE(),FALSE())</formula>
    </cfRule>
    <cfRule type="expression" priority="10" aboveAverage="0" equalAverage="0" bottom="0" percent="0" rank="0" text="" dxfId="11">
      <formula>IF(ROW(G22)&lt;Fila_Fin_Sa,TRUE(),FALSE())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usuario</cp:lastModifiedBy>
  <cp:lastPrinted>2019-07-23T16:25:01Z</cp:lastPrinted>
  <dcterms:modified xsi:type="dcterms:W3CDTF">2020-08-24T14:22:33Z</dcterms:modified>
  <cp:revision>0</cp:revision>
  <dc:subject/>
  <dc:title/>
</cp:coreProperties>
</file>