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Sin Abonos" sheetId="1" state="visible" r:id="rId2"/>
    <sheet name="Con Abonos" sheetId="2" state="visible" r:id="rId3"/>
  </sheets>
  <externalReferences>
    <externalReference r:id="rId4"/>
  </externalReferences>
  <definedNames>
    <definedName function="false" hidden="false" name="Catmar_Ca" vbProcedure="false">'Con Abonos'!$I$7</definedName>
    <definedName function="false" hidden="false" name="Catmar_Sa" vbProcedure="false">'Sin Abonos'!$I$7</definedName>
    <definedName function="false" hidden="false" name="Colm_De" vbProcedure="false">'Sin Abonos'!$A$17:$A$173</definedName>
    <definedName function="false" hidden="false" name="Colm_Des" vbProcedure="false">'Con Abonos'!$A$17:$A$174</definedName>
    <definedName function="false" hidden="false" name="Colm_Has" vbProcedure="false">'Con Abonos'!$B$17:$B$174</definedName>
    <definedName function="false" hidden="false" name="Colm_Hasta" vbProcedure="false">'Sin Abonos'!$B$17:$B$173</definedName>
    <definedName function="false" hidden="false" name="Comercial_Ca" vbProcedure="false">'Con Abonos'!$H$10</definedName>
    <definedName function="false" hidden="false" name="Comercial_Sa" vbProcedure="false">'Sin Abonos'!$H$10</definedName>
    <definedName function="false" hidden="false" name="Consumo_Ca" vbProcedure="false">'Con Abonos'!$H$11</definedName>
    <definedName function="false" hidden="false" name="Consumo_Sa" vbProcedure="false">'Sin Abonos'!$H$11</definedName>
    <definedName function="false" hidden="false" name="días_Ca" vbProcedure="false">'Con Abonos'!$H$18:$H$173</definedName>
    <definedName function="false" hidden="false" name="Días_Sa" vbProcedure="false">'Sin Abonos'!$H$18:$H$173</definedName>
    <definedName function="false" hidden="false" name="Días_Uc" vbProcedure="false">[1]INTERESES!$K$22:$K$190</definedName>
    <definedName function="false" hidden="false" name="Fecha_De" vbProcedure="false">'Sin Abonos'!$A$17</definedName>
    <definedName function="false" hidden="false" name="Fecha_Fin" vbProcedure="false">'Con Abonos'!$B$17</definedName>
    <definedName function="false" hidden="false" name="Fecha_Hasta" vbProcedure="false">'Sin Abonos'!$B$17</definedName>
    <definedName function="false" hidden="false" name="Fecha_Pri" vbProcedure="false">'Con Abonos'!$A$17</definedName>
    <definedName function="false" hidden="false" name="Fech_Des" vbProcedure="false">[1]INTERESES!$A$21</definedName>
    <definedName function="false" hidden="false" name="Fila_Fin_Cm" vbProcedure="false">IF(#NAME?,#NAME?+No_de_Períodos_Cm,#NAME?)</definedName>
    <definedName function="false" hidden="false" name="No_de_Períodos_Cm" vbProcedure="false">MATCH(0.01,#NAME?,-1)</definedName>
    <definedName function="false" hidden="false" name="Fila_Fin_Sa" vbProcedure="false">IF(Fecha_De,Fila_Prim_Sa+No_de_Períodos_Sa,Fila_Prim_Sa)</definedName>
    <definedName function="false" hidden="false" name="Fila_Prim_Sa" vbProcedure="false">ROW('Sin Abonos'!$17:$17)</definedName>
    <definedName function="false" hidden="false" name="No_de_Períodos_Sa" vbProcedure="false">MATCH(0.01,Días_Sa,-1)</definedName>
    <definedName function="false" hidden="false" name="Fila_Fin_Uc" vbProcedure="false">IF(Fech_Des,Fila_Prima_Uc+No_de_Períodos_Uc,Fila_Prima_Uc)</definedName>
    <definedName function="false" hidden="false" name="Fila_Prima_Uc" vbProcedure="false">ROW([1]INTERESES!$A$21:$XFD$21)</definedName>
    <definedName function="false" hidden="false" name="No_de_Períodos_Uc" vbProcedure="false">MATCH(0.01,Días_Uc,-1)</definedName>
    <definedName function="false" hidden="false" name="Header_Row" vbProcedure="false">ROW('Con Abonos'!$17:$17)</definedName>
    <definedName function="false" hidden="false" name="Interest_Rate" vbProcedure="false">[1]INTERESES!$D$9</definedName>
    <definedName function="false" hidden="false" name="Last_Row" vbProcedure="false">IF(Fecha_Pri,Header_Row+No_de_Períodos,Header_Row)</definedName>
    <definedName function="false" hidden="false" name="No_de_Períodos" vbProcedure="false">MATCH(0.01,días_Ca,-1)</definedName>
    <definedName function="false" hidden="false" name="Microcréd_Ca" vbProcedure="false">'Con Abonos'!$H$12</definedName>
    <definedName function="false" hidden="false" name="Microcréd_Sa" vbProcedure="false">'Sin Abonos'!$H$12</definedName>
    <definedName function="false" hidden="false" name="Mora_Fin" vbProcedure="false">'Con Abonos'!$G$9</definedName>
    <definedName function="false" hidden="false" name="Mora_Final" vbProcedure="false">'Sin Abonos'!$G$9</definedName>
    <definedName function="false" hidden="false" name="Nuevo_Int_Ca" vbProcedure="false">'Con Abonos'!$I$8</definedName>
    <definedName function="false" hidden="false" name="Nuevo_Int_Sa" vbProcedure="false">'Sin Abonos'!$I$8</definedName>
    <definedName function="false" hidden="false" name="Primar_Ca" vbProcedure="false">'Con Abonos'!$I$6</definedName>
    <definedName function="false" hidden="false" name="Primar_Sa" vbProcedure="false">'Sin Abonos'!$I$6</definedName>
    <definedName function="false" hidden="false" name="Sgn_Int_Ca" vbProcedure="false">'Con Abonos'!$I$9</definedName>
    <definedName function="false" hidden="false" name="SgN_Int_Sa" vbProcedure="false">'Sin Abonos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7</xdr:rowOff>
              </xdr:from>
              <xdr:to>
                <xdr:col>2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21</xdr:colOff>
                <xdr:row>12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71</xdr:colOff>
                <xdr:row>11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6</xdr:col>
                <xdr:colOff>23</xdr:colOff>
                <xdr:row>14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68</xdr:colOff>
                <xdr:row>14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5</xdr:col>
                <xdr:colOff>90</xdr:colOff>
                <xdr:row>20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54</xdr:colOff>
                <xdr:row>12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1</xdr:colOff>
                <xdr:row>14</xdr:row>
                <xdr:rowOff>2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Fórmula. No borre.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9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Marque x para micro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</xdr:rowOff>
              </xdr:from>
              <xdr:to>
                <xdr:col>9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2</xdr:rowOff>
              </xdr:from>
              <xdr:to>
                <xdr:col>10</xdr:col>
                <xdr:colOff>6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2</xdr:col>
                <xdr:colOff>53</xdr:colOff>
                <xdr:row>19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6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5</xdr:col>
                <xdr:colOff>65</xdr:colOff>
                <xdr:row>9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6</xdr:col>
                <xdr:colOff>7</xdr:colOff>
                <xdr:row>14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5</xdr:col>
                <xdr:colOff>92</xdr:colOff>
                <xdr:row>19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6</xdr:col>
                <xdr:colOff>36</xdr:colOff>
                <xdr:row>8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6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</xdr:rowOff>
              </xdr:from>
              <xdr:to>
                <xdr:col>9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</xdr:rowOff>
              </xdr:from>
              <xdr:to>
                <xdr:col>9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Fórmula. No borre.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</xdr:rowOff>
              </xdr:from>
              <xdr:to>
                <xdr:col>9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Marque x para micro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</xdr:rowOff>
              </xdr:from>
              <xdr:to>
                <xdr:col>9</xdr:col>
                <xdr:colOff>1</xdr:colOff>
                <xdr:row>12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1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0">
  <si>
    <t xml:space="preserve">JUZGADO CIVIL</t>
  </si>
  <si>
    <t xml:space="preserve">LIQUIDACIÓN DE CRÉDITO</t>
  </si>
  <si>
    <t xml:space="preserve">Medellín, </t>
  </si>
  <si>
    <t xml:space="preserve">Rdo.: </t>
  </si>
  <si>
    <t xml:space="preserve">Plazo TEA pactada, a mensual &gt;&gt;&gt;</t>
  </si>
  <si>
    <t xml:space="preserve">Plazo Hasta</t>
  </si>
  <si>
    <t xml:space="preserve">Tasa  mensual pactada             &gt;&gt;&gt;</t>
  </si>
  <si>
    <t xml:space="preserve">Resultado tasa pactada o pedida &gt;&gt;</t>
  </si>
  <si>
    <t xml:space="preserve">Mora TEA pactada, a mensual &gt;&gt;&gt;</t>
  </si>
  <si>
    <r>
      <rPr>
        <sz val="8"/>
        <rFont val="Arial"/>
        <family val="2"/>
      </rPr>
      <t xml:space="preserve">Mora Hasta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Hoy)</t>
    </r>
  </si>
  <si>
    <t xml:space="preserve">Comercial</t>
  </si>
  <si>
    <t xml:space="preserve">Consumo</t>
  </si>
  <si>
    <t xml:space="preserve">Saldo de capital, Fol.  &gt;&gt;</t>
  </si>
  <si>
    <t xml:space="preserve">Microc u Ot</t>
  </si>
  <si>
    <t xml:space="preserve">Intereses en sentencia o liquidación anterior, Fol.  &gt;&gt;</t>
  </si>
  <si>
    <t xml:space="preserve">Vigencia</t>
  </si>
  <si>
    <t xml:space="preserve">Brio. Cte.</t>
  </si>
  <si>
    <r>
      <rPr>
        <b val="true"/>
        <sz val="9"/>
        <rFont val="Arial"/>
        <family val="2"/>
      </rPr>
      <t xml:space="preserve">Máxima Mensual</t>
    </r>
    <r>
      <rPr>
        <b val="true"/>
        <sz val="10"/>
        <rFont val="Arial"/>
        <family val="2"/>
      </rPr>
      <t xml:space="preserve"> </t>
    </r>
  </si>
  <si>
    <t xml:space="preserve">Tasa</t>
  </si>
  <si>
    <t xml:space="preserve">Inserte en esta columna</t>
  </si>
  <si>
    <t xml:space="preserve">LIQUIDACIÓN DEL CRÉDITO</t>
  </si>
  <si>
    <t xml:space="preserve">Desde</t>
  </si>
  <si>
    <t xml:space="preserve">Hasta</t>
  </si>
  <si>
    <t xml:space="preserve">Efec. Anual</t>
  </si>
  <si>
    <t xml:space="preserve">Autorizada</t>
  </si>
  <si>
    <t xml:space="preserve">Aplicable</t>
  </si>
  <si>
    <t xml:space="preserve">capitales, cuotas u otros</t>
  </si>
  <si>
    <t xml:space="preserve">Capital liquidable</t>
  </si>
  <si>
    <t xml:space="preserve">Días</t>
  </si>
  <si>
    <t xml:space="preserve">Intereses</t>
  </si>
  <si>
    <t xml:space="preserve">1,5</t>
  </si>
  <si>
    <t xml:space="preserve"> </t>
  </si>
  <si>
    <t xml:space="preserve">Resultados &gt;&gt;</t>
  </si>
  <si>
    <t xml:space="preserve">SALDO DE CAPITAL</t>
  </si>
  <si>
    <t xml:space="preserve">SALDO DE INTERESES</t>
  </si>
  <si>
    <t xml:space="preserve">TOTAL CAPITAL MÁS INTERESES ADEUDADOS</t>
  </si>
  <si>
    <t xml:space="preserve">Medellín,  31 de agosto de 2021</t>
  </si>
  <si>
    <t xml:space="preserve">Rdo.:   001 2019 0002700</t>
  </si>
  <si>
    <t xml:space="preserve">X</t>
  </si>
  <si>
    <t xml:space="preserve">Microc u Otros</t>
  </si>
  <si>
    <t xml:space="preserve">Capital Liquidable</t>
  </si>
  <si>
    <t xml:space="preserve">días</t>
  </si>
  <si>
    <t xml:space="preserve">Intereses en esta Liquidación</t>
  </si>
  <si>
    <t xml:space="preserve">Abonos</t>
  </si>
  <si>
    <t xml:space="preserve">Saldo de Intereses</t>
  </si>
  <si>
    <t xml:space="preserve">Saldo de Capital más Intereses</t>
  </si>
  <si>
    <t xml:space="preserve">Valor</t>
  </si>
  <si>
    <t xml:space="preserve">Folio</t>
  </si>
  <si>
    <t xml:space="preserve">Intereses corrientes</t>
  </si>
  <si>
    <t xml:space="preserve">Cost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]* #,##0.00_);_([$€]* \(#,##0.00\);_([$€]* \-??_);_(@_)"/>
    <numFmt numFmtId="166" formatCode="0.000%"/>
    <numFmt numFmtId="167" formatCode="_(* #,##0.00_);_(* \(#,##0.00\);_(* \-??_);_(@_)"/>
    <numFmt numFmtId="168" formatCode="#,##0.00"/>
    <numFmt numFmtId="169" formatCode="0.00%"/>
    <numFmt numFmtId="170" formatCode="[$-409]d\-mmm\-yy"/>
    <numFmt numFmtId="171" formatCode="0%"/>
    <numFmt numFmtId="172" formatCode="General"/>
    <numFmt numFmtId="173" formatCode="@"/>
    <numFmt numFmtId="174" formatCode="[$-409]#,##0.00_);[RED]\(#,##0.00\)"/>
    <numFmt numFmtId="175" formatCode="\$#,##0.00;[RED]\$#,##0.00"/>
    <numFmt numFmtId="176" formatCode="[$$-80A]#,##0.00"/>
    <numFmt numFmtId="177" formatCode="#,##0.00_);[RED]&quot;Devol (&quot;#,##0.00\)"/>
    <numFmt numFmtId="178" formatCode="#,##0.00_);[RED]&quot;D (&quot;#,##0.00\)"/>
    <numFmt numFmtId="179" formatCode="#,##0.00\ ;[RED]\(#,##0.00\)"/>
    <numFmt numFmtId="180" formatCode="#,##0.00;[RED]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sz val="13"/>
      <name val="Times New Roman"/>
      <family val="1"/>
    </font>
    <font>
      <sz val="12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CCFFFF"/>
      <name val="Times New Roman"/>
      <family val="1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6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1" borderId="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6"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IME%20V/Downloads/ACT%20HIST&#211;RICO%20I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ES"/>
      <sheetName val="Usura 235(derogado)"/>
    </sheetNames>
    <definedNames>
      <definedName name="Int" refersTo="[1]INTERESES!$A$1:$IV$65536"/>
    </definedNames>
    <sheetDataSet>
      <sheetData sheetId="0">
        <row r="1">
          <cell r="A1" t="str">
            <v>Tasa mensual a efectiva anual &gt;&gt;&gt;&gt;</v>
          </cell>
        </row>
        <row r="1">
          <cell r="D1">
            <v>0.016</v>
          </cell>
          <cell r="E1" t="str">
            <v>TEA=(1+tm)^(12)-1</v>
          </cell>
        </row>
        <row r="1">
          <cell r="I1">
            <v>0.21</v>
          </cell>
        </row>
        <row r="3">
          <cell r="A3" t="str">
            <v>Tasa efectiva anual a mensual &gt;&gt;&gt;&gt;</v>
          </cell>
        </row>
        <row r="3">
          <cell r="D3">
            <v>0.21</v>
          </cell>
          <cell r="E3" t="str">
            <v>SI(D1="","", POTENCIA((1+D1),(1/12))-1)</v>
          </cell>
        </row>
        <row r="3">
          <cell r="I3">
            <v>0.0160118677733874</v>
          </cell>
        </row>
        <row r="4">
          <cell r="D4" t="str">
            <v>Efectiva</v>
          </cell>
          <cell r="E4" t="str">
            <v>O bien, SI(D1="","",((1+D1)^(1/12))-1)</v>
          </cell>
        </row>
        <row r="4">
          <cell r="I4" t="str">
            <v>Mensual</v>
          </cell>
        </row>
        <row r="5">
          <cell r="F5" t="str">
            <v>Fórmulas</v>
          </cell>
        </row>
        <row r="6">
          <cell r="A6" t="str">
            <v>La fórmula original para convertir tasa efectiva anual a tasa  mensual es:Raíz 12 de (1+tea) -1:</v>
          </cell>
        </row>
        <row r="6">
          <cell r="H6" t="str">
            <v>^ = Alt 94</v>
          </cell>
        </row>
        <row r="8">
          <cell r="B8">
            <v>12</v>
          </cell>
        </row>
        <row r="9">
          <cell r="A9" t="str">
            <v>tm=</v>
          </cell>
          <cell r="B9" t="str">
            <v>    1+tea   -1</v>
          </cell>
          <cell r="C9" t="str">
            <v>      ó sea:</v>
          </cell>
          <cell r="D9" t="str">
            <v>(1+tea)^(1/12)-1</v>
          </cell>
        </row>
        <row r="9">
          <cell r="F9" t="str">
            <v>En excel se reemplaza tea por el nombre de la celda en la cual se encuentra.</v>
          </cell>
        </row>
        <row r="11">
          <cell r="A11" t="str">
            <v>Art. 1617 C. C.: El interés legal se fija en 6% anual. Los intereses atrasados no producen interés. La regla anterior se aplica a toda especie de rentas, cánones y pensiones perióidcas.</v>
          </cell>
        </row>
        <row r="13">
          <cell r="A13" t="str">
            <v>La Superbancaria certificó intereses dos veces en marzo/99, como sigue: 1 al 14 y 15 al 31</v>
          </cell>
        </row>
        <row r="14">
          <cell r="A14" t="str">
            <v>Para agosto 4/99 entra en vigencia el art. 111 de la Ley 510: (B/rio Cte. *1.5)</v>
          </cell>
        </row>
        <row r="16">
          <cell r="A16" t="str">
            <v>VIGENCIA</v>
          </cell>
        </row>
        <row r="16">
          <cell r="C16" t="str">
            <v>Brio. Cte. </v>
          </cell>
          <cell r="D16" t="str">
            <v>Límite Usura 305</v>
          </cell>
        </row>
        <row r="17">
          <cell r="A17" t="str">
            <v>DESDE</v>
          </cell>
          <cell r="B17" t="str">
            <v>HASTA</v>
          </cell>
          <cell r="C17" t="str">
            <v>Efect. Anual</v>
          </cell>
          <cell r="D17" t="str">
            <v>Efectiva Anual 1.5</v>
          </cell>
          <cell r="E17" t="str">
            <v>Mensual</v>
          </cell>
          <cell r="F17" t="str">
            <v>Bimensual</v>
          </cell>
          <cell r="G17" t="str">
            <v>Trimestral</v>
          </cell>
          <cell r="H17" t="str">
            <v>Semestral</v>
          </cell>
        </row>
        <row r="19">
          <cell r="A19">
            <v>26235</v>
          </cell>
          <cell r="B19">
            <v>27099</v>
          </cell>
          <cell r="C19">
            <v>0.14</v>
          </cell>
          <cell r="D19">
            <v>0.21</v>
          </cell>
          <cell r="E19">
            <v>0.0160118677733874</v>
          </cell>
          <cell r="F19">
            <v>0.0322801154563672</v>
          </cell>
          <cell r="G19">
            <v>0.0488088481701516</v>
          </cell>
          <cell r="H19">
            <v>0.1</v>
          </cell>
        </row>
        <row r="20">
          <cell r="A20">
            <v>27100</v>
          </cell>
          <cell r="B20">
            <v>27933</v>
          </cell>
          <cell r="C20">
            <v>0.16</v>
          </cell>
          <cell r="D20">
            <v>0.24</v>
          </cell>
          <cell r="E20">
            <v>0.0180875824835107</v>
          </cell>
          <cell r="F20">
            <v>0.0365023256071191</v>
          </cell>
          <cell r="G20">
            <v>0.0552501469158886</v>
          </cell>
          <cell r="H20">
            <v>0.113552872566004</v>
          </cell>
        </row>
        <row r="21">
          <cell r="A21">
            <v>27934</v>
          </cell>
          <cell r="B21">
            <v>29617</v>
          </cell>
          <cell r="C21">
            <v>0.18</v>
          </cell>
          <cell r="D21">
            <v>0.27</v>
          </cell>
          <cell r="E21">
            <v>0.0201177634955232</v>
          </cell>
          <cell r="F21">
            <v>0.0406402513991084</v>
          </cell>
          <cell r="G21">
            <v>0.0615756058606776</v>
          </cell>
          <cell r="H21">
            <v>0.126942766958464</v>
          </cell>
        </row>
        <row r="22">
          <cell r="A22">
            <v>29618</v>
          </cell>
          <cell r="B22">
            <v>30970</v>
          </cell>
          <cell r="C22">
            <v>0.18</v>
          </cell>
          <cell r="D22">
            <v>0.27</v>
          </cell>
          <cell r="E22">
            <v>0.0201177634955232</v>
          </cell>
          <cell r="F22">
            <v>0.0406402513991084</v>
          </cell>
          <cell r="G22">
            <v>0.0615756058606776</v>
          </cell>
          <cell r="H22">
            <v>0.126942766958464</v>
          </cell>
        </row>
        <row r="23">
          <cell r="A23">
            <v>30971</v>
          </cell>
          <cell r="B23">
            <v>31496</v>
          </cell>
          <cell r="C23">
            <v>0.336</v>
          </cell>
          <cell r="D23">
            <v>0.504</v>
          </cell>
          <cell r="E23">
            <v>0.0345956618002732</v>
          </cell>
          <cell r="F23">
            <v>0.0703881834159454</v>
          </cell>
          <cell r="G23">
            <v>0.107418971004412</v>
          </cell>
          <cell r="H23">
            <v>0.226376777340471</v>
          </cell>
        </row>
        <row r="24">
          <cell r="A24">
            <v>31497</v>
          </cell>
          <cell r="B24">
            <v>31922</v>
          </cell>
          <cell r="C24">
            <v>0.3381</v>
          </cell>
          <cell r="D24">
            <v>0.50715</v>
          </cell>
          <cell r="E24">
            <v>0.0347760614064436</v>
          </cell>
          <cell r="F24">
            <v>0.0707614972598318</v>
          </cell>
          <cell r="G24">
            <v>0.107998364840195</v>
          </cell>
          <cell r="H24">
            <v>0.227660376488547</v>
          </cell>
        </row>
        <row r="25">
          <cell r="A25">
            <v>31923</v>
          </cell>
          <cell r="B25">
            <v>32282</v>
          </cell>
          <cell r="C25">
            <v>0.3252</v>
          </cell>
          <cell r="D25">
            <v>0.4878</v>
          </cell>
          <cell r="E25">
            <v>0.0336623856909948</v>
          </cell>
          <cell r="F25">
            <v>0.0684579275923989</v>
          </cell>
          <cell r="G25">
            <v>0.104424770445615</v>
          </cell>
          <cell r="H25">
            <v>0.219754073573849</v>
          </cell>
        </row>
        <row r="26">
          <cell r="A26">
            <v>32283</v>
          </cell>
          <cell r="B26">
            <v>32630</v>
          </cell>
          <cell r="C26">
            <v>0.3404</v>
          </cell>
          <cell r="D26">
            <v>0.5106</v>
          </cell>
          <cell r="E26">
            <v>0.0349732457932424</v>
          </cell>
          <cell r="F26">
            <v>0.0711696195077993</v>
          </cell>
          <cell r="G26">
            <v>0.1086318978971</v>
          </cell>
          <cell r="H26">
            <v>0.229064685034925</v>
          </cell>
        </row>
        <row r="27">
          <cell r="A27">
            <v>32631</v>
          </cell>
          <cell r="B27">
            <v>33017</v>
          </cell>
          <cell r="C27">
            <v>0.3615</v>
          </cell>
          <cell r="D27">
            <v>0.54225</v>
          </cell>
          <cell r="E27">
            <v>0.0367631795413885</v>
          </cell>
          <cell r="F27">
            <v>0.0748778904527694</v>
          </cell>
          <cell r="G27">
            <v>0.114393819324554</v>
          </cell>
          <cell r="H27">
            <v>0.241873584548766</v>
          </cell>
        </row>
        <row r="28">
          <cell r="A28">
            <v>33018</v>
          </cell>
          <cell r="B28">
            <v>33297</v>
          </cell>
          <cell r="C28">
            <v>0.3427</v>
          </cell>
          <cell r="D28">
            <v>0.51405</v>
          </cell>
          <cell r="E28">
            <v>0.0351700177981358</v>
          </cell>
          <cell r="F28">
            <v>0.0715769657481926</v>
          </cell>
          <cell r="G28">
            <v>0.109264346705629</v>
          </cell>
          <cell r="H28">
            <v>0.230467390872265</v>
          </cell>
        </row>
        <row r="29">
          <cell r="A29">
            <v>33298</v>
          </cell>
          <cell r="B29">
            <v>33661</v>
          </cell>
          <cell r="C29">
            <v>0.3641</v>
          </cell>
          <cell r="D29">
            <v>0.54615</v>
          </cell>
          <cell r="E29">
            <v>0.0369814049479797</v>
          </cell>
          <cell r="F29">
            <v>0.0753304342078858</v>
          </cell>
          <cell r="G29">
            <v>0.115097664448214</v>
          </cell>
          <cell r="H29">
            <v>0.243442801257862</v>
          </cell>
        </row>
        <row r="30">
          <cell r="A30">
            <v>33662</v>
          </cell>
          <cell r="B30">
            <v>33723</v>
          </cell>
          <cell r="C30">
            <v>0.4241</v>
          </cell>
          <cell r="D30">
            <v>0.63615</v>
          </cell>
          <cell r="E30">
            <v>0.0418821391902073</v>
          </cell>
          <cell r="F30">
            <v>0.0855183919635625</v>
          </cell>
          <cell r="G30">
            <v>0.13098222434931</v>
          </cell>
          <cell r="H30">
            <v>0.279120791794114</v>
          </cell>
        </row>
        <row r="31">
          <cell r="A31">
            <v>33724</v>
          </cell>
          <cell r="B31">
            <v>33785</v>
          </cell>
          <cell r="C31">
            <v>0.3847</v>
          </cell>
          <cell r="D31">
            <v>0.57705</v>
          </cell>
          <cell r="E31">
            <v>0.0386928016806645</v>
          </cell>
          <cell r="F31">
            <v>0.0788827362632281</v>
          </cell>
          <cell r="G31">
            <v>0.120627732014154</v>
          </cell>
          <cell r="H31">
            <v>0.255806513759186</v>
          </cell>
        </row>
        <row r="32">
          <cell r="A32">
            <v>33786</v>
          </cell>
          <cell r="B32">
            <v>33816</v>
          </cell>
          <cell r="C32">
            <v>0.3818</v>
          </cell>
          <cell r="D32">
            <v>0.5727</v>
          </cell>
          <cell r="E32">
            <v>0.0384537458511938</v>
          </cell>
          <cell r="F32">
            <v>0.0783861822723759</v>
          </cell>
          <cell r="G32">
            <v>0.119854170454917</v>
          </cell>
          <cell r="H32">
            <v>0.25407336308527</v>
          </cell>
        </row>
        <row r="33">
          <cell r="A33">
            <v>33817</v>
          </cell>
          <cell r="B33">
            <v>33847</v>
          </cell>
          <cell r="C33">
            <v>0.3818</v>
          </cell>
          <cell r="D33">
            <v>0.5727</v>
          </cell>
          <cell r="E33">
            <v>0.0384537458511938</v>
          </cell>
          <cell r="F33">
            <v>0.0783861822723759</v>
          </cell>
          <cell r="G33">
            <v>0.119854170454917</v>
          </cell>
          <cell r="H33">
            <v>0.25407336308527</v>
          </cell>
        </row>
        <row r="34">
          <cell r="A34">
            <v>33848</v>
          </cell>
          <cell r="B34">
            <v>33877</v>
          </cell>
          <cell r="C34">
            <v>0.3433</v>
          </cell>
          <cell r="D34">
            <v>0.51495</v>
          </cell>
          <cell r="E34">
            <v>0.0352212820279227</v>
          </cell>
          <cell r="F34">
            <v>0.0716831027635358</v>
          </cell>
          <cell r="G34">
            <v>0.10942915557053</v>
          </cell>
          <cell r="H34">
            <v>0.230833051229938</v>
          </cell>
        </row>
        <row r="35">
          <cell r="A35">
            <v>33878</v>
          </cell>
          <cell r="B35">
            <v>33908</v>
          </cell>
          <cell r="C35">
            <v>0.3433</v>
          </cell>
          <cell r="D35">
            <v>0.51495</v>
          </cell>
          <cell r="E35">
            <v>0.0352212820279227</v>
          </cell>
          <cell r="F35">
            <v>0.0716831027635358</v>
          </cell>
          <cell r="G35">
            <v>0.10942915557053</v>
          </cell>
          <cell r="H35">
            <v>0.230833051229938</v>
          </cell>
        </row>
        <row r="36">
          <cell r="A36">
            <v>33909</v>
          </cell>
          <cell r="B36">
            <v>33938</v>
          </cell>
          <cell r="C36">
            <v>0.3215</v>
          </cell>
          <cell r="D36">
            <v>0.48225</v>
          </cell>
          <cell r="E36">
            <v>0.0333405089738392</v>
          </cell>
          <cell r="F36">
            <v>0.0677926074863129</v>
          </cell>
          <cell r="G36">
            <v>0.10339335649841</v>
          </cell>
          <cell r="H36">
            <v>0.217476899164826</v>
          </cell>
        </row>
        <row r="37">
          <cell r="A37">
            <v>33939</v>
          </cell>
          <cell r="B37">
            <v>33969</v>
          </cell>
          <cell r="C37">
            <v>0.3215</v>
          </cell>
          <cell r="D37">
            <v>0.48225</v>
          </cell>
          <cell r="E37">
            <v>0.0333405089738392</v>
          </cell>
          <cell r="F37">
            <v>0.0677926074863129</v>
          </cell>
          <cell r="G37">
            <v>0.10339335649841</v>
          </cell>
          <cell r="H37">
            <v>0.217476899164826</v>
          </cell>
        </row>
        <row r="38">
          <cell r="A38">
            <v>33970</v>
          </cell>
          <cell r="B38">
            <v>34000</v>
          </cell>
          <cell r="C38">
            <v>0.3439</v>
          </cell>
          <cell r="D38">
            <v>0.51585</v>
          </cell>
          <cell r="E38">
            <v>0.0352725183482212</v>
          </cell>
          <cell r="F38">
            <v>0.0717891872470682</v>
          </cell>
          <cell r="G38">
            <v>0.109593891019665</v>
          </cell>
          <cell r="H38">
            <v>0.231198602988161</v>
          </cell>
        </row>
        <row r="39">
          <cell r="A39">
            <v>34001</v>
          </cell>
          <cell r="B39">
            <v>34028</v>
          </cell>
          <cell r="C39">
            <v>0.3439</v>
          </cell>
          <cell r="D39">
            <v>0.51585</v>
          </cell>
          <cell r="E39">
            <v>0.0352725183482212</v>
          </cell>
          <cell r="F39">
            <v>0.0717891872470682</v>
          </cell>
          <cell r="G39">
            <v>0.109593891019665</v>
          </cell>
          <cell r="H39">
            <v>0.231198602988161</v>
          </cell>
        </row>
        <row r="40">
          <cell r="A40">
            <v>34029</v>
          </cell>
          <cell r="B40">
            <v>34059</v>
          </cell>
          <cell r="C40">
            <v>0.3474</v>
          </cell>
          <cell r="D40">
            <v>0.5211</v>
          </cell>
          <cell r="E40">
            <v>0.0355708422806238</v>
          </cell>
          <cell r="F40">
            <v>0.0724069693818006</v>
          </cell>
          <cell r="G40">
            <v>0.110553388550322</v>
          </cell>
          <cell r="H40">
            <v>0.233328828820603</v>
          </cell>
        </row>
        <row r="41">
          <cell r="A41">
            <v>34060</v>
          </cell>
          <cell r="B41">
            <v>34089</v>
          </cell>
          <cell r="C41">
            <v>0.3474</v>
          </cell>
          <cell r="D41">
            <v>0.5211</v>
          </cell>
          <cell r="E41">
            <v>0.0355708422806238</v>
          </cell>
          <cell r="F41">
            <v>0.0724069693818006</v>
          </cell>
          <cell r="G41">
            <v>0.110553388550322</v>
          </cell>
          <cell r="H41">
            <v>0.233328828820603</v>
          </cell>
        </row>
        <row r="42">
          <cell r="A42">
            <v>34090</v>
          </cell>
          <cell r="B42">
            <v>34120</v>
          </cell>
          <cell r="C42">
            <v>0.351</v>
          </cell>
          <cell r="D42">
            <v>0.5265</v>
          </cell>
          <cell r="E42">
            <v>0.0358767066872991</v>
          </cell>
          <cell r="F42">
            <v>0.0730405514573249</v>
          </cell>
          <cell r="G42">
            <v>0.111537712585537</v>
          </cell>
          <cell r="H42">
            <v>0.235516086499888</v>
          </cell>
        </row>
        <row r="43">
          <cell r="A43">
            <v>34121</v>
          </cell>
          <cell r="B43">
            <v>34150</v>
          </cell>
          <cell r="C43">
            <v>0.351</v>
          </cell>
          <cell r="D43">
            <v>0.5265</v>
          </cell>
          <cell r="E43">
            <v>0.0358767066872991</v>
          </cell>
          <cell r="F43">
            <v>0.0730405514573249</v>
          </cell>
          <cell r="G43">
            <v>0.111537712585537</v>
          </cell>
          <cell r="H43">
            <v>0.235516086499888</v>
          </cell>
        </row>
        <row r="44">
          <cell r="A44">
            <v>34151</v>
          </cell>
          <cell r="B44">
            <v>34181</v>
          </cell>
          <cell r="C44">
            <v>0.3543</v>
          </cell>
          <cell r="D44">
            <v>0.53145</v>
          </cell>
          <cell r="E44">
            <v>0.0361562123431962</v>
          </cell>
          <cell r="F44">
            <v>0.0736196963773985</v>
          </cell>
          <cell r="G44">
            <v>0.112437718095458</v>
          </cell>
          <cell r="H44">
            <v>0.237517676641429</v>
          </cell>
        </row>
        <row r="45">
          <cell r="A45">
            <v>34182</v>
          </cell>
          <cell r="B45">
            <v>34212</v>
          </cell>
          <cell r="C45">
            <v>0.3543</v>
          </cell>
          <cell r="D45">
            <v>0.53145</v>
          </cell>
          <cell r="E45">
            <v>0.0361562123431962</v>
          </cell>
          <cell r="F45">
            <v>0.0736196963773985</v>
          </cell>
          <cell r="G45">
            <v>0.112437718095458</v>
          </cell>
          <cell r="H45">
            <v>0.237517676641429</v>
          </cell>
        </row>
        <row r="46">
          <cell r="A46">
            <v>34213</v>
          </cell>
          <cell r="B46">
            <v>34242</v>
          </cell>
          <cell r="C46">
            <v>0.3566</v>
          </cell>
          <cell r="D46">
            <v>0.5349</v>
          </cell>
          <cell r="E46">
            <v>0.0363505299971174</v>
          </cell>
          <cell r="F46">
            <v>0.074022421025306</v>
          </cell>
          <cell r="G46">
            <v>0.113063705258363</v>
          </cell>
          <cell r="H46">
            <v>0.238910811963476</v>
          </cell>
        </row>
        <row r="47">
          <cell r="A47">
            <v>34243</v>
          </cell>
          <cell r="B47">
            <v>34273</v>
          </cell>
          <cell r="C47">
            <v>0.3566</v>
          </cell>
          <cell r="D47">
            <v>0.5349</v>
          </cell>
          <cell r="E47">
            <v>0.0363505299971174</v>
          </cell>
          <cell r="F47">
            <v>0.074022421025306</v>
          </cell>
          <cell r="G47">
            <v>0.113063705258363</v>
          </cell>
          <cell r="H47">
            <v>0.238910811963476</v>
          </cell>
        </row>
        <row r="48">
          <cell r="A48">
            <v>34274</v>
          </cell>
          <cell r="B48">
            <v>34303</v>
          </cell>
          <cell r="C48">
            <v>0.3587</v>
          </cell>
          <cell r="D48">
            <v>0.53805</v>
          </cell>
          <cell r="E48">
            <v>0.0365276011172724</v>
          </cell>
          <cell r="F48">
            <v>0.0743894678779276</v>
          </cell>
          <cell r="G48">
            <v>0.113634337805171</v>
          </cell>
          <cell r="H48">
            <v>0.240181438338762</v>
          </cell>
        </row>
        <row r="49">
          <cell r="A49">
            <v>34304</v>
          </cell>
          <cell r="B49">
            <v>34334</v>
          </cell>
          <cell r="C49">
            <v>0.3587</v>
          </cell>
          <cell r="D49">
            <v>0.53805</v>
          </cell>
          <cell r="E49">
            <v>0.0365276011172724</v>
          </cell>
          <cell r="F49">
            <v>0.0743894678779276</v>
          </cell>
          <cell r="G49">
            <v>0.113634337805171</v>
          </cell>
          <cell r="H49">
            <v>0.240181438338762</v>
          </cell>
        </row>
        <row r="50">
          <cell r="A50">
            <v>34335</v>
          </cell>
          <cell r="B50">
            <v>34365</v>
          </cell>
          <cell r="C50">
            <v>0.3502</v>
          </cell>
          <cell r="D50">
            <v>0.5253</v>
          </cell>
          <cell r="E50">
            <v>0.0358088226308293</v>
          </cell>
          <cell r="F50">
            <v>0.072899917039865</v>
          </cell>
          <cell r="G50">
            <v>0.111319199869777</v>
          </cell>
          <cell r="H50">
            <v>0.235030363999202</v>
          </cell>
        </row>
        <row r="51">
          <cell r="A51">
            <v>34366</v>
          </cell>
          <cell r="B51">
            <v>34393</v>
          </cell>
          <cell r="C51">
            <v>0.3502</v>
          </cell>
          <cell r="D51">
            <v>0.5253</v>
          </cell>
          <cell r="E51">
            <v>0.0358088226308293</v>
          </cell>
          <cell r="F51">
            <v>0.072899917039865</v>
          </cell>
          <cell r="G51">
            <v>0.111319199869777</v>
          </cell>
          <cell r="H51">
            <v>0.235030363999202</v>
          </cell>
        </row>
        <row r="52">
          <cell r="A52">
            <v>34394</v>
          </cell>
          <cell r="B52">
            <v>34424</v>
          </cell>
          <cell r="C52">
            <v>0.3542</v>
          </cell>
          <cell r="D52">
            <v>0.5313</v>
          </cell>
          <cell r="E52">
            <v>0.0361477546500746</v>
          </cell>
          <cell r="F52">
            <v>0.0736021694663913</v>
          </cell>
          <cell r="G52">
            <v>0.11241047728005</v>
          </cell>
          <cell r="H52">
            <v>0.237457069962429</v>
          </cell>
        </row>
        <row r="53">
          <cell r="A53">
            <v>34425</v>
          </cell>
          <cell r="B53">
            <v>34454</v>
          </cell>
          <cell r="C53">
            <v>0.3542</v>
          </cell>
          <cell r="D53">
            <v>0.5313</v>
          </cell>
          <cell r="E53">
            <v>0.0361477546500746</v>
          </cell>
          <cell r="F53">
            <v>0.0736021694663913</v>
          </cell>
          <cell r="G53">
            <v>0.11241047728005</v>
          </cell>
          <cell r="H53">
            <v>0.237457069962429</v>
          </cell>
        </row>
        <row r="54">
          <cell r="A54">
            <v>34455</v>
          </cell>
          <cell r="B54">
            <v>34485</v>
          </cell>
          <cell r="C54">
            <v>0.3613</v>
          </cell>
          <cell r="D54">
            <v>0.54195</v>
          </cell>
          <cell r="E54">
            <v>0.0367463720260031</v>
          </cell>
          <cell r="F54">
            <v>0.0748430399090798</v>
          </cell>
          <cell r="G54">
            <v>0.114339622123139</v>
          </cell>
          <cell r="H54">
            <v>0.24175279343354</v>
          </cell>
        </row>
        <row r="55">
          <cell r="A55">
            <v>34486</v>
          </cell>
          <cell r="B55">
            <v>34515</v>
          </cell>
          <cell r="C55">
            <v>0.3613</v>
          </cell>
          <cell r="D55">
            <v>0.54195</v>
          </cell>
          <cell r="E55">
            <v>0.0367463720260031</v>
          </cell>
          <cell r="F55">
            <v>0.0748430399090798</v>
          </cell>
          <cell r="G55">
            <v>0.114339622123139</v>
          </cell>
          <cell r="H55">
            <v>0.24175279343354</v>
          </cell>
        </row>
        <row r="56">
          <cell r="A56">
            <v>34516</v>
          </cell>
          <cell r="B56">
            <v>34546</v>
          </cell>
          <cell r="C56">
            <v>0.3625</v>
          </cell>
          <cell r="D56">
            <v>0.54375</v>
          </cell>
          <cell r="E56">
            <v>0.0368471721902017</v>
          </cell>
          <cell r="F56">
            <v>0.0750520584788179</v>
          </cell>
          <cell r="G56">
            <v>0.114664686791018</v>
          </cell>
          <cell r="H56">
            <v>0.242477363978918</v>
          </cell>
        </row>
        <row r="57">
          <cell r="A57">
            <v>34547</v>
          </cell>
          <cell r="B57">
            <v>34577</v>
          </cell>
          <cell r="C57">
            <v>0.3625</v>
          </cell>
          <cell r="D57">
            <v>0.54375</v>
          </cell>
          <cell r="E57">
            <v>0.0368471721902017</v>
          </cell>
          <cell r="F57">
            <v>0.0750520584788179</v>
          </cell>
          <cell r="G57">
            <v>0.114664686791018</v>
          </cell>
          <cell r="H57">
            <v>0.242477363978918</v>
          </cell>
        </row>
        <row r="58">
          <cell r="A58">
            <v>34578</v>
          </cell>
          <cell r="B58">
            <v>34607</v>
          </cell>
          <cell r="C58">
            <v>0.3689</v>
          </cell>
          <cell r="D58">
            <v>0.55335</v>
          </cell>
          <cell r="E58">
            <v>0.0373829603092699</v>
          </cell>
          <cell r="F58">
            <v>0.0761634063400243</v>
          </cell>
          <cell r="G58">
            <v>0.116393580245522</v>
          </cell>
          <cell r="H58">
            <v>0.246334626013415</v>
          </cell>
        </row>
        <row r="59">
          <cell r="A59">
            <v>34608</v>
          </cell>
          <cell r="B59">
            <v>34638</v>
          </cell>
          <cell r="C59">
            <v>0.3689</v>
          </cell>
          <cell r="D59">
            <v>0.55335</v>
          </cell>
          <cell r="E59">
            <v>0.0373829603092699</v>
          </cell>
          <cell r="F59">
            <v>0.0761634063400243</v>
          </cell>
          <cell r="G59">
            <v>0.116393580245522</v>
          </cell>
          <cell r="H59">
            <v>0.246334626013415</v>
          </cell>
        </row>
        <row r="60">
          <cell r="A60">
            <v>34639</v>
          </cell>
          <cell r="B60">
            <v>34668</v>
          </cell>
          <cell r="C60">
            <v>0.3876</v>
          </cell>
          <cell r="D60">
            <v>0.5814</v>
          </cell>
          <cell r="E60">
            <v>0.0389312538306148</v>
          </cell>
          <cell r="F60">
            <v>0.0793781501860533</v>
          </cell>
          <cell r="G60">
            <v>0.121399694930166</v>
          </cell>
          <cell r="H60">
            <v>0.257537275789469</v>
          </cell>
        </row>
        <row r="61">
          <cell r="A61">
            <v>34669</v>
          </cell>
          <cell r="B61">
            <v>34699</v>
          </cell>
          <cell r="C61">
            <v>0.3876</v>
          </cell>
          <cell r="D61">
            <v>0.5814</v>
          </cell>
          <cell r="E61">
            <v>0.0389312538306148</v>
          </cell>
          <cell r="F61">
            <v>0.0793781501860533</v>
          </cell>
          <cell r="G61">
            <v>0.121399694930166</v>
          </cell>
          <cell r="H61">
            <v>0.257537275789469</v>
          </cell>
        </row>
        <row r="62">
          <cell r="A62">
            <v>34700</v>
          </cell>
          <cell r="B62">
            <v>34730</v>
          </cell>
          <cell r="C62">
            <v>0.4012</v>
          </cell>
          <cell r="D62">
            <v>0.6018</v>
          </cell>
          <cell r="E62">
            <v>0.040041552215967</v>
          </cell>
          <cell r="F62">
            <v>0.081686430335798</v>
          </cell>
          <cell r="G62">
            <v>0.124998834017392</v>
          </cell>
          <cell r="H62">
            <v>0.265622376540491</v>
          </cell>
        </row>
        <row r="63">
          <cell r="A63">
            <v>34731</v>
          </cell>
          <cell r="B63">
            <v>34758</v>
          </cell>
          <cell r="C63">
            <v>0.4012</v>
          </cell>
          <cell r="D63">
            <v>0.6018</v>
          </cell>
          <cell r="E63">
            <v>0.040041552215967</v>
          </cell>
          <cell r="F63">
            <v>0.081686430335798</v>
          </cell>
          <cell r="G63">
            <v>0.124998834017392</v>
          </cell>
          <cell r="H63">
            <v>0.265622376540491</v>
          </cell>
        </row>
        <row r="64">
          <cell r="A64">
            <v>34759</v>
          </cell>
          <cell r="B64">
            <v>34789</v>
          </cell>
          <cell r="C64">
            <v>0.4274</v>
          </cell>
          <cell r="D64">
            <v>0.6411</v>
          </cell>
          <cell r="E64">
            <v>0.0421444510729361</v>
          </cell>
          <cell r="F64">
            <v>0.0860650569021111</v>
          </cell>
          <cell r="G64">
            <v>0.131836672554748</v>
          </cell>
          <cell r="H64">
            <v>0.281054253339803</v>
          </cell>
        </row>
        <row r="65">
          <cell r="A65">
            <v>34790</v>
          </cell>
          <cell r="B65">
            <v>34819</v>
          </cell>
          <cell r="C65">
            <v>0.4274</v>
          </cell>
          <cell r="D65">
            <v>0.6411</v>
          </cell>
          <cell r="E65">
            <v>0.0421444510729361</v>
          </cell>
          <cell r="F65">
            <v>0.0860650569021111</v>
          </cell>
          <cell r="G65">
            <v>0.131836672554748</v>
          </cell>
          <cell r="H65">
            <v>0.281054253339803</v>
          </cell>
        </row>
        <row r="66">
          <cell r="A66">
            <v>34820</v>
          </cell>
          <cell r="B66">
            <v>34850</v>
          </cell>
          <cell r="C66">
            <v>0.4245</v>
          </cell>
          <cell r="D66">
            <v>0.63675</v>
          </cell>
          <cell r="E66">
            <v>0.0419139732843692</v>
          </cell>
          <cell r="F66">
            <v>0.0855847277252213</v>
          </cell>
          <cell r="G66">
            <v>0.131085897001016</v>
          </cell>
          <cell r="H66">
            <v>0.279355306394592</v>
          </cell>
        </row>
        <row r="67">
          <cell r="A67">
            <v>34851</v>
          </cell>
          <cell r="B67">
            <v>34880</v>
          </cell>
          <cell r="C67">
            <v>0.4245</v>
          </cell>
          <cell r="D67">
            <v>0.63675</v>
          </cell>
          <cell r="E67">
            <v>0.0419139732843692</v>
          </cell>
          <cell r="F67">
            <v>0.0855847277252213</v>
          </cell>
          <cell r="G67">
            <v>0.131085897001016</v>
          </cell>
          <cell r="H67">
            <v>0.279355306394592</v>
          </cell>
        </row>
        <row r="68">
          <cell r="A68">
            <v>34881</v>
          </cell>
          <cell r="B68">
            <v>34911</v>
          </cell>
          <cell r="C68">
            <v>0.4384</v>
          </cell>
          <cell r="D68">
            <v>0.6576</v>
          </cell>
          <cell r="E68">
            <v>0.0430136165285786</v>
          </cell>
          <cell r="F68">
            <v>0.0878774042640247</v>
          </cell>
          <cell r="G68">
            <v>0.134670945761143</v>
          </cell>
          <cell r="H68">
            <v>0.287478155154487</v>
          </cell>
        </row>
        <row r="69">
          <cell r="A69">
            <v>34912</v>
          </cell>
          <cell r="B69">
            <v>34942</v>
          </cell>
          <cell r="C69">
            <v>0.4384</v>
          </cell>
          <cell r="D69">
            <v>0.6576</v>
          </cell>
          <cell r="E69">
            <v>0.0430136165285786</v>
          </cell>
          <cell r="F69">
            <v>0.0878774042640247</v>
          </cell>
          <cell r="G69">
            <v>0.134670945761143</v>
          </cell>
          <cell r="H69">
            <v>0.287478155154487</v>
          </cell>
        </row>
        <row r="70">
          <cell r="A70">
            <v>34943</v>
          </cell>
          <cell r="B70">
            <v>34972</v>
          </cell>
          <cell r="C70">
            <v>0.4462</v>
          </cell>
          <cell r="D70">
            <v>0.6693</v>
          </cell>
          <cell r="E70">
            <v>0.0436251411063608</v>
          </cell>
          <cell r="F70">
            <v>0.0891534351492713</v>
          </cell>
          <cell r="G70">
            <v>0.136667907444136</v>
          </cell>
          <cell r="H70">
            <v>0.292013931813431</v>
          </cell>
        </row>
        <row r="71">
          <cell r="A71">
            <v>34973</v>
          </cell>
          <cell r="B71">
            <v>35003</v>
          </cell>
          <cell r="C71">
            <v>0.4462</v>
          </cell>
          <cell r="D71">
            <v>0.6693</v>
          </cell>
          <cell r="E71">
            <v>0.0436251411063608</v>
          </cell>
          <cell r="F71">
            <v>0.0891534351492713</v>
          </cell>
          <cell r="G71">
            <v>0.136667907444136</v>
          </cell>
          <cell r="H71">
            <v>0.292013931813431</v>
          </cell>
        </row>
        <row r="72">
          <cell r="A72">
            <v>35004</v>
          </cell>
          <cell r="B72">
            <v>35033</v>
          </cell>
          <cell r="C72">
            <v>0.4272</v>
          </cell>
          <cell r="D72">
            <v>0.6408</v>
          </cell>
          <cell r="E72">
            <v>0.0421285740426267</v>
          </cell>
          <cell r="F72">
            <v>0.0860319648361185</v>
          </cell>
          <cell r="G72">
            <v>0.131784942879376</v>
          </cell>
          <cell r="H72">
            <v>0.280937156928473</v>
          </cell>
        </row>
        <row r="73">
          <cell r="A73">
            <v>35034</v>
          </cell>
          <cell r="B73">
            <v>35064</v>
          </cell>
          <cell r="C73">
            <v>0.4272</v>
          </cell>
          <cell r="D73">
            <v>0.6408</v>
          </cell>
          <cell r="E73">
            <v>0.0421285740426267</v>
          </cell>
          <cell r="F73">
            <v>0.0860319648361185</v>
          </cell>
          <cell r="G73">
            <v>0.131784942879376</v>
          </cell>
          <cell r="H73">
            <v>0.280937156928473</v>
          </cell>
        </row>
        <row r="74">
          <cell r="A74">
            <v>35065</v>
          </cell>
          <cell r="B74">
            <v>35095</v>
          </cell>
          <cell r="C74">
            <v>0.4027</v>
          </cell>
          <cell r="D74">
            <v>0.60405</v>
          </cell>
          <cell r="E74">
            <v>0.0401632168159298</v>
          </cell>
          <cell r="F74">
            <v>0.0819395176168629</v>
          </cell>
          <cell r="G74">
            <v>0.125393689044631</v>
          </cell>
          <cell r="H74">
            <v>0.266510955341485</v>
          </cell>
        </row>
        <row r="75">
          <cell r="A75">
            <v>35096</v>
          </cell>
          <cell r="B75">
            <v>35124</v>
          </cell>
          <cell r="C75">
            <v>0.4027</v>
          </cell>
          <cell r="D75">
            <v>0.60405</v>
          </cell>
          <cell r="E75">
            <v>0.0401632168159298</v>
          </cell>
          <cell r="F75">
            <v>0.0819395176168629</v>
          </cell>
          <cell r="G75">
            <v>0.125393689044631</v>
          </cell>
          <cell r="H75">
            <v>0.266510955341485</v>
          </cell>
        </row>
        <row r="76">
          <cell r="A76">
            <v>35125</v>
          </cell>
          <cell r="B76">
            <v>35155</v>
          </cell>
          <cell r="C76">
            <v>0.4137</v>
          </cell>
          <cell r="D76">
            <v>0.62055</v>
          </cell>
          <cell r="E76">
            <v>0.0410506738345058</v>
          </cell>
          <cell r="F76">
            <v>0.0837865054912785</v>
          </cell>
          <cell r="G76">
            <v>0.12827667183444</v>
          </cell>
          <cell r="H76">
            <v>0.2730082482058</v>
          </cell>
        </row>
        <row r="77">
          <cell r="A77">
            <v>35156</v>
          </cell>
          <cell r="B77">
            <v>35185</v>
          </cell>
          <cell r="C77">
            <v>0.4137</v>
          </cell>
          <cell r="D77">
            <v>0.62055</v>
          </cell>
          <cell r="E77">
            <v>0.0410506738345058</v>
          </cell>
          <cell r="F77">
            <v>0.0837865054912785</v>
          </cell>
          <cell r="G77">
            <v>0.12827667183444</v>
          </cell>
          <cell r="H77">
            <v>0.2730082482058</v>
          </cell>
        </row>
        <row r="78">
          <cell r="A78">
            <v>35186</v>
          </cell>
          <cell r="B78">
            <v>35216</v>
          </cell>
          <cell r="C78">
            <v>0.4219</v>
          </cell>
          <cell r="D78">
            <v>0.63285</v>
          </cell>
          <cell r="E78">
            <v>0.0417068601543849</v>
          </cell>
          <cell r="F78">
            <v>0.085153182492707</v>
          </cell>
          <cell r="G78">
            <v>0.130411514521016</v>
          </cell>
          <cell r="H78">
            <v>0.277830192161697</v>
          </cell>
        </row>
        <row r="79">
          <cell r="A79">
            <v>35217</v>
          </cell>
          <cell r="B79">
            <v>35246</v>
          </cell>
          <cell r="C79">
            <v>0.4219</v>
          </cell>
          <cell r="D79">
            <v>0.63285</v>
          </cell>
          <cell r="E79">
            <v>0.0417068601543849</v>
          </cell>
          <cell r="F79">
            <v>0.085153182492707</v>
          </cell>
          <cell r="G79">
            <v>0.130411514521016</v>
          </cell>
          <cell r="H79">
            <v>0.277830192161697</v>
          </cell>
        </row>
        <row r="80">
          <cell r="A80">
            <v>35247</v>
          </cell>
          <cell r="B80">
            <v>35277</v>
          </cell>
          <cell r="C80">
            <v>0.4294</v>
          </cell>
          <cell r="D80">
            <v>0.6441</v>
          </cell>
          <cell r="E80">
            <v>0.0423030752131464</v>
          </cell>
          <cell r="F80">
            <v>0.0863957005987819</v>
          </cell>
          <cell r="G80">
            <v>0.132353579632451</v>
          </cell>
          <cell r="H80">
            <v>0.282224629306425</v>
          </cell>
        </row>
        <row r="81">
          <cell r="A81">
            <v>35278</v>
          </cell>
          <cell r="B81">
            <v>35308</v>
          </cell>
          <cell r="C81">
            <v>0.4294</v>
          </cell>
          <cell r="D81">
            <v>0.6441</v>
          </cell>
          <cell r="E81">
            <v>0.0423030752131464</v>
          </cell>
          <cell r="F81">
            <v>0.0863957005987819</v>
          </cell>
          <cell r="G81">
            <v>0.132353579632451</v>
          </cell>
          <cell r="H81">
            <v>0.282224629306425</v>
          </cell>
        </row>
        <row r="82">
          <cell r="A82">
            <v>35309</v>
          </cell>
          <cell r="B82">
            <v>35338</v>
          </cell>
          <cell r="C82">
            <v>0.4229</v>
          </cell>
          <cell r="D82">
            <v>0.63435</v>
          </cell>
          <cell r="E82">
            <v>0.0417865726596716</v>
          </cell>
          <cell r="F82">
            <v>0.0853192629739852</v>
          </cell>
          <cell r="G82">
            <v>0.130671035215189</v>
          </cell>
          <cell r="H82">
            <v>0.278416989874587</v>
          </cell>
        </row>
        <row r="83">
          <cell r="A83">
            <v>35339</v>
          </cell>
          <cell r="B83">
            <v>35369</v>
          </cell>
          <cell r="C83">
            <v>0.4229</v>
          </cell>
          <cell r="D83">
            <v>0.63435</v>
          </cell>
          <cell r="E83">
            <v>0.0417865726596716</v>
          </cell>
          <cell r="F83">
            <v>0.0853192629739852</v>
          </cell>
          <cell r="G83">
            <v>0.130671035215189</v>
          </cell>
          <cell r="H83">
            <v>0.278416989874587</v>
          </cell>
        </row>
        <row r="84">
          <cell r="A84">
            <v>35370</v>
          </cell>
          <cell r="B84">
            <v>35399</v>
          </cell>
          <cell r="C84">
            <v>0.4137</v>
          </cell>
          <cell r="D84">
            <v>0.62055</v>
          </cell>
          <cell r="E84">
            <v>0.0410506738345058</v>
          </cell>
          <cell r="F84">
            <v>0.0837865054912785</v>
          </cell>
          <cell r="G84">
            <v>0.12827667183444</v>
          </cell>
          <cell r="H84">
            <v>0.2730082482058</v>
          </cell>
        </row>
        <row r="85">
          <cell r="A85">
            <v>35400</v>
          </cell>
          <cell r="B85">
            <v>35430</v>
          </cell>
          <cell r="C85">
            <v>0.4137</v>
          </cell>
          <cell r="D85">
            <v>0.62055</v>
          </cell>
          <cell r="E85">
            <v>0.0410506738345058</v>
          </cell>
          <cell r="F85">
            <v>0.0837865054912785</v>
          </cell>
          <cell r="G85">
            <v>0.12827667183444</v>
          </cell>
          <cell r="H85">
            <v>0.2730082482058</v>
          </cell>
        </row>
        <row r="86">
          <cell r="A86">
            <v>35431</v>
          </cell>
          <cell r="B86">
            <v>35461</v>
          </cell>
          <cell r="C86">
            <v>0.3977</v>
          </cell>
          <cell r="D86">
            <v>0.59655</v>
          </cell>
          <cell r="E86">
            <v>0.0397570578037105</v>
          </cell>
          <cell r="F86">
            <v>0.0810947392526287</v>
          </cell>
          <cell r="G86">
            <v>0.124075885292383</v>
          </cell>
          <cell r="H86">
            <v>0.263546595895854</v>
          </cell>
        </row>
        <row r="87">
          <cell r="A87">
            <v>35462</v>
          </cell>
          <cell r="B87">
            <v>35489</v>
          </cell>
          <cell r="C87">
            <v>0.3977</v>
          </cell>
          <cell r="D87">
            <v>0.59655</v>
          </cell>
          <cell r="E87">
            <v>0.0397570578037105</v>
          </cell>
          <cell r="F87">
            <v>0.0810947392526287</v>
          </cell>
          <cell r="G87">
            <v>0.124075885292383</v>
          </cell>
          <cell r="H87">
            <v>0.263546595895854</v>
          </cell>
        </row>
        <row r="88">
          <cell r="A88">
            <v>35490</v>
          </cell>
          <cell r="B88">
            <v>35520</v>
          </cell>
          <cell r="C88">
            <v>0.3895</v>
          </cell>
          <cell r="D88">
            <v>0.58425</v>
          </cell>
          <cell r="E88">
            <v>0.0390871553056933</v>
          </cell>
          <cell r="F88">
            <v>0.0797021163212781</v>
          </cell>
          <cell r="G88">
            <v>0.121904600625814</v>
          </cell>
          <cell r="H88">
            <v>0.258669932905367</v>
          </cell>
        </row>
        <row r="89">
          <cell r="A89">
            <v>35521</v>
          </cell>
          <cell r="B89">
            <v>35550</v>
          </cell>
          <cell r="C89">
            <v>0.3895</v>
          </cell>
          <cell r="D89">
            <v>0.58425</v>
          </cell>
          <cell r="E89">
            <v>0.0390871553056933</v>
          </cell>
          <cell r="F89">
            <v>0.0797021163212781</v>
          </cell>
          <cell r="G89">
            <v>0.121904600625814</v>
          </cell>
          <cell r="H89">
            <v>0.258669932905367</v>
          </cell>
        </row>
        <row r="90">
          <cell r="A90">
            <v>35551</v>
          </cell>
          <cell r="B90">
            <v>35581</v>
          </cell>
          <cell r="C90">
            <v>0.3699</v>
          </cell>
          <cell r="D90">
            <v>0.55485</v>
          </cell>
          <cell r="E90">
            <v>0.0374664028774423</v>
          </cell>
          <cell r="F90">
            <v>0.0763365370994593</v>
          </cell>
          <cell r="G90">
            <v>0.116662995430139</v>
          </cell>
          <cell r="H90">
            <v>0.24693624536301</v>
          </cell>
        </row>
        <row r="91">
          <cell r="A91">
            <v>35582</v>
          </cell>
          <cell r="B91">
            <v>35611</v>
          </cell>
          <cell r="C91">
            <v>0.3699</v>
          </cell>
          <cell r="D91">
            <v>0.55485</v>
          </cell>
          <cell r="E91">
            <v>0.0374664028774423</v>
          </cell>
          <cell r="F91">
            <v>0.0763365370994593</v>
          </cell>
          <cell r="G91">
            <v>0.116662995430139</v>
          </cell>
          <cell r="H91">
            <v>0.24693624536301</v>
          </cell>
        </row>
        <row r="92">
          <cell r="A92">
            <v>35612</v>
          </cell>
          <cell r="B92">
            <v>35642</v>
          </cell>
          <cell r="C92">
            <v>0.365</v>
          </cell>
          <cell r="D92">
            <v>0.5475</v>
          </cell>
          <cell r="E92">
            <v>0.0370568269626865</v>
          </cell>
          <cell r="F92">
            <v>0.0754868623499154</v>
          </cell>
          <cell r="G92">
            <v>0.115340992908659</v>
          </cell>
          <cell r="H92">
            <v>0.243985530462473</v>
          </cell>
        </row>
        <row r="93">
          <cell r="A93">
            <v>35643</v>
          </cell>
          <cell r="B93">
            <v>35673</v>
          </cell>
          <cell r="C93">
            <v>0.365</v>
          </cell>
          <cell r="D93">
            <v>0.5475</v>
          </cell>
          <cell r="E93">
            <v>0.0370568269626865</v>
          </cell>
          <cell r="F93">
            <v>0.0754868623499154</v>
          </cell>
          <cell r="G93">
            <v>0.115340992908659</v>
          </cell>
          <cell r="H93">
            <v>0.243985530462473</v>
          </cell>
        </row>
        <row r="94">
          <cell r="A94">
            <v>35674</v>
          </cell>
          <cell r="B94">
            <v>35703</v>
          </cell>
          <cell r="C94">
            <v>0.3184</v>
          </cell>
          <cell r="D94">
            <v>0.4776</v>
          </cell>
          <cell r="E94">
            <v>0.0330699767788207</v>
          </cell>
          <cell r="F94">
            <v>0.0672335769217933</v>
          </cell>
          <cell r="G94">
            <v>0.102526966528175</v>
          </cell>
          <cell r="H94">
            <v>0.21556571192182</v>
          </cell>
        </row>
        <row r="95">
          <cell r="A95">
            <v>35704</v>
          </cell>
          <cell r="B95">
            <v>35734</v>
          </cell>
          <cell r="C95">
            <v>0.3133</v>
          </cell>
          <cell r="D95">
            <v>0.46995</v>
          </cell>
          <cell r="E95">
            <v>0.0326232049379207</v>
          </cell>
          <cell r="F95">
            <v>0.066310683376263</v>
          </cell>
          <cell r="G95">
            <v>0.101097155327541</v>
          </cell>
          <cell r="H95">
            <v>0.212414945470403</v>
          </cell>
        </row>
        <row r="96">
          <cell r="A96">
            <v>35735</v>
          </cell>
          <cell r="B96">
            <v>35764</v>
          </cell>
          <cell r="C96">
            <v>0.3147</v>
          </cell>
          <cell r="D96">
            <v>0.47205</v>
          </cell>
          <cell r="E96">
            <v>0.0327460600304865</v>
          </cell>
          <cell r="F96">
            <v>0.0665644245084933</v>
          </cell>
          <cell r="G96">
            <v>0.10149020717983</v>
          </cell>
          <cell r="H96">
            <v>0.213280676513065</v>
          </cell>
        </row>
        <row r="97">
          <cell r="A97">
            <v>35765</v>
          </cell>
          <cell r="B97">
            <v>35795</v>
          </cell>
          <cell r="C97">
            <v>0.3174</v>
          </cell>
          <cell r="D97">
            <v>0.4761</v>
          </cell>
          <cell r="E97">
            <v>0.0329825418372647</v>
          </cell>
          <cell r="F97">
            <v>0.0670529317405764</v>
          </cell>
          <cell r="G97">
            <v>0.102247049704286</v>
          </cell>
          <cell r="H97">
            <v>0.214948558581803</v>
          </cell>
        </row>
        <row r="98">
          <cell r="A98">
            <v>35796</v>
          </cell>
          <cell r="B98">
            <v>35826</v>
          </cell>
          <cell r="C98">
            <v>0.3169</v>
          </cell>
          <cell r="D98">
            <v>0.47535</v>
          </cell>
          <cell r="E98">
            <v>0.0329387938197687</v>
          </cell>
          <cell r="F98">
            <v>0.0669625517778387</v>
          </cell>
          <cell r="G98">
            <v>0.102107011284263</v>
          </cell>
          <cell r="H98">
            <v>0.214639864321932</v>
          </cell>
        </row>
        <row r="99">
          <cell r="A99">
            <v>35827</v>
          </cell>
          <cell r="B99">
            <v>35854</v>
          </cell>
          <cell r="C99">
            <v>0.3256</v>
          </cell>
          <cell r="D99">
            <v>0.4884</v>
          </cell>
          <cell r="E99">
            <v>0.03369711721997</v>
          </cell>
          <cell r="F99">
            <v>0.0685297301488765</v>
          </cell>
          <cell r="G99">
            <v>0.104536101718726</v>
          </cell>
          <cell r="H99">
            <v>0.22</v>
          </cell>
        </row>
        <row r="100">
          <cell r="A100">
            <v>35855</v>
          </cell>
          <cell r="B100">
            <v>35885</v>
          </cell>
          <cell r="C100">
            <v>0.3215</v>
          </cell>
          <cell r="D100">
            <v>0.48225</v>
          </cell>
          <cell r="E100">
            <v>0.0333405089738392</v>
          </cell>
          <cell r="F100">
            <v>0.0677926074863129</v>
          </cell>
          <cell r="G100">
            <v>0.10339335649841</v>
          </cell>
          <cell r="H100">
            <v>0.217476899164826</v>
          </cell>
        </row>
        <row r="101">
          <cell r="A101">
            <v>35886</v>
          </cell>
          <cell r="B101">
            <v>35915</v>
          </cell>
          <cell r="C101">
            <v>0.3628</v>
          </cell>
          <cell r="D101">
            <v>0.5442</v>
          </cell>
          <cell r="E101">
            <v>0.0368723553968053</v>
          </cell>
          <cell r="F101">
            <v>0.0751042813861187</v>
          </cell>
          <cell r="G101">
            <v>0.114745908538015</v>
          </cell>
          <cell r="H101">
            <v>0.242658440602244</v>
          </cell>
        </row>
        <row r="102">
          <cell r="A102">
            <v>35916</v>
          </cell>
          <cell r="B102">
            <v>35946</v>
          </cell>
          <cell r="C102">
            <v>0.3839</v>
          </cell>
          <cell r="D102">
            <v>0.57585</v>
          </cell>
          <cell r="E102">
            <v>0.0386269156767642</v>
          </cell>
          <cell r="F102">
            <v>0.0787458699682284</v>
          </cell>
          <cell r="G102">
            <v>0.120414495724149</v>
          </cell>
          <cell r="H102">
            <v>0.255328642228799</v>
          </cell>
        </row>
        <row r="103">
          <cell r="A103">
            <v>35947</v>
          </cell>
          <cell r="B103">
            <v>35976</v>
          </cell>
          <cell r="C103">
            <v>0.3951</v>
          </cell>
          <cell r="D103">
            <v>0.59265</v>
          </cell>
          <cell r="E103">
            <v>0.039545163423798</v>
          </cell>
          <cell r="F103">
            <v>0.080654146797811</v>
          </cell>
          <cell r="G103">
            <v>0.123388791637535</v>
          </cell>
          <cell r="H103">
            <v>0.262002377176842</v>
          </cell>
        </row>
        <row r="104">
          <cell r="A104">
            <v>35977</v>
          </cell>
          <cell r="B104">
            <v>36007</v>
          </cell>
          <cell r="C104">
            <v>0.4783</v>
          </cell>
          <cell r="D104">
            <v>0.71745</v>
          </cell>
          <cell r="E104">
            <v>0.0461011395694946</v>
          </cell>
          <cell r="F104">
            <v>0.094327594208595</v>
          </cell>
          <cell r="G104">
            <v>0.144777343363955</v>
          </cell>
          <cell r="H104">
            <v>0.310515165879434</v>
          </cell>
        </row>
        <row r="105">
          <cell r="A105">
            <v>36008</v>
          </cell>
          <cell r="B105">
            <v>36038</v>
          </cell>
          <cell r="C105">
            <v>0.4841</v>
          </cell>
          <cell r="D105">
            <v>0.72615</v>
          </cell>
          <cell r="E105">
            <v>0.0465417160812494</v>
          </cell>
          <cell r="F105">
            <v>0.0952495634982866</v>
          </cell>
          <cell r="G105">
            <v>0.146224357720736</v>
          </cell>
          <cell r="H105">
            <v>0.313830278232314</v>
          </cell>
        </row>
        <row r="106">
          <cell r="A106">
            <v>36039</v>
          </cell>
          <cell r="B106">
            <v>36068</v>
          </cell>
          <cell r="C106">
            <v>0.432</v>
          </cell>
          <cell r="D106">
            <v>0.648</v>
          </cell>
          <cell r="E106">
            <v>0.0425088904081865</v>
          </cell>
          <cell r="F106">
            <v>0.0868247865801082</v>
          </cell>
          <cell r="G106">
            <v>0.133024502325743</v>
          </cell>
          <cell r="H106">
            <v>0.283744522870497</v>
          </cell>
        </row>
        <row r="107">
          <cell r="A107">
            <v>36069</v>
          </cell>
          <cell r="B107">
            <v>36099</v>
          </cell>
          <cell r="C107">
            <v>0.46</v>
          </cell>
          <cell r="D107">
            <v>0.69</v>
          </cell>
          <cell r="E107">
            <v>0.0446975079232772</v>
          </cell>
          <cell r="F107">
            <v>0.0913928830611059</v>
          </cell>
          <cell r="G107">
            <v>0.140175425099138</v>
          </cell>
          <cell r="H107">
            <v>0.3</v>
          </cell>
        </row>
        <row r="108">
          <cell r="A108">
            <v>36100</v>
          </cell>
          <cell r="B108">
            <v>36129</v>
          </cell>
          <cell r="C108">
            <v>0.4999</v>
          </cell>
          <cell r="D108">
            <v>0.74985</v>
          </cell>
          <cell r="E108">
            <v>0.0477316624486601</v>
          </cell>
          <cell r="F108">
            <v>0.0977416364974331</v>
          </cell>
          <cell r="G108">
            <v>0.150138669746569</v>
          </cell>
          <cell r="H108">
            <v>0.322818959646406</v>
          </cell>
        </row>
        <row r="109">
          <cell r="A109">
            <v>36130</v>
          </cell>
          <cell r="B109">
            <v>36160</v>
          </cell>
          <cell r="C109">
            <v>0.4771</v>
          </cell>
          <cell r="D109">
            <v>0.71565</v>
          </cell>
          <cell r="E109">
            <v>0.0460097304468186</v>
          </cell>
          <cell r="F109">
            <v>0.0941363561894262</v>
          </cell>
          <cell r="G109">
            <v>0.144477275009766</v>
          </cell>
          <cell r="H109">
            <v>0.30982823301378</v>
          </cell>
        </row>
        <row r="110">
          <cell r="A110">
            <v>36161</v>
          </cell>
          <cell r="B110">
            <v>36191</v>
          </cell>
          <cell r="C110">
            <v>0.4549</v>
          </cell>
          <cell r="D110">
            <v>0.68235</v>
          </cell>
          <cell r="E110">
            <v>0.0443026082709495</v>
          </cell>
          <cell r="F110">
            <v>0.0905679376415083</v>
          </cell>
          <cell r="G110">
            <v>0.138882941775697</v>
          </cell>
          <cell r="H110">
            <v>0.297054355067666</v>
          </cell>
        </row>
        <row r="111">
          <cell r="A111">
            <v>36192</v>
          </cell>
          <cell r="B111">
            <v>36219</v>
          </cell>
          <cell r="C111">
            <v>0.4239</v>
          </cell>
          <cell r="D111">
            <v>0.63585</v>
          </cell>
          <cell r="E111">
            <v>0.0418662181299756</v>
          </cell>
          <cell r="F111">
            <v>0.0854852164804578</v>
          </cell>
          <cell r="G111">
            <v>0.130930377330493</v>
          </cell>
          <cell r="H111">
            <v>0.27900351836889</v>
          </cell>
        </row>
        <row r="112">
          <cell r="A112">
            <v>36220</v>
          </cell>
          <cell r="B112">
            <v>36233</v>
          </cell>
          <cell r="C112">
            <v>0.4099</v>
          </cell>
          <cell r="D112">
            <v>0.61485</v>
          </cell>
          <cell r="E112">
            <v>0.0407450380617682</v>
          </cell>
          <cell r="F112">
            <v>0.0831502342501913</v>
          </cell>
          <cell r="G112">
            <v>0.127283231771328</v>
          </cell>
          <cell r="H112">
            <v>0.270767484632811</v>
          </cell>
        </row>
        <row r="113">
          <cell r="A113">
            <v>36234</v>
          </cell>
          <cell r="B113">
            <v>36250</v>
          </cell>
          <cell r="C113">
            <v>0.3976</v>
          </cell>
          <cell r="D113">
            <v>0.5964</v>
          </cell>
          <cell r="E113">
            <v>0.0397489167978378</v>
          </cell>
          <cell r="F113">
            <v>0.0810778099822769</v>
          </cell>
          <cell r="G113">
            <v>0.124049481903251</v>
          </cell>
          <cell r="H113">
            <v>0.263487237766967</v>
          </cell>
        </row>
        <row r="114">
          <cell r="A114">
            <v>36251</v>
          </cell>
          <cell r="B114">
            <v>36280</v>
          </cell>
          <cell r="C114">
            <v>0.3357</v>
          </cell>
          <cell r="D114">
            <v>0.50355</v>
          </cell>
          <cell r="E114">
            <v>0.0345698621601265</v>
          </cell>
          <cell r="F114">
            <v>0.070334799690023</v>
          </cell>
          <cell r="G114">
            <v>0.107336126180494</v>
          </cell>
          <cell r="H114">
            <v>0.226193296344422</v>
          </cell>
        </row>
        <row r="115">
          <cell r="A115">
            <v>36281</v>
          </cell>
          <cell r="B115">
            <v>36311</v>
          </cell>
          <cell r="C115">
            <v>0.3114</v>
          </cell>
          <cell r="D115">
            <v>0.4671</v>
          </cell>
          <cell r="E115">
            <v>0.0324562154364794</v>
          </cell>
          <cell r="F115">
            <v>0.0659658367934179</v>
          </cell>
          <cell r="G115">
            <v>0.100563053640312</v>
          </cell>
          <cell r="H115">
            <v>0.211239035038089</v>
          </cell>
        </row>
        <row r="116">
          <cell r="A116">
            <v>36312</v>
          </cell>
          <cell r="B116">
            <v>36341</v>
          </cell>
          <cell r="C116">
            <v>0.2746</v>
          </cell>
          <cell r="D116">
            <v>0.4119</v>
          </cell>
          <cell r="E116">
            <v>0.0291618086342345</v>
          </cell>
          <cell r="F116">
            <v>0.0591740283512885</v>
          </cell>
          <cell r="G116">
            <v>0.0900614586764199</v>
          </cell>
          <cell r="H116">
            <v>0.188233983691764</v>
          </cell>
        </row>
        <row r="117">
          <cell r="A117">
            <v>36342</v>
          </cell>
          <cell r="B117">
            <v>36372</v>
          </cell>
          <cell r="C117">
            <v>0.2422</v>
          </cell>
          <cell r="D117">
            <v>0.3633</v>
          </cell>
          <cell r="E117">
            <v>0.0261620584017588</v>
          </cell>
          <cell r="F117">
            <v>0.0530085701033345</v>
          </cell>
          <cell r="G117">
            <v>0.0805574418119306</v>
          </cell>
          <cell r="H117">
            <v>0.167604385055144</v>
          </cell>
        </row>
        <row r="118">
          <cell r="A118">
            <v>36373</v>
          </cell>
          <cell r="B118">
            <v>36403</v>
          </cell>
          <cell r="C118">
            <v>0.2625</v>
          </cell>
          <cell r="D118">
            <v>0.39375</v>
          </cell>
          <cell r="E118">
            <v>0.0280527678944142</v>
          </cell>
          <cell r="F118">
            <v>0.0568924935753663</v>
          </cell>
          <cell r="G118">
            <v>0.0865412533869847</v>
          </cell>
          <cell r="H118">
            <v>0.180571895311759</v>
          </cell>
        </row>
        <row r="119">
          <cell r="A119">
            <v>36404</v>
          </cell>
          <cell r="B119">
            <v>36433</v>
          </cell>
          <cell r="C119">
            <v>0.2601</v>
          </cell>
          <cell r="D119">
            <v>0.39015</v>
          </cell>
          <cell r="E119">
            <v>0.0278312205910085</v>
          </cell>
          <cell r="F119">
            <v>0.0564370180216025</v>
          </cell>
          <cell r="G119">
            <v>0.0858389497106689</v>
          </cell>
          <cell r="H119">
            <v>0.179046224708769</v>
          </cell>
        </row>
        <row r="120">
          <cell r="A120">
            <v>36434</v>
          </cell>
          <cell r="B120">
            <v>36464</v>
          </cell>
          <cell r="C120">
            <v>0.2696</v>
          </cell>
          <cell r="D120">
            <v>0.4044</v>
          </cell>
          <cell r="E120">
            <v>0.0287051208345375</v>
          </cell>
          <cell r="F120">
            <v>0.0582342256312003</v>
          </cell>
          <cell r="G120">
            <v>0.088610966949187</v>
          </cell>
          <cell r="H120">
            <v>0.185073837362044</v>
          </cell>
        </row>
        <row r="121">
          <cell r="A121">
            <v>36465</v>
          </cell>
          <cell r="B121">
            <v>36494</v>
          </cell>
          <cell r="C121">
            <v>0.257</v>
          </cell>
          <cell r="D121">
            <v>0.3855</v>
          </cell>
          <cell r="E121">
            <v>0.0275442756430779</v>
          </cell>
          <cell r="F121">
            <v>0.0558472384068576</v>
          </cell>
          <cell r="G121">
            <v>0.0849297857785187</v>
          </cell>
          <cell r="H121">
            <v>0.177072640069422</v>
          </cell>
        </row>
        <row r="122">
          <cell r="A122">
            <v>36495</v>
          </cell>
          <cell r="B122">
            <v>36525</v>
          </cell>
          <cell r="C122">
            <v>0.2422</v>
          </cell>
          <cell r="D122">
            <v>0.3633</v>
          </cell>
          <cell r="E122">
            <v>0.0261620584017588</v>
          </cell>
          <cell r="F122">
            <v>0.0530085701033345</v>
          </cell>
          <cell r="G122">
            <v>0.0805574418119306</v>
          </cell>
          <cell r="H122">
            <v>0.167604385055144</v>
          </cell>
        </row>
        <row r="123">
          <cell r="A123">
            <v>36526</v>
          </cell>
          <cell r="B123">
            <v>36556</v>
          </cell>
          <cell r="C123">
            <v>0.224</v>
          </cell>
          <cell r="D123">
            <v>0.336</v>
          </cell>
          <cell r="E123">
            <v>0.0244337349861214</v>
          </cell>
          <cell r="F123">
            <v>0.0494644773776149</v>
          </cell>
          <cell r="G123">
            <v>0.0751068142952083</v>
          </cell>
          <cell r="H123">
            <v>0.155854662143991</v>
          </cell>
        </row>
        <row r="124">
          <cell r="A124">
            <v>36557</v>
          </cell>
          <cell r="B124">
            <v>36585</v>
          </cell>
          <cell r="C124">
            <v>0.1946</v>
          </cell>
          <cell r="D124">
            <v>0.2919</v>
          </cell>
          <cell r="E124">
            <v>0.0215722208729758</v>
          </cell>
          <cell r="F124">
            <v>0.0436098024593443</v>
          </cell>
          <cell r="G124">
            <v>0.0661227836232001</v>
          </cell>
          <cell r="H124">
            <v>0.136617789760481</v>
          </cell>
        </row>
        <row r="125">
          <cell r="A125">
            <v>36586</v>
          </cell>
          <cell r="B125">
            <v>36616</v>
          </cell>
          <cell r="C125">
            <v>0.1745</v>
          </cell>
          <cell r="D125">
            <v>0.26175</v>
          </cell>
          <cell r="E125">
            <v>0.019563883348914</v>
          </cell>
          <cell r="F125">
            <v>0.0395105122295179</v>
          </cell>
          <cell r="G125">
            <v>0.059847374630746</v>
          </cell>
          <cell r="H125">
            <v>0.123276457511685</v>
          </cell>
        </row>
        <row r="126">
          <cell r="A126">
            <v>36617</v>
          </cell>
          <cell r="B126">
            <v>36646</v>
          </cell>
          <cell r="C126">
            <v>0.1787</v>
          </cell>
          <cell r="D126">
            <v>0.26805</v>
          </cell>
          <cell r="E126">
            <v>0.0199871446691193</v>
          </cell>
          <cell r="F126">
            <v>0.0403737752902629</v>
          </cell>
          <cell r="G126">
            <v>0.0611678764469472</v>
          </cell>
          <cell r="H126">
            <v>0.126077262002923</v>
          </cell>
        </row>
        <row r="127">
          <cell r="A127">
            <v>36647</v>
          </cell>
          <cell r="B127">
            <v>36677</v>
          </cell>
          <cell r="C127">
            <v>0.179</v>
          </cell>
          <cell r="D127">
            <v>0.2685</v>
          </cell>
          <cell r="E127">
            <v>0.0200173038095324</v>
          </cell>
          <cell r="F127">
            <v>0.0404353000708679</v>
          </cell>
          <cell r="G127">
            <v>0.0612620095665484</v>
          </cell>
          <cell r="H127">
            <v>0.126277052949229</v>
          </cell>
        </row>
        <row r="128">
          <cell r="A128">
            <v>36678</v>
          </cell>
          <cell r="B128">
            <v>36707</v>
          </cell>
          <cell r="C128">
            <v>0.1977</v>
          </cell>
          <cell r="D128">
            <v>0.29655</v>
          </cell>
          <cell r="E128">
            <v>0.021878132850399</v>
          </cell>
          <cell r="F128">
            <v>0.0442349183978175</v>
          </cell>
          <cell r="G128">
            <v>0.0670808286695503</v>
          </cell>
          <cell r="H128">
            <v>0.138661494914094</v>
          </cell>
        </row>
        <row r="129">
          <cell r="A129">
            <v>36708</v>
          </cell>
          <cell r="B129">
            <v>36738</v>
          </cell>
          <cell r="C129">
            <v>0.1944</v>
          </cell>
          <cell r="D129">
            <v>0.2916</v>
          </cell>
          <cell r="E129">
            <v>0.0215524499741955</v>
          </cell>
          <cell r="F129">
            <v>0.0435694080482811</v>
          </cell>
          <cell r="G129">
            <v>0.0660608855098426</v>
          </cell>
          <cell r="H129">
            <v>0.13648581161403</v>
          </cell>
        </row>
        <row r="130">
          <cell r="A130">
            <v>36739</v>
          </cell>
          <cell r="B130">
            <v>36769</v>
          </cell>
          <cell r="C130">
            <v>0.1992</v>
          </cell>
          <cell r="D130">
            <v>0.2988</v>
          </cell>
          <cell r="E130">
            <v>0.0220257938909547</v>
          </cell>
          <cell r="F130">
            <v>0.0445367233784364</v>
          </cell>
          <cell r="G130">
            <v>0.067543473959103</v>
          </cell>
          <cell r="H130">
            <v>0.13964906879267</v>
          </cell>
        </row>
        <row r="131">
          <cell r="A131">
            <v>36770</v>
          </cell>
          <cell r="B131">
            <v>36799</v>
          </cell>
          <cell r="C131">
            <v>0.2293</v>
          </cell>
          <cell r="D131">
            <v>0.34395</v>
          </cell>
          <cell r="E131">
            <v>0.0249403542473321</v>
          </cell>
          <cell r="F131">
            <v>0.0505027297646468</v>
          </cell>
          <cell r="G131">
            <v>0.0767026399827664</v>
          </cell>
          <cell r="H131">
            <v>0.159288574945859</v>
          </cell>
        </row>
        <row r="132">
          <cell r="A132">
            <v>36800</v>
          </cell>
          <cell r="B132">
            <v>36830</v>
          </cell>
          <cell r="C132">
            <v>0.2308</v>
          </cell>
          <cell r="D132">
            <v>0.3462</v>
          </cell>
          <cell r="E132">
            <v>0.0250832382919424</v>
          </cell>
          <cell r="F132">
            <v>0.050795645427095</v>
          </cell>
          <cell r="G132">
            <v>0.0771530029974783</v>
          </cell>
          <cell r="H132">
            <v>0.160258591866486</v>
          </cell>
        </row>
        <row r="133">
          <cell r="A133">
            <v>36831</v>
          </cell>
          <cell r="B133">
            <v>36860</v>
          </cell>
          <cell r="C133">
            <v>0.238</v>
          </cell>
          <cell r="D133">
            <v>0.357</v>
          </cell>
          <cell r="E133">
            <v>0.0257660490759422</v>
          </cell>
          <cell r="F133">
            <v>0.052195987436868</v>
          </cell>
          <cell r="G133">
            <v>0.0793069208866757</v>
          </cell>
          <cell r="H133">
            <v>0.164903429473877</v>
          </cell>
        </row>
        <row r="134">
          <cell r="A134">
            <v>36861</v>
          </cell>
          <cell r="B134">
            <v>36891</v>
          </cell>
          <cell r="C134">
            <v>0.2369</v>
          </cell>
          <cell r="D134">
            <v>0.35535</v>
          </cell>
          <cell r="E134">
            <v>0.0256620538693102</v>
          </cell>
          <cell r="F134">
            <v>0.0519826487474118</v>
          </cell>
          <cell r="G134">
            <v>0.0789786841491473</v>
          </cell>
          <cell r="H134">
            <v>0.164195000848226</v>
          </cell>
        </row>
        <row r="135">
          <cell r="A135">
            <v>36892</v>
          </cell>
          <cell r="B135">
            <v>36922</v>
          </cell>
          <cell r="C135">
            <v>0.2416</v>
          </cell>
          <cell r="D135">
            <v>0.3624</v>
          </cell>
          <cell r="E135">
            <v>0.0261055884751085</v>
          </cell>
          <cell r="F135">
            <v>0.0528926786998487</v>
          </cell>
          <cell r="G135">
            <v>0.0803790616784417</v>
          </cell>
          <cell r="H135">
            <v>0.16721891691319</v>
          </cell>
        </row>
        <row r="136">
          <cell r="A136">
            <v>36923</v>
          </cell>
          <cell r="B136">
            <v>36950</v>
          </cell>
          <cell r="C136">
            <v>0.2603</v>
          </cell>
          <cell r="D136">
            <v>0.39045</v>
          </cell>
          <cell r="E136">
            <v>0.0278497029413236</v>
          </cell>
          <cell r="F136">
            <v>0.0564750118365673</v>
          </cell>
          <cell r="G136">
            <v>0.0858975270811473</v>
          </cell>
          <cell r="H136">
            <v>0.179173439320951</v>
          </cell>
        </row>
        <row r="137">
          <cell r="A137">
            <v>36951</v>
          </cell>
          <cell r="B137">
            <v>36981</v>
          </cell>
          <cell r="C137">
            <v>0.2511</v>
          </cell>
          <cell r="D137">
            <v>0.37665</v>
          </cell>
          <cell r="E137">
            <v>0.0269957071778104</v>
          </cell>
          <cell r="F137">
            <v>0.0547201825616508</v>
          </cell>
          <cell r="G137">
            <v>0.0831930997646118</v>
          </cell>
          <cell r="H137">
            <v>0.173307291377668</v>
          </cell>
        </row>
        <row r="138">
          <cell r="A138">
            <v>36982</v>
          </cell>
          <cell r="B138">
            <v>37011</v>
          </cell>
          <cell r="C138">
            <v>0.2483</v>
          </cell>
          <cell r="D138">
            <v>0.37245</v>
          </cell>
          <cell r="E138">
            <v>0.026734237592841</v>
          </cell>
          <cell r="F138">
            <v>0.0541831946453526</v>
          </cell>
          <cell r="G138">
            <v>0.0823659786373818</v>
          </cell>
          <cell r="H138">
            <v>0.171516111711657</v>
          </cell>
        </row>
        <row r="139">
          <cell r="A139">
            <v>37012</v>
          </cell>
          <cell r="B139">
            <v>37042</v>
          </cell>
          <cell r="C139">
            <v>0.2424</v>
          </cell>
          <cell r="D139">
            <v>0.3636</v>
          </cell>
          <cell r="E139">
            <v>0.0261808741168632</v>
          </cell>
          <cell r="F139">
            <v>0.0530471864032496</v>
          </cell>
          <cell r="G139">
            <v>0.0806168822295901</v>
          </cell>
          <cell r="H139">
            <v>0.1677328461596</v>
          </cell>
        </row>
        <row r="140">
          <cell r="A140">
            <v>37043</v>
          </cell>
          <cell r="B140">
            <v>37072</v>
          </cell>
          <cell r="C140">
            <v>0.2517</v>
          </cell>
          <cell r="D140">
            <v>0.37755</v>
          </cell>
          <cell r="E140">
            <v>0.0270516412263817</v>
          </cell>
          <cell r="F140">
            <v>0.0548350737458045</v>
          </cell>
          <cell r="G140">
            <v>0.08337009371378</v>
          </cell>
          <cell r="H140">
            <v>0.173690759953404</v>
          </cell>
        </row>
        <row r="141">
          <cell r="A141">
            <v>37073</v>
          </cell>
          <cell r="B141">
            <v>37103</v>
          </cell>
          <cell r="C141">
            <v>0.2608</v>
          </cell>
          <cell r="D141">
            <v>0.3912</v>
          </cell>
          <cell r="E141">
            <v>0.0278958928296373</v>
          </cell>
          <cell r="F141">
            <v>0.0565699664960373</v>
          </cell>
          <cell r="G141">
            <v>0.0860439290484241</v>
          </cell>
          <cell r="H141">
            <v>0.179491415822939</v>
          </cell>
        </row>
        <row r="142">
          <cell r="A142">
            <v>37104</v>
          </cell>
          <cell r="B142">
            <v>37134</v>
          </cell>
          <cell r="C142">
            <v>0.2425</v>
          </cell>
          <cell r="D142">
            <v>0.36375</v>
          </cell>
          <cell r="E142">
            <v>0.0261902805514826</v>
          </cell>
          <cell r="F142">
            <v>0.0530664918983306</v>
          </cell>
          <cell r="G142">
            <v>0.0806465987605136</v>
          </cell>
          <cell r="H142">
            <v>0.167797071412666</v>
          </cell>
        </row>
        <row r="143">
          <cell r="A143">
            <v>37135</v>
          </cell>
          <cell r="B143">
            <v>37164</v>
          </cell>
          <cell r="C143">
            <v>0.2306</v>
          </cell>
          <cell r="D143">
            <v>0.3459</v>
          </cell>
          <cell r="E143">
            <v>0.0250641997398227</v>
          </cell>
          <cell r="F143">
            <v>0.0507566135882431</v>
          </cell>
          <cell r="G143">
            <v>0.0770929872291584</v>
          </cell>
          <cell r="H143">
            <v>0.160129303138232</v>
          </cell>
        </row>
        <row r="144">
          <cell r="A144">
            <v>37165</v>
          </cell>
          <cell r="B144">
            <v>37195</v>
          </cell>
          <cell r="C144">
            <v>0.2322</v>
          </cell>
          <cell r="D144">
            <v>0.3483</v>
          </cell>
          <cell r="E144">
            <v>0.0252163993640271</v>
          </cell>
          <cell r="F144">
            <v>0.0510686655249402</v>
          </cell>
          <cell r="G144">
            <v>0.0775728327538321</v>
          </cell>
          <cell r="H144">
            <v>0.161163209889118</v>
          </cell>
        </row>
        <row r="145">
          <cell r="A145">
            <v>37196</v>
          </cell>
          <cell r="B145">
            <v>37225</v>
          </cell>
          <cell r="C145">
            <v>0.2298</v>
          </cell>
          <cell r="D145">
            <v>0.3447</v>
          </cell>
          <cell r="E145">
            <v>0.0249880066103596</v>
          </cell>
          <cell r="F145">
            <v>0.0506004136950786</v>
          </cell>
          <cell r="G145">
            <v>0.0768528237773376</v>
          </cell>
          <cell r="H145">
            <v>0.159612004077226</v>
          </cell>
        </row>
        <row r="146">
          <cell r="A146">
            <v>37226</v>
          </cell>
          <cell r="B146">
            <v>37256</v>
          </cell>
          <cell r="C146">
            <v>0.2248</v>
          </cell>
          <cell r="D146">
            <v>0.3372</v>
          </cell>
          <cell r="E146">
            <v>0.0245103826089805</v>
          </cell>
          <cell r="F146">
            <v>0.0496215240735998</v>
          </cell>
          <cell r="G146">
            <v>0.0753481492232648</v>
          </cell>
          <cell r="H146">
            <v>0.156373642037901</v>
          </cell>
        </row>
        <row r="147">
          <cell r="A147">
            <v>37257</v>
          </cell>
          <cell r="B147">
            <v>37287</v>
          </cell>
          <cell r="C147">
            <v>0.2281</v>
          </cell>
          <cell r="D147">
            <v>0.34215</v>
          </cell>
          <cell r="E147">
            <v>0.0248258890441762</v>
          </cell>
          <cell r="F147">
            <v>0.0502681028551861</v>
          </cell>
          <cell r="G147">
            <v>0.0763419422433065</v>
          </cell>
          <cell r="H147">
            <v>0.158511976632093</v>
          </cell>
        </row>
        <row r="148">
          <cell r="A148">
            <v>37288</v>
          </cell>
          <cell r="B148">
            <v>37315</v>
          </cell>
          <cell r="C148">
            <v>0.2235</v>
          </cell>
          <cell r="D148">
            <v>0.33525</v>
          </cell>
          <cell r="E148">
            <v>0.0243857981684654</v>
          </cell>
          <cell r="F148">
            <v>0.0493662634892442</v>
          </cell>
          <cell r="G148">
            <v>0.0749558973954896</v>
          </cell>
          <cell r="H148">
            <v>0.155530181345342</v>
          </cell>
        </row>
        <row r="149">
          <cell r="A149">
            <v>37316</v>
          </cell>
          <cell r="B149">
            <v>37346</v>
          </cell>
          <cell r="C149">
            <v>0.2097</v>
          </cell>
          <cell r="D149">
            <v>0.31455</v>
          </cell>
          <cell r="E149">
            <v>0.0230529039465304</v>
          </cell>
          <cell r="F149">
            <v>0.0466372442734289</v>
          </cell>
          <cell r="G149">
            <v>0.0707652721325256</v>
          </cell>
          <cell r="H149">
            <v>0.146538268005041</v>
          </cell>
        </row>
        <row r="150">
          <cell r="A150">
            <v>37347</v>
          </cell>
          <cell r="B150">
            <v>37376</v>
          </cell>
          <cell r="C150">
            <v>0.2103</v>
          </cell>
          <cell r="D150">
            <v>0.31545</v>
          </cell>
          <cell r="E150">
            <v>0.0231112546377252</v>
          </cell>
          <cell r="F150">
            <v>0.0467566393663805</v>
          </cell>
          <cell r="G150">
            <v>0.0709484986025064</v>
          </cell>
          <cell r="H150">
            <v>0.146930686658963</v>
          </cell>
        </row>
        <row r="151">
          <cell r="A151">
            <v>37377</v>
          </cell>
          <cell r="B151">
            <v>37407</v>
          </cell>
          <cell r="C151">
            <v>0.2</v>
          </cell>
          <cell r="D151">
            <v>0.3</v>
          </cell>
          <cell r="E151">
            <v>0.0221044505936159</v>
          </cell>
          <cell r="F151">
            <v>0.0446975079232772</v>
          </cell>
          <cell r="G151">
            <v>0.0677899723724409</v>
          </cell>
          <cell r="H151">
            <v>0.140175425099138</v>
          </cell>
        </row>
        <row r="152">
          <cell r="A152">
            <v>37408</v>
          </cell>
          <cell r="B152">
            <v>37437</v>
          </cell>
          <cell r="C152">
            <v>0.1996</v>
          </cell>
          <cell r="D152">
            <v>0.2994</v>
          </cell>
          <cell r="E152">
            <v>0.0220651305655861</v>
          </cell>
          <cell r="F152">
            <v>0.0446171311180486</v>
          </cell>
          <cell r="G152">
            <v>0.0676667445072161</v>
          </cell>
          <cell r="H152">
            <v>0.139912277326637</v>
          </cell>
        </row>
        <row r="153">
          <cell r="A153">
            <v>37438</v>
          </cell>
          <cell r="B153">
            <v>37468</v>
          </cell>
          <cell r="C153">
            <v>0.1977</v>
          </cell>
          <cell r="D153">
            <v>0.29655</v>
          </cell>
          <cell r="E153">
            <v>0.021878132850399</v>
          </cell>
          <cell r="F153">
            <v>0.0442349183978175</v>
          </cell>
          <cell r="G153">
            <v>0.0670808286695503</v>
          </cell>
          <cell r="H153">
            <v>0.138661494914094</v>
          </cell>
        </row>
        <row r="154">
          <cell r="A154">
            <v>37469</v>
          </cell>
          <cell r="B154">
            <v>37499</v>
          </cell>
          <cell r="C154">
            <v>0.2001</v>
          </cell>
          <cell r="D154">
            <v>0.30015</v>
          </cell>
          <cell r="E154">
            <v>0.0221142780013175</v>
          </cell>
          <cell r="F154">
            <v>0.0447175972941545</v>
          </cell>
          <cell r="G154">
            <v>0.067820772673586</v>
          </cell>
          <cell r="H154">
            <v>0.140241202553214</v>
          </cell>
        </row>
        <row r="155">
          <cell r="A155">
            <v>37500</v>
          </cell>
          <cell r="B155">
            <v>37529</v>
          </cell>
          <cell r="C155">
            <v>0.2018</v>
          </cell>
          <cell r="D155">
            <v>0.3027</v>
          </cell>
          <cell r="E155">
            <v>0.0222811851123446</v>
          </cell>
          <cell r="F155">
            <v>0.0450588214346999</v>
          </cell>
          <cell r="G155">
            <v>0.068343970488375</v>
          </cell>
          <cell r="H155">
            <v>0.141358839278866</v>
          </cell>
        </row>
        <row r="156">
          <cell r="A156">
            <v>37530</v>
          </cell>
          <cell r="B156">
            <v>37560</v>
          </cell>
          <cell r="C156">
            <v>0.203</v>
          </cell>
          <cell r="D156">
            <v>0.3045</v>
          </cell>
          <cell r="E156">
            <v>0.0223988216762481</v>
          </cell>
          <cell r="F156">
            <v>0.0452993505649808</v>
          </cell>
          <cell r="G156">
            <v>0.0687128243165838</v>
          </cell>
          <cell r="H156">
            <v>0.142147100858729</v>
          </cell>
        </row>
        <row r="157">
          <cell r="A157">
            <v>37561</v>
          </cell>
          <cell r="B157">
            <v>37590</v>
          </cell>
          <cell r="C157">
            <v>0.1976</v>
          </cell>
          <cell r="D157">
            <v>0.2964</v>
          </cell>
          <cell r="E157">
            <v>0.0218682804312647</v>
          </cell>
          <cell r="F157">
            <v>0.0442147825515495</v>
          </cell>
          <cell r="G157">
            <v>0.0670499642468587</v>
          </cell>
          <cell r="H157">
            <v>0.138595626199223</v>
          </cell>
        </row>
        <row r="158">
          <cell r="A158">
            <v>37591</v>
          </cell>
          <cell r="B158">
            <v>37621</v>
          </cell>
          <cell r="C158">
            <v>0.1969</v>
          </cell>
          <cell r="D158">
            <v>0.29535</v>
          </cell>
          <cell r="E158">
            <v>0.0217992842234425</v>
          </cell>
          <cell r="F158">
            <v>0.0440737772395394</v>
          </cell>
          <cell r="G158">
            <v>0.0668338382598275</v>
          </cell>
          <cell r="H158">
            <v>0.138134438456196</v>
          </cell>
        </row>
        <row r="159">
          <cell r="A159">
            <v>37622</v>
          </cell>
          <cell r="B159">
            <v>37652</v>
          </cell>
          <cell r="C159">
            <v>0.1964</v>
          </cell>
          <cell r="D159">
            <v>0.2946</v>
          </cell>
          <cell r="E159">
            <v>0.0217499698228081</v>
          </cell>
          <cell r="F159">
            <v>0.0439730008329091</v>
          </cell>
          <cell r="G159">
            <v>0.0666793820968514</v>
          </cell>
          <cell r="H159">
            <v>0.137804904190521</v>
          </cell>
        </row>
        <row r="160">
          <cell r="A160">
            <v>37653</v>
          </cell>
          <cell r="B160">
            <v>37680</v>
          </cell>
          <cell r="C160">
            <v>0.1978</v>
          </cell>
          <cell r="D160">
            <v>0.2967</v>
          </cell>
          <cell r="E160">
            <v>0.0218879842247328</v>
          </cell>
          <cell r="F160">
            <v>0.044255052302888</v>
          </cell>
          <cell r="G160">
            <v>0.0671116904142912</v>
          </cell>
          <cell r="H160">
            <v>0.138727359818846</v>
          </cell>
        </row>
        <row r="161">
          <cell r="A161">
            <v>37681</v>
          </cell>
          <cell r="B161">
            <v>37711</v>
          </cell>
          <cell r="C161">
            <v>0.1949</v>
          </cell>
          <cell r="D161">
            <v>0.29235</v>
          </cell>
          <cell r="E161">
            <v>0.0216018693315816</v>
          </cell>
          <cell r="F161">
            <v>0.0436703794217819</v>
          </cell>
          <cell r="G161">
            <v>0.0662156105832934</v>
          </cell>
          <cell r="H161">
            <v>0.136815728251505</v>
          </cell>
        </row>
        <row r="162">
          <cell r="A162">
            <v>37712</v>
          </cell>
          <cell r="B162">
            <v>37741</v>
          </cell>
          <cell r="C162">
            <v>0.1981</v>
          </cell>
          <cell r="D162">
            <v>0.29715</v>
          </cell>
          <cell r="E162">
            <v>0.0219175320812492</v>
          </cell>
          <cell r="F162">
            <v>0.0443154423750312</v>
          </cell>
          <cell r="G162">
            <v>0.0672042595862301</v>
          </cell>
          <cell r="H162">
            <v>0.138924931678994</v>
          </cell>
        </row>
        <row r="163">
          <cell r="A163">
            <v>37742</v>
          </cell>
          <cell r="B163">
            <v>37772</v>
          </cell>
          <cell r="C163">
            <v>0.1989</v>
          </cell>
          <cell r="D163">
            <v>0.29835</v>
          </cell>
          <cell r="E163">
            <v>0.0219962804517813</v>
          </cell>
          <cell r="F163">
            <v>0.0444763972572759</v>
          </cell>
          <cell r="G163">
            <v>0.067450993016613</v>
          </cell>
          <cell r="H163">
            <v>0.139451622492153</v>
          </cell>
        </row>
        <row r="164">
          <cell r="A164">
            <v>37773</v>
          </cell>
          <cell r="B164">
            <v>37802</v>
          </cell>
          <cell r="C164">
            <v>0.192</v>
          </cell>
          <cell r="D164">
            <v>0.288</v>
          </cell>
          <cell r="E164">
            <v>0.0213148702753345</v>
          </cell>
          <cell r="F164">
            <v>0.0430840642455235</v>
          </cell>
          <cell r="G164">
            <v>0.0653172657611856</v>
          </cell>
          <cell r="H164">
            <v>0.134900876728889</v>
          </cell>
        </row>
        <row r="165">
          <cell r="A165">
            <v>37803</v>
          </cell>
          <cell r="B165">
            <v>37833</v>
          </cell>
          <cell r="C165">
            <v>0.1944</v>
          </cell>
          <cell r="D165">
            <v>0.2916</v>
          </cell>
          <cell r="E165">
            <v>0.0215524499741955</v>
          </cell>
          <cell r="F165">
            <v>0.0435694080482811</v>
          </cell>
          <cell r="G165">
            <v>0.0660608855098426</v>
          </cell>
          <cell r="H165">
            <v>0.13648581161403</v>
          </cell>
        </row>
        <row r="166">
          <cell r="A166">
            <v>37834</v>
          </cell>
          <cell r="B166">
            <v>37864</v>
          </cell>
          <cell r="C166">
            <v>0.1988</v>
          </cell>
          <cell r="D166">
            <v>0.2982</v>
          </cell>
          <cell r="E166">
            <v>0.0219864405549794</v>
          </cell>
          <cell r="F166">
            <v>0.0444562846782364</v>
          </cell>
          <cell r="G166">
            <v>0.0674201606935891</v>
          </cell>
          <cell r="H166">
            <v>0.139385799455128</v>
          </cell>
        </row>
        <row r="167">
          <cell r="A167">
            <v>37865</v>
          </cell>
          <cell r="B167">
            <v>37894</v>
          </cell>
          <cell r="C167">
            <v>0.2012</v>
          </cell>
          <cell r="D167">
            <v>0.3018</v>
          </cell>
          <cell r="E167">
            <v>0.0222223109452242</v>
          </cell>
          <cell r="F167">
            <v>0.0449384529941945</v>
          </cell>
          <cell r="G167">
            <v>0.068159400215253</v>
          </cell>
          <cell r="H167">
            <v>0.140964504268209</v>
          </cell>
        </row>
        <row r="168">
          <cell r="A168">
            <v>37895</v>
          </cell>
          <cell r="B168">
            <v>37925</v>
          </cell>
          <cell r="C168">
            <v>0.2004</v>
          </cell>
          <cell r="D168">
            <v>0.3006</v>
          </cell>
          <cell r="E168">
            <v>0.0221437539897666</v>
          </cell>
          <cell r="F168">
            <v>0.0447778538202928</v>
          </cell>
          <cell r="G168">
            <v>0.0679131575892458</v>
          </cell>
          <cell r="H168">
            <v>0.140438512152234</v>
          </cell>
        </row>
        <row r="169">
          <cell r="A169">
            <v>37926</v>
          </cell>
          <cell r="B169">
            <v>37955</v>
          </cell>
          <cell r="C169">
            <v>0.1987</v>
          </cell>
          <cell r="D169">
            <v>0.29805</v>
          </cell>
          <cell r="E169">
            <v>0.0219765996159209</v>
          </cell>
          <cell r="F169">
            <v>0.0444361701625204</v>
          </cell>
          <cell r="G169">
            <v>0.067389325698568</v>
          </cell>
          <cell r="H169">
            <v>0.139319972615244</v>
          </cell>
        </row>
        <row r="170">
          <cell r="A170">
            <v>37956</v>
          </cell>
          <cell r="B170">
            <v>37986</v>
          </cell>
          <cell r="C170">
            <v>0.1981</v>
          </cell>
          <cell r="D170">
            <v>0.29715</v>
          </cell>
          <cell r="E170">
            <v>0.0219175320812492</v>
          </cell>
          <cell r="F170">
            <v>0.0443154423750312</v>
          </cell>
          <cell r="G170">
            <v>0.0672042595862301</v>
          </cell>
          <cell r="H170">
            <v>0.138924931678994</v>
          </cell>
        </row>
        <row r="171">
          <cell r="A171">
            <v>37987</v>
          </cell>
          <cell r="B171">
            <v>38017</v>
          </cell>
          <cell r="C171">
            <v>0.1967</v>
          </cell>
          <cell r="D171">
            <v>0.29505</v>
          </cell>
          <cell r="E171">
            <v>0.0217795616047842</v>
          </cell>
          <cell r="F171">
            <v>0.044033472513265</v>
          </cell>
          <cell r="G171">
            <v>0.0667720638453244</v>
          </cell>
          <cell r="H171">
            <v>0.138002636200813</v>
          </cell>
        </row>
        <row r="172">
          <cell r="A172">
            <v>38018</v>
          </cell>
          <cell r="B172">
            <v>38046</v>
          </cell>
          <cell r="C172">
            <v>0.1974</v>
          </cell>
          <cell r="D172">
            <v>0.2961</v>
          </cell>
          <cell r="E172">
            <v>0.0218485724576682</v>
          </cell>
          <cell r="F172">
            <v>0.0441745050337743</v>
          </cell>
          <cell r="G172">
            <v>0.0669882273654545</v>
          </cell>
          <cell r="H172">
            <v>0.138463877336475</v>
          </cell>
        </row>
        <row r="173">
          <cell r="A173">
            <v>38047</v>
          </cell>
          <cell r="B173">
            <v>38077</v>
          </cell>
          <cell r="C173">
            <v>0.198</v>
          </cell>
          <cell r="D173">
            <v>0.297</v>
          </cell>
          <cell r="E173">
            <v>0.0219076838399266</v>
          </cell>
          <cell r="F173">
            <v>0.0442953142910834</v>
          </cell>
          <cell r="G173">
            <v>0.0671734058720892</v>
          </cell>
          <cell r="H173">
            <v>0.138859078200635</v>
          </cell>
        </row>
        <row r="174">
          <cell r="A174">
            <v>38078</v>
          </cell>
          <cell r="B174">
            <v>38107</v>
          </cell>
          <cell r="C174">
            <v>0.1978</v>
          </cell>
          <cell r="D174">
            <v>0.2967</v>
          </cell>
          <cell r="E174">
            <v>0.0218879842247328</v>
          </cell>
          <cell r="F174">
            <v>0.044255052302888</v>
          </cell>
          <cell r="G174">
            <v>0.0671116904142912</v>
          </cell>
          <cell r="H174">
            <v>0.138727359818846</v>
          </cell>
        </row>
        <row r="175">
          <cell r="A175">
            <v>38108</v>
          </cell>
          <cell r="B175">
            <v>38138</v>
          </cell>
          <cell r="C175">
            <v>0.1971</v>
          </cell>
          <cell r="D175">
            <v>0.29565</v>
          </cell>
          <cell r="E175">
            <v>0.0218190026554761</v>
          </cell>
          <cell r="F175">
            <v>0.0441140741878316</v>
          </cell>
          <cell r="G175">
            <v>0.0668956019451559</v>
          </cell>
          <cell r="H175">
            <v>0.138266225449917</v>
          </cell>
        </row>
        <row r="176">
          <cell r="A176">
            <v>38139</v>
          </cell>
          <cell r="B176">
            <v>38168</v>
          </cell>
          <cell r="C176">
            <v>0.1967</v>
          </cell>
          <cell r="D176">
            <v>0.29505</v>
          </cell>
          <cell r="E176">
            <v>0.0217795616047842</v>
          </cell>
          <cell r="F176">
            <v>0.044033472513265</v>
          </cell>
          <cell r="G176">
            <v>0.0667720638453244</v>
          </cell>
          <cell r="H176">
            <v>0.138002636200813</v>
          </cell>
        </row>
        <row r="177">
          <cell r="A177">
            <v>38169</v>
          </cell>
          <cell r="B177">
            <v>38199</v>
          </cell>
          <cell r="C177">
            <v>0.1944</v>
          </cell>
          <cell r="D177">
            <v>0.2916</v>
          </cell>
          <cell r="E177">
            <v>0.0215524499741955</v>
          </cell>
          <cell r="F177">
            <v>0.0435694080482811</v>
          </cell>
          <cell r="G177">
            <v>0.0660608855098426</v>
          </cell>
          <cell r="H177">
            <v>0.13648581161403</v>
          </cell>
        </row>
        <row r="178">
          <cell r="A178">
            <v>38200</v>
          </cell>
          <cell r="B178">
            <v>38230</v>
          </cell>
          <cell r="C178">
            <v>0.1928</v>
          </cell>
          <cell r="D178">
            <v>0.2892</v>
          </cell>
          <cell r="E178">
            <v>0.0213941310679755</v>
          </cell>
          <cell r="F178">
            <v>0.0432459709801045</v>
          </cell>
          <cell r="G178">
            <v>0.0655653120193902</v>
          </cell>
          <cell r="H178">
            <v>0.135429434178981</v>
          </cell>
        </row>
        <row r="179">
          <cell r="A179">
            <v>38231</v>
          </cell>
          <cell r="B179">
            <v>38260</v>
          </cell>
          <cell r="C179">
            <v>0.195</v>
          </cell>
          <cell r="D179">
            <v>0.2925</v>
          </cell>
          <cell r="E179">
            <v>0.021611750048169</v>
          </cell>
          <cell r="F179">
            <v>0.0436905678364823</v>
          </cell>
          <cell r="G179">
            <v>0.0662465475161957</v>
          </cell>
          <cell r="H179">
            <v>0.136881700090207</v>
          </cell>
        </row>
        <row r="180">
          <cell r="A180">
            <v>38261</v>
          </cell>
          <cell r="B180">
            <v>38291</v>
          </cell>
          <cell r="C180">
            <v>0.1909</v>
          </cell>
          <cell r="D180">
            <v>0.28635</v>
          </cell>
          <cell r="E180">
            <v>0.0212057760857081</v>
          </cell>
          <cell r="F180">
            <v>0.0428612371108132</v>
          </cell>
          <cell r="G180">
            <v>0.0649759189934498</v>
          </cell>
          <cell r="H180">
            <v>0.134173708035943</v>
          </cell>
        </row>
        <row r="181">
          <cell r="A181">
            <v>38292</v>
          </cell>
          <cell r="B181">
            <v>38321</v>
          </cell>
          <cell r="C181">
            <v>0.1959</v>
          </cell>
          <cell r="D181">
            <v>0.29385</v>
          </cell>
          <cell r="E181">
            <v>0.0217006292267024</v>
          </cell>
          <cell r="F181">
            <v>0.0438721757622396</v>
          </cell>
          <cell r="G181">
            <v>0.066524858808527</v>
          </cell>
          <cell r="H181">
            <v>0.137475274456548</v>
          </cell>
        </row>
        <row r="182">
          <cell r="A182">
            <v>38322</v>
          </cell>
          <cell r="B182">
            <v>38352</v>
          </cell>
          <cell r="C182">
            <v>0.1949</v>
          </cell>
          <cell r="D182">
            <v>0.29235</v>
          </cell>
          <cell r="E182">
            <v>0.0216018693315816</v>
          </cell>
          <cell r="F182">
            <v>0.0436703794217819</v>
          </cell>
          <cell r="G182">
            <v>0.0662156105832934</v>
          </cell>
          <cell r="H182">
            <v>0.136815728251505</v>
          </cell>
        </row>
        <row r="183">
          <cell r="A183">
            <v>38353</v>
          </cell>
          <cell r="B183">
            <v>38383</v>
          </cell>
          <cell r="C183">
            <v>0.1945</v>
          </cell>
          <cell r="D183">
            <v>0.29175</v>
          </cell>
          <cell r="E183">
            <v>0.0215623359497128</v>
          </cell>
          <cell r="F183">
            <v>0.0435896062310339</v>
          </cell>
          <cell r="G183">
            <v>0.066091835914216</v>
          </cell>
          <cell r="H183">
            <v>0.136551802602943</v>
          </cell>
        </row>
        <row r="184">
          <cell r="A184">
            <v>38384</v>
          </cell>
          <cell r="B184">
            <v>38411</v>
          </cell>
          <cell r="C184">
            <v>0.194</v>
          </cell>
          <cell r="D184">
            <v>0.291</v>
          </cell>
          <cell r="E184">
            <v>0.0215128955448991</v>
          </cell>
          <cell r="F184">
            <v>0.0434885957645237</v>
          </cell>
          <cell r="G184">
            <v>0.0659370569274993</v>
          </cell>
          <cell r="H184">
            <v>0.136221809331259</v>
          </cell>
        </row>
        <row r="185">
          <cell r="A185">
            <v>38412</v>
          </cell>
          <cell r="B185">
            <v>38442</v>
          </cell>
          <cell r="C185">
            <v>0.1915</v>
          </cell>
          <cell r="D185">
            <v>0.28725</v>
          </cell>
          <cell r="E185">
            <v>0.0212652978982468</v>
          </cell>
          <cell r="F185">
            <v>0.042982808691195</v>
          </cell>
          <cell r="G185">
            <v>0.0651621488207634</v>
          </cell>
          <cell r="H185">
            <v>0.134570403280466</v>
          </cell>
        </row>
        <row r="186">
          <cell r="A186">
            <v>38443</v>
          </cell>
          <cell r="B186">
            <v>38472</v>
          </cell>
          <cell r="C186">
            <v>0.1919</v>
          </cell>
          <cell r="D186">
            <v>0.28785</v>
          </cell>
          <cell r="E186">
            <v>0.0213049579171301</v>
          </cell>
          <cell r="F186">
            <v>0.0430638170661108</v>
          </cell>
          <cell r="G186">
            <v>0.0652862477935854</v>
          </cell>
          <cell r="H186">
            <v>0.134834789738136</v>
          </cell>
        </row>
        <row r="187">
          <cell r="A187">
            <v>38473</v>
          </cell>
          <cell r="B187">
            <v>38503</v>
          </cell>
          <cell r="C187">
            <v>0.1902</v>
          </cell>
          <cell r="D187">
            <v>0.2853</v>
          </cell>
          <cell r="E187">
            <v>0.0211362857039423</v>
          </cell>
          <cell r="F187">
            <v>0.0427193139812432</v>
          </cell>
          <cell r="G187">
            <v>0.0647585273105693</v>
          </cell>
          <cell r="H187">
            <v>0.133710721480572</v>
          </cell>
        </row>
        <row r="188">
          <cell r="A188">
            <v>38504</v>
          </cell>
          <cell r="B188">
            <v>38533</v>
          </cell>
          <cell r="C188">
            <v>0.1885</v>
          </cell>
          <cell r="D188">
            <v>0.28275</v>
          </cell>
          <cell r="E188">
            <v>0.0209673064570559</v>
          </cell>
          <cell r="F188">
            <v>0.0423742408541759</v>
          </cell>
          <cell r="G188">
            <v>0.0642300210051061</v>
          </cell>
          <cell r="H188">
            <v>0.132585537608529</v>
          </cell>
        </row>
        <row r="189">
          <cell r="A189">
            <v>38534</v>
          </cell>
          <cell r="B189">
            <v>38564</v>
          </cell>
          <cell r="C189">
            <v>0.185</v>
          </cell>
          <cell r="D189">
            <v>0.2775</v>
          </cell>
          <cell r="E189">
            <v>0.0206184362273287</v>
          </cell>
          <cell r="F189">
            <v>0.041661992367118</v>
          </cell>
          <cell r="G189">
            <v>0.0631394337271718</v>
          </cell>
          <cell r="H189">
            <v>0.130265455545731</v>
          </cell>
        </row>
        <row r="190">
          <cell r="A190">
            <v>38565</v>
          </cell>
          <cell r="B190">
            <v>38595</v>
          </cell>
          <cell r="C190">
            <v>0.1824</v>
          </cell>
          <cell r="D190">
            <v>0.2736</v>
          </cell>
          <cell r="E190">
            <v>0.0203584236866103</v>
          </cell>
          <cell r="F190">
            <v>0.0411313127882242</v>
          </cell>
          <cell r="G190">
            <v>0.0623271051673635</v>
          </cell>
          <cell r="H190">
            <v>0.128538878373271</v>
          </cell>
        </row>
        <row r="191">
          <cell r="A191">
            <v>38596</v>
          </cell>
          <cell r="B191">
            <v>38625</v>
          </cell>
          <cell r="C191">
            <v>0.1822</v>
          </cell>
          <cell r="D191">
            <v>0.2733</v>
          </cell>
          <cell r="E191">
            <v>0.0203383925033527</v>
          </cell>
          <cell r="F191">
            <v>0.0410904352163255</v>
          </cell>
          <cell r="G191">
            <v>0.0622645411192413</v>
          </cell>
          <cell r="H191">
            <v>0.128405955319272</v>
          </cell>
        </row>
        <row r="192">
          <cell r="A192">
            <v>38626</v>
          </cell>
          <cell r="B192">
            <v>38656</v>
          </cell>
          <cell r="C192">
            <v>0.1793</v>
          </cell>
          <cell r="D192">
            <v>0.26895</v>
          </cell>
          <cell r="E192">
            <v>0.0200474531441723</v>
          </cell>
          <cell r="F192">
            <v>0.0404968066659126</v>
          </cell>
          <cell r="G192">
            <v>0.0613561176442083</v>
          </cell>
          <cell r="H192">
            <v>0.126476808460787</v>
          </cell>
        </row>
        <row r="193">
          <cell r="A193">
            <v>38657</v>
          </cell>
          <cell r="B193">
            <v>38686</v>
          </cell>
          <cell r="C193">
            <v>0.1781</v>
          </cell>
          <cell r="D193">
            <v>0.26715</v>
          </cell>
          <cell r="E193">
            <v>0.0199267969442836</v>
          </cell>
          <cell r="F193">
            <v>0.0402506711250259</v>
          </cell>
          <cell r="G193">
            <v>0.0609795350196889</v>
          </cell>
          <cell r="H193">
            <v>0.125677573730595</v>
          </cell>
        </row>
        <row r="194">
          <cell r="A194">
            <v>38687</v>
          </cell>
          <cell r="B194">
            <v>38717</v>
          </cell>
          <cell r="C194">
            <v>0.1749</v>
          </cell>
          <cell r="D194">
            <v>0.26235</v>
          </cell>
          <cell r="E194">
            <v>0.0196042773150564</v>
          </cell>
          <cell r="F194">
            <v>0.0395928823191587</v>
          </cell>
          <cell r="G194">
            <v>0.0599733494789023</v>
          </cell>
          <cell r="H194">
            <v>0.123543501605523</v>
          </cell>
        </row>
        <row r="195">
          <cell r="A195">
            <v>38718</v>
          </cell>
          <cell r="B195">
            <v>38748</v>
          </cell>
          <cell r="C195">
            <v>0.1735</v>
          </cell>
          <cell r="D195">
            <v>0.26025</v>
          </cell>
          <cell r="E195">
            <v>0.0194628213473547</v>
          </cell>
          <cell r="F195">
            <v>0.0393044441095085</v>
          </cell>
          <cell r="G195">
            <v>0.0595322408307237</v>
          </cell>
          <cell r="H195">
            <v>0.122608569359775</v>
          </cell>
        </row>
        <row r="196">
          <cell r="A196">
            <v>38749</v>
          </cell>
          <cell r="B196">
            <v>38776</v>
          </cell>
          <cell r="C196">
            <v>0.1751</v>
          </cell>
          <cell r="D196">
            <v>0.26265</v>
          </cell>
          <cell r="E196">
            <v>0.0196244676987649</v>
          </cell>
          <cell r="F196">
            <v>0.0396340551299894</v>
          </cell>
          <cell r="G196">
            <v>0.060036320063424</v>
          </cell>
          <cell r="H196">
            <v>0.123676999853606</v>
          </cell>
        </row>
        <row r="197">
          <cell r="A197">
            <v>38777</v>
          </cell>
          <cell r="B197">
            <v>38807</v>
          </cell>
          <cell r="C197">
            <v>0.1725</v>
          </cell>
          <cell r="D197">
            <v>0.25875</v>
          </cell>
          <cell r="E197">
            <v>0.0193616490215469</v>
          </cell>
          <cell r="F197">
            <v>0.0390981714959275</v>
          </cell>
          <cell r="G197">
            <v>0.059216825591363</v>
          </cell>
          <cell r="H197">
            <v>0.121940283615844</v>
          </cell>
        </row>
        <row r="198">
          <cell r="A198">
            <v>38808</v>
          </cell>
          <cell r="B198">
            <v>38837</v>
          </cell>
          <cell r="C198">
            <v>0.1675</v>
          </cell>
          <cell r="D198">
            <v>0.25125</v>
          </cell>
          <cell r="E198">
            <v>0.018854123673782</v>
          </cell>
          <cell r="F198">
            <v>0.0380637253270701</v>
          </cell>
          <cell r="G198">
            <v>0.0576355071856536</v>
          </cell>
          <cell r="H198">
            <v>0.118592866059855</v>
          </cell>
        </row>
        <row r="199">
          <cell r="A199">
            <v>38838</v>
          </cell>
          <cell r="B199">
            <v>38868</v>
          </cell>
          <cell r="C199">
            <v>0.1607</v>
          </cell>
          <cell r="D199">
            <v>0.24105</v>
          </cell>
          <cell r="E199">
            <v>0.0181593954744357</v>
          </cell>
          <cell r="F199">
            <v>0.0366485545928683</v>
          </cell>
          <cell r="G199">
            <v>0.0554734656637226</v>
          </cell>
          <cell r="H199">
            <v>0.114024236720189</v>
          </cell>
        </row>
        <row r="200">
          <cell r="A200">
            <v>38869</v>
          </cell>
          <cell r="B200">
            <v>38898</v>
          </cell>
          <cell r="C200">
            <v>0.1561</v>
          </cell>
          <cell r="D200">
            <v>0.23415</v>
          </cell>
          <cell r="E200">
            <v>0.0176864581856957</v>
          </cell>
          <cell r="F200">
            <v>0.0356857271745457</v>
          </cell>
          <cell r="G200">
            <v>0.0540033394817401</v>
          </cell>
          <cell r="H200">
            <v>0.11092303963866</v>
          </cell>
        </row>
        <row r="201">
          <cell r="A201">
            <v>38899</v>
          </cell>
          <cell r="B201">
            <v>38929</v>
          </cell>
          <cell r="C201">
            <v>0.1508</v>
          </cell>
          <cell r="D201">
            <v>0.2262</v>
          </cell>
          <cell r="E201">
            <v>0.0171385376788862</v>
          </cell>
          <cell r="F201">
            <v>0.034570804831543</v>
          </cell>
          <cell r="G201">
            <v>0.0523018355516238</v>
          </cell>
          <cell r="H201">
            <v>0.107339153105317</v>
          </cell>
        </row>
        <row r="202">
          <cell r="A202">
            <v>38930</v>
          </cell>
          <cell r="B202">
            <v>38960</v>
          </cell>
          <cell r="C202">
            <v>0.1502</v>
          </cell>
          <cell r="D202">
            <v>0.2253</v>
          </cell>
          <cell r="E202">
            <v>0.0170763038955188</v>
          </cell>
          <cell r="F202">
            <v>0.0344442079457701</v>
          </cell>
          <cell r="G202">
            <v>0.0521086916036113</v>
          </cell>
          <cell r="H202">
            <v>0.106932698947863</v>
          </cell>
        </row>
        <row r="203">
          <cell r="A203">
            <v>38961</v>
          </cell>
          <cell r="B203">
            <v>38990</v>
          </cell>
          <cell r="C203">
            <v>0.1505</v>
          </cell>
          <cell r="D203">
            <v>0.22575</v>
          </cell>
          <cell r="E203">
            <v>0.0171074260230655</v>
          </cell>
          <cell r="F203">
            <v>0.0345075160712658</v>
          </cell>
          <cell r="G203">
            <v>0.0522052768727601</v>
          </cell>
          <cell r="H203">
            <v>0.107135944678882</v>
          </cell>
        </row>
        <row r="204">
          <cell r="A204">
            <v>38991</v>
          </cell>
          <cell r="B204">
            <v>39082</v>
          </cell>
          <cell r="C204">
            <v>0.1507</v>
          </cell>
          <cell r="D204">
            <v>0.22605</v>
          </cell>
          <cell r="E204">
            <v>0.0171281682900162</v>
          </cell>
          <cell r="F204">
            <v>0.0345497107290036</v>
          </cell>
          <cell r="G204">
            <v>0.0522696522787578</v>
          </cell>
          <cell r="H204">
            <v>0.107271421106858</v>
          </cell>
        </row>
        <row r="206">
          <cell r="C206" t="str">
            <v>Comercial u Ordinario</v>
          </cell>
          <cell r="D206" t="str">
            <v>Consumo</v>
          </cell>
          <cell r="E206" t="str">
            <v>Microcrèdito</v>
          </cell>
          <cell r="F206" t="str">
            <v>Máx. Ordinr</v>
          </cell>
        </row>
        <row r="207">
          <cell r="A207">
            <v>39083</v>
          </cell>
          <cell r="B207">
            <v>39086</v>
          </cell>
          <cell r="C207">
            <v>0.1107</v>
          </cell>
          <cell r="D207">
            <v>0.2068</v>
          </cell>
          <cell r="E207">
            <v>0.2139</v>
          </cell>
          <cell r="F207">
            <v>0.16605</v>
          </cell>
        </row>
        <row r="208">
          <cell r="A208">
            <v>39087</v>
          </cell>
          <cell r="B208">
            <v>39172</v>
          </cell>
          <cell r="C208">
            <v>0.1383</v>
          </cell>
          <cell r="D208">
            <v>0.1383</v>
          </cell>
          <cell r="E208">
            <v>0.2139</v>
          </cell>
          <cell r="F208">
            <v>0.20745</v>
          </cell>
        </row>
        <row r="209">
          <cell r="A209">
            <v>39173</v>
          </cell>
          <cell r="B209">
            <v>39263</v>
          </cell>
          <cell r="C209">
            <v>0.1675</v>
          </cell>
          <cell r="D209">
            <v>0.1675</v>
          </cell>
          <cell r="E209">
            <v>0.2262</v>
          </cell>
          <cell r="F209">
            <v>0.25125</v>
          </cell>
        </row>
        <row r="210">
          <cell r="A210">
            <v>39264</v>
          </cell>
          <cell r="B210">
            <v>39355</v>
          </cell>
          <cell r="C210">
            <v>0.1901</v>
          </cell>
          <cell r="D210">
            <v>0.1901</v>
          </cell>
          <cell r="E210">
            <v>0.2262</v>
          </cell>
          <cell r="F210">
            <v>0.28515</v>
          </cell>
        </row>
        <row r="211">
          <cell r="A211">
            <v>39356</v>
          </cell>
          <cell r="B211">
            <v>39447</v>
          </cell>
          <cell r="C211">
            <v>0.2126</v>
          </cell>
          <cell r="D211">
            <v>0.2126</v>
          </cell>
          <cell r="E211">
            <v>0.2262</v>
          </cell>
          <cell r="F211">
            <v>0.3189</v>
          </cell>
        </row>
        <row r="212">
          <cell r="A212">
            <v>39448</v>
          </cell>
          <cell r="B212">
            <v>39538</v>
          </cell>
          <cell r="C212">
            <v>0.2183</v>
          </cell>
          <cell r="D212">
            <v>0.2183</v>
          </cell>
          <cell r="E212">
            <v>0.2262</v>
          </cell>
          <cell r="F212">
            <v>0.32745</v>
          </cell>
        </row>
        <row r="213">
          <cell r="A213">
            <v>39539</v>
          </cell>
          <cell r="B213">
            <v>39629</v>
          </cell>
          <cell r="C213">
            <v>0.2192</v>
          </cell>
          <cell r="D213">
            <v>0.2192</v>
          </cell>
          <cell r="E213">
            <v>0.2262</v>
          </cell>
          <cell r="F213">
            <v>0.3288</v>
          </cell>
        </row>
        <row r="214">
          <cell r="A214">
            <v>39630</v>
          </cell>
          <cell r="B214">
            <v>39721</v>
          </cell>
          <cell r="C214">
            <v>0.2151</v>
          </cell>
          <cell r="D214">
            <v>0.2151</v>
          </cell>
          <cell r="E214">
            <v>0.2262</v>
          </cell>
          <cell r="F214">
            <v>0.32265</v>
          </cell>
        </row>
        <row r="215">
          <cell r="A215">
            <v>39722</v>
          </cell>
          <cell r="B215">
            <v>39813</v>
          </cell>
          <cell r="C215">
            <v>0.2102</v>
          </cell>
          <cell r="D215">
            <v>0.2102</v>
          </cell>
          <cell r="E215">
            <v>0.2262</v>
          </cell>
          <cell r="F215">
            <v>0.3153</v>
          </cell>
        </row>
        <row r="216">
          <cell r="A216">
            <v>39814</v>
          </cell>
          <cell r="B216">
            <v>39903</v>
          </cell>
          <cell r="C216">
            <v>0.2047</v>
          </cell>
          <cell r="D216">
            <v>0.2047</v>
          </cell>
          <cell r="E216">
            <v>0.2262</v>
          </cell>
          <cell r="F216">
            <v>0.30705</v>
          </cell>
        </row>
        <row r="217">
          <cell r="A217">
            <v>39904</v>
          </cell>
          <cell r="B217">
            <v>39994</v>
          </cell>
          <cell r="C217">
            <v>0.2028</v>
          </cell>
          <cell r="D217">
            <v>0.2028</v>
          </cell>
          <cell r="E217">
            <v>0.2262</v>
          </cell>
          <cell r="F217">
            <v>0.3042</v>
          </cell>
        </row>
        <row r="218">
          <cell r="A218">
            <v>39995</v>
          </cell>
          <cell r="B218">
            <v>40086</v>
          </cell>
          <cell r="C218">
            <v>0.1865</v>
          </cell>
          <cell r="D218">
            <v>0.1865</v>
          </cell>
          <cell r="E218">
            <v>0.2262</v>
          </cell>
          <cell r="F218">
            <v>0.27975</v>
          </cell>
        </row>
        <row r="219">
          <cell r="A219">
            <v>40087</v>
          </cell>
          <cell r="B219">
            <v>40178</v>
          </cell>
          <cell r="C219">
            <v>0.1728</v>
          </cell>
          <cell r="D219">
            <v>0.1728</v>
          </cell>
          <cell r="E219">
            <v>0.2262</v>
          </cell>
          <cell r="F219">
            <v>0.2592</v>
          </cell>
        </row>
        <row r="220">
          <cell r="A220">
            <v>40179</v>
          </cell>
          <cell r="B220">
            <v>40268</v>
          </cell>
          <cell r="C220">
            <v>0.1614</v>
          </cell>
          <cell r="D220">
            <v>0.1614</v>
          </cell>
          <cell r="E220">
            <v>0.2262</v>
          </cell>
          <cell r="F220">
            <v>0.2421</v>
          </cell>
        </row>
        <row r="221">
          <cell r="A221">
            <v>40269</v>
          </cell>
          <cell r="B221">
            <v>40359</v>
          </cell>
          <cell r="C221">
            <v>0.1531</v>
          </cell>
          <cell r="D221">
            <v>0.1531</v>
          </cell>
          <cell r="E221">
            <v>0.2262</v>
          </cell>
          <cell r="F221">
            <v>0.22965</v>
          </cell>
        </row>
        <row r="222">
          <cell r="A222">
            <v>40360</v>
          </cell>
          <cell r="B222">
            <v>40451</v>
          </cell>
          <cell r="C222">
            <v>0.1494</v>
          </cell>
          <cell r="D222">
            <v>0.1494</v>
          </cell>
          <cell r="E222">
            <v>0.2262</v>
          </cell>
          <cell r="F222">
            <v>0.2241</v>
          </cell>
        </row>
        <row r="223">
          <cell r="A223">
            <v>40452</v>
          </cell>
          <cell r="B223">
            <v>40543</v>
          </cell>
          <cell r="C223">
            <v>0.1421</v>
          </cell>
          <cell r="D223">
            <v>0.1421</v>
          </cell>
          <cell r="E223">
            <v>0.2459</v>
          </cell>
          <cell r="F223">
            <v>0.21315</v>
          </cell>
        </row>
        <row r="224">
          <cell r="A224">
            <v>40544</v>
          </cell>
          <cell r="B224">
            <v>40633</v>
          </cell>
          <cell r="C224">
            <v>0.1561</v>
          </cell>
          <cell r="D224">
            <v>0.1561</v>
          </cell>
          <cell r="E224">
            <v>0.2659</v>
          </cell>
          <cell r="F224">
            <v>0.23415</v>
          </cell>
        </row>
        <row r="225">
          <cell r="A225">
            <v>40634</v>
          </cell>
          <cell r="B225">
            <v>40724</v>
          </cell>
          <cell r="C225">
            <v>0.1769</v>
          </cell>
          <cell r="D225">
            <v>0.1769</v>
          </cell>
          <cell r="E225">
            <v>0.2933</v>
          </cell>
          <cell r="F225">
            <v>0.26535</v>
          </cell>
        </row>
        <row r="226">
          <cell r="A226">
            <v>40725</v>
          </cell>
          <cell r="B226">
            <v>40816</v>
          </cell>
          <cell r="C226">
            <v>0.1863</v>
          </cell>
          <cell r="D226">
            <v>0.1863</v>
          </cell>
          <cell r="E226">
            <v>0.3233</v>
          </cell>
          <cell r="F226">
            <v>0.27945</v>
          </cell>
        </row>
        <row r="227">
          <cell r="A227">
            <v>40817</v>
          </cell>
          <cell r="B227">
            <v>40908</v>
          </cell>
          <cell r="C227">
            <v>0.1939</v>
          </cell>
          <cell r="D227">
            <v>0.1939</v>
          </cell>
          <cell r="E227">
            <v>0.3345</v>
          </cell>
          <cell r="F227">
            <v>0.29085</v>
          </cell>
        </row>
        <row r="228">
          <cell r="A228">
            <v>40909</v>
          </cell>
          <cell r="B228">
            <v>40999</v>
          </cell>
          <cell r="C228">
            <v>0.1992</v>
          </cell>
          <cell r="D228">
            <v>0.1992</v>
          </cell>
          <cell r="E228">
            <v>0.3345</v>
          </cell>
          <cell r="F228">
            <v>0.2988</v>
          </cell>
        </row>
        <row r="229">
          <cell r="A229">
            <v>41000</v>
          </cell>
          <cell r="B229">
            <v>41090</v>
          </cell>
          <cell r="C229">
            <v>0.2052</v>
          </cell>
          <cell r="D229">
            <v>0.2052</v>
          </cell>
          <cell r="E229">
            <v>0.3345</v>
          </cell>
          <cell r="F229">
            <v>0.3078</v>
          </cell>
        </row>
        <row r="230">
          <cell r="A230">
            <v>41091</v>
          </cell>
          <cell r="B230">
            <v>41182</v>
          </cell>
          <cell r="C230">
            <v>0.2086</v>
          </cell>
          <cell r="D230">
            <v>0.2086</v>
          </cell>
          <cell r="E230">
            <v>0.3345</v>
          </cell>
          <cell r="F230">
            <v>0.3129</v>
          </cell>
        </row>
        <row r="231">
          <cell r="A231">
            <v>41183</v>
          </cell>
          <cell r="B231">
            <v>41274</v>
          </cell>
          <cell r="C231">
            <v>0.2089</v>
          </cell>
          <cell r="D231">
            <v>0.2089</v>
          </cell>
          <cell r="E231">
            <v>0.3345</v>
          </cell>
          <cell r="F231">
            <v>0.31335</v>
          </cell>
        </row>
        <row r="232">
          <cell r="A232">
            <v>41275</v>
          </cell>
          <cell r="B232">
            <v>41364</v>
          </cell>
          <cell r="C232">
            <v>0.2075</v>
          </cell>
          <cell r="D232">
            <v>0.2075</v>
          </cell>
          <cell r="E232">
            <v>0.3345</v>
          </cell>
          <cell r="F232">
            <v>0.31125</v>
          </cell>
        </row>
        <row r="233">
          <cell r="A233">
            <v>41365</v>
          </cell>
          <cell r="B233">
            <v>41455</v>
          </cell>
          <cell r="C233">
            <v>0.2083</v>
          </cell>
          <cell r="D233">
            <v>0.2083</v>
          </cell>
          <cell r="E233">
            <v>0.3345</v>
          </cell>
          <cell r="F233">
            <v>0.31245</v>
          </cell>
        </row>
        <row r="234">
          <cell r="A234">
            <v>41456</v>
          </cell>
          <cell r="B234">
            <v>41547</v>
          </cell>
          <cell r="C234">
            <v>0.2034</v>
          </cell>
          <cell r="D234">
            <v>0.2034</v>
          </cell>
          <cell r="E234">
            <v>0.3345</v>
          </cell>
          <cell r="F234">
            <v>0.3051</v>
          </cell>
        </row>
        <row r="235">
          <cell r="A235">
            <v>41548</v>
          </cell>
          <cell r="B235">
            <v>41639</v>
          </cell>
          <cell r="C235">
            <v>0.1985</v>
          </cell>
          <cell r="D235">
            <v>0.1985</v>
          </cell>
          <cell r="E235">
            <v>0.3345</v>
          </cell>
          <cell r="F235">
            <v>0.29775</v>
          </cell>
        </row>
        <row r="236">
          <cell r="A236">
            <v>41640</v>
          </cell>
          <cell r="B236">
            <v>41729</v>
          </cell>
          <cell r="C236">
            <v>0.1965</v>
          </cell>
          <cell r="D236">
            <v>0.1965</v>
          </cell>
          <cell r="E236">
            <v>0.3345</v>
          </cell>
          <cell r="F236">
            <v>0.29475</v>
          </cell>
        </row>
        <row r="237">
          <cell r="A237">
            <v>41730</v>
          </cell>
          <cell r="B237">
            <v>41820</v>
          </cell>
          <cell r="C237">
            <v>0.1963</v>
          </cell>
          <cell r="D237">
            <v>0.1963</v>
          </cell>
        </row>
        <row r="237">
          <cell r="F237">
            <v>0.29445</v>
          </cell>
        </row>
        <row r="238">
          <cell r="A238">
            <v>41821</v>
          </cell>
          <cell r="B238">
            <v>41912</v>
          </cell>
          <cell r="C238">
            <v>0.1933</v>
          </cell>
          <cell r="D238">
            <v>0.1933</v>
          </cell>
        </row>
        <row r="238">
          <cell r="F238">
            <v>0.28995</v>
          </cell>
        </row>
        <row r="239">
          <cell r="A239">
            <v>41913</v>
          </cell>
          <cell r="B239">
            <v>42004</v>
          </cell>
          <cell r="C239">
            <v>0.1917</v>
          </cell>
          <cell r="D239">
            <v>0.1917</v>
          </cell>
        </row>
        <row r="239">
          <cell r="F239">
            <v>0.28755</v>
          </cell>
        </row>
        <row r="240">
          <cell r="A240">
            <v>42005</v>
          </cell>
          <cell r="B240">
            <v>42094</v>
          </cell>
          <cell r="C240">
            <v>0.1921</v>
          </cell>
          <cell r="D240">
            <v>0.1921</v>
          </cell>
        </row>
        <row r="240">
          <cell r="F240">
            <v>0.28815</v>
          </cell>
        </row>
        <row r="241">
          <cell r="A241">
            <v>42095</v>
          </cell>
          <cell r="B241">
            <v>42185</v>
          </cell>
          <cell r="C241">
            <v>0.1937</v>
          </cell>
          <cell r="D241">
            <v>0.1937</v>
          </cell>
        </row>
        <row r="241">
          <cell r="F241">
            <v>0.29055</v>
          </cell>
        </row>
        <row r="242">
          <cell r="A242">
            <v>42186</v>
          </cell>
          <cell r="B242">
            <v>42277</v>
          </cell>
          <cell r="C242">
            <v>0.1926</v>
          </cell>
          <cell r="D242">
            <v>0.1926</v>
          </cell>
        </row>
        <row r="242">
          <cell r="F242">
            <v>0.2889</v>
          </cell>
        </row>
        <row r="243">
          <cell r="A243">
            <v>42278</v>
          </cell>
          <cell r="B243">
            <v>42369</v>
          </cell>
          <cell r="C243">
            <v>0.1933</v>
          </cell>
          <cell r="D243">
            <v>0.1933</v>
          </cell>
        </row>
        <row r="243">
          <cell r="F243">
            <v>0.28995</v>
          </cell>
        </row>
        <row r="244">
          <cell r="A244">
            <v>42370</v>
          </cell>
          <cell r="B244">
            <v>42460</v>
          </cell>
          <cell r="C244">
            <v>0.1968</v>
          </cell>
          <cell r="D244">
            <v>0.1968</v>
          </cell>
        </row>
        <row r="244">
          <cell r="F244">
            <v>0.2952</v>
          </cell>
        </row>
        <row r="245">
          <cell r="A245">
            <v>42461</v>
          </cell>
          <cell r="B245">
            <v>42551</v>
          </cell>
          <cell r="C245">
            <v>0.2054</v>
          </cell>
          <cell r="D245">
            <v>0.2054</v>
          </cell>
        </row>
        <row r="245">
          <cell r="F245">
            <v>0.3081</v>
          </cell>
        </row>
        <row r="246">
          <cell r="A246">
            <v>42552</v>
          </cell>
          <cell r="B246">
            <v>42643</v>
          </cell>
          <cell r="C246">
            <v>0.2134</v>
          </cell>
          <cell r="D246">
            <v>0.2134</v>
          </cell>
        </row>
        <row r="246">
          <cell r="F246">
            <v>0.3201</v>
          </cell>
        </row>
        <row r="247">
          <cell r="A247">
            <v>42644</v>
          </cell>
          <cell r="B247">
            <v>42735</v>
          </cell>
          <cell r="C247">
            <v>0.2199</v>
          </cell>
          <cell r="D247">
            <v>0.2199</v>
          </cell>
        </row>
        <row r="247">
          <cell r="F247">
            <v>0.32985</v>
          </cell>
        </row>
        <row r="248">
          <cell r="A248">
            <v>42736</v>
          </cell>
          <cell r="B248">
            <v>42825</v>
          </cell>
          <cell r="C248">
            <v>0.2234</v>
          </cell>
          <cell r="D248">
            <v>0.2234</v>
          </cell>
        </row>
        <row r="248">
          <cell r="F248">
            <v>0.3351</v>
          </cell>
        </row>
        <row r="249">
          <cell r="A249">
            <v>42826</v>
          </cell>
          <cell r="B249">
            <v>42916</v>
          </cell>
          <cell r="C249">
            <v>0.2233</v>
          </cell>
          <cell r="D249">
            <v>0.2233</v>
          </cell>
        </row>
        <row r="249">
          <cell r="F249">
            <v>0.33495</v>
          </cell>
        </row>
        <row r="250">
          <cell r="A250">
            <v>42917</v>
          </cell>
          <cell r="B250">
            <v>43008</v>
          </cell>
          <cell r="C250">
            <v>0.2198</v>
          </cell>
          <cell r="D250">
            <v>0.2198</v>
          </cell>
        </row>
        <row r="250">
          <cell r="F250">
            <v>0.3297</v>
          </cell>
        </row>
        <row r="251">
          <cell r="A251">
            <v>43009</v>
          </cell>
          <cell r="B251">
            <v>43039</v>
          </cell>
          <cell r="C251">
            <v>0.2115</v>
          </cell>
          <cell r="D251">
            <v>0.2115</v>
          </cell>
        </row>
        <row r="251">
          <cell r="F251">
            <v>0.31725</v>
          </cell>
        </row>
        <row r="252">
          <cell r="A252">
            <v>43040</v>
          </cell>
          <cell r="B252">
            <v>43069</v>
          </cell>
          <cell r="C252">
            <v>0.2096</v>
          </cell>
          <cell r="D252">
            <v>0.2096</v>
          </cell>
        </row>
        <row r="252">
          <cell r="F252">
            <v>0.3144</v>
          </cell>
        </row>
        <row r="253">
          <cell r="A253">
            <v>43070</v>
          </cell>
          <cell r="B253">
            <v>43100</v>
          </cell>
          <cell r="C253">
            <v>0.2077</v>
          </cell>
          <cell r="D253">
            <v>0.2077</v>
          </cell>
        </row>
        <row r="253">
          <cell r="F253">
            <v>0.31155</v>
          </cell>
        </row>
        <row r="254">
          <cell r="A254">
            <v>43101</v>
          </cell>
          <cell r="B254">
            <v>43131</v>
          </cell>
          <cell r="C254">
            <v>0.2069</v>
          </cell>
          <cell r="D254">
            <v>0.2069</v>
          </cell>
        </row>
        <row r="254">
          <cell r="F254">
            <v>0.31035</v>
          </cell>
        </row>
        <row r="255">
          <cell r="A255">
            <v>43132</v>
          </cell>
          <cell r="B255">
            <v>43159</v>
          </cell>
          <cell r="C255">
            <v>0.2101</v>
          </cell>
          <cell r="D255">
            <v>0.2101</v>
          </cell>
        </row>
        <row r="255">
          <cell r="F255">
            <v>0.31515</v>
          </cell>
        </row>
        <row r="256">
          <cell r="A256">
            <v>43160</v>
          </cell>
          <cell r="B256">
            <v>43190</v>
          </cell>
          <cell r="C256">
            <v>0.2068</v>
          </cell>
          <cell r="D256">
            <v>0.2068</v>
          </cell>
        </row>
        <row r="256">
          <cell r="F256">
            <v>0.3102</v>
          </cell>
        </row>
        <row r="257">
          <cell r="A257">
            <v>43191</v>
          </cell>
          <cell r="B257">
            <v>43220</v>
          </cell>
          <cell r="C257">
            <v>0.2048</v>
          </cell>
          <cell r="D257">
            <v>0.2048</v>
          </cell>
        </row>
        <row r="257">
          <cell r="F257">
            <v>0.3072</v>
          </cell>
        </row>
        <row r="258">
          <cell r="A258">
            <v>43221</v>
          </cell>
          <cell r="B258">
            <v>43251</v>
          </cell>
          <cell r="C258">
            <v>0.2044</v>
          </cell>
          <cell r="D258">
            <v>0.2044</v>
          </cell>
        </row>
        <row r="258">
          <cell r="F258">
            <v>0.3066</v>
          </cell>
        </row>
        <row r="259">
          <cell r="A259">
            <v>43252</v>
          </cell>
          <cell r="B259">
            <v>43281</v>
          </cell>
          <cell r="C259">
            <v>0.2028</v>
          </cell>
          <cell r="D259">
            <v>0.2028</v>
          </cell>
        </row>
        <row r="259">
          <cell r="F259">
            <v>0.3042</v>
          </cell>
        </row>
        <row r="260">
          <cell r="A260">
            <v>43282</v>
          </cell>
          <cell r="B260">
            <v>43312</v>
          </cell>
          <cell r="C260">
            <v>0.2003</v>
          </cell>
          <cell r="D260">
            <v>0.2003</v>
          </cell>
        </row>
        <row r="260">
          <cell r="F260">
            <v>0.30045</v>
          </cell>
        </row>
        <row r="261">
          <cell r="A261">
            <v>43313</v>
          </cell>
          <cell r="B261">
            <v>43343</v>
          </cell>
          <cell r="C261">
            <v>0.1994</v>
          </cell>
          <cell r="D261">
            <v>0.1994</v>
          </cell>
        </row>
        <row r="261">
          <cell r="F261">
            <v>0.2991</v>
          </cell>
        </row>
        <row r="262">
          <cell r="A262">
            <v>43344</v>
          </cell>
          <cell r="B262">
            <v>43373</v>
          </cell>
          <cell r="C262">
            <v>0.1981</v>
          </cell>
          <cell r="D262">
            <v>0.1981</v>
          </cell>
        </row>
        <row r="262">
          <cell r="F262">
            <v>0.29715</v>
          </cell>
        </row>
        <row r="263">
          <cell r="A263">
            <v>43374</v>
          </cell>
          <cell r="B263">
            <v>43404</v>
          </cell>
          <cell r="C263">
            <v>0.1963</v>
          </cell>
          <cell r="D263">
            <v>0.1963</v>
          </cell>
        </row>
        <row r="263">
          <cell r="F263">
            <v>0.29445</v>
          </cell>
        </row>
        <row r="264">
          <cell r="A264">
            <v>43405</v>
          </cell>
          <cell r="B264">
            <v>43434</v>
          </cell>
          <cell r="C264">
            <v>0.1949</v>
          </cell>
          <cell r="D264">
            <v>0.1949</v>
          </cell>
        </row>
        <row r="264">
          <cell r="F264">
            <v>0.29235</v>
          </cell>
        </row>
        <row r="265">
          <cell r="A265">
            <v>43435</v>
          </cell>
          <cell r="B265">
            <v>43465</v>
          </cell>
          <cell r="C265">
            <v>0.194</v>
          </cell>
          <cell r="D265">
            <v>0.194</v>
          </cell>
        </row>
        <row r="265">
          <cell r="F265">
            <v>0.291</v>
          </cell>
        </row>
        <row r="266">
          <cell r="A266">
            <v>43466</v>
          </cell>
          <cell r="B266">
            <v>43496</v>
          </cell>
          <cell r="C266">
            <v>0.1916</v>
          </cell>
          <cell r="D266">
            <v>0.1916</v>
          </cell>
        </row>
        <row r="266">
          <cell r="F266">
            <v>0.2874</v>
          </cell>
        </row>
        <row r="267">
          <cell r="A267">
            <v>43497</v>
          </cell>
          <cell r="B267">
            <v>43524</v>
          </cell>
          <cell r="C267">
            <v>0.197</v>
          </cell>
          <cell r="D267">
            <v>0.197</v>
          </cell>
        </row>
        <row r="267">
          <cell r="F267">
            <v>0.2955</v>
          </cell>
        </row>
        <row r="268">
          <cell r="A268">
            <v>43525</v>
          </cell>
          <cell r="B268">
            <v>43555</v>
          </cell>
          <cell r="C268">
            <v>0.1937</v>
          </cell>
          <cell r="D268">
            <v>0.1937</v>
          </cell>
        </row>
        <row r="268">
          <cell r="F268">
            <v>0.29055</v>
          </cell>
        </row>
        <row r="269">
          <cell r="A269">
            <v>43556</v>
          </cell>
          <cell r="B269">
            <v>43585</v>
          </cell>
          <cell r="C269">
            <v>0.1932</v>
          </cell>
          <cell r="D269">
            <v>0.1932</v>
          </cell>
        </row>
        <row r="269">
          <cell r="F269">
            <v>0.2898</v>
          </cell>
        </row>
        <row r="270">
          <cell r="A270">
            <v>43586</v>
          </cell>
          <cell r="B270">
            <v>43616</v>
          </cell>
          <cell r="C270">
            <v>0.1934</v>
          </cell>
          <cell r="D270">
            <v>0.1934</v>
          </cell>
        </row>
        <row r="270">
          <cell r="F270">
            <v>0.2901</v>
          </cell>
        </row>
        <row r="271">
          <cell r="A271">
            <v>43617</v>
          </cell>
          <cell r="B271">
            <v>43646</v>
          </cell>
          <cell r="C271">
            <v>0.193</v>
          </cell>
          <cell r="D271">
            <v>0.193</v>
          </cell>
        </row>
        <row r="271">
          <cell r="F271">
            <v>0.2895</v>
          </cell>
        </row>
        <row r="272">
          <cell r="A272">
            <v>43647</v>
          </cell>
          <cell r="B272">
            <v>43677</v>
          </cell>
          <cell r="C272">
            <v>0.1928</v>
          </cell>
          <cell r="D272">
            <v>0.1928</v>
          </cell>
        </row>
        <row r="272">
          <cell r="F272">
            <v>0.2892</v>
          </cell>
        </row>
        <row r="273">
          <cell r="A273">
            <v>43678</v>
          </cell>
          <cell r="B273">
            <v>43708</v>
          </cell>
          <cell r="C273">
            <v>0.1932</v>
          </cell>
          <cell r="D273">
            <v>0.1932</v>
          </cell>
        </row>
        <row r="273">
          <cell r="F273">
            <v>0.2898</v>
          </cell>
        </row>
        <row r="274">
          <cell r="A274">
            <v>43709</v>
          </cell>
          <cell r="B274">
            <v>43738</v>
          </cell>
          <cell r="C274">
            <v>0.1932</v>
          </cell>
          <cell r="D274">
            <v>0.1932</v>
          </cell>
        </row>
        <row r="274">
          <cell r="F274">
            <v>0.2898</v>
          </cell>
        </row>
        <row r="275">
          <cell r="A275">
            <v>43739</v>
          </cell>
          <cell r="B275">
            <v>43769</v>
          </cell>
          <cell r="C275">
            <v>0.191</v>
          </cell>
          <cell r="D275">
            <v>0.191</v>
          </cell>
        </row>
        <row r="275">
          <cell r="F275">
            <v>0.2865</v>
          </cell>
        </row>
        <row r="276">
          <cell r="A276">
            <v>43770</v>
          </cell>
          <cell r="B276">
            <v>43799</v>
          </cell>
          <cell r="C276">
            <v>0.1903</v>
          </cell>
          <cell r="D276">
            <v>0.1903</v>
          </cell>
        </row>
        <row r="276">
          <cell r="F276">
            <v>0.28545</v>
          </cell>
        </row>
        <row r="277">
          <cell r="A277">
            <v>43800</v>
          </cell>
          <cell r="B277">
            <v>43830</v>
          </cell>
          <cell r="C277">
            <v>0.1891</v>
          </cell>
          <cell r="D277">
            <v>0.1891</v>
          </cell>
        </row>
        <row r="277">
          <cell r="F277">
            <v>0.28365</v>
          </cell>
        </row>
        <row r="278">
          <cell r="A278">
            <v>43831</v>
          </cell>
          <cell r="B278">
            <v>43861</v>
          </cell>
          <cell r="C278">
            <v>0.1877</v>
          </cell>
          <cell r="D278">
            <v>0.1877</v>
          </cell>
        </row>
        <row r="278">
          <cell r="F278">
            <v>0.28155</v>
          </cell>
        </row>
        <row r="279">
          <cell r="A279">
            <v>43862</v>
          </cell>
          <cell r="B279">
            <v>43890</v>
          </cell>
          <cell r="C279">
            <v>0.1906</v>
          </cell>
          <cell r="D279">
            <v>0.1906</v>
          </cell>
        </row>
        <row r="279">
          <cell r="F279">
            <v>0.2859</v>
          </cell>
        </row>
        <row r="280">
          <cell r="A280">
            <v>43891</v>
          </cell>
          <cell r="B280">
            <v>43921</v>
          </cell>
          <cell r="C280">
            <v>0.1895</v>
          </cell>
          <cell r="D280">
            <v>0.1895</v>
          </cell>
        </row>
        <row r="280">
          <cell r="F280">
            <v>0.28425</v>
          </cell>
        </row>
        <row r="281">
          <cell r="A281">
            <v>43922</v>
          </cell>
          <cell r="B281">
            <v>43951</v>
          </cell>
          <cell r="C281">
            <v>0.1869</v>
          </cell>
          <cell r="D281">
            <v>0.1869</v>
          </cell>
        </row>
        <row r="281">
          <cell r="F281">
            <v>0.28035</v>
          </cell>
        </row>
        <row r="282">
          <cell r="A282">
            <v>43952</v>
          </cell>
          <cell r="B282">
            <v>43982</v>
          </cell>
          <cell r="C282">
            <v>0.1819</v>
          </cell>
          <cell r="D282">
            <v>0.1819</v>
          </cell>
        </row>
        <row r="282">
          <cell r="F282">
            <v>0.27285</v>
          </cell>
        </row>
        <row r="283">
          <cell r="A283">
            <v>43983</v>
          </cell>
          <cell r="B283">
            <v>44012</v>
          </cell>
          <cell r="C283">
            <v>0.1812</v>
          </cell>
          <cell r="D283">
            <v>0.1812</v>
          </cell>
        </row>
        <row r="283">
          <cell r="F283">
            <v>0.2718</v>
          </cell>
        </row>
        <row r="284">
          <cell r="A284">
            <v>44013</v>
          </cell>
          <cell r="B284">
            <v>44043</v>
          </cell>
          <cell r="C284">
            <v>0.1812</v>
          </cell>
          <cell r="D284">
            <v>0.1812</v>
          </cell>
        </row>
        <row r="284">
          <cell r="F284">
            <v>0.2718</v>
          </cell>
        </row>
        <row r="285">
          <cell r="A285">
            <v>44044</v>
          </cell>
          <cell r="B285">
            <v>44074</v>
          </cell>
          <cell r="C285">
            <v>0.1829</v>
          </cell>
          <cell r="D285">
            <v>0.1829</v>
          </cell>
        </row>
        <row r="285">
          <cell r="F285">
            <v>0.27435</v>
          </cell>
        </row>
        <row r="286">
          <cell r="A286">
            <v>44075</v>
          </cell>
          <cell r="B286">
            <v>44104</v>
          </cell>
          <cell r="C286">
            <v>0.1835</v>
          </cell>
          <cell r="D286">
            <v>0.1835</v>
          </cell>
        </row>
        <row r="286">
          <cell r="F286">
            <v>0.27525</v>
          </cell>
        </row>
        <row r="287">
          <cell r="A287">
            <v>44105</v>
          </cell>
          <cell r="B287">
            <v>44135</v>
          </cell>
          <cell r="C287">
            <v>0.1809</v>
          </cell>
          <cell r="D287">
            <v>0.1809</v>
          </cell>
        </row>
        <row r="287">
          <cell r="F287">
            <v>0.27135</v>
          </cell>
        </row>
        <row r="288">
          <cell r="A288">
            <v>44136</v>
          </cell>
          <cell r="B288">
            <v>44165</v>
          </cell>
          <cell r="C288">
            <v>0.1784</v>
          </cell>
          <cell r="D288">
            <v>0.1784</v>
          </cell>
        </row>
        <row r="288">
          <cell r="F288">
            <v>0.2676</v>
          </cell>
        </row>
        <row r="289">
          <cell r="A289">
            <v>44166</v>
          </cell>
          <cell r="B289">
            <v>44196</v>
          </cell>
          <cell r="C289">
            <v>0.1746</v>
          </cell>
          <cell r="D289">
            <v>0.1746</v>
          </cell>
        </row>
        <row r="289">
          <cell r="F289">
            <v>0.2619</v>
          </cell>
        </row>
        <row r="290">
          <cell r="A290">
            <v>44197</v>
          </cell>
          <cell r="B290">
            <v>44227</v>
          </cell>
          <cell r="C290">
            <v>0.1732</v>
          </cell>
          <cell r="D290">
            <v>0.1732</v>
          </cell>
        </row>
        <row r="290">
          <cell r="F290">
            <v>0.2598</v>
          </cell>
        </row>
        <row r="291">
          <cell r="A291">
            <v>44228</v>
          </cell>
          <cell r="B291">
            <v>44255</v>
          </cell>
          <cell r="C291">
            <v>0.1754</v>
          </cell>
          <cell r="D291">
            <v>0.1754</v>
          </cell>
        </row>
        <row r="291">
          <cell r="F291">
            <v>0.2631</v>
          </cell>
        </row>
        <row r="292">
          <cell r="A292">
            <v>44256</v>
          </cell>
          <cell r="B292">
            <v>44286</v>
          </cell>
          <cell r="C292">
            <v>0.1741</v>
          </cell>
          <cell r="D292">
            <v>0.1741</v>
          </cell>
        </row>
        <row r="292">
          <cell r="F292">
            <v>0.2611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1" width="8.28"/>
    <col collapsed="false" customWidth="true" hidden="false" outlineLevel="0" max="6" min="6" style="2" width="13.56"/>
    <col collapsed="false" customWidth="true" hidden="false" outlineLevel="0" max="7" min="7" style="2" width="14.85"/>
    <col collapsed="false" customWidth="true" hidden="false" outlineLevel="0" max="8" min="8" style="0" width="4.7"/>
    <col collapsed="false" customWidth="true" hidden="false" outlineLevel="0" max="9" min="9" style="3" width="15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7"/>
      <c r="K4" s="7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1" t="s">
        <v>4</v>
      </c>
      <c r="B6" s="11"/>
      <c r="C6" s="11"/>
      <c r="D6" s="12"/>
      <c r="E6" s="13" t="str">
        <f aca="false">IF(D6="","",POWER((1+D6),(1/12))-1)</f>
        <v/>
      </c>
      <c r="F6" s="14" t="s">
        <v>5</v>
      </c>
      <c r="G6" s="15"/>
      <c r="I6" s="16" t="n">
        <v>36220</v>
      </c>
    </row>
    <row r="7" customFormat="false" ht="12.75" hidden="false" customHeight="false" outlineLevel="0" collapsed="false">
      <c r="A7" s="11" t="s">
        <v>6</v>
      </c>
      <c r="B7" s="11"/>
      <c r="C7" s="11"/>
      <c r="D7" s="17"/>
      <c r="E7" s="18"/>
      <c r="F7" s="19"/>
      <c r="G7" s="19"/>
      <c r="I7" s="16" t="n">
        <v>36233</v>
      </c>
    </row>
    <row r="8" customFormat="false" ht="12.75" hidden="false" customHeight="false" outlineLevel="0" collapsed="false">
      <c r="A8" s="20" t="s">
        <v>7</v>
      </c>
      <c r="B8" s="20"/>
      <c r="C8" s="20"/>
      <c r="D8" s="21" t="str">
        <f aca="false">IF(MAX(E6,D7)=0,"Máxima",MAX(E6,D7))</f>
        <v>Máxima</v>
      </c>
      <c r="E8" s="18"/>
      <c r="F8" s="19"/>
      <c r="G8" s="19"/>
      <c r="I8" s="16" t="n">
        <v>39083</v>
      </c>
    </row>
    <row r="9" customFormat="false" ht="12.75" hidden="false" customHeight="false" outlineLevel="0" collapsed="false">
      <c r="A9" s="11" t="s">
        <v>8</v>
      </c>
      <c r="B9" s="11"/>
      <c r="C9" s="11"/>
      <c r="D9" s="12"/>
      <c r="E9" s="13" t="str">
        <f aca="false">IF(D9="","",POWER((1+D9),(1/12))-1)</f>
        <v/>
      </c>
      <c r="F9" s="22" t="s">
        <v>9</v>
      </c>
      <c r="G9" s="15" t="n">
        <f aca="true">TODAY()</f>
        <v>46232</v>
      </c>
      <c r="I9" s="16" t="n">
        <v>39086</v>
      </c>
    </row>
    <row r="10" customFormat="false" ht="12.75" hidden="false" customHeight="false" outlineLevel="0" collapsed="false">
      <c r="A10" s="11" t="s">
        <v>6</v>
      </c>
      <c r="B10" s="11"/>
      <c r="C10" s="11"/>
      <c r="D10" s="17"/>
      <c r="E10" s="18"/>
      <c r="F10" s="19"/>
      <c r="G10" s="23" t="s">
        <v>10</v>
      </c>
      <c r="H10" s="24" t="str">
        <f aca="false">IF(Microcréd_Ca="","x","")</f>
        <v>x</v>
      </c>
      <c r="I10" s="0"/>
    </row>
    <row r="11" customFormat="false" ht="12.75" hidden="false" customHeight="false" outlineLevel="0" collapsed="false">
      <c r="A11" s="20" t="s">
        <v>7</v>
      </c>
      <c r="B11" s="20"/>
      <c r="C11" s="20"/>
      <c r="D11" s="25" t="str">
        <f aca="false">IF(MAX(E9,D10)=0,"Máxima",MAX(E9,D10))</f>
        <v>Máxima</v>
      </c>
      <c r="E11" s="18"/>
      <c r="F11" s="19"/>
      <c r="G11" s="23" t="s">
        <v>11</v>
      </c>
      <c r="H11" s="24"/>
      <c r="I11" s="0"/>
    </row>
    <row r="12" customFormat="false" ht="12.75" hidden="false" customHeight="false" outlineLevel="0" collapsed="false">
      <c r="A12" s="26" t="s">
        <v>12</v>
      </c>
      <c r="B12" s="26"/>
      <c r="C12" s="26"/>
      <c r="D12" s="26"/>
      <c r="E12" s="26"/>
      <c r="F12" s="27"/>
      <c r="G12" s="23" t="s">
        <v>13</v>
      </c>
      <c r="H12" s="24"/>
      <c r="I12" s="28"/>
    </row>
    <row r="13" customFormat="false" ht="12.75" hidden="false" customHeight="false" outlineLevel="0" collapsed="false">
      <c r="A13" s="26" t="s">
        <v>14</v>
      </c>
      <c r="B13" s="26"/>
      <c r="C13" s="26"/>
      <c r="D13" s="26"/>
      <c r="E13" s="26"/>
      <c r="F13" s="27"/>
      <c r="G13" s="29"/>
      <c r="H13" s="30"/>
      <c r="I13" s="28"/>
    </row>
    <row r="14" customFormat="false" ht="12.75" hidden="false" customHeight="false" outlineLevel="0" collapsed="false">
      <c r="G14" s="31"/>
      <c r="H14" s="31"/>
      <c r="I14" s="28"/>
    </row>
    <row r="15" s="38" customFormat="true" ht="25.5" hidden="false" customHeight="true" outlineLevel="0" collapsed="false">
      <c r="A15" s="32" t="s">
        <v>15</v>
      </c>
      <c r="B15" s="32"/>
      <c r="C15" s="33" t="s">
        <v>16</v>
      </c>
      <c r="D15" s="34" t="s">
        <v>17</v>
      </c>
      <c r="E15" s="35" t="s">
        <v>18</v>
      </c>
      <c r="F15" s="36" t="s">
        <v>19</v>
      </c>
      <c r="G15" s="37" t="s">
        <v>20</v>
      </c>
      <c r="H15" s="37"/>
      <c r="I15" s="37"/>
    </row>
    <row r="16" s="46" customFormat="true" ht="25.5" hidden="false" customHeight="false" outlineLevel="0" collapsed="false">
      <c r="A16" s="39" t="s">
        <v>21</v>
      </c>
      <c r="B16" s="39" t="s">
        <v>22</v>
      </c>
      <c r="C16" s="40" t="s">
        <v>23</v>
      </c>
      <c r="D16" s="41" t="s">
        <v>24</v>
      </c>
      <c r="E16" s="42" t="s">
        <v>25</v>
      </c>
      <c r="F16" s="36" t="s">
        <v>26</v>
      </c>
      <c r="G16" s="43" t="s">
        <v>27</v>
      </c>
      <c r="H16" s="44" t="s">
        <v>28</v>
      </c>
      <c r="I16" s="45" t="s">
        <v>29</v>
      </c>
    </row>
    <row r="17" customFormat="false" ht="15" hidden="false" customHeight="false" outlineLevel="0" collapsed="false">
      <c r="A17" s="47" t="n">
        <v>37654</v>
      </c>
      <c r="B17" s="48" t="n">
        <f aca="false">IF(AND(Fecha_De&gt;=Primar_Sa,Fecha_De&lt;=Catmar_Sa),DATE(YEAR(Fecha_De),MONTH(Fecha_De),14),IF(AND(Fecha_De&gt;=Nuevo_Int_Sa,Fecha_De&lt;=SgN_Int_Sa),DATE(YEAR(Fecha_De),MONTH(Fecha_De),4),DATE(YEAR(Fecha_De),MONTH(Fecha_De)+1,)))</f>
        <v>37680</v>
      </c>
      <c r="C17" s="49"/>
      <c r="D17" s="50" t="s">
        <v>30</v>
      </c>
      <c r="E17" s="51"/>
      <c r="F17" s="52" t="n">
        <v>0</v>
      </c>
      <c r="G17" s="52" t="n">
        <f aca="false">F12</f>
        <v>0</v>
      </c>
      <c r="H17" s="53"/>
      <c r="I17" s="54" t="n">
        <f aca="false">F13</f>
        <v>0</v>
      </c>
      <c r="K17" s="55"/>
    </row>
    <row r="18" customFormat="false" ht="12.75" hidden="false" customHeight="false" outlineLevel="0" collapsed="false">
      <c r="A18" s="56" t="n">
        <f aca="false">Fecha_De</f>
        <v>37654</v>
      </c>
      <c r="B18" s="56" t="n">
        <f aca="false">Fecha_Hasta</f>
        <v>37680</v>
      </c>
      <c r="C18" s="57" t="n">
        <f aca="false">VLOOKUP(A18,[1]!Int,IF(A18&lt;Nuevo_Int_Sa,3,IF(Comercial_Sa="x",3,IF(Consumo_Sa="X",4,IF(Microcréd_Sa="X",5)))))</f>
        <v>0.1978</v>
      </c>
      <c r="D18" s="55" t="e">
        <f aca="false">IF(A18="","",(POWER((1+(C18*D$17)),(1/12)))-1)</f>
        <v>#VALUE!</v>
      </c>
      <c r="E18" s="58" t="e">
        <f aca="false">IF(A18="","",IF(B18&lt;=G$6,MIN(D$8,D18),MIN(D$11,D18)))</f>
        <v>#VALUE!</v>
      </c>
      <c r="F18" s="59"/>
      <c r="G18" s="59" t="n">
        <f aca="false">IF(A18="","0",G17+F18)</f>
        <v>0</v>
      </c>
      <c r="H18" s="60" t="n">
        <f aca="false">IF(Colm_De&gt;Mora_Final,"",IF(A18="","",DAYS360(A18,B18+(1))))</f>
        <v>29</v>
      </c>
      <c r="I18" s="61" t="e">
        <f aca="false">IF(Colm_De&gt;Mora_Final,"",IF(A18="","",((G18*E18)/30)*H18))</f>
        <v>#VALUE!</v>
      </c>
    </row>
    <row r="19" customFormat="false" ht="12.75" hidden="false" customHeight="false" outlineLevel="0" collapsed="false">
      <c r="A19" s="56" t="n">
        <f aca="false">DATE(YEAR(B18),MONTH(B18),DAY(B18)+1)</f>
        <v>37681</v>
      </c>
      <c r="B19" s="56" t="n">
        <f aca="false">IF(AND(A19&gt;=Primar_Sa,A19&lt;=Catmar_Sa),DATE(YEAR(A19),MONTH(A19),14),IF(AND(A19&gt;=Nuevo_Int_Sa,A19&lt;=SgN_Int_Sa),DATE(YEAR(A19),MONTH(A19),4),IF(A19=DATE(YEAR(Mora_Final),MONTH(Mora_Final),DAY(1)),DATE(YEAR(Mora_Final),MONTH(Mora_Final),DAY(Mora_Final)),DATE(YEAR(A19),MONTH(A19)+1,))))</f>
        <v>37711</v>
      </c>
      <c r="C19" s="57" t="n">
        <f aca="false">VLOOKUP(A19,[1]!Int,IF(A19&lt;Nuevo_Int_Sa,3,IF(Comercial_Sa="x",3,IF(Consumo_Sa="X",4,IF(Microcréd_Sa="X",5)))))</f>
        <v>0.1949</v>
      </c>
      <c r="D19" s="55" t="e">
        <f aca="false">IF(A19="","",(POWER((1+(C19*D$17)),(1/12)))-1)</f>
        <v>#VALUE!</v>
      </c>
      <c r="E19" s="58" t="e">
        <f aca="false">IF(A19="","",IF(B19&lt;=G$6,MIN(D$8,D19),MIN(D$11,D19)))</f>
        <v>#VALUE!</v>
      </c>
      <c r="F19" s="59"/>
      <c r="G19" s="59" t="n">
        <f aca="false">IF(A19="","",G18+F19)</f>
        <v>0</v>
      </c>
      <c r="H19" s="60" t="n">
        <f aca="false">IF(Colm_De&gt;Mora_Final,"",IF(A19="","",DAYS360(A19,B19+(1))))</f>
        <v>30</v>
      </c>
      <c r="I19" s="61" t="e">
        <f aca="false">IF(Colm_De&gt;Mora_Final,"",IF(A19="","",((G19*E19)/30)*H19))</f>
        <v>#VALUE!</v>
      </c>
    </row>
    <row r="20" customFormat="false" ht="12.75" hidden="false" customHeight="false" outlineLevel="0" collapsed="false">
      <c r="A20" s="56" t="n">
        <f aca="false">DATE(YEAR(B19),MONTH(B19),DAY(B19)+1)</f>
        <v>37712</v>
      </c>
      <c r="B20" s="56" t="n">
        <f aca="false">IF(AND(A20&gt;=Primar_Sa,A20&lt;=Catmar_Sa),DATE(YEAR(A20),MONTH(A20),14),IF(AND(A20&gt;=Nuevo_Int_Sa,A20&lt;=SgN_Int_Sa),DATE(YEAR(A20),MONTH(A20),4),IF(A20=DATE(YEAR(Mora_Final),MONTH(Mora_Final),DAY(1)),DATE(YEAR(Mora_Final),MONTH(Mora_Final),DAY(Mora_Final)),DATE(YEAR(A20),MONTH(A20)+1,))))</f>
        <v>37741</v>
      </c>
      <c r="C20" s="57" t="n">
        <f aca="false">VLOOKUP(A20,[1]!Int,IF(A20&lt;Nuevo_Int_Sa,3,IF(Comercial_Sa="x",3,IF(Consumo_Sa="X",4,IF(Microcréd_Sa="X",5)))))</f>
        <v>0.1981</v>
      </c>
      <c r="D20" s="55" t="e">
        <f aca="false">IF(A20="","",(POWER((1+(C20*D$17)),(1/12)))-1)</f>
        <v>#VALUE!</v>
      </c>
      <c r="E20" s="58" t="e">
        <f aca="false">IF(A20="","",IF(B20&lt;=G$6,MIN(D$8,D20),MIN(D$11,D20)))</f>
        <v>#VALUE!</v>
      </c>
      <c r="F20" s="59"/>
      <c r="G20" s="59" t="n">
        <f aca="false">IF(A20="","",G19+F20)</f>
        <v>0</v>
      </c>
      <c r="H20" s="60" t="n">
        <f aca="false">IF(Colm_De&gt;Mora_Final,"",IF(A20="","",DAYS360(A20,B20+(1))))</f>
        <v>30</v>
      </c>
      <c r="I20" s="61" t="e">
        <f aca="false">IF(Colm_De&gt;Mora_Final,"",IF(A20="","",((G20*E20)/30)*H20))</f>
        <v>#VALUE!</v>
      </c>
    </row>
    <row r="21" customFormat="false" ht="12.75" hidden="false" customHeight="false" outlineLevel="0" collapsed="false">
      <c r="A21" s="56" t="n">
        <f aca="false">DATE(YEAR(B20),MONTH(B20),DAY(B20)+1)</f>
        <v>37742</v>
      </c>
      <c r="B21" s="56" t="n">
        <f aca="false">IF(AND(A21&gt;=Primar_Sa,A21&lt;=Catmar_Sa),DATE(YEAR(A21),MONTH(A21),14),IF(AND(A21&gt;=Nuevo_Int_Sa,A21&lt;=SgN_Int_Sa),DATE(YEAR(A21),MONTH(A21),4),IF(A21=DATE(YEAR(Mora_Final),MONTH(Mora_Final),DAY(1)),DATE(YEAR(Mora_Final),MONTH(Mora_Final),DAY(Mora_Final)),DATE(YEAR(A21),MONTH(A21)+1,))))</f>
        <v>37772</v>
      </c>
      <c r="C21" s="57" t="n">
        <f aca="false">VLOOKUP(A21,[1]!Int,IF(A21&lt;Nuevo_Int_Sa,3,IF(Comercial_Sa="x",3,IF(Consumo_Sa="X",4,IF(Microcréd_Sa="X",5)))))</f>
        <v>0.1989</v>
      </c>
      <c r="D21" s="55" t="e">
        <f aca="false">IF(A21="","",(POWER((1+(C21*D$17)),(1/12)))-1)</f>
        <v>#VALUE!</v>
      </c>
      <c r="E21" s="58" t="e">
        <f aca="false">IF(A21="","",IF(B21&lt;=G$6,MIN(D$8,D21),MIN(D$11,D21)))</f>
        <v>#VALUE!</v>
      </c>
      <c r="F21" s="59"/>
      <c r="G21" s="59" t="n">
        <f aca="false">IF(A21="","",G20+F21)</f>
        <v>0</v>
      </c>
      <c r="H21" s="60" t="n">
        <f aca="false">IF(Colm_De&gt;Mora_Final,"",IF(A21="","",DAYS360(A21,B21+(1))))</f>
        <v>30</v>
      </c>
      <c r="I21" s="61" t="e">
        <f aca="false">IF(Colm_De&gt;Mora_Final,"",IF(A21="","",((G21*E21)/30)*H21))</f>
        <v>#VALUE!</v>
      </c>
    </row>
    <row r="22" customFormat="false" ht="12.75" hidden="false" customHeight="false" outlineLevel="0" collapsed="false">
      <c r="A22" s="56" t="n">
        <f aca="false">DATE(YEAR(B21),MONTH(B21),DAY(B21)+1)</f>
        <v>37773</v>
      </c>
      <c r="B22" s="56" t="n">
        <f aca="false">IF(AND(A22&gt;=Primar_Sa,A22&lt;=Catmar_Sa),DATE(YEAR(A22),MONTH(A22),14),IF(AND(A22&gt;=Nuevo_Int_Sa,A22&lt;=SgN_Int_Sa),DATE(YEAR(A22),MONTH(A22),4),IF(A22=DATE(YEAR(Mora_Final),MONTH(Mora_Final),DAY(1)),DATE(YEAR(Mora_Final),MONTH(Mora_Final),DAY(Mora_Final)),DATE(YEAR(A22),MONTH(A22)+1,))))</f>
        <v>37802</v>
      </c>
      <c r="C22" s="57" t="n">
        <f aca="false">VLOOKUP(A22,[1]!Int,IF(A22&lt;Nuevo_Int_Sa,3,IF(Comercial_Sa="x",3,IF(Consumo_Sa="X",4,IF(Microcréd_Sa="X",5)))))</f>
        <v>0.192</v>
      </c>
      <c r="D22" s="55" t="e">
        <f aca="false">IF(A22="","",(POWER((1+(C22*D$17)),(1/12)))-1)</f>
        <v>#VALUE!</v>
      </c>
      <c r="E22" s="58" t="e">
        <f aca="false">IF(A22="","",IF(B22&lt;=G$6,MIN(D$8,D22),MIN(D$11,D22)))</f>
        <v>#VALUE!</v>
      </c>
      <c r="F22" s="59"/>
      <c r="G22" s="59" t="n">
        <f aca="false">IF(A22="","",G21+F22)</f>
        <v>0</v>
      </c>
      <c r="H22" s="60" t="n">
        <f aca="false">IF(Colm_De&gt;Mora_Final,"",IF(A22="","",DAYS360(A22,B22+(1))))</f>
        <v>30</v>
      </c>
      <c r="I22" s="61" t="e">
        <f aca="false">IF(Colm_De&gt;Mora_Final,"",IF(A22="","",((G22*E22)/30)*H22))</f>
        <v>#VALUE!</v>
      </c>
    </row>
    <row r="23" customFormat="false" ht="12.75" hidden="false" customHeight="false" outlineLevel="0" collapsed="false">
      <c r="A23" s="56" t="n">
        <f aca="false">DATE(YEAR(B22),MONTH(B22),DAY(B22)+1)</f>
        <v>37803</v>
      </c>
      <c r="B23" s="56" t="n">
        <f aca="false">IF(AND(A23&gt;=Primar_Sa,A23&lt;=Catmar_Sa),DATE(YEAR(A23),MONTH(A23),14),IF(AND(A23&gt;=Nuevo_Int_Sa,A23&lt;=SgN_Int_Sa),DATE(YEAR(A23),MONTH(A23),4),IF(A23=DATE(YEAR(Mora_Final),MONTH(Mora_Final),DAY(1)),DATE(YEAR(Mora_Final),MONTH(Mora_Final),DAY(Mora_Final)),DATE(YEAR(A23),MONTH(A23)+1,))))</f>
        <v>37833</v>
      </c>
      <c r="C23" s="57" t="n">
        <f aca="false">VLOOKUP(A23,[1]!Int,IF(A23&lt;Nuevo_Int_Sa,3,IF(Comercial_Sa="x",3,IF(Consumo_Sa="X",4,IF(Microcréd_Sa="X",5)))))</f>
        <v>0.1944</v>
      </c>
      <c r="D23" s="55" t="e">
        <f aca="false">IF(A23="","",(POWER((1+(C23*D$17)),(1/12)))-1)</f>
        <v>#VALUE!</v>
      </c>
      <c r="E23" s="58" t="e">
        <f aca="false">IF(A23="","",IF(B23&lt;=G$6,MIN(D$8,D23),MIN(D$11,D23)))</f>
        <v>#VALUE!</v>
      </c>
      <c r="F23" s="59"/>
      <c r="G23" s="59" t="n">
        <f aca="false">IF(A23="","",G22+F23)</f>
        <v>0</v>
      </c>
      <c r="H23" s="60" t="n">
        <f aca="false">IF(Colm_De&gt;Mora_Final,"",IF(A23="","",DAYS360(A23,B23+(1))))</f>
        <v>30</v>
      </c>
      <c r="I23" s="61" t="e">
        <f aca="false">IF(Colm_De&gt;Mora_Final,"",IF(A23="","",((G23*E23)/30)*H23))</f>
        <v>#VALUE!</v>
      </c>
    </row>
    <row r="24" customFormat="false" ht="12.75" hidden="false" customHeight="false" outlineLevel="0" collapsed="false">
      <c r="A24" s="56" t="n">
        <f aca="false">DATE(YEAR(B23),MONTH(B23),DAY(B23)+1)</f>
        <v>37834</v>
      </c>
      <c r="B24" s="56" t="n">
        <f aca="false">IF(AND(A24&gt;=Primar_Sa,A24&lt;=Catmar_Sa),DATE(YEAR(A24),MONTH(A24),14),IF(AND(A24&gt;=Nuevo_Int_Sa,A24&lt;=SgN_Int_Sa),DATE(YEAR(A24),MONTH(A24),4),IF(A24=DATE(YEAR(Mora_Final),MONTH(Mora_Final),DAY(1)),DATE(YEAR(Mora_Final),MONTH(Mora_Final),DAY(Mora_Final)),DATE(YEAR(A24),MONTH(A24)+1,))))</f>
        <v>37864</v>
      </c>
      <c r="C24" s="57" t="n">
        <f aca="false">VLOOKUP(A24,[1]!Int,IF(A24&lt;Nuevo_Int_Sa,3,IF(Comercial_Sa="x",3,IF(Consumo_Sa="X",4,IF(Microcréd_Sa="X",5)))))</f>
        <v>0.1988</v>
      </c>
      <c r="D24" s="55" t="e">
        <f aca="false">IF(A24="","",(POWER((1+(C24*D$17)),(1/12)))-1)</f>
        <v>#VALUE!</v>
      </c>
      <c r="E24" s="58" t="e">
        <f aca="false">IF(A24="","",IF(B24&lt;=G$6,MIN(D$8,D24),MIN(D$11,D24)))</f>
        <v>#VALUE!</v>
      </c>
      <c r="F24" s="59"/>
      <c r="G24" s="59" t="n">
        <f aca="false">IF(A24="","",G23+F24)</f>
        <v>0</v>
      </c>
      <c r="H24" s="60" t="n">
        <f aca="false">IF(Colm_De&gt;Mora_Final,"",IF(A24="","",DAYS360(A24,B24+(1))))</f>
        <v>30</v>
      </c>
      <c r="I24" s="61" t="e">
        <f aca="false">IF(Colm_De&gt;Mora_Final,"",IF(A24="","",((G24*E24)/30)*H24))</f>
        <v>#VALUE!</v>
      </c>
    </row>
    <row r="25" customFormat="false" ht="12.75" hidden="false" customHeight="false" outlineLevel="0" collapsed="false">
      <c r="A25" s="56" t="n">
        <f aca="false">DATE(YEAR(B24),MONTH(B24),DAY(B24)+1)</f>
        <v>37865</v>
      </c>
      <c r="B25" s="56" t="n">
        <f aca="false">IF(AND(A25&gt;=Primar_Sa,A25&lt;=Catmar_Sa),DATE(YEAR(A25),MONTH(A25),14),IF(AND(A25&gt;=Nuevo_Int_Sa,A25&lt;=SgN_Int_Sa),DATE(YEAR(A25),MONTH(A25),4),IF(A25=DATE(YEAR(Mora_Final),MONTH(Mora_Final),DAY(1)),DATE(YEAR(Mora_Final),MONTH(Mora_Final),DAY(Mora_Final)),DATE(YEAR(A25),MONTH(A25)+1,))))</f>
        <v>37894</v>
      </c>
      <c r="C25" s="57" t="n">
        <f aca="false">VLOOKUP(A25,[1]!Int,IF(A25&lt;Nuevo_Int_Sa,3,IF(Comercial_Sa="x",3,IF(Consumo_Sa="X",4,IF(Microcréd_Sa="X",5)))))</f>
        <v>0.2012</v>
      </c>
      <c r="D25" s="55" t="e">
        <f aca="false">IF(A25="","",(POWER((1+(C25*D$17)),(1/12)))-1)</f>
        <v>#VALUE!</v>
      </c>
      <c r="E25" s="58" t="e">
        <f aca="false">IF(A25="","",IF(B25&lt;=G$6,MIN(D$8,D25),MIN(D$11,D25)))</f>
        <v>#VALUE!</v>
      </c>
      <c r="F25" s="59"/>
      <c r="G25" s="59" t="n">
        <f aca="false">IF(A25="","",G24+F25)</f>
        <v>0</v>
      </c>
      <c r="H25" s="60" t="n">
        <f aca="false">IF(Colm_De&gt;Mora_Final,"",IF(A25="","",DAYS360(A25,B25+(1))))</f>
        <v>30</v>
      </c>
      <c r="I25" s="61" t="e">
        <f aca="false">IF(Colm_De&gt;Mora_Final,"",IF(A25="","",((G25*E25)/30)*H25))</f>
        <v>#VALUE!</v>
      </c>
    </row>
    <row r="26" customFormat="false" ht="12.75" hidden="false" customHeight="false" outlineLevel="0" collapsed="false">
      <c r="A26" s="56" t="n">
        <f aca="false">DATE(YEAR(B25),MONTH(B25),DAY(B25)+1)</f>
        <v>37895</v>
      </c>
      <c r="B26" s="56" t="n">
        <f aca="false">IF(AND(A26&gt;=Primar_Sa,A26&lt;=Catmar_Sa),DATE(YEAR(A26),MONTH(A26),14),IF(AND(A26&gt;=Nuevo_Int_Sa,A26&lt;=SgN_Int_Sa),DATE(YEAR(A26),MONTH(A26),4),IF(A26=DATE(YEAR(Mora_Final),MONTH(Mora_Final),DAY(1)),DATE(YEAR(Mora_Final),MONTH(Mora_Final),DAY(Mora_Final)),DATE(YEAR(A26),MONTH(A26)+1,))))</f>
        <v>37925</v>
      </c>
      <c r="C26" s="57" t="n">
        <f aca="false">VLOOKUP(A26,[1]!Int,IF(A26&lt;Nuevo_Int_Sa,3,IF(Comercial_Sa="x",3,IF(Consumo_Sa="X",4,IF(Microcréd_Sa="X",5)))))</f>
        <v>0.2004</v>
      </c>
      <c r="D26" s="55" t="e">
        <f aca="false">IF(A26="","",(POWER((1+(C26*D$17)),(1/12)))-1)</f>
        <v>#VALUE!</v>
      </c>
      <c r="E26" s="58" t="e">
        <f aca="false">IF(A26="","",IF(B26&lt;=G$6,MIN(D$8,D26),MIN(D$11,D26)))</f>
        <v>#VALUE!</v>
      </c>
      <c r="F26" s="59"/>
      <c r="G26" s="59" t="n">
        <f aca="false">IF(A26="","",G25+F26)</f>
        <v>0</v>
      </c>
      <c r="H26" s="60" t="n">
        <f aca="false">IF(Colm_De&gt;Mora_Final,"",IF(A26="","",DAYS360(A26,B26+(1))))</f>
        <v>30</v>
      </c>
      <c r="I26" s="61" t="e">
        <f aca="false">IF(Colm_De&gt;Mora_Final,"",IF(A26="","",((G26*E26)/30)*H26))</f>
        <v>#VALUE!</v>
      </c>
    </row>
    <row r="27" customFormat="false" ht="12.75" hidden="false" customHeight="false" outlineLevel="0" collapsed="false">
      <c r="A27" s="56" t="n">
        <f aca="false">DATE(YEAR(B26),MONTH(B26),DAY(B26)+1)</f>
        <v>37926</v>
      </c>
      <c r="B27" s="56" t="n">
        <f aca="false">IF(AND(A27&gt;=Primar_Sa,A27&lt;=Catmar_Sa),DATE(YEAR(A27),MONTH(A27),14),IF(AND(A27&gt;=Nuevo_Int_Sa,A27&lt;=SgN_Int_Sa),DATE(YEAR(A27),MONTH(A27),4),IF(A27=DATE(YEAR(Mora_Final),MONTH(Mora_Final),DAY(1)),DATE(YEAR(Mora_Final),MONTH(Mora_Final),DAY(Mora_Final)),DATE(YEAR(A27),MONTH(A27)+1,))))</f>
        <v>37955</v>
      </c>
      <c r="C27" s="57" t="n">
        <f aca="false">VLOOKUP(A27,[1]!Int,IF(A27&lt;Nuevo_Int_Sa,3,IF(Comercial_Sa="x",3,IF(Consumo_Sa="X",4,IF(Microcréd_Sa="X",5)))))</f>
        <v>0.1987</v>
      </c>
      <c r="D27" s="55" t="e">
        <f aca="false">IF(A27="","",(POWER((1+(C27*D$17)),(1/12)))-1)</f>
        <v>#VALUE!</v>
      </c>
      <c r="E27" s="58" t="e">
        <f aca="false">IF(A27="","",IF(B27&lt;=G$6,MIN(D$8,D27),MIN(D$11,D27)))</f>
        <v>#VALUE!</v>
      </c>
      <c r="F27" s="59"/>
      <c r="G27" s="59" t="n">
        <f aca="false">IF(A27="","",G26+F27)</f>
        <v>0</v>
      </c>
      <c r="H27" s="60" t="n">
        <f aca="false">IF(Colm_De&gt;Mora_Final,"",IF(A27="","",DAYS360(A27,B27+(1))))</f>
        <v>30</v>
      </c>
      <c r="I27" s="61" t="e">
        <f aca="false">IF(Colm_De&gt;Mora_Final,"",IF(A27="","",((G27*E27)/30)*H27))</f>
        <v>#VALUE!</v>
      </c>
    </row>
    <row r="28" customFormat="false" ht="12.75" hidden="false" customHeight="false" outlineLevel="0" collapsed="false">
      <c r="A28" s="56" t="n">
        <f aca="false">DATE(YEAR(B27),MONTH(B27),DAY(B27)+1)</f>
        <v>37956</v>
      </c>
      <c r="B28" s="56" t="n">
        <f aca="false">IF(AND(A28&gt;=Primar_Sa,A28&lt;=Catmar_Sa),DATE(YEAR(A28),MONTH(A28),14),IF(AND(A28&gt;=Nuevo_Int_Sa,A28&lt;=SgN_Int_Sa),DATE(YEAR(A28),MONTH(A28),4),IF(A28=DATE(YEAR(Mora_Final),MONTH(Mora_Final),DAY(1)),DATE(YEAR(Mora_Final),MONTH(Mora_Final),DAY(Mora_Final)),DATE(YEAR(A28),MONTH(A28)+1,))))</f>
        <v>37986</v>
      </c>
      <c r="C28" s="57" t="n">
        <f aca="false">VLOOKUP(A28,[1]!Int,IF(A28&lt;Nuevo_Int_Sa,3,IF(Comercial_Sa="x",3,IF(Consumo_Sa="X",4,IF(Microcréd_Sa="X",5)))))</f>
        <v>0.1981</v>
      </c>
      <c r="D28" s="55" t="e">
        <f aca="false">IF(A28="","",(POWER((1+(C28*D$17)),(1/12)))-1)</f>
        <v>#VALUE!</v>
      </c>
      <c r="E28" s="58" t="e">
        <f aca="false">IF(A28="","",IF(B28&lt;=G$6,MIN(D$8,D28),MIN(D$11,D28)))</f>
        <v>#VALUE!</v>
      </c>
      <c r="F28" s="59"/>
      <c r="G28" s="59" t="n">
        <f aca="false">IF(A28="","",G27+F28)</f>
        <v>0</v>
      </c>
      <c r="H28" s="60" t="n">
        <f aca="false">IF(Colm_De&gt;Mora_Final,"",IF(A28="","",DAYS360(A28,B28+(1))))</f>
        <v>30</v>
      </c>
      <c r="I28" s="61" t="e">
        <f aca="false">IF(Colm_De&gt;Mora_Final,"",IF(A28="","",((G28*E28)/30)*H28))</f>
        <v>#VALUE!</v>
      </c>
    </row>
    <row r="29" customFormat="false" ht="12.75" hidden="false" customHeight="false" outlineLevel="0" collapsed="false">
      <c r="A29" s="56" t="n">
        <f aca="false">DATE(YEAR(B28),MONTH(B28),DAY(B28)+1)</f>
        <v>37987</v>
      </c>
      <c r="B29" s="56" t="n">
        <f aca="false">IF(AND(A29&gt;=Primar_Sa,A29&lt;=Catmar_Sa),DATE(YEAR(A29),MONTH(A29),14),IF(AND(A29&gt;=Nuevo_Int_Sa,A29&lt;=SgN_Int_Sa),DATE(YEAR(A29),MONTH(A29),4),IF(A29=DATE(YEAR(Mora_Final),MONTH(Mora_Final),DAY(1)),DATE(YEAR(Mora_Final),MONTH(Mora_Final),DAY(Mora_Final)),DATE(YEAR(A29),MONTH(A29)+1,))))</f>
        <v>38017</v>
      </c>
      <c r="C29" s="57" t="n">
        <f aca="false">VLOOKUP(A29,[1]!Int,IF(A29&lt;Nuevo_Int_Sa,3,IF(Comercial_Sa="x",3,IF(Consumo_Sa="X",4,IF(Microcréd_Sa="X",5)))))</f>
        <v>0.1967</v>
      </c>
      <c r="D29" s="55" t="e">
        <f aca="false">IF(A29="","",(POWER((1+(C29*D$17)),(1/12)))-1)</f>
        <v>#VALUE!</v>
      </c>
      <c r="E29" s="58" t="e">
        <f aca="false">IF(A29="","",IF(B29&lt;=G$6,MIN(D$8,D29),MIN(D$11,D29)))</f>
        <v>#VALUE!</v>
      </c>
      <c r="F29" s="59"/>
      <c r="G29" s="59" t="n">
        <f aca="false">IF(A29="","",G28+F29)</f>
        <v>0</v>
      </c>
      <c r="H29" s="60" t="n">
        <f aca="false">IF(Colm_De&gt;Mora_Final,"",IF(A29="","",DAYS360(A29,B29+(1))))</f>
        <v>30</v>
      </c>
      <c r="I29" s="61" t="e">
        <f aca="false">IF(Colm_De&gt;Mora_Final,"",IF(A29="","",((G29*E29)/30)*H29))</f>
        <v>#VALUE!</v>
      </c>
    </row>
    <row r="30" customFormat="false" ht="12.75" hidden="false" customHeight="false" outlineLevel="0" collapsed="false">
      <c r="A30" s="56" t="n">
        <f aca="false">DATE(YEAR(B29),MONTH(B29),DAY(B29)+1)</f>
        <v>38018</v>
      </c>
      <c r="B30" s="56" t="n">
        <f aca="false">IF(AND(A30&gt;=Primar_Sa,A30&lt;=Catmar_Sa),DATE(YEAR(A30),MONTH(A30),14),IF(AND(A30&gt;=Nuevo_Int_Sa,A30&lt;=SgN_Int_Sa),DATE(YEAR(A30),MONTH(A30),4),IF(A30=DATE(YEAR(Mora_Final),MONTH(Mora_Final),DAY(1)),DATE(YEAR(Mora_Final),MONTH(Mora_Final),DAY(Mora_Final)),DATE(YEAR(A30),MONTH(A30)+1,))))</f>
        <v>38046</v>
      </c>
      <c r="C30" s="57" t="n">
        <f aca="false">VLOOKUP(A30,[1]!Int,IF(A30&lt;Nuevo_Int_Sa,3,IF(Comercial_Sa="x",3,IF(Consumo_Sa="X",4,IF(Microcréd_Sa="X",5)))))</f>
        <v>0.1974</v>
      </c>
      <c r="D30" s="55" t="e">
        <f aca="false">IF(A30="","",(POWER((1+(C30*D$17)),(1/12)))-1)</f>
        <v>#VALUE!</v>
      </c>
      <c r="E30" s="58" t="e">
        <f aca="false">IF(A30="","",IF(B30&lt;=G$6,MIN(D$8,D30),MIN(D$11,D30)))</f>
        <v>#VALUE!</v>
      </c>
      <c r="F30" s="59"/>
      <c r="G30" s="59" t="n">
        <f aca="false">IF(A30="","",G29+F30)</f>
        <v>0</v>
      </c>
      <c r="H30" s="60" t="n">
        <f aca="false">IF(Colm_De&gt;Mora_Final,"",IF(A30="","",DAYS360(A30,B30+(1))))</f>
        <v>30</v>
      </c>
      <c r="I30" s="61" t="e">
        <f aca="false">IF(Colm_De&gt;Mora_Final,"",IF(A30="","",((G30*E30)/30)*H30))</f>
        <v>#VALUE!</v>
      </c>
    </row>
    <row r="31" customFormat="false" ht="12.75" hidden="false" customHeight="false" outlineLevel="0" collapsed="false">
      <c r="A31" s="56" t="n">
        <f aca="false">DATE(YEAR(B30),MONTH(B30),DAY(B30)+1)</f>
        <v>38047</v>
      </c>
      <c r="B31" s="56" t="n">
        <f aca="false">IF(AND(A31&gt;=Primar_Sa,A31&lt;=Catmar_Sa),DATE(YEAR(A31),MONTH(A31),14),IF(AND(A31&gt;=Nuevo_Int_Sa,A31&lt;=SgN_Int_Sa),DATE(YEAR(A31),MONTH(A31),4),IF(A31=DATE(YEAR(Mora_Final),MONTH(Mora_Final),DAY(1)),DATE(YEAR(Mora_Final),MONTH(Mora_Final),DAY(Mora_Final)),DATE(YEAR(A31),MONTH(A31)+1,))))</f>
        <v>38077</v>
      </c>
      <c r="C31" s="57" t="n">
        <f aca="false">VLOOKUP(A31,[1]!Int,IF(A31&lt;Nuevo_Int_Sa,3,IF(Comercial_Sa="x",3,IF(Consumo_Sa="X",4,IF(Microcréd_Sa="X",5)))))</f>
        <v>0.198</v>
      </c>
      <c r="D31" s="55" t="e">
        <f aca="false">IF(A31="","",(POWER((1+(C31*D$17)),(1/12)))-1)</f>
        <v>#VALUE!</v>
      </c>
      <c r="E31" s="58" t="e">
        <f aca="false">IF(A31="","",IF(B31&lt;=G$6,MIN(D$8,D31),MIN(D$11,D31)))</f>
        <v>#VALUE!</v>
      </c>
      <c r="F31" s="59"/>
      <c r="G31" s="59" t="n">
        <f aca="false">IF(A31="","",G30+F31)</f>
        <v>0</v>
      </c>
      <c r="H31" s="60" t="n">
        <f aca="false">IF(Colm_De&gt;Mora_Final,"",IF(A31="","",DAYS360(A31,B31+(1))))</f>
        <v>30</v>
      </c>
      <c r="I31" s="61" t="e">
        <f aca="false">IF(Colm_De&gt;Mora_Final,"",IF(A31="","",((G31*E31)/30)*H31))</f>
        <v>#VALUE!</v>
      </c>
    </row>
    <row r="32" customFormat="false" ht="12.75" hidden="false" customHeight="false" outlineLevel="0" collapsed="false">
      <c r="A32" s="56" t="n">
        <f aca="false">DATE(YEAR(B31),MONTH(B31),DAY(B31)+1)</f>
        <v>38078</v>
      </c>
      <c r="B32" s="56" t="n">
        <f aca="false">IF(AND(A32&gt;=Primar_Sa,A32&lt;=Catmar_Sa),DATE(YEAR(A32),MONTH(A32),14),IF(AND(A32&gt;=Nuevo_Int_Sa,A32&lt;=SgN_Int_Sa),DATE(YEAR(A32),MONTH(A32),4),IF(A32=DATE(YEAR(Mora_Final),MONTH(Mora_Final),DAY(1)),DATE(YEAR(Mora_Final),MONTH(Mora_Final),DAY(Mora_Final)),DATE(YEAR(A32),MONTH(A32)+1,))))</f>
        <v>38107</v>
      </c>
      <c r="C32" s="57" t="n">
        <f aca="false">VLOOKUP(A32,[1]!Int,IF(A32&lt;Nuevo_Int_Sa,3,IF(Comercial_Sa="x",3,IF(Consumo_Sa="X",4,IF(Microcréd_Sa="X",5)))))</f>
        <v>0.1978</v>
      </c>
      <c r="D32" s="55" t="e">
        <f aca="false">IF(A32="","",(POWER((1+(C32*D$17)),(1/12)))-1)</f>
        <v>#VALUE!</v>
      </c>
      <c r="E32" s="58" t="e">
        <f aca="false">IF(A32="","",IF(B32&lt;=G$6,MIN(D$8,D32),MIN(D$11,D32)))</f>
        <v>#VALUE!</v>
      </c>
      <c r="F32" s="59"/>
      <c r="G32" s="59" t="n">
        <f aca="false">IF(A32="","",G31+F32)</f>
        <v>0</v>
      </c>
      <c r="H32" s="60" t="n">
        <f aca="false">IF(Colm_De&gt;Mora_Final,"",IF(A32="","",DAYS360(A32,B32+(1))))</f>
        <v>30</v>
      </c>
      <c r="I32" s="61" t="e">
        <f aca="false">IF(Colm_De&gt;Mora_Final,"",IF(A32="","",((G32*E32)/30)*H32))</f>
        <v>#VALUE!</v>
      </c>
    </row>
    <row r="33" customFormat="false" ht="12.75" hidden="false" customHeight="false" outlineLevel="0" collapsed="false">
      <c r="A33" s="56" t="n">
        <f aca="false">DATE(YEAR(B32),MONTH(B32),DAY(B32)+1)</f>
        <v>38108</v>
      </c>
      <c r="B33" s="56" t="n">
        <f aca="false">IF(AND(A33&gt;=Primar_Sa,A33&lt;=Catmar_Sa),DATE(YEAR(A33),MONTH(A33),14),IF(AND(A33&gt;=Nuevo_Int_Sa,A33&lt;=SgN_Int_Sa),DATE(YEAR(A33),MONTH(A33),4),IF(A33=DATE(YEAR(Mora_Final),MONTH(Mora_Final),DAY(1)),DATE(YEAR(Mora_Final),MONTH(Mora_Final),DAY(Mora_Final)),DATE(YEAR(A33),MONTH(A33)+1,))))</f>
        <v>38138</v>
      </c>
      <c r="C33" s="57" t="n">
        <f aca="false">VLOOKUP(A33,[1]!Int,IF(A33&lt;Nuevo_Int_Sa,3,IF(Comercial_Sa="x",3,IF(Consumo_Sa="X",4,IF(Microcréd_Sa="X",5)))))</f>
        <v>0.1971</v>
      </c>
      <c r="D33" s="55" t="e">
        <f aca="false">IF(A33="","",(POWER((1+(C33*D$17)),(1/12)))-1)</f>
        <v>#VALUE!</v>
      </c>
      <c r="E33" s="58" t="e">
        <f aca="false">IF(A33="","",IF(B33&lt;=G$6,MIN(D$8,D33),MIN(D$11,D33)))</f>
        <v>#VALUE!</v>
      </c>
      <c r="F33" s="59"/>
      <c r="G33" s="59" t="n">
        <f aca="false">IF(A33="","",G32+F33)</f>
        <v>0</v>
      </c>
      <c r="H33" s="60" t="n">
        <f aca="false">IF(Colm_De&gt;Mora_Final,"",IF(A33="","",DAYS360(A33,B33+(1))))</f>
        <v>30</v>
      </c>
      <c r="I33" s="61" t="e">
        <f aca="false">IF(Colm_De&gt;Mora_Final,"",IF(A33="","",((G33*E33)/30)*H33))</f>
        <v>#VALUE!</v>
      </c>
    </row>
    <row r="34" customFormat="false" ht="12.75" hidden="false" customHeight="false" outlineLevel="0" collapsed="false">
      <c r="A34" s="56" t="n">
        <f aca="false">DATE(YEAR(B33),MONTH(B33),DAY(B33)+1)</f>
        <v>38139</v>
      </c>
      <c r="B34" s="56" t="n">
        <f aca="false">IF(AND(A34&gt;=Primar_Sa,A34&lt;=Catmar_Sa),DATE(YEAR(A34),MONTH(A34),14),IF(AND(A34&gt;=Nuevo_Int_Sa,A34&lt;=SgN_Int_Sa),DATE(YEAR(A34),MONTH(A34),4),IF(A34=DATE(YEAR(Mora_Final),MONTH(Mora_Final),DAY(1)),DATE(YEAR(Mora_Final),MONTH(Mora_Final),DAY(Mora_Final)),DATE(YEAR(A34),MONTH(A34)+1,))))</f>
        <v>38168</v>
      </c>
      <c r="C34" s="57" t="n">
        <f aca="false">VLOOKUP(A34,[1]!Int,IF(A34&lt;Nuevo_Int_Sa,3,IF(Comercial_Sa="x",3,IF(Consumo_Sa="X",4,IF(Microcréd_Sa="X",5)))))</f>
        <v>0.1967</v>
      </c>
      <c r="D34" s="55" t="e">
        <f aca="false">IF(A34="","",(POWER((1+(C34*D$17)),(1/12)))-1)</f>
        <v>#VALUE!</v>
      </c>
      <c r="E34" s="58" t="e">
        <f aca="false">IF(A34="","",IF(B34&lt;=G$6,MIN(D$8,D34),MIN(D$11,D34)))</f>
        <v>#VALUE!</v>
      </c>
      <c r="F34" s="59"/>
      <c r="G34" s="59" t="n">
        <f aca="false">IF(A34="","",G33+F34)</f>
        <v>0</v>
      </c>
      <c r="H34" s="60" t="n">
        <f aca="false">IF(Colm_De&gt;Mora_Final,"",IF(A34="","",DAYS360(A34,B34+(1))))</f>
        <v>30</v>
      </c>
      <c r="I34" s="61" t="e">
        <f aca="false">IF(Colm_De&gt;Mora_Final,"",IF(A34="","",((G34*E34)/30)*H34))</f>
        <v>#VALUE!</v>
      </c>
    </row>
    <row r="35" customFormat="false" ht="12.75" hidden="false" customHeight="false" outlineLevel="0" collapsed="false">
      <c r="A35" s="56" t="n">
        <f aca="false">DATE(YEAR(B34),MONTH(B34),DAY(B34)+1)</f>
        <v>38169</v>
      </c>
      <c r="B35" s="56" t="n">
        <f aca="false">IF(AND(A35&gt;=Primar_Sa,A35&lt;=Catmar_Sa),DATE(YEAR(A35),MONTH(A35),14),IF(AND(A35&gt;=Nuevo_Int_Sa,A35&lt;=SgN_Int_Sa),DATE(YEAR(A35),MONTH(A35),4),IF(A35=DATE(YEAR(Mora_Final),MONTH(Mora_Final),DAY(1)),DATE(YEAR(Mora_Final),MONTH(Mora_Final),DAY(Mora_Final)),DATE(YEAR(A35),MONTH(A35)+1,))))</f>
        <v>38199</v>
      </c>
      <c r="C35" s="57" t="n">
        <f aca="false">VLOOKUP(A35,[1]!Int,IF(A35&lt;Nuevo_Int_Sa,3,IF(Comercial_Sa="x",3,IF(Consumo_Sa="X",4,IF(Microcréd_Sa="X",5)))))</f>
        <v>0.1944</v>
      </c>
      <c r="D35" s="55" t="e">
        <f aca="false">IF(A35="","",(POWER((1+(C35*D$17)),(1/12)))-1)</f>
        <v>#VALUE!</v>
      </c>
      <c r="E35" s="58" t="e">
        <f aca="false">IF(A35="","",IF(B35&lt;=G$6,MIN(D$8,D35),MIN(D$11,D35)))</f>
        <v>#VALUE!</v>
      </c>
      <c r="F35" s="59"/>
      <c r="G35" s="59" t="n">
        <f aca="false">IF(A35="","",G34+F35)</f>
        <v>0</v>
      </c>
      <c r="H35" s="60" t="n">
        <f aca="false">IF(Colm_De&gt;Mora_Final,"",IF(A35="","",DAYS360(A35,B35+(1))))</f>
        <v>30</v>
      </c>
      <c r="I35" s="61" t="e">
        <f aca="false">IF(Colm_De&gt;Mora_Final,"",IF(A35="","",((G35*E35)/30)*H35))</f>
        <v>#VALUE!</v>
      </c>
    </row>
    <row r="36" customFormat="false" ht="12.75" hidden="false" customHeight="false" outlineLevel="0" collapsed="false">
      <c r="A36" s="56" t="n">
        <f aca="false">DATE(YEAR(B35),MONTH(B35),DAY(B35)+1)</f>
        <v>38200</v>
      </c>
      <c r="B36" s="56" t="n">
        <f aca="false">IF(AND(A36&gt;=Primar_Sa,A36&lt;=Catmar_Sa),DATE(YEAR(A36),MONTH(A36),14),IF(AND(A36&gt;=Nuevo_Int_Sa,A36&lt;=SgN_Int_Sa),DATE(YEAR(A36),MONTH(A36),4),IF(A36=DATE(YEAR(Mora_Final),MONTH(Mora_Final),DAY(1)),DATE(YEAR(Mora_Final),MONTH(Mora_Final),DAY(Mora_Final)),DATE(YEAR(A36),MONTH(A36)+1,))))</f>
        <v>38230</v>
      </c>
      <c r="C36" s="57" t="n">
        <f aca="false">VLOOKUP(A36,[1]!Int,IF(A36&lt;Nuevo_Int_Sa,3,IF(Comercial_Sa="x",3,IF(Consumo_Sa="X",4,IF(Microcréd_Sa="X",5)))))</f>
        <v>0.1928</v>
      </c>
      <c r="D36" s="55" t="e">
        <f aca="false">IF(A36="","",(POWER((1+(C36*D$17)),(1/12)))-1)</f>
        <v>#VALUE!</v>
      </c>
      <c r="E36" s="58" t="e">
        <f aca="false">IF(A36="","",IF(B36&lt;=G$6,MIN(D$8,D36),MIN(D$11,D36)))</f>
        <v>#VALUE!</v>
      </c>
      <c r="F36" s="59"/>
      <c r="G36" s="59" t="n">
        <f aca="false">IF(A36="","",G35+F36)</f>
        <v>0</v>
      </c>
      <c r="H36" s="60" t="n">
        <f aca="false">IF(Colm_De&gt;Mora_Final,"",IF(A36="","",DAYS360(A36,B36+(1))))</f>
        <v>30</v>
      </c>
      <c r="I36" s="61" t="e">
        <f aca="false">IF(Colm_De&gt;Mora_Final,"",IF(A36="","",((G36*E36)/30)*H36))</f>
        <v>#VALUE!</v>
      </c>
    </row>
    <row r="37" customFormat="false" ht="12.75" hidden="false" customHeight="false" outlineLevel="0" collapsed="false">
      <c r="A37" s="56" t="n">
        <f aca="false">DATE(YEAR(B36),MONTH(B36),DAY(B36)+1)</f>
        <v>38231</v>
      </c>
      <c r="B37" s="56" t="n">
        <f aca="false">IF(AND(A37&gt;=Primar_Sa,A37&lt;=Catmar_Sa),DATE(YEAR(A37),MONTH(A37),14),IF(AND(A37&gt;=Nuevo_Int_Sa,A37&lt;=SgN_Int_Sa),DATE(YEAR(A37),MONTH(A37),4),IF(A37=DATE(YEAR(Mora_Final),MONTH(Mora_Final),DAY(1)),DATE(YEAR(Mora_Final),MONTH(Mora_Final),DAY(Mora_Final)),DATE(YEAR(A37),MONTH(A37)+1,))))</f>
        <v>38260</v>
      </c>
      <c r="C37" s="57" t="n">
        <f aca="false">VLOOKUP(A37,[1]!Int,IF(A37&lt;Nuevo_Int_Sa,3,IF(Comercial_Sa="x",3,IF(Consumo_Sa="X",4,IF(Microcréd_Sa="X",5)))))</f>
        <v>0.195</v>
      </c>
      <c r="D37" s="55" t="e">
        <f aca="false">IF(A37="","",(POWER((1+(C37*D$17)),(1/12)))-1)</f>
        <v>#VALUE!</v>
      </c>
      <c r="E37" s="58" t="e">
        <f aca="false">IF(A37="","",IF(B37&lt;=G$6,MIN(D$8,D37),MIN(D$11,D37)))</f>
        <v>#VALUE!</v>
      </c>
      <c r="F37" s="59"/>
      <c r="G37" s="59" t="n">
        <f aca="false">IF(A37="","",G36+F37)</f>
        <v>0</v>
      </c>
      <c r="H37" s="60" t="n">
        <f aca="false">IF(Colm_De&gt;Mora_Final,"",IF(A37="","",DAYS360(A37,B37+(1))))</f>
        <v>30</v>
      </c>
      <c r="I37" s="61" t="e">
        <f aca="false">IF(Colm_De&gt;Mora_Final,"",IF(A37="","",((G37*E37)/30)*H37))</f>
        <v>#VALUE!</v>
      </c>
    </row>
    <row r="38" customFormat="false" ht="12.75" hidden="false" customHeight="false" outlineLevel="0" collapsed="false">
      <c r="A38" s="56" t="n">
        <f aca="false">DATE(YEAR(B37),MONTH(B37),DAY(B37)+1)</f>
        <v>38261</v>
      </c>
      <c r="B38" s="56" t="n">
        <f aca="false">IF(AND(A38&gt;=Primar_Sa,A38&lt;=Catmar_Sa),DATE(YEAR(A38),MONTH(A38),14),IF(AND(A38&gt;=Nuevo_Int_Sa,A38&lt;=SgN_Int_Sa),DATE(YEAR(A38),MONTH(A38),4),IF(A38=DATE(YEAR(Mora_Final),MONTH(Mora_Final),DAY(1)),DATE(YEAR(Mora_Final),MONTH(Mora_Final),DAY(Mora_Final)),DATE(YEAR(A38),MONTH(A38)+1,))))</f>
        <v>38291</v>
      </c>
      <c r="C38" s="57" t="n">
        <f aca="false">VLOOKUP(A38,[1]!Int,IF(A38&lt;Nuevo_Int_Sa,3,IF(Comercial_Sa="x",3,IF(Consumo_Sa="X",4,IF(Microcréd_Sa="X",5)))))</f>
        <v>0.1909</v>
      </c>
      <c r="D38" s="55" t="e">
        <f aca="false">IF(A38="","",(POWER((1+(C38*D$17)),(1/12)))-1)</f>
        <v>#VALUE!</v>
      </c>
      <c r="E38" s="58" t="e">
        <f aca="false">IF(A38="","",IF(B38&lt;=G$6,MIN(D$8,D38),MIN(D$11,D38)))</f>
        <v>#VALUE!</v>
      </c>
      <c r="F38" s="59"/>
      <c r="G38" s="59" t="n">
        <f aca="false">IF(A38="","",G37+F38)</f>
        <v>0</v>
      </c>
      <c r="H38" s="60" t="n">
        <f aca="false">IF(Colm_De&gt;Mora_Final,"",IF(A38="","",DAYS360(A38,B38+(1))))</f>
        <v>30</v>
      </c>
      <c r="I38" s="61" t="e">
        <f aca="false">IF(Colm_De&gt;Mora_Final,"",IF(A38="","",((G38*E38)/30)*H38))</f>
        <v>#VALUE!</v>
      </c>
      <c r="K38" s="62"/>
    </row>
    <row r="39" customFormat="false" ht="12.75" hidden="false" customHeight="false" outlineLevel="0" collapsed="false">
      <c r="A39" s="56" t="n">
        <f aca="false">DATE(YEAR(B38),MONTH(B38),DAY(B38)+1)</f>
        <v>38292</v>
      </c>
      <c r="B39" s="56" t="n">
        <f aca="false">IF(AND(A39&gt;=Primar_Sa,A39&lt;=Catmar_Sa),DATE(YEAR(A39),MONTH(A39),14),IF(AND(A39&gt;=Nuevo_Int_Sa,A39&lt;=SgN_Int_Sa),DATE(YEAR(A39),MONTH(A39),4),IF(A39=DATE(YEAR(Mora_Final),MONTH(Mora_Final),DAY(1)),DATE(YEAR(Mora_Final),MONTH(Mora_Final),DAY(Mora_Final)),DATE(YEAR(A39),MONTH(A39)+1,))))</f>
        <v>38321</v>
      </c>
      <c r="C39" s="57" t="n">
        <f aca="false">VLOOKUP(A39,[1]!Int,IF(A39&lt;Nuevo_Int_Sa,3,IF(Comercial_Sa="x",3,IF(Consumo_Sa="X",4,IF(Microcréd_Sa="X",5)))))</f>
        <v>0.1959</v>
      </c>
      <c r="D39" s="55" t="e">
        <f aca="false">IF(A39="","",(POWER((1+(C39*D$17)),(1/12)))-1)</f>
        <v>#VALUE!</v>
      </c>
      <c r="E39" s="58" t="e">
        <f aca="false">IF(A39="","",IF(B39&lt;=G$6,MIN(D$8,D39),MIN(D$11,D39)))</f>
        <v>#VALUE!</v>
      </c>
      <c r="F39" s="59"/>
      <c r="G39" s="59" t="n">
        <f aca="false">IF(A39="","",G38+F39)</f>
        <v>0</v>
      </c>
      <c r="H39" s="60" t="n">
        <f aca="false">IF(Colm_De&gt;Mora_Final,"",IF(A39="","",DAYS360(A39,B39+(1))))</f>
        <v>30</v>
      </c>
      <c r="I39" s="61" t="e">
        <f aca="false">IF(Colm_De&gt;Mora_Final,"",IF(A39="","",((G39*E39)/30)*H39))</f>
        <v>#VALUE!</v>
      </c>
      <c r="K39" s="63"/>
    </row>
    <row r="40" customFormat="false" ht="12.75" hidden="false" customHeight="false" outlineLevel="0" collapsed="false">
      <c r="A40" s="56" t="n">
        <f aca="false">DATE(YEAR(B39),MONTH(B39),DAY(B39)+1)</f>
        <v>38322</v>
      </c>
      <c r="B40" s="56" t="n">
        <f aca="false">IF(AND(A40&gt;=Primar_Sa,A40&lt;=Catmar_Sa),DATE(YEAR(A40),MONTH(A40),14),IF(AND(A40&gt;=Nuevo_Int_Sa,A40&lt;=SgN_Int_Sa),DATE(YEAR(A40),MONTH(A40),4),IF(A40=DATE(YEAR(Mora_Final),MONTH(Mora_Final),DAY(1)),DATE(YEAR(Mora_Final),MONTH(Mora_Final),DAY(Mora_Final)),DATE(YEAR(A40),MONTH(A40)+1,))))</f>
        <v>38352</v>
      </c>
      <c r="C40" s="57" t="n">
        <f aca="false">VLOOKUP(A40,[1]!Int,IF(A40&lt;Nuevo_Int_Sa,3,IF(Comercial_Sa="x",3,IF(Consumo_Sa="X",4,IF(Microcréd_Sa="X",5)))))</f>
        <v>0.1949</v>
      </c>
      <c r="D40" s="55" t="e">
        <f aca="false">IF(A40="","",(POWER((1+(C40*D$17)),(1/12)))-1)</f>
        <v>#VALUE!</v>
      </c>
      <c r="E40" s="58" t="e">
        <f aca="false">IF(A40="","",IF(B40&lt;=G$6,MIN(D$8,D40),MIN(D$11,D40)))</f>
        <v>#VALUE!</v>
      </c>
      <c r="F40" s="59"/>
      <c r="G40" s="59" t="n">
        <f aca="false">IF(A40="","",G39+F40)</f>
        <v>0</v>
      </c>
      <c r="H40" s="60" t="n">
        <f aca="false">IF(Colm_De&gt;Mora_Final,"",IF(A40="","",DAYS360(A40,B40+(1))))</f>
        <v>30</v>
      </c>
      <c r="I40" s="61" t="e">
        <f aca="false">IF(Colm_De&gt;Mora_Final,"",IF(A40="","",((G40*E40)/30)*H40))</f>
        <v>#VALUE!</v>
      </c>
      <c r="K40" s="63"/>
    </row>
    <row r="41" customFormat="false" ht="12.75" hidden="false" customHeight="false" outlineLevel="0" collapsed="false">
      <c r="A41" s="56" t="n">
        <f aca="false">DATE(YEAR(B40),MONTH(B40),DAY(B40)+1)</f>
        <v>38353</v>
      </c>
      <c r="B41" s="56" t="n">
        <f aca="false">IF(AND(A41&gt;=Primar_Sa,A41&lt;=Catmar_Sa),DATE(YEAR(A41),MONTH(A41),14),IF(AND(A41&gt;=Nuevo_Int_Sa,A41&lt;=SgN_Int_Sa),DATE(YEAR(A41),MONTH(A41),4),IF(A41=DATE(YEAR(Mora_Final),MONTH(Mora_Final),DAY(1)),DATE(YEAR(Mora_Final),MONTH(Mora_Final),DAY(Mora_Final)),DATE(YEAR(A41),MONTH(A41)+1,))))</f>
        <v>38383</v>
      </c>
      <c r="C41" s="57" t="n">
        <f aca="false">VLOOKUP(A41,[1]!Int,IF(A41&lt;Nuevo_Int_Sa,3,IF(Comercial_Sa="x",3,IF(Consumo_Sa="X",4,IF(Microcréd_Sa="X",5)))))</f>
        <v>0.1945</v>
      </c>
      <c r="D41" s="55" t="e">
        <f aca="false">IF(A41="","",(POWER((1+(C41*D$17)),(1/12)))-1)</f>
        <v>#VALUE!</v>
      </c>
      <c r="E41" s="58" t="e">
        <f aca="false">IF(A41="","",IF(B41&lt;=G$6,MIN(D$8,D41),MIN(D$11,D41)))</f>
        <v>#VALUE!</v>
      </c>
      <c r="F41" s="59"/>
      <c r="G41" s="59" t="n">
        <f aca="false">IF(A41="","",G40+F41)</f>
        <v>0</v>
      </c>
      <c r="H41" s="60" t="n">
        <f aca="false">IF(Colm_De&gt;Mora_Final,"",IF(A41="","",DAYS360(A41,B41+(1))))</f>
        <v>30</v>
      </c>
      <c r="I41" s="61" t="e">
        <f aca="false">IF(Colm_De&gt;Mora_Final,"",IF(A41="","",((G41*E41)/30)*H41))</f>
        <v>#VALUE!</v>
      </c>
      <c r="K41" s="63"/>
    </row>
    <row r="42" customFormat="false" ht="12.75" hidden="false" customHeight="false" outlineLevel="0" collapsed="false">
      <c r="A42" s="56" t="n">
        <f aca="false">DATE(YEAR(B41),MONTH(B41),DAY(B41)+1)</f>
        <v>38384</v>
      </c>
      <c r="B42" s="56" t="n">
        <f aca="false">IF(AND(A42&gt;=Primar_Sa,A42&lt;=Catmar_Sa),DATE(YEAR(A42),MONTH(A42),14),IF(AND(A42&gt;=Nuevo_Int_Sa,A42&lt;=SgN_Int_Sa),DATE(YEAR(A42),MONTH(A42),4),IF(A42=DATE(YEAR(Mora_Final),MONTH(Mora_Final),DAY(1)),DATE(YEAR(Mora_Final),MONTH(Mora_Final),DAY(Mora_Final)),DATE(YEAR(A42),MONTH(A42)+1,))))</f>
        <v>38411</v>
      </c>
      <c r="C42" s="57" t="n">
        <f aca="false">VLOOKUP(A42,[1]!Int,IF(A42&lt;Nuevo_Int_Sa,3,IF(Comercial_Sa="x",3,IF(Consumo_Sa="X",4,IF(Microcréd_Sa="X",5)))))</f>
        <v>0.194</v>
      </c>
      <c r="D42" s="55" t="e">
        <f aca="false">IF(A42="","",(POWER((1+(C42*D$17)),(1/12)))-1)</f>
        <v>#VALUE!</v>
      </c>
      <c r="E42" s="58" t="e">
        <f aca="false">IF(A42="","",IF(B42&lt;=G$6,MIN(D$8,D42),MIN(D$11,D42)))</f>
        <v>#VALUE!</v>
      </c>
      <c r="F42" s="59"/>
      <c r="G42" s="59" t="n">
        <f aca="false">IF(A42="","",G41+F42)</f>
        <v>0</v>
      </c>
      <c r="H42" s="60" t="n">
        <f aca="false">IF(Colm_De&gt;Mora_Final,"",IF(A42="","",DAYS360(A42,B42+(1))))</f>
        <v>30</v>
      </c>
      <c r="I42" s="61" t="e">
        <f aca="false">IF(Colm_De&gt;Mora_Final,"",IF(A42="","",((G42*E42)/30)*H42))</f>
        <v>#VALUE!</v>
      </c>
      <c r="K42" s="63"/>
    </row>
    <row r="43" customFormat="false" ht="12.75" hidden="false" customHeight="false" outlineLevel="0" collapsed="false">
      <c r="A43" s="56" t="n">
        <f aca="false">DATE(YEAR(B42),MONTH(B42),DAY(B42)+1)</f>
        <v>38412</v>
      </c>
      <c r="B43" s="56" t="n">
        <f aca="false">IF(AND(A43&gt;=Primar_Sa,A43&lt;=Catmar_Sa),DATE(YEAR(A43),MONTH(A43),14),IF(AND(A43&gt;=Nuevo_Int_Sa,A43&lt;=SgN_Int_Sa),DATE(YEAR(A43),MONTH(A43),4),IF(A43=DATE(YEAR(Mora_Final),MONTH(Mora_Final),DAY(1)),DATE(YEAR(Mora_Final),MONTH(Mora_Final),DAY(Mora_Final)),DATE(YEAR(A43),MONTH(A43)+1,))))</f>
        <v>38442</v>
      </c>
      <c r="C43" s="57" t="n">
        <f aca="false">VLOOKUP(A43,[1]!Int,IF(A43&lt;Nuevo_Int_Sa,3,IF(Comercial_Sa="x",3,IF(Consumo_Sa="X",4,IF(Microcréd_Sa="X",5)))))</f>
        <v>0.1915</v>
      </c>
      <c r="D43" s="55" t="e">
        <f aca="false">IF(A43="","",(POWER((1+(C43*D$17)),(1/12)))-1)</f>
        <v>#VALUE!</v>
      </c>
      <c r="E43" s="58" t="e">
        <f aca="false">IF(A43="","",IF(B43&lt;=G$6,MIN(D$8,D43),MIN(D$11,D43)))</f>
        <v>#VALUE!</v>
      </c>
      <c r="F43" s="59"/>
      <c r="G43" s="59" t="n">
        <f aca="false">IF(A43="","",G42+F43)</f>
        <v>0</v>
      </c>
      <c r="H43" s="60" t="n">
        <f aca="false">IF(Colm_De&gt;Mora_Final,"",IF(A43="","",DAYS360(A43,B43+(1))))</f>
        <v>30</v>
      </c>
      <c r="I43" s="61" t="e">
        <f aca="false">IF(Colm_De&gt;Mora_Final,"",IF(A43="","",((G43*E43)/30)*H43))</f>
        <v>#VALUE!</v>
      </c>
      <c r="K43" s="63"/>
    </row>
    <row r="44" customFormat="false" ht="12.75" hidden="false" customHeight="false" outlineLevel="0" collapsed="false">
      <c r="A44" s="56" t="n">
        <f aca="false">DATE(YEAR(B43),MONTH(B43),DAY(B43)+1)</f>
        <v>38443</v>
      </c>
      <c r="B44" s="56" t="n">
        <f aca="false">IF(AND(A44&gt;=Primar_Sa,A44&lt;=Catmar_Sa),DATE(YEAR(A44),MONTH(A44),14),IF(AND(A44&gt;=Nuevo_Int_Sa,A44&lt;=SgN_Int_Sa),DATE(YEAR(A44),MONTH(A44),4),IF(A44=DATE(YEAR(Mora_Final),MONTH(Mora_Final),DAY(1)),DATE(YEAR(Mora_Final),MONTH(Mora_Final),DAY(Mora_Final)),DATE(YEAR(A44),MONTH(A44)+1,))))</f>
        <v>38472</v>
      </c>
      <c r="C44" s="57" t="n">
        <f aca="false">VLOOKUP(A44,[1]!Int,IF(A44&lt;Nuevo_Int_Sa,3,IF(Comercial_Sa="x",3,IF(Consumo_Sa="X",4,IF(Microcréd_Sa="X",5)))))</f>
        <v>0.1919</v>
      </c>
      <c r="D44" s="55" t="e">
        <f aca="false">IF(A44="","",(POWER((1+(C44*D$17)),(1/12)))-1)</f>
        <v>#VALUE!</v>
      </c>
      <c r="E44" s="58" t="e">
        <f aca="false">IF(A44="","",IF(B44&lt;=G$6,MIN(D$8,D44),MIN(D$11,D44)))</f>
        <v>#VALUE!</v>
      </c>
      <c r="F44" s="59"/>
      <c r="G44" s="59" t="n">
        <f aca="false">IF(A44="","",G43+F44)</f>
        <v>0</v>
      </c>
      <c r="H44" s="60" t="n">
        <f aca="false">IF(Colm_De&gt;Mora_Final,"",IF(A44="","",DAYS360(A44,B44+(1))))</f>
        <v>30</v>
      </c>
      <c r="I44" s="61" t="e">
        <f aca="false">IF(Colm_De&gt;Mora_Final,"",IF(A44="","",((G44*E44)/30)*H44))</f>
        <v>#VALUE!</v>
      </c>
    </row>
    <row r="45" customFormat="false" ht="12.75" hidden="false" customHeight="false" outlineLevel="0" collapsed="false">
      <c r="A45" s="56" t="n">
        <f aca="false">DATE(YEAR(B44),MONTH(B44),DAY(B44)+1)</f>
        <v>38473</v>
      </c>
      <c r="B45" s="56" t="n">
        <f aca="false">IF(AND(A45&gt;=Primar_Sa,A45&lt;=Catmar_Sa),DATE(YEAR(A45),MONTH(A45),14),IF(AND(A45&gt;=Nuevo_Int_Sa,A45&lt;=SgN_Int_Sa),DATE(YEAR(A45),MONTH(A45),4),IF(A45=DATE(YEAR(Mora_Final),MONTH(Mora_Final),DAY(1)),DATE(YEAR(Mora_Final),MONTH(Mora_Final),DAY(Mora_Final)),DATE(YEAR(A45),MONTH(A45)+1,))))</f>
        <v>38503</v>
      </c>
      <c r="C45" s="57" t="n">
        <f aca="false">VLOOKUP(A45,[1]!Int,IF(A45&lt;Nuevo_Int_Sa,3,IF(Comercial_Sa="x",3,IF(Consumo_Sa="X",4,IF(Microcréd_Sa="X",5)))))</f>
        <v>0.1902</v>
      </c>
      <c r="D45" s="55" t="e">
        <f aca="false">IF(A45="","",(POWER((1+(C45*D$17)),(1/12)))-1)</f>
        <v>#VALUE!</v>
      </c>
      <c r="E45" s="58" t="e">
        <f aca="false">IF(A45="","",IF(B45&lt;=G$6,MIN(D$8,D45),MIN(D$11,D45)))</f>
        <v>#VALUE!</v>
      </c>
      <c r="F45" s="59"/>
      <c r="G45" s="59" t="n">
        <f aca="false">IF(A45="","",G44+F45)</f>
        <v>0</v>
      </c>
      <c r="H45" s="60" t="n">
        <f aca="false">IF(Colm_De&gt;Mora_Final,"",IF(A45="","",DAYS360(A45,B45+(1))))</f>
        <v>30</v>
      </c>
      <c r="I45" s="61" t="e">
        <f aca="false">IF(Colm_De&gt;Mora_Final,"",IF(A45="","",((G45*E45)/30)*H45))</f>
        <v>#VALUE!</v>
      </c>
    </row>
    <row r="46" customFormat="false" ht="12.75" hidden="false" customHeight="false" outlineLevel="0" collapsed="false">
      <c r="A46" s="56" t="n">
        <f aca="false">DATE(YEAR(B45),MONTH(B45),DAY(B45)+1)</f>
        <v>38504</v>
      </c>
      <c r="B46" s="56" t="n">
        <f aca="false">IF(AND(A46&gt;=Primar_Sa,A46&lt;=Catmar_Sa),DATE(YEAR(A46),MONTH(A46),14),IF(AND(A46&gt;=Nuevo_Int_Sa,A46&lt;=SgN_Int_Sa),DATE(YEAR(A46),MONTH(A46),4),IF(A46=DATE(YEAR(Mora_Final),MONTH(Mora_Final),DAY(1)),DATE(YEAR(Mora_Final),MONTH(Mora_Final),DAY(Mora_Final)),DATE(YEAR(A46),MONTH(A46)+1,))))</f>
        <v>38533</v>
      </c>
      <c r="C46" s="57" t="n">
        <f aca="false">VLOOKUP(A46,[1]!Int,IF(A46&lt;Nuevo_Int_Sa,3,IF(Comercial_Sa="x",3,IF(Consumo_Sa="X",4,IF(Microcréd_Sa="X",5)))))</f>
        <v>0.1885</v>
      </c>
      <c r="D46" s="55" t="e">
        <f aca="false">IF(A46="","",(POWER((1+(C46*D$17)),(1/12)))-1)</f>
        <v>#VALUE!</v>
      </c>
      <c r="E46" s="58" t="e">
        <f aca="false">IF(A46="","",IF(B46&lt;=G$6,MIN(D$8,D46),MIN(D$11,D46)))</f>
        <v>#VALUE!</v>
      </c>
      <c r="F46" s="59"/>
      <c r="G46" s="59" t="n">
        <f aca="false">IF(A46="","",G45+F46)</f>
        <v>0</v>
      </c>
      <c r="H46" s="60" t="n">
        <f aca="false">IF(Colm_De&gt;Mora_Final,"",IF(A46="","",DAYS360(A46,B46+(1))))</f>
        <v>30</v>
      </c>
      <c r="I46" s="61" t="e">
        <f aca="false">IF(Colm_De&gt;Mora_Final,"",IF(A46="","",((G46*E46)/30)*H46))</f>
        <v>#VALUE!</v>
      </c>
    </row>
    <row r="47" customFormat="false" ht="12.75" hidden="false" customHeight="false" outlineLevel="0" collapsed="false">
      <c r="A47" s="56" t="n">
        <f aca="false">DATE(YEAR(B46),MONTH(B46),DAY(B46)+1)</f>
        <v>38534</v>
      </c>
      <c r="B47" s="56" t="n">
        <f aca="false">IF(AND(A47&gt;=Primar_Sa,A47&lt;=Catmar_Sa),DATE(YEAR(A47),MONTH(A47),14),IF(AND(A47&gt;=Nuevo_Int_Sa,A47&lt;=SgN_Int_Sa),DATE(YEAR(A47),MONTH(A47),4),IF(A47=DATE(YEAR(Mora_Final),MONTH(Mora_Final),DAY(1)),DATE(YEAR(Mora_Final),MONTH(Mora_Final),DAY(Mora_Final)),DATE(YEAR(A47),MONTH(A47)+1,))))</f>
        <v>38564</v>
      </c>
      <c r="C47" s="57" t="n">
        <f aca="false">VLOOKUP(A47,[1]!Int,IF(A47&lt;Nuevo_Int_Sa,3,IF(Comercial_Sa="x",3,IF(Consumo_Sa="X",4,IF(Microcréd_Sa="X",5)))))</f>
        <v>0.185</v>
      </c>
      <c r="D47" s="55" t="e">
        <f aca="false">IF(A47="","",(POWER((1+(C47*D$17)),(1/12)))-1)</f>
        <v>#VALUE!</v>
      </c>
      <c r="E47" s="58" t="e">
        <f aca="false">IF(A47="","",IF(B47&lt;=G$6,MIN(D$8,D47),MIN(D$11,D47)))</f>
        <v>#VALUE!</v>
      </c>
      <c r="F47" s="59"/>
      <c r="G47" s="59" t="n">
        <f aca="false">IF(A47="","",G46+F47)</f>
        <v>0</v>
      </c>
      <c r="H47" s="60" t="n">
        <f aca="false">IF(Colm_De&gt;Mora_Final,"",IF(A47="","",DAYS360(A47,B47+(1))))</f>
        <v>30</v>
      </c>
      <c r="I47" s="61" t="e">
        <f aca="false">IF(Colm_De&gt;Mora_Final,"",IF(A47="","",((G47*E47)/30)*H47))</f>
        <v>#VALUE!</v>
      </c>
    </row>
    <row r="48" customFormat="false" ht="12.75" hidden="false" customHeight="false" outlineLevel="0" collapsed="false">
      <c r="A48" s="56" t="n">
        <f aca="false">DATE(YEAR(B47),MONTH(B47),DAY(B47)+1)</f>
        <v>38565</v>
      </c>
      <c r="B48" s="56" t="n">
        <f aca="false">IF(AND(A48&gt;=Primar_Sa,A48&lt;=Catmar_Sa),DATE(YEAR(A48),MONTH(A48),14),IF(AND(A48&gt;=Nuevo_Int_Sa,A48&lt;=SgN_Int_Sa),DATE(YEAR(A48),MONTH(A48),4),IF(A48=DATE(YEAR(Mora_Final),MONTH(Mora_Final),DAY(1)),DATE(YEAR(Mora_Final),MONTH(Mora_Final),DAY(Mora_Final)),DATE(YEAR(A48),MONTH(A48)+1,))))</f>
        <v>38595</v>
      </c>
      <c r="C48" s="57" t="n">
        <f aca="false">VLOOKUP(A48,[1]!Int,IF(A48&lt;Nuevo_Int_Sa,3,IF(Comercial_Sa="x",3,IF(Consumo_Sa="X",4,IF(Microcréd_Sa="X",5)))))</f>
        <v>0.1824</v>
      </c>
      <c r="D48" s="55" t="e">
        <f aca="false">IF(A48="","",(POWER((1+(C48*D$17)),(1/12)))-1)</f>
        <v>#VALUE!</v>
      </c>
      <c r="E48" s="58" t="e">
        <f aca="false">IF(A48="","",IF(B48&lt;=G$6,MIN(D$8,D48),MIN(D$11,D48)))</f>
        <v>#VALUE!</v>
      </c>
      <c r="F48" s="59"/>
      <c r="G48" s="59" t="n">
        <f aca="false">IF(A48="","",G47+F48)</f>
        <v>0</v>
      </c>
      <c r="H48" s="60" t="n">
        <f aca="false">IF(Colm_De&gt;Mora_Final,"",IF(A48="","",DAYS360(A48,B48+(1))))</f>
        <v>30</v>
      </c>
      <c r="I48" s="61" t="e">
        <f aca="false">IF(Colm_De&gt;Mora_Final,"",IF(A48="","",((G48*E48)/30)*H48))</f>
        <v>#VALUE!</v>
      </c>
    </row>
    <row r="49" customFormat="false" ht="12.75" hidden="false" customHeight="false" outlineLevel="0" collapsed="false">
      <c r="A49" s="56" t="n">
        <f aca="false">DATE(YEAR(B48),MONTH(B48),DAY(B48)+1)</f>
        <v>38596</v>
      </c>
      <c r="B49" s="56" t="n">
        <f aca="false">IF(AND(A49&gt;=Primar_Sa,A49&lt;=Catmar_Sa),DATE(YEAR(A49),MONTH(A49),14),IF(AND(A49&gt;=Nuevo_Int_Sa,A49&lt;=SgN_Int_Sa),DATE(YEAR(A49),MONTH(A49),4),IF(A49=DATE(YEAR(Mora_Final),MONTH(Mora_Final),DAY(1)),DATE(YEAR(Mora_Final),MONTH(Mora_Final),DAY(Mora_Final)),DATE(YEAR(A49),MONTH(A49)+1,))))</f>
        <v>38625</v>
      </c>
      <c r="C49" s="57" t="n">
        <f aca="false">VLOOKUP(A49,[1]!Int,IF(A49&lt;Nuevo_Int_Sa,3,IF(Comercial_Sa="x",3,IF(Consumo_Sa="X",4,IF(Microcréd_Sa="X",5)))))</f>
        <v>0.1822</v>
      </c>
      <c r="D49" s="55" t="e">
        <f aca="false">IF(A49="","",(POWER((1+(C49*D$17)),(1/12)))-1)</f>
        <v>#VALUE!</v>
      </c>
      <c r="E49" s="58" t="e">
        <f aca="false">IF(A49="","",IF(B49&lt;=G$6,MIN(D$8,D49),MIN(D$11,D49)))</f>
        <v>#VALUE!</v>
      </c>
      <c r="F49" s="59"/>
      <c r="G49" s="59" t="n">
        <f aca="false">IF(A49="","",G48+F49)</f>
        <v>0</v>
      </c>
      <c r="H49" s="60" t="n">
        <f aca="false">IF(Colm_De&gt;Mora_Final,"",IF(A49="","",DAYS360(A49,B49+(1))))</f>
        <v>30</v>
      </c>
      <c r="I49" s="61" t="e">
        <f aca="false">IF(Colm_De&gt;Mora_Final,"",IF(A49="","",((G49*E49)/30)*H49))</f>
        <v>#VALUE!</v>
      </c>
    </row>
    <row r="50" customFormat="false" ht="12.75" hidden="false" customHeight="false" outlineLevel="0" collapsed="false">
      <c r="A50" s="56" t="n">
        <f aca="false">DATE(YEAR(B49),MONTH(B49),DAY(B49)+1)</f>
        <v>38626</v>
      </c>
      <c r="B50" s="56" t="n">
        <f aca="false">IF(AND(A50&gt;=Primar_Sa,A50&lt;=Catmar_Sa),DATE(YEAR(A50),MONTH(A50),14),IF(AND(A50&gt;=Nuevo_Int_Sa,A50&lt;=SgN_Int_Sa),DATE(YEAR(A50),MONTH(A50),4),IF(A50=DATE(YEAR(Mora_Final),MONTH(Mora_Final),DAY(1)),DATE(YEAR(Mora_Final),MONTH(Mora_Final),DAY(Mora_Final)),DATE(YEAR(A50),MONTH(A50)+1,))))</f>
        <v>38656</v>
      </c>
      <c r="C50" s="57" t="n">
        <f aca="false">VLOOKUP(A50,[1]!Int,IF(A50&lt;Nuevo_Int_Sa,3,IF(Comercial_Sa="x",3,IF(Consumo_Sa="X",4,IF(Microcréd_Sa="X",5)))))</f>
        <v>0.1793</v>
      </c>
      <c r="D50" s="55" t="e">
        <f aca="false">IF(A50="","",(POWER((1+(C50*D$17)),(1/12)))-1)</f>
        <v>#VALUE!</v>
      </c>
      <c r="E50" s="58" t="e">
        <f aca="false">IF(A50="","",IF(B50&lt;=G$6,MIN(D$8,D50),MIN(D$11,D50)))</f>
        <v>#VALUE!</v>
      </c>
      <c r="F50" s="59"/>
      <c r="G50" s="59" t="n">
        <f aca="false">IF(A50="","",G49+F50)</f>
        <v>0</v>
      </c>
      <c r="H50" s="60" t="n">
        <f aca="false">IF(Colm_De&gt;Mora_Final,"",IF(A50="","",DAYS360(A50,B50+(1))))</f>
        <v>30</v>
      </c>
      <c r="I50" s="61" t="e">
        <f aca="false">IF(Colm_De&gt;Mora_Final,"",IF(A50="","",((G50*E50)/30)*H50))</f>
        <v>#VALUE!</v>
      </c>
    </row>
    <row r="51" customFormat="false" ht="12.75" hidden="false" customHeight="false" outlineLevel="0" collapsed="false">
      <c r="A51" s="56" t="n">
        <f aca="false">DATE(YEAR(B50),MONTH(B50),DAY(B50)+1)</f>
        <v>38657</v>
      </c>
      <c r="B51" s="56" t="n">
        <f aca="false">IF(AND(A51&gt;=Primar_Sa,A51&lt;=Catmar_Sa),DATE(YEAR(A51),MONTH(A51),14),IF(AND(A51&gt;=Nuevo_Int_Sa,A51&lt;=SgN_Int_Sa),DATE(YEAR(A51),MONTH(A51),4),IF(A51=DATE(YEAR(Mora_Final),MONTH(Mora_Final),DAY(1)),DATE(YEAR(Mora_Final),MONTH(Mora_Final),DAY(Mora_Final)),DATE(YEAR(A51),MONTH(A51)+1,))))</f>
        <v>38686</v>
      </c>
      <c r="C51" s="57" t="n">
        <f aca="false">VLOOKUP(A51,[1]!Int,IF(A51&lt;Nuevo_Int_Sa,3,IF(Comercial_Sa="x",3,IF(Consumo_Sa="X",4,IF(Microcréd_Sa="X",5)))))</f>
        <v>0.1781</v>
      </c>
      <c r="D51" s="55" t="e">
        <f aca="false">IF(A51="","",(POWER((1+(C51*D$17)),(1/12)))-1)</f>
        <v>#VALUE!</v>
      </c>
      <c r="E51" s="58" t="e">
        <f aca="false">IF(A51="","",IF(B51&lt;=G$6,MIN(D$8,D51),MIN(D$11,D51)))</f>
        <v>#VALUE!</v>
      </c>
      <c r="F51" s="59"/>
      <c r="G51" s="59" t="n">
        <f aca="false">IF(A51="","",G50+F51)</f>
        <v>0</v>
      </c>
      <c r="H51" s="60" t="n">
        <f aca="false">IF(Colm_De&gt;Mora_Final,"",IF(A51="","",DAYS360(A51,B51+(1))))</f>
        <v>30</v>
      </c>
      <c r="I51" s="61" t="e">
        <f aca="false">IF(Colm_De&gt;Mora_Final,"",IF(A51="","",((G51*E51)/30)*H51))</f>
        <v>#VALUE!</v>
      </c>
    </row>
    <row r="52" customFormat="false" ht="12.75" hidden="false" customHeight="false" outlineLevel="0" collapsed="false">
      <c r="A52" s="56" t="n">
        <f aca="false">DATE(YEAR(B51),MONTH(B51),DAY(B51)+1)</f>
        <v>38687</v>
      </c>
      <c r="B52" s="56" t="n">
        <f aca="false">IF(AND(A52&gt;=Primar_Sa,A52&lt;=Catmar_Sa),DATE(YEAR(A52),MONTH(A52),14),IF(AND(A52&gt;=Nuevo_Int_Sa,A52&lt;=SgN_Int_Sa),DATE(YEAR(A52),MONTH(A52),4),IF(A52=DATE(YEAR(Mora_Final),MONTH(Mora_Final),DAY(1)),DATE(YEAR(Mora_Final),MONTH(Mora_Final),DAY(Mora_Final)),DATE(YEAR(A52),MONTH(A52)+1,))))</f>
        <v>38717</v>
      </c>
      <c r="C52" s="57" t="n">
        <f aca="false">VLOOKUP(A52,[1]!Int,IF(A52&lt;Nuevo_Int_Sa,3,IF(Comercial_Sa="x",3,IF(Consumo_Sa="X",4,IF(Microcréd_Sa="X",5)))))</f>
        <v>0.1749</v>
      </c>
      <c r="D52" s="55" t="e">
        <f aca="false">IF(A52="","",(POWER((1+(C52*D$17)),(1/12)))-1)</f>
        <v>#VALUE!</v>
      </c>
      <c r="E52" s="58" t="e">
        <f aca="false">IF(A52="","",IF(B52&lt;=G$6,MIN(D$8,D52),MIN(D$11,D52)))</f>
        <v>#VALUE!</v>
      </c>
      <c r="F52" s="59"/>
      <c r="G52" s="59" t="n">
        <f aca="false">IF(A52="","",G51+F52)</f>
        <v>0</v>
      </c>
      <c r="H52" s="60" t="n">
        <f aca="false">IF(Colm_De&gt;Mora_Final,"",IF(A52="","",DAYS360(A52,B52+(1))))</f>
        <v>30</v>
      </c>
      <c r="I52" s="61" t="e">
        <f aca="false">IF(Colm_De&gt;Mora_Final,"",IF(A52="","",((G52*E52)/30)*H52))</f>
        <v>#VALUE!</v>
      </c>
    </row>
    <row r="53" customFormat="false" ht="12.75" hidden="false" customHeight="false" outlineLevel="0" collapsed="false">
      <c r="A53" s="56" t="n">
        <f aca="false">DATE(YEAR(B52),MONTH(B52),DAY(B52)+1)</f>
        <v>38718</v>
      </c>
      <c r="B53" s="56" t="n">
        <f aca="false">IF(AND(A53&gt;=Primar_Sa,A53&lt;=Catmar_Sa),DATE(YEAR(A53),MONTH(A53),14),IF(AND(A53&gt;=Nuevo_Int_Sa,A53&lt;=SgN_Int_Sa),DATE(YEAR(A53),MONTH(A53),4),IF(A53=DATE(YEAR(Mora_Final),MONTH(Mora_Final),DAY(1)),DATE(YEAR(Mora_Final),MONTH(Mora_Final),DAY(Mora_Final)),DATE(YEAR(A53),MONTH(A53)+1,))))</f>
        <v>38748</v>
      </c>
      <c r="C53" s="57" t="n">
        <f aca="false">VLOOKUP(A53,[1]!Int,IF(A53&lt;Nuevo_Int_Sa,3,IF(Comercial_Sa="x",3,IF(Consumo_Sa="X",4,IF(Microcréd_Sa="X",5)))))</f>
        <v>0.1735</v>
      </c>
      <c r="D53" s="55" t="e">
        <f aca="false">IF(A53="","",(POWER((1+(C53*D$17)),(1/12)))-1)</f>
        <v>#VALUE!</v>
      </c>
      <c r="E53" s="58" t="e">
        <f aca="false">IF(A53="","",IF(B53&lt;=G$6,MIN(D$8,D53),MIN(D$11,D53)))</f>
        <v>#VALUE!</v>
      </c>
      <c r="F53" s="59"/>
      <c r="G53" s="59" t="n">
        <f aca="false">IF(A53="","",G52+F53)</f>
        <v>0</v>
      </c>
      <c r="H53" s="60" t="n">
        <f aca="false">IF(Colm_De&gt;Mora_Final,"",IF(A53="","",DAYS360(A53,B53+(1))))</f>
        <v>30</v>
      </c>
      <c r="I53" s="61" t="e">
        <f aca="false">IF(Colm_De&gt;Mora_Final,"",IF(A53="","",((G53*E53)/30)*H53))</f>
        <v>#VALUE!</v>
      </c>
    </row>
    <row r="54" customFormat="false" ht="12.75" hidden="false" customHeight="false" outlineLevel="0" collapsed="false">
      <c r="A54" s="56" t="n">
        <f aca="false">DATE(YEAR(B53),MONTH(B53),DAY(B53)+1)</f>
        <v>38749</v>
      </c>
      <c r="B54" s="56" t="n">
        <f aca="false">IF(AND(A54&gt;=Primar_Sa,A54&lt;=Catmar_Sa),DATE(YEAR(A54),MONTH(A54),14),IF(AND(A54&gt;=Nuevo_Int_Sa,A54&lt;=SgN_Int_Sa),DATE(YEAR(A54),MONTH(A54),4),IF(A54=DATE(YEAR(Mora_Final),MONTH(Mora_Final),DAY(1)),DATE(YEAR(Mora_Final),MONTH(Mora_Final),DAY(Mora_Final)),DATE(YEAR(A54),MONTH(A54)+1,))))</f>
        <v>38776</v>
      </c>
      <c r="C54" s="57" t="n">
        <f aca="false">VLOOKUP(A54,[1]!Int,IF(A54&lt;Nuevo_Int_Sa,3,IF(Comercial_Sa="x",3,IF(Consumo_Sa="X",4,IF(Microcréd_Sa="X",5)))))</f>
        <v>0.1751</v>
      </c>
      <c r="D54" s="55" t="e">
        <f aca="false">IF(A54="","",(POWER((1+(C54*D$17)),(1/12)))-1)</f>
        <v>#VALUE!</v>
      </c>
      <c r="E54" s="58" t="e">
        <f aca="false">IF(A54="","",IF(B54&lt;=G$6,MIN(D$8,D54),MIN(D$11,D54)))</f>
        <v>#VALUE!</v>
      </c>
      <c r="F54" s="59"/>
      <c r="G54" s="59" t="n">
        <f aca="false">IF(A54="","",G53+F54)</f>
        <v>0</v>
      </c>
      <c r="H54" s="60" t="n">
        <f aca="false">IF(Colm_De&gt;Mora_Final,"",IF(A54="","",DAYS360(A54,B54+(1))))</f>
        <v>30</v>
      </c>
      <c r="I54" s="61" t="e">
        <f aca="false">IF(Colm_De&gt;Mora_Final,"",IF(A54="","",((G54*E54)/30)*H54))</f>
        <v>#VALUE!</v>
      </c>
    </row>
    <row r="55" customFormat="false" ht="12.75" hidden="false" customHeight="false" outlineLevel="0" collapsed="false">
      <c r="A55" s="56" t="n">
        <f aca="false">DATE(YEAR(B54),MONTH(B54),DAY(B54)+1)</f>
        <v>38777</v>
      </c>
      <c r="B55" s="56" t="n">
        <f aca="false">IF(AND(A55&gt;=Primar_Sa,A55&lt;=Catmar_Sa),DATE(YEAR(A55),MONTH(A55),14),IF(AND(A55&gt;=Nuevo_Int_Sa,A55&lt;=SgN_Int_Sa),DATE(YEAR(A55),MONTH(A55),4),IF(A55=DATE(YEAR(Mora_Final),MONTH(Mora_Final),DAY(1)),DATE(YEAR(Mora_Final),MONTH(Mora_Final),DAY(Mora_Final)),DATE(YEAR(A55),MONTH(A55)+1,))))</f>
        <v>38807</v>
      </c>
      <c r="C55" s="57" t="n">
        <f aca="false">VLOOKUP(A55,[1]!Int,IF(A55&lt;Nuevo_Int_Sa,3,IF(Comercial_Sa="x",3,IF(Consumo_Sa="X",4,IF(Microcréd_Sa="X",5)))))</f>
        <v>0.1725</v>
      </c>
      <c r="D55" s="55" t="e">
        <f aca="false">IF(A55="","",(POWER((1+(C55*D$17)),(1/12)))-1)</f>
        <v>#VALUE!</v>
      </c>
      <c r="E55" s="58" t="e">
        <f aca="false">IF(A55="","",IF(B55&lt;=G$6,MIN(D$8,D55),MIN(D$11,D55)))</f>
        <v>#VALUE!</v>
      </c>
      <c r="F55" s="59"/>
      <c r="G55" s="59" t="n">
        <f aca="false">IF(A55="","",G54+F55)</f>
        <v>0</v>
      </c>
      <c r="H55" s="60" t="n">
        <f aca="false">IF(Colm_De&gt;Mora_Final,"",IF(A55="","",DAYS360(A55,B55+(1))))</f>
        <v>30</v>
      </c>
      <c r="I55" s="61" t="e">
        <f aca="false">IF(Colm_De&gt;Mora_Final,"",IF(A55="","",((G55*E55)/30)*H55))</f>
        <v>#VALUE!</v>
      </c>
    </row>
    <row r="56" customFormat="false" ht="12.75" hidden="false" customHeight="false" outlineLevel="0" collapsed="false">
      <c r="A56" s="56" t="n">
        <f aca="false">DATE(YEAR(B55),MONTH(B55),DAY(B55)+1)</f>
        <v>38808</v>
      </c>
      <c r="B56" s="56" t="n">
        <f aca="false">IF(AND(A56&gt;=Primar_Sa,A56&lt;=Catmar_Sa),DATE(YEAR(A56),MONTH(A56),14),IF(AND(A56&gt;=Nuevo_Int_Sa,A56&lt;=SgN_Int_Sa),DATE(YEAR(A56),MONTH(A56),4),IF(A56=DATE(YEAR(Mora_Final),MONTH(Mora_Final),DAY(1)),DATE(YEAR(Mora_Final),MONTH(Mora_Final),DAY(Mora_Final)),DATE(YEAR(A56),MONTH(A56)+1,))))</f>
        <v>38837</v>
      </c>
      <c r="C56" s="57" t="n">
        <f aca="false">VLOOKUP(A56,[1]!Int,IF(A56&lt;Nuevo_Int_Sa,3,IF(Comercial_Sa="x",3,IF(Consumo_Sa="X",4,IF(Microcréd_Sa="X",5)))))</f>
        <v>0.1675</v>
      </c>
      <c r="D56" s="55" t="e">
        <f aca="false">IF(A56="","",(POWER((1+(C56*D$17)),(1/12)))-1)</f>
        <v>#VALUE!</v>
      </c>
      <c r="E56" s="58" t="e">
        <f aca="false">IF(A56="","",IF(B56&lt;=G$6,MIN(D$8,D56),MIN(D$11,D56)))</f>
        <v>#VALUE!</v>
      </c>
      <c r="F56" s="59"/>
      <c r="G56" s="59" t="n">
        <f aca="false">IF(A56="","",G55+F56)</f>
        <v>0</v>
      </c>
      <c r="H56" s="60" t="n">
        <f aca="false">IF(Colm_De&gt;Mora_Final,"",IF(A56="","",DAYS360(A56,B56+(1))))</f>
        <v>30</v>
      </c>
      <c r="I56" s="61" t="e">
        <f aca="false">IF(Colm_De&gt;Mora_Final,"",IF(A56="","",((G56*E56)/30)*H56))</f>
        <v>#VALUE!</v>
      </c>
    </row>
    <row r="57" customFormat="false" ht="12.75" hidden="false" customHeight="false" outlineLevel="0" collapsed="false">
      <c r="A57" s="56" t="n">
        <f aca="false">DATE(YEAR(B56),MONTH(B56),DAY(B56)+1)</f>
        <v>38838</v>
      </c>
      <c r="B57" s="56" t="n">
        <f aca="false">IF(AND(A57&gt;=Primar_Sa,A57&lt;=Catmar_Sa),DATE(YEAR(A57),MONTH(A57),14),IF(AND(A57&gt;=Nuevo_Int_Sa,A57&lt;=SgN_Int_Sa),DATE(YEAR(A57),MONTH(A57),4),IF(A57=DATE(YEAR(Mora_Final),MONTH(Mora_Final),DAY(1)),DATE(YEAR(Mora_Final),MONTH(Mora_Final),DAY(Mora_Final)),DATE(YEAR(A57),MONTH(A57)+1,))))</f>
        <v>38868</v>
      </c>
      <c r="C57" s="57" t="n">
        <f aca="false">VLOOKUP(A57,[1]!Int,IF(A57&lt;Nuevo_Int_Sa,3,IF(Comercial_Sa="x",3,IF(Consumo_Sa="X",4,IF(Microcréd_Sa="X",5)))))</f>
        <v>0.1607</v>
      </c>
      <c r="D57" s="55" t="e">
        <f aca="false">IF(A57="","",(POWER((1+(C57*D$17)),(1/12)))-1)</f>
        <v>#VALUE!</v>
      </c>
      <c r="E57" s="58" t="e">
        <f aca="false">IF(A57="","",IF(B57&lt;=G$6,MIN(D$8,D57),MIN(D$11,D57)))</f>
        <v>#VALUE!</v>
      </c>
      <c r="F57" s="59"/>
      <c r="G57" s="59" t="n">
        <f aca="false">IF(A57="","",G56+F57)</f>
        <v>0</v>
      </c>
      <c r="H57" s="60" t="n">
        <f aca="false">IF(Colm_De&gt;Mora_Final,"",IF(A57="","",DAYS360(A57,B57+(1))))</f>
        <v>30</v>
      </c>
      <c r="I57" s="61" t="e">
        <f aca="false">IF(Colm_De&gt;Mora_Final,"",IF(A57="","",((G57*E57)/30)*H57))</f>
        <v>#VALUE!</v>
      </c>
    </row>
    <row r="58" customFormat="false" ht="12.75" hidden="false" customHeight="false" outlineLevel="0" collapsed="false">
      <c r="A58" s="56" t="n">
        <f aca="false">DATE(YEAR(B57),MONTH(B57),DAY(B57)+1)</f>
        <v>38869</v>
      </c>
      <c r="B58" s="56" t="n">
        <f aca="false">IF(AND(A58&gt;=Primar_Sa,A58&lt;=Catmar_Sa),DATE(YEAR(A58),MONTH(A58),14),IF(AND(A58&gt;=Nuevo_Int_Sa,A58&lt;=SgN_Int_Sa),DATE(YEAR(A58),MONTH(A58),4),IF(A58=DATE(YEAR(Mora_Final),MONTH(Mora_Final),DAY(1)),DATE(YEAR(Mora_Final),MONTH(Mora_Final),DAY(Mora_Final)),DATE(YEAR(A58),MONTH(A58)+1,))))</f>
        <v>38898</v>
      </c>
      <c r="C58" s="57" t="n">
        <f aca="false">VLOOKUP(A58,[1]!Int,IF(A58&lt;Nuevo_Int_Sa,3,IF(Comercial_Sa="x",3,IF(Consumo_Sa="X",4,IF(Microcréd_Sa="X",5)))))</f>
        <v>0.1561</v>
      </c>
      <c r="D58" s="55" t="e">
        <f aca="false">IF(A58="","",(POWER((1+(C58*D$17)),(1/12)))-1)</f>
        <v>#VALUE!</v>
      </c>
      <c r="E58" s="58" t="e">
        <f aca="false">IF(A58="","",IF(B58&lt;=G$6,MIN(D$8,D58),MIN(D$11,D58)))</f>
        <v>#VALUE!</v>
      </c>
      <c r="F58" s="59"/>
      <c r="G58" s="59" t="n">
        <f aca="false">IF(A58="","",G57+F58)</f>
        <v>0</v>
      </c>
      <c r="H58" s="60" t="n">
        <f aca="false">IF(Colm_De&gt;Mora_Final,"",IF(A58="","",DAYS360(A58,B58+(1))))</f>
        <v>30</v>
      </c>
      <c r="I58" s="61" t="e">
        <f aca="false">IF(Colm_De&gt;Mora_Final,"",IF(A58="","",((G58*E58)/30)*H58))</f>
        <v>#VALUE!</v>
      </c>
    </row>
    <row r="59" customFormat="false" ht="12.75" hidden="false" customHeight="false" outlineLevel="0" collapsed="false">
      <c r="A59" s="56" t="n">
        <f aca="false">DATE(YEAR(B58),MONTH(B58),DAY(B58)+1)</f>
        <v>38899</v>
      </c>
      <c r="B59" s="56" t="n">
        <f aca="false">IF(AND(A59&gt;=Primar_Sa,A59&lt;=Catmar_Sa),DATE(YEAR(A59),MONTH(A59),14),IF(AND(A59&gt;=Nuevo_Int_Sa,A59&lt;=SgN_Int_Sa),DATE(YEAR(A59),MONTH(A59),4),IF(A59=DATE(YEAR(Mora_Final),MONTH(Mora_Final),DAY(1)),DATE(YEAR(Mora_Final),MONTH(Mora_Final),DAY(Mora_Final)),DATE(YEAR(A59),MONTH(A59)+1,))))</f>
        <v>38929</v>
      </c>
      <c r="C59" s="57" t="n">
        <f aca="false">VLOOKUP(A59,[1]!Int,IF(A59&lt;Nuevo_Int_Sa,3,IF(Comercial_Sa="x",3,IF(Consumo_Sa="X",4,IF(Microcréd_Sa="X",5)))))</f>
        <v>0.1508</v>
      </c>
      <c r="D59" s="55" t="e">
        <f aca="false">IF(A59="","",(POWER((1+(C59*D$17)),(1/12)))-1)</f>
        <v>#VALUE!</v>
      </c>
      <c r="E59" s="58" t="e">
        <f aca="false">IF(A59="","",IF(B59&lt;=G$6,MIN(D$8,D59),MIN(D$11,D59)))</f>
        <v>#VALUE!</v>
      </c>
      <c r="F59" s="59"/>
      <c r="G59" s="59" t="n">
        <f aca="false">IF(A59="","",G58+F59)</f>
        <v>0</v>
      </c>
      <c r="H59" s="60" t="n">
        <f aca="false">IF(Colm_De&gt;Mora_Final,"",IF(A59="","",DAYS360(A59,B59+(1))))</f>
        <v>30</v>
      </c>
      <c r="I59" s="61" t="e">
        <f aca="false">IF(Colm_De&gt;Mora_Final,"",IF(A59="","",((G59*E59)/30)*H59))</f>
        <v>#VALUE!</v>
      </c>
    </row>
    <row r="60" customFormat="false" ht="12.75" hidden="false" customHeight="false" outlineLevel="0" collapsed="false">
      <c r="A60" s="56" t="n">
        <f aca="false">DATE(YEAR(B59),MONTH(B59),DAY(B59)+1)</f>
        <v>38930</v>
      </c>
      <c r="B60" s="56" t="n">
        <f aca="false">IF(AND(A60&gt;=Primar_Sa,A60&lt;=Catmar_Sa),DATE(YEAR(A60),MONTH(A60),14),IF(AND(A60&gt;=Nuevo_Int_Sa,A60&lt;=SgN_Int_Sa),DATE(YEAR(A60),MONTH(A60),4),IF(A60=DATE(YEAR(Mora_Final),MONTH(Mora_Final),DAY(1)),DATE(YEAR(Mora_Final),MONTH(Mora_Final),DAY(Mora_Final)),DATE(YEAR(A60),MONTH(A60)+1,))))</f>
        <v>38960</v>
      </c>
      <c r="C60" s="57" t="n">
        <f aca="false">VLOOKUP(A60,[1]!Int,IF(A60&lt;Nuevo_Int_Sa,3,IF(Comercial_Sa="x",3,IF(Consumo_Sa="X",4,IF(Microcréd_Sa="X",5)))))</f>
        <v>0.1502</v>
      </c>
      <c r="D60" s="55" t="e">
        <f aca="false">IF(A60="","",(POWER((1+(C60*D$17)),(1/12)))-1)</f>
        <v>#VALUE!</v>
      </c>
      <c r="E60" s="58" t="e">
        <f aca="false">IF(A60="","",IF(B60&lt;=G$6,MIN(D$8,D60),MIN(D$11,D60)))</f>
        <v>#VALUE!</v>
      </c>
      <c r="F60" s="59"/>
      <c r="G60" s="59" t="n">
        <f aca="false">IF(A60="","",G59+F60)</f>
        <v>0</v>
      </c>
      <c r="H60" s="60" t="n">
        <f aca="false">IF(Colm_De&gt;Mora_Final,"",IF(A60="","",DAYS360(A60,B60+(1))))</f>
        <v>30</v>
      </c>
      <c r="I60" s="61" t="e">
        <f aca="false">IF(Colm_De&gt;Mora_Final,"",IF(A60="","",((G60*E60)/30)*H60))</f>
        <v>#VALUE!</v>
      </c>
    </row>
    <row r="61" customFormat="false" ht="12.75" hidden="false" customHeight="false" outlineLevel="0" collapsed="false">
      <c r="A61" s="56" t="n">
        <f aca="false">DATE(YEAR(B60),MONTH(B60),DAY(B60)+1)</f>
        <v>38961</v>
      </c>
      <c r="B61" s="56" t="n">
        <f aca="false">IF(AND(A61&gt;=Primar_Sa,A61&lt;=Catmar_Sa),DATE(YEAR(A61),MONTH(A61),14),IF(AND(A61&gt;=Nuevo_Int_Sa,A61&lt;=SgN_Int_Sa),DATE(YEAR(A61),MONTH(A61),4),IF(A61=DATE(YEAR(Mora_Final),MONTH(Mora_Final),DAY(1)),DATE(YEAR(Mora_Final),MONTH(Mora_Final),DAY(Mora_Final)),DATE(YEAR(A61),MONTH(A61)+1,))))</f>
        <v>38990</v>
      </c>
      <c r="C61" s="57" t="n">
        <f aca="false">VLOOKUP(A61,[1]!Int,IF(A61&lt;Nuevo_Int_Sa,3,IF(Comercial_Sa="x",3,IF(Consumo_Sa="X",4,IF(Microcréd_Sa="X",5)))))</f>
        <v>0.1505</v>
      </c>
      <c r="D61" s="55" t="e">
        <f aca="false">IF(A61="","",(POWER((1+(C61*D$17)),(1/12)))-1)</f>
        <v>#VALUE!</v>
      </c>
      <c r="E61" s="58" t="e">
        <f aca="false">IF(A61="","",IF(B61&lt;=G$6,MIN(D$8,D61),MIN(D$11,D61)))</f>
        <v>#VALUE!</v>
      </c>
      <c r="F61" s="59"/>
      <c r="G61" s="59" t="n">
        <f aca="false">IF(A61="","",G60+F61)</f>
        <v>0</v>
      </c>
      <c r="H61" s="60" t="n">
        <f aca="false">IF(Colm_De&gt;Mora_Final,"",IF(A61="","",DAYS360(A61,B61+(1))))</f>
        <v>30</v>
      </c>
      <c r="I61" s="61" t="e">
        <f aca="false">IF(Colm_De&gt;Mora_Final,"",IF(A61="","",((G61*E61)/30)*H61))</f>
        <v>#VALUE!</v>
      </c>
    </row>
    <row r="62" customFormat="false" ht="12.75" hidden="false" customHeight="false" outlineLevel="0" collapsed="false">
      <c r="A62" s="56" t="n">
        <f aca="false">DATE(YEAR(B61),MONTH(B61),DAY(B61)+1)</f>
        <v>38991</v>
      </c>
      <c r="B62" s="56" t="n">
        <f aca="false">IF(AND(A62&gt;=Primar_Sa,A62&lt;=Catmar_Sa),DATE(YEAR(A62),MONTH(A62),14),IF(AND(A62&gt;=Nuevo_Int_Sa,A62&lt;=SgN_Int_Sa),DATE(YEAR(A62),MONTH(A62),4),IF(A62=DATE(YEAR(Mora_Final),MONTH(Mora_Final),DAY(1)),DATE(YEAR(Mora_Final),MONTH(Mora_Final),DAY(Mora_Final)),DATE(YEAR(A62),MONTH(A62)+1,))))</f>
        <v>39021</v>
      </c>
      <c r="C62" s="57" t="n">
        <f aca="false">VLOOKUP(A62,[1]!Int,IF(A62&lt;Nuevo_Int_Sa,3,IF(Comercial_Sa="x",3,IF(Consumo_Sa="X",4,IF(Microcréd_Sa="X",5)))))</f>
        <v>0.1507</v>
      </c>
      <c r="D62" s="55" t="e">
        <f aca="false">IF(A62="","",(POWER((1+(C62*D$17)),(1/12)))-1)</f>
        <v>#VALUE!</v>
      </c>
      <c r="E62" s="58" t="e">
        <f aca="false">IF(A62="","",IF(B62&lt;=G$6,MIN(D$8,D62),MIN(D$11,D62)))</f>
        <v>#VALUE!</v>
      </c>
      <c r="F62" s="59"/>
      <c r="G62" s="59" t="n">
        <f aca="false">IF(A62="","",G61+F62)</f>
        <v>0</v>
      </c>
      <c r="H62" s="60" t="n">
        <f aca="false">IF(Colm_De&gt;Mora_Final,"",IF(A62="","",DAYS360(A62,B62+(1))))</f>
        <v>30</v>
      </c>
      <c r="I62" s="61" t="e">
        <f aca="false">IF(Colm_De&gt;Mora_Final,"",IF(A62="","",((G62*E62)/30)*H62))</f>
        <v>#VALUE!</v>
      </c>
    </row>
    <row r="63" customFormat="false" ht="12.75" hidden="false" customHeight="false" outlineLevel="0" collapsed="false">
      <c r="A63" s="56" t="n">
        <f aca="false">DATE(YEAR(B62),MONTH(B62),DAY(B62)+1)</f>
        <v>39022</v>
      </c>
      <c r="B63" s="56" t="n">
        <f aca="false">IF(AND(A63&gt;=Primar_Sa,A63&lt;=Catmar_Sa),DATE(YEAR(A63),MONTH(A63),14),IF(AND(A63&gt;=Nuevo_Int_Sa,A63&lt;=SgN_Int_Sa),DATE(YEAR(A63),MONTH(A63),4),IF(A63=DATE(YEAR(Mora_Final),MONTH(Mora_Final),DAY(1)),DATE(YEAR(Mora_Final),MONTH(Mora_Final),DAY(Mora_Final)),DATE(YEAR(A63),MONTH(A63)+1,))))</f>
        <v>39051</v>
      </c>
      <c r="C63" s="57" t="n">
        <f aca="false">VLOOKUP(A63,[1]!Int,IF(A63&lt;Nuevo_Int_Sa,3,IF(Comercial_Sa="x",3,IF(Consumo_Sa="X",4,IF(Microcréd_Sa="X",5)))))</f>
        <v>0.1507</v>
      </c>
      <c r="D63" s="55" t="e">
        <f aca="false">IF(A63="","",(POWER((1+(C63*D$17)),(1/12)))-1)</f>
        <v>#VALUE!</v>
      </c>
      <c r="E63" s="58" t="e">
        <f aca="false">IF(A63="","",IF(B63&lt;=G$6,MIN(D$8,D63),MIN(D$11,D63)))</f>
        <v>#VALUE!</v>
      </c>
      <c r="F63" s="59"/>
      <c r="G63" s="59" t="n">
        <f aca="false">IF(A63="","",G62+F63)</f>
        <v>0</v>
      </c>
      <c r="H63" s="60" t="n">
        <f aca="false">IF(Colm_De&gt;Mora_Final,"",IF(A63="","",DAYS360(A63,B63+(1))))</f>
        <v>30</v>
      </c>
      <c r="I63" s="61" t="e">
        <f aca="false">IF(Colm_De&gt;Mora_Final,"",IF(A63="","",((G63*E63)/30)*H63))</f>
        <v>#VALUE!</v>
      </c>
    </row>
    <row r="64" customFormat="false" ht="12.75" hidden="false" customHeight="false" outlineLevel="0" collapsed="false">
      <c r="A64" s="56" t="n">
        <f aca="false">DATE(YEAR(B63),MONTH(B63),DAY(B63)+1)</f>
        <v>39052</v>
      </c>
      <c r="B64" s="56" t="n">
        <f aca="false">IF(AND(A64&gt;=Primar_Sa,A64&lt;=Catmar_Sa),DATE(YEAR(A64),MONTH(A64),14),IF(AND(A64&gt;=Nuevo_Int_Sa,A64&lt;=SgN_Int_Sa),DATE(YEAR(A64),MONTH(A64),4),IF(A64=DATE(YEAR(Mora_Final),MONTH(Mora_Final),DAY(1)),DATE(YEAR(Mora_Final),MONTH(Mora_Final),DAY(Mora_Final)),DATE(YEAR(A64),MONTH(A64)+1,))))</f>
        <v>39082</v>
      </c>
      <c r="C64" s="57" t="n">
        <f aca="false">VLOOKUP(A64,[1]!Int,IF(A64&lt;Nuevo_Int_Sa,3,IF(Comercial_Sa="x",3,IF(Consumo_Sa="X",4,IF(Microcréd_Sa="X",5)))))</f>
        <v>0.1507</v>
      </c>
      <c r="D64" s="55" t="e">
        <f aca="false">IF(A64="","",(POWER((1+(C64*D$17)),(1/12)))-1)</f>
        <v>#VALUE!</v>
      </c>
      <c r="E64" s="58" t="e">
        <f aca="false">IF(A64="","",IF(B64&lt;=G$6,MIN(D$8,D64),MIN(D$11,D64)))</f>
        <v>#VALUE!</v>
      </c>
      <c r="F64" s="59"/>
      <c r="G64" s="59" t="n">
        <f aca="false">IF(A64="","",G63+F64)</f>
        <v>0</v>
      </c>
      <c r="H64" s="60" t="n">
        <f aca="false">IF(Colm_De&gt;Mora_Final,"",IF(A64="","",DAYS360(A64,B64+(1))))</f>
        <v>30</v>
      </c>
      <c r="I64" s="61" t="e">
        <f aca="false">IF(Colm_De&gt;Mora_Final,"",IF(A64="","",((G64*E64)/30)*H64))</f>
        <v>#VALUE!</v>
      </c>
    </row>
    <row r="65" customFormat="false" ht="12.75" hidden="false" customHeight="false" outlineLevel="0" collapsed="false">
      <c r="A65" s="56" t="n">
        <f aca="false">DATE(YEAR(B64),MONTH(B64),DAY(B64)+1)</f>
        <v>39083</v>
      </c>
      <c r="B65" s="56" t="n">
        <f aca="false">IF(AND(A65&gt;=Primar_Sa,A65&lt;=Catmar_Sa),DATE(YEAR(A65),MONTH(A65),14),IF(AND(A65&gt;=Nuevo_Int_Sa,A65&lt;=SgN_Int_Sa),DATE(YEAR(A65),MONTH(A65),4),IF(A65=DATE(YEAR(Mora_Final),MONTH(Mora_Final),DAY(1)),DATE(YEAR(Mora_Final),MONTH(Mora_Final),DAY(Mora_Final)),DATE(YEAR(A65),MONTH(A65)+1,))))</f>
        <v>39086</v>
      </c>
      <c r="C65" s="57" t="n">
        <f aca="false">VLOOKUP(A65,[1]!Int,IF(A65&lt;Nuevo_Int_Sa,3,IF(Comercial_Sa="x",3,IF(Consumo_Sa="X",4,IF(Microcréd_Sa="X",5)))))</f>
        <v>0.1107</v>
      </c>
      <c r="D65" s="55" t="e">
        <f aca="false">IF(A65="","",(POWER((1+(C65*D$17)),(1/12)))-1)</f>
        <v>#VALUE!</v>
      </c>
      <c r="E65" s="58" t="e">
        <f aca="false">IF(A65="","",IF(B65&lt;=G$6,MIN(D$8,D65),MIN(D$11,D65)))</f>
        <v>#VALUE!</v>
      </c>
      <c r="F65" s="59"/>
      <c r="G65" s="59" t="n">
        <f aca="false">IF(A65="","",G64+F65)</f>
        <v>0</v>
      </c>
      <c r="H65" s="60" t="n">
        <f aca="false">IF(Colm_De&gt;Mora_Final,"",IF(A65="","",DAYS360(A65,B65+(1))))</f>
        <v>4</v>
      </c>
      <c r="I65" s="61" t="e">
        <f aca="false">IF(Colm_De&gt;Mora_Final,"",IF(A65="","",((G65*E65)/30)*H65))</f>
        <v>#VALUE!</v>
      </c>
    </row>
    <row r="66" customFormat="false" ht="12.75" hidden="false" customHeight="false" outlineLevel="0" collapsed="false">
      <c r="A66" s="56" t="n">
        <f aca="false">DATE(YEAR(B65),MONTH(B65),DAY(B65)+1)</f>
        <v>39087</v>
      </c>
      <c r="B66" s="56" t="n">
        <f aca="false">IF(AND(A66&gt;=Primar_Sa,A66&lt;=Catmar_Sa),DATE(YEAR(A66),MONTH(A66),14),IF(AND(A66&gt;=Nuevo_Int_Sa,A66&lt;=SgN_Int_Sa),DATE(YEAR(A66),MONTH(A66),4),IF(A66=DATE(YEAR(Mora_Final),MONTH(Mora_Final),DAY(1)),DATE(YEAR(Mora_Final),MONTH(Mora_Final),DAY(Mora_Final)),DATE(YEAR(A66),MONTH(A66)+1,))))</f>
        <v>39113</v>
      </c>
      <c r="C66" s="57" t="n">
        <f aca="false">VLOOKUP(A66,[1]!Int,IF(A66&lt;Nuevo_Int_Sa,3,IF(Comercial_Sa="x",3,IF(Consumo_Sa="X",4,IF(Microcréd_Sa="X",5)))))</f>
        <v>0.1383</v>
      </c>
      <c r="D66" s="55" t="e">
        <f aca="false">IF(A66="","",(POWER((1+(C66*D$17)),(1/12)))-1)</f>
        <v>#VALUE!</v>
      </c>
      <c r="E66" s="58" t="e">
        <f aca="false">IF(A66="","",IF(B66&lt;=G$6,MIN(D$8,D66),MIN(D$11,D66)))</f>
        <v>#VALUE!</v>
      </c>
      <c r="F66" s="59"/>
      <c r="G66" s="59" t="n">
        <f aca="false">IF(A66="","",G65+F66)</f>
        <v>0</v>
      </c>
      <c r="H66" s="60" t="n">
        <f aca="false">IF(Colm_De&gt;Mora_Final,"",IF(A66="","",DAYS360(A66,B66+(1))))</f>
        <v>26</v>
      </c>
      <c r="I66" s="61" t="e">
        <f aca="false">IF(Colm_De&gt;Mora_Final,"",IF(A66="","",((G66*E66)/30)*H66))</f>
        <v>#VALUE!</v>
      </c>
    </row>
    <row r="67" customFormat="false" ht="12.75" hidden="false" customHeight="false" outlineLevel="0" collapsed="false">
      <c r="A67" s="56" t="n">
        <f aca="false">DATE(YEAR(B66),MONTH(B66),DAY(B66)+1)</f>
        <v>39114</v>
      </c>
      <c r="B67" s="56" t="n">
        <f aca="false">IF(AND(A67&gt;=Primar_Sa,A67&lt;=Catmar_Sa),DATE(YEAR(A67),MONTH(A67),14),IF(AND(A67&gt;=Nuevo_Int_Sa,A67&lt;=SgN_Int_Sa),DATE(YEAR(A67),MONTH(A67),4),IF(A67=DATE(YEAR(Mora_Final),MONTH(Mora_Final),DAY(1)),DATE(YEAR(Mora_Final),MONTH(Mora_Final),DAY(Mora_Final)),DATE(YEAR(A67),MONTH(A67)+1,))))</f>
        <v>39141</v>
      </c>
      <c r="C67" s="57" t="n">
        <f aca="false">VLOOKUP(A67,[1]!Int,IF(A67&lt;Nuevo_Int_Sa,3,IF(Comercial_Sa="x",3,IF(Consumo_Sa="X",4,IF(Microcréd_Sa="X",5)))))</f>
        <v>0.1383</v>
      </c>
      <c r="D67" s="55" t="e">
        <f aca="false">IF(A67="","",(POWER((1+(C67*D$17)),(1/12)))-1)</f>
        <v>#VALUE!</v>
      </c>
      <c r="E67" s="58" t="e">
        <f aca="false">IF(A67="","",IF(B67&lt;=G$6,MIN(D$8,D67),MIN(D$11,D67)))</f>
        <v>#VALUE!</v>
      </c>
      <c r="F67" s="59"/>
      <c r="G67" s="59" t="n">
        <f aca="false">IF(A67="","",G66+F67)</f>
        <v>0</v>
      </c>
      <c r="H67" s="60" t="n">
        <f aca="false">IF(Colm_De&gt;Mora_Final,"",IF(A67="","",DAYS360(A67,B67+(1))))</f>
        <v>30</v>
      </c>
      <c r="I67" s="61" t="e">
        <f aca="false">IF(Colm_De&gt;Mora_Final,"",IF(A67="","",((G67*E67)/30)*H67))</f>
        <v>#VALUE!</v>
      </c>
    </row>
    <row r="68" customFormat="false" ht="12.75" hidden="false" customHeight="false" outlineLevel="0" collapsed="false">
      <c r="A68" s="56" t="n">
        <f aca="false">DATE(YEAR(B67),MONTH(B67),DAY(B67)+1)</f>
        <v>39142</v>
      </c>
      <c r="B68" s="56" t="n">
        <f aca="false">IF(AND(A68&gt;=Primar_Sa,A68&lt;=Catmar_Sa),DATE(YEAR(A68),MONTH(A68),14),IF(AND(A68&gt;=Nuevo_Int_Sa,A68&lt;=SgN_Int_Sa),DATE(YEAR(A68),MONTH(A68),4),IF(A68=DATE(YEAR(Mora_Final),MONTH(Mora_Final),DAY(1)),DATE(YEAR(Mora_Final),MONTH(Mora_Final),DAY(Mora_Final)),DATE(YEAR(A68),MONTH(A68)+1,))))</f>
        <v>39172</v>
      </c>
      <c r="C68" s="57" t="n">
        <f aca="false">VLOOKUP(A68,[1]!Int,IF(A68&lt;Nuevo_Int_Sa,3,IF(Comercial_Sa="x",3,IF(Consumo_Sa="X",4,IF(Microcréd_Sa="X",5)))))</f>
        <v>0.1383</v>
      </c>
      <c r="D68" s="55" t="e">
        <f aca="false">IF(A68="","",(POWER((1+(C68*D$17)),(1/12)))-1)</f>
        <v>#VALUE!</v>
      </c>
      <c r="E68" s="58" t="e">
        <f aca="false">IF(A68="","",IF(B68&lt;=G$6,MIN(D$8,D68),MIN(D$11,D68)))</f>
        <v>#VALUE!</v>
      </c>
      <c r="F68" s="59"/>
      <c r="G68" s="59" t="n">
        <f aca="false">IF(A68="","",G67+F68)</f>
        <v>0</v>
      </c>
      <c r="H68" s="60" t="n">
        <f aca="false">IF(Colm_De&gt;Mora_Final,"",IF(A68="","",DAYS360(A68,B68+(1))))</f>
        <v>30</v>
      </c>
      <c r="I68" s="61" t="e">
        <f aca="false">IF(Colm_De&gt;Mora_Final,"",IF(A68="","",((G68*E68)/30)*H68))</f>
        <v>#VALUE!</v>
      </c>
    </row>
    <row r="69" customFormat="false" ht="12.75" hidden="false" customHeight="false" outlineLevel="0" collapsed="false">
      <c r="A69" s="56" t="n">
        <f aca="false">DATE(YEAR(B68),MONTH(B68),DAY(B68)+1)</f>
        <v>39173</v>
      </c>
      <c r="B69" s="56" t="n">
        <f aca="false">IF(AND(A69&gt;=Primar_Sa,A69&lt;=Catmar_Sa),DATE(YEAR(A69),MONTH(A69),14),IF(AND(A69&gt;=Nuevo_Int_Sa,A69&lt;=SgN_Int_Sa),DATE(YEAR(A69),MONTH(A69),4),IF(A69=DATE(YEAR(Mora_Final),MONTH(Mora_Final),DAY(1)),DATE(YEAR(Mora_Final),MONTH(Mora_Final),DAY(Mora_Final)),DATE(YEAR(A69),MONTH(A69)+1,))))</f>
        <v>39202</v>
      </c>
      <c r="C69" s="57" t="n">
        <f aca="false">VLOOKUP(A69,[1]!Int,IF(A69&lt;Nuevo_Int_Sa,3,IF(Comercial_Sa="x",3,IF(Consumo_Sa="X",4,IF(Microcréd_Sa="X",5)))))</f>
        <v>0.1675</v>
      </c>
      <c r="D69" s="55" t="e">
        <f aca="false">IF(A69="","",(POWER((1+(C69*D$17)),(1/12)))-1)</f>
        <v>#VALUE!</v>
      </c>
      <c r="E69" s="58" t="e">
        <f aca="false">IF(A69="","",IF(B69&lt;=G$6,MIN(D$8,D69),MIN(D$11,D69)))</f>
        <v>#VALUE!</v>
      </c>
      <c r="F69" s="59"/>
      <c r="G69" s="59" t="n">
        <f aca="false">IF(A69="","",G68+F69)</f>
        <v>0</v>
      </c>
      <c r="H69" s="60" t="n">
        <f aca="false">IF(Colm_De&gt;Mora_Final,"",IF(A69="","",DAYS360(A69,B69+(1))))</f>
        <v>30</v>
      </c>
      <c r="I69" s="61" t="e">
        <f aca="false">IF(Colm_De&gt;Mora_Final,"",IF(A69="","",((G69*E69)/30)*H69))</f>
        <v>#VALUE!</v>
      </c>
    </row>
    <row r="70" customFormat="false" ht="12.75" hidden="false" customHeight="false" outlineLevel="0" collapsed="false">
      <c r="A70" s="56" t="n">
        <f aca="false">DATE(YEAR(B69),MONTH(B69),DAY(B69)+1)</f>
        <v>39203</v>
      </c>
      <c r="B70" s="56" t="n">
        <f aca="false">IF(AND(A70&gt;=Primar_Sa,A70&lt;=Catmar_Sa),DATE(YEAR(A70),MONTH(A70),14),IF(AND(A70&gt;=Nuevo_Int_Sa,A70&lt;=SgN_Int_Sa),DATE(YEAR(A70),MONTH(A70),4),IF(A70=DATE(YEAR(Mora_Final),MONTH(Mora_Final),DAY(1)),DATE(YEAR(Mora_Final),MONTH(Mora_Final),DAY(Mora_Final)),DATE(YEAR(A70),MONTH(A70)+1,))))</f>
        <v>39233</v>
      </c>
      <c r="C70" s="57" t="n">
        <f aca="false">VLOOKUP(A70,[1]!Int,IF(A70&lt;Nuevo_Int_Sa,3,IF(Comercial_Sa="x",3,IF(Consumo_Sa="X",4,IF(Microcréd_Sa="X",5)))))</f>
        <v>0.1675</v>
      </c>
      <c r="D70" s="55" t="e">
        <f aca="false">IF(A70="","",(POWER((1+(C70*D$17)),(1/12)))-1)</f>
        <v>#VALUE!</v>
      </c>
      <c r="E70" s="58" t="e">
        <f aca="false">IF(A70="","",IF(B70&lt;=G$6,MIN(D$8,D70),MIN(D$11,D70)))</f>
        <v>#VALUE!</v>
      </c>
      <c r="F70" s="59"/>
      <c r="G70" s="59" t="n">
        <f aca="false">IF(A70="","",G69+F70)</f>
        <v>0</v>
      </c>
      <c r="H70" s="60" t="n">
        <f aca="false">IF(Colm_De&gt;Mora_Final,"",IF(A70="","",DAYS360(A70,B70+(1))))</f>
        <v>30</v>
      </c>
      <c r="I70" s="61" t="e">
        <f aca="false">IF(Colm_De&gt;Mora_Final,"",IF(A70="","",((G70*E70)/30)*H70))</f>
        <v>#VALUE!</v>
      </c>
    </row>
    <row r="71" customFormat="false" ht="12.75" hidden="false" customHeight="false" outlineLevel="0" collapsed="false">
      <c r="A71" s="56" t="n">
        <f aca="false">DATE(YEAR(B70),MONTH(B70),DAY(B70)+1)</f>
        <v>39234</v>
      </c>
      <c r="B71" s="56" t="n">
        <f aca="false">IF(AND(A71&gt;=Primar_Sa,A71&lt;=Catmar_Sa),DATE(YEAR(A71),MONTH(A71),14),IF(AND(A71&gt;=Nuevo_Int_Sa,A71&lt;=SgN_Int_Sa),DATE(YEAR(A71),MONTH(A71),4),IF(A71=DATE(YEAR(Mora_Final),MONTH(Mora_Final),DAY(1)),DATE(YEAR(Mora_Final),MONTH(Mora_Final),DAY(Mora_Final)),DATE(YEAR(A71),MONTH(A71)+1,))))</f>
        <v>39263</v>
      </c>
      <c r="C71" s="57" t="n">
        <f aca="false">VLOOKUP(A71,[1]!Int,IF(A71&lt;Nuevo_Int_Sa,3,IF(Comercial_Sa="x",3,IF(Consumo_Sa="X",4,IF(Microcréd_Sa="X",5)))))</f>
        <v>0.1675</v>
      </c>
      <c r="D71" s="55" t="e">
        <f aca="false">IF(A71="","",(POWER((1+(C71*D$17)),(1/12)))-1)</f>
        <v>#VALUE!</v>
      </c>
      <c r="E71" s="58" t="e">
        <f aca="false">IF(A71="","",IF(B71&lt;=G$6,MIN(D$8,D71),MIN(D$11,D71)))</f>
        <v>#VALUE!</v>
      </c>
      <c r="F71" s="59"/>
      <c r="G71" s="59" t="n">
        <f aca="false">IF(A71="","",G70+F71)</f>
        <v>0</v>
      </c>
      <c r="H71" s="60" t="n">
        <f aca="false">IF(Colm_De&gt;Mora_Final,"",IF(A71="","",DAYS360(A71,B71+(1))))</f>
        <v>30</v>
      </c>
      <c r="I71" s="61" t="e">
        <f aca="false">IF(Colm_De&gt;Mora_Final,"",IF(A71="","",((G71*E71)/30)*H71))</f>
        <v>#VALUE!</v>
      </c>
    </row>
    <row r="72" customFormat="false" ht="12.75" hidden="false" customHeight="false" outlineLevel="0" collapsed="false">
      <c r="A72" s="56" t="n">
        <f aca="false">DATE(YEAR(B71),MONTH(B71),DAY(B71)+1)</f>
        <v>39264</v>
      </c>
      <c r="B72" s="56" t="n">
        <f aca="false">IF(AND(A72&gt;=Primar_Sa,A72&lt;=Catmar_Sa),DATE(YEAR(A72),MONTH(A72),14),IF(AND(A72&gt;=Nuevo_Int_Sa,A72&lt;=SgN_Int_Sa),DATE(YEAR(A72),MONTH(A72),4),IF(A72=DATE(YEAR(Mora_Final),MONTH(Mora_Final),DAY(1)),DATE(YEAR(Mora_Final),MONTH(Mora_Final),DAY(Mora_Final)),DATE(YEAR(A72),MONTH(A72)+1,))))</f>
        <v>39294</v>
      </c>
      <c r="C72" s="57" t="n">
        <f aca="false">VLOOKUP(A72,[1]!Int,IF(A72&lt;Nuevo_Int_Sa,3,IF(Comercial_Sa="x",3,IF(Consumo_Sa="X",4,IF(Microcréd_Sa="X",5)))))</f>
        <v>0.1901</v>
      </c>
      <c r="D72" s="55" t="e">
        <f aca="false">IF(A72="","",(POWER((1+(C72*D$17)),(1/12)))-1)</f>
        <v>#VALUE!</v>
      </c>
      <c r="E72" s="58" t="e">
        <f aca="false">IF(A72="","",IF(B72&lt;=G$6,MIN(D$8,D72),MIN(D$11,D72)))</f>
        <v>#VALUE!</v>
      </c>
      <c r="F72" s="59"/>
      <c r="G72" s="59" t="n">
        <f aca="false">IF(A72="","",G71+F72)</f>
        <v>0</v>
      </c>
      <c r="H72" s="60" t="n">
        <f aca="false">IF(Colm_De&gt;Mora_Final,"",IF(A72="","",DAYS360(A72,B72+(1))))</f>
        <v>30</v>
      </c>
      <c r="I72" s="61" t="e">
        <f aca="false">IF(Colm_De&gt;Mora_Final,"",IF(A72="","",((G72*E72)/30)*H72))</f>
        <v>#VALUE!</v>
      </c>
    </row>
    <row r="73" customFormat="false" ht="12.75" hidden="false" customHeight="false" outlineLevel="0" collapsed="false">
      <c r="A73" s="56" t="n">
        <f aca="false">DATE(YEAR(B72),MONTH(B72),DAY(B72)+1)</f>
        <v>39295</v>
      </c>
      <c r="B73" s="56" t="n">
        <f aca="false">IF(AND(A73&gt;=Primar_Sa,A73&lt;=Catmar_Sa),DATE(YEAR(A73),MONTH(A73),14),IF(AND(A73&gt;=Nuevo_Int_Sa,A73&lt;=SgN_Int_Sa),DATE(YEAR(A73),MONTH(A73),4),IF(A73=DATE(YEAR(Mora_Final),MONTH(Mora_Final),DAY(1)),DATE(YEAR(Mora_Final),MONTH(Mora_Final),DAY(Mora_Final)),DATE(YEAR(A73),MONTH(A73)+1,))))</f>
        <v>39325</v>
      </c>
      <c r="C73" s="57" t="n">
        <f aca="false">VLOOKUP(A73,[1]!Int,IF(A73&lt;Nuevo_Int_Sa,3,IF(Comercial_Sa="x",3,IF(Consumo_Sa="X",4,IF(Microcréd_Sa="X",5)))))</f>
        <v>0.1901</v>
      </c>
      <c r="D73" s="55" t="e">
        <f aca="false">IF(A73="","",(POWER((1+(C73*D$17)),(1/12)))-1)</f>
        <v>#VALUE!</v>
      </c>
      <c r="E73" s="58" t="e">
        <f aca="false">IF(A73="","",IF(B73&lt;=G$6,MIN(D$8,D73),MIN(D$11,D73)))</f>
        <v>#VALUE!</v>
      </c>
      <c r="F73" s="59"/>
      <c r="G73" s="59" t="n">
        <f aca="false">IF(A73="","",G72+F73)</f>
        <v>0</v>
      </c>
      <c r="H73" s="60" t="n">
        <f aca="false">IF(Colm_De&gt;Mora_Final,"",IF(A73="","",DAYS360(A73,B73+(1))))</f>
        <v>30</v>
      </c>
      <c r="I73" s="61" t="e">
        <f aca="false">IF(Colm_De&gt;Mora_Final,"",IF(A73="","",((G73*E73)/30)*H73))</f>
        <v>#VALUE!</v>
      </c>
    </row>
    <row r="74" customFormat="false" ht="12.75" hidden="false" customHeight="false" outlineLevel="0" collapsed="false">
      <c r="A74" s="56" t="n">
        <f aca="false">DATE(YEAR(B73),MONTH(B73),DAY(B73)+1)</f>
        <v>39326</v>
      </c>
      <c r="B74" s="56" t="n">
        <f aca="false">IF(AND(A74&gt;=Primar_Sa,A74&lt;=Catmar_Sa),DATE(YEAR(A74),MONTH(A74),14),IF(AND(A74&gt;=Nuevo_Int_Sa,A74&lt;=SgN_Int_Sa),DATE(YEAR(A74),MONTH(A74),4),IF(A74=DATE(YEAR(Mora_Final),MONTH(Mora_Final),DAY(1)),DATE(YEAR(Mora_Final),MONTH(Mora_Final),DAY(Mora_Final)),DATE(YEAR(A74),MONTH(A74)+1,))))</f>
        <v>39355</v>
      </c>
      <c r="C74" s="57" t="n">
        <f aca="false">VLOOKUP(A74,[1]!Int,IF(A74&lt;Nuevo_Int_Sa,3,IF(Comercial_Sa="x",3,IF(Consumo_Sa="X",4,IF(Microcréd_Sa="X",5)))))</f>
        <v>0.1901</v>
      </c>
      <c r="D74" s="55" t="e">
        <f aca="false">IF(A74="","",(POWER((1+(C74*D$17)),(1/12)))-1)</f>
        <v>#VALUE!</v>
      </c>
      <c r="E74" s="58" t="e">
        <f aca="false">IF(A74="","",IF(B74&lt;=G$6,MIN(D$8,D74),MIN(D$11,D74)))</f>
        <v>#VALUE!</v>
      </c>
      <c r="F74" s="59"/>
      <c r="G74" s="59" t="n">
        <f aca="false">IF(A74="","",G73+F74)</f>
        <v>0</v>
      </c>
      <c r="H74" s="60" t="n">
        <f aca="false">IF(Colm_De&gt;Mora_Final,"",IF(A74="","",DAYS360(A74,B74+(1))))</f>
        <v>30</v>
      </c>
      <c r="I74" s="61" t="e">
        <f aca="false">IF(Colm_De&gt;Mora_Final,"",IF(A74="","",((G74*E74)/30)*H74))</f>
        <v>#VALUE!</v>
      </c>
    </row>
    <row r="75" customFormat="false" ht="12.75" hidden="false" customHeight="false" outlineLevel="0" collapsed="false">
      <c r="A75" s="56" t="n">
        <f aca="false">DATE(YEAR(B74),MONTH(B74),DAY(B74)+1)</f>
        <v>39356</v>
      </c>
      <c r="B75" s="56" t="n">
        <f aca="false">IF(AND(A75&gt;=Primar_Sa,A75&lt;=Catmar_Sa),DATE(YEAR(A75),MONTH(A75),14),IF(AND(A75&gt;=Nuevo_Int_Sa,A75&lt;=SgN_Int_Sa),DATE(YEAR(A75),MONTH(A75),4),IF(A75=DATE(YEAR(Mora_Final),MONTH(Mora_Final),DAY(1)),DATE(YEAR(Mora_Final),MONTH(Mora_Final),DAY(Mora_Final)),DATE(YEAR(A75),MONTH(A75)+1,))))</f>
        <v>39386</v>
      </c>
      <c r="C75" s="57" t="n">
        <f aca="false">VLOOKUP(A75,[1]!Int,IF(A75&lt;Nuevo_Int_Sa,3,IF(Comercial_Sa="x",3,IF(Consumo_Sa="X",4,IF(Microcréd_Sa="X",5)))))</f>
        <v>0.2126</v>
      </c>
      <c r="D75" s="55" t="e">
        <f aca="false">IF(A75="","",(POWER((1+(C75*D$17)),(1/12)))-1)</f>
        <v>#VALUE!</v>
      </c>
      <c r="E75" s="58" t="e">
        <f aca="false">IF(A75="","",IF(B75&lt;=G$6,MIN(D$8,D75),MIN(D$11,D75)))</f>
        <v>#VALUE!</v>
      </c>
      <c r="F75" s="59"/>
      <c r="G75" s="59" t="n">
        <f aca="false">IF(A75="","",G74+F75)</f>
        <v>0</v>
      </c>
      <c r="H75" s="60" t="n">
        <f aca="false">IF(Colm_De&gt;Mora_Final,"",IF(A75="","",DAYS360(A75,B75+(1))))</f>
        <v>30</v>
      </c>
      <c r="I75" s="61" t="e">
        <f aca="false">IF(Colm_De&gt;Mora_Final,"",IF(A75="","",((G75*E75)/30)*H75))</f>
        <v>#VALUE!</v>
      </c>
    </row>
    <row r="76" customFormat="false" ht="12.75" hidden="false" customHeight="false" outlineLevel="0" collapsed="false">
      <c r="A76" s="56" t="n">
        <f aca="false">DATE(YEAR(B75),MONTH(B75),DAY(B75)+1)</f>
        <v>39387</v>
      </c>
      <c r="B76" s="56" t="n">
        <f aca="false">IF(AND(A76&gt;=Primar_Sa,A76&lt;=Catmar_Sa),DATE(YEAR(A76),MONTH(A76),14),IF(AND(A76&gt;=Nuevo_Int_Sa,A76&lt;=SgN_Int_Sa),DATE(YEAR(A76),MONTH(A76),4),IF(A76=DATE(YEAR(Mora_Final),MONTH(Mora_Final),DAY(1)),DATE(YEAR(Mora_Final),MONTH(Mora_Final),DAY(Mora_Final)),DATE(YEAR(A76),MONTH(A76)+1,))))</f>
        <v>39416</v>
      </c>
      <c r="C76" s="57" t="n">
        <f aca="false">VLOOKUP(A76,[1]!Int,IF(A76&lt;Nuevo_Int_Sa,3,IF(Comercial_Sa="x",3,IF(Consumo_Sa="X",4,IF(Microcréd_Sa="X",5)))))</f>
        <v>0.2126</v>
      </c>
      <c r="D76" s="55" t="e">
        <f aca="false">IF(A76="","",(POWER((1+(C76*D$17)),(1/12)))-1)</f>
        <v>#VALUE!</v>
      </c>
      <c r="E76" s="58" t="e">
        <f aca="false">IF(A76="","",IF(B76&lt;=G$6,MIN(D$8,D76),MIN(D$11,D76)))</f>
        <v>#VALUE!</v>
      </c>
      <c r="F76" s="59"/>
      <c r="G76" s="59" t="n">
        <f aca="false">IF(A76="","",G75+F76)</f>
        <v>0</v>
      </c>
      <c r="H76" s="60" t="n">
        <f aca="false">IF(Colm_De&gt;Mora_Final,"",IF(A76="","",DAYS360(A76,B76+(1))))</f>
        <v>30</v>
      </c>
      <c r="I76" s="61" t="e">
        <f aca="false">IF(Colm_De&gt;Mora_Final,"",IF(A76="","",((G76*E76)/30)*H76))</f>
        <v>#VALUE!</v>
      </c>
    </row>
    <row r="77" customFormat="false" ht="12.75" hidden="false" customHeight="false" outlineLevel="0" collapsed="false">
      <c r="A77" s="56" t="n">
        <f aca="false">DATE(YEAR(B76),MONTH(B76),DAY(B76)+1)</f>
        <v>39417</v>
      </c>
      <c r="B77" s="56" t="n">
        <f aca="false">IF(AND(A77&gt;=Primar_Sa,A77&lt;=Catmar_Sa),DATE(YEAR(A77),MONTH(A77),14),IF(AND(A77&gt;=Nuevo_Int_Sa,A77&lt;=SgN_Int_Sa),DATE(YEAR(A77),MONTH(A77),4),IF(A77=DATE(YEAR(Mora_Final),MONTH(Mora_Final),DAY(1)),DATE(YEAR(Mora_Final),MONTH(Mora_Final),DAY(Mora_Final)),DATE(YEAR(A77),MONTH(A77)+1,))))</f>
        <v>39447</v>
      </c>
      <c r="C77" s="57" t="n">
        <f aca="false">VLOOKUP(A77,[1]!Int,IF(A77&lt;Nuevo_Int_Sa,3,IF(Comercial_Sa="x",3,IF(Consumo_Sa="X",4,IF(Microcréd_Sa="X",5)))))</f>
        <v>0.2126</v>
      </c>
      <c r="D77" s="55" t="e">
        <f aca="false">IF(A77="","",(POWER((1+(C77*D$17)),(1/12)))-1)</f>
        <v>#VALUE!</v>
      </c>
      <c r="E77" s="58" t="e">
        <f aca="false">IF(A77="","",IF(B77&lt;=G$6,MIN(D$8,D77),MIN(D$11,D77)))</f>
        <v>#VALUE!</v>
      </c>
      <c r="F77" s="59"/>
      <c r="G77" s="59" t="n">
        <f aca="false">IF(A77="","",G76+F77)</f>
        <v>0</v>
      </c>
      <c r="H77" s="60" t="n">
        <f aca="false">IF(Colm_De&gt;Mora_Final,"",IF(A77="","",DAYS360(A77,B77+(1))))</f>
        <v>30</v>
      </c>
      <c r="I77" s="61" t="e">
        <f aca="false">IF(Colm_De&gt;Mora_Final,"",IF(A77="","",((G77*E77)/30)*H77))</f>
        <v>#VALUE!</v>
      </c>
    </row>
    <row r="78" customFormat="false" ht="12.75" hidden="false" customHeight="false" outlineLevel="0" collapsed="false">
      <c r="A78" s="56" t="n">
        <f aca="false">DATE(YEAR(B77),MONTH(B77),DAY(B77)+1)</f>
        <v>39448</v>
      </c>
      <c r="B78" s="56" t="n">
        <f aca="false">IF(AND(A78&gt;=Primar_Sa,A78&lt;=Catmar_Sa),DATE(YEAR(A78),MONTH(A78),14),IF(AND(A78&gt;=Nuevo_Int_Sa,A78&lt;=SgN_Int_Sa),DATE(YEAR(A78),MONTH(A78),4),IF(A78=DATE(YEAR(Mora_Final),MONTH(Mora_Final),DAY(1)),DATE(YEAR(Mora_Final),MONTH(Mora_Final),DAY(Mora_Final)),DATE(YEAR(A78),MONTH(A78)+1,))))</f>
        <v>39478</v>
      </c>
      <c r="C78" s="57" t="n">
        <f aca="false">VLOOKUP(A78,[1]!Int,IF(A78&lt;Nuevo_Int_Sa,3,IF(Comercial_Sa="x",3,IF(Consumo_Sa="X",4,IF(Microcréd_Sa="X",5)))))</f>
        <v>0.2183</v>
      </c>
      <c r="D78" s="55" t="e">
        <f aca="false">IF(A78="","",(POWER((1+(C78*D$17)),(1/12)))-1)</f>
        <v>#VALUE!</v>
      </c>
      <c r="E78" s="58" t="e">
        <f aca="false">IF(A78="","",IF(B78&lt;=G$6,MIN(D$8,D78),MIN(D$11,D78)))</f>
        <v>#VALUE!</v>
      </c>
      <c r="F78" s="59"/>
      <c r="G78" s="59" t="n">
        <f aca="false">IF(A78="","",G77+F78)</f>
        <v>0</v>
      </c>
      <c r="H78" s="60" t="n">
        <f aca="false">IF(Colm_De&gt;Mora_Final,"",IF(A78="","",DAYS360(A78,B78+(1))))</f>
        <v>30</v>
      </c>
      <c r="I78" s="61" t="e">
        <f aca="false">IF(Colm_De&gt;Mora_Final,"",IF(A78="","",((G78*E78)/30)*H78))</f>
        <v>#VALUE!</v>
      </c>
    </row>
    <row r="79" customFormat="false" ht="12.75" hidden="false" customHeight="false" outlineLevel="0" collapsed="false">
      <c r="A79" s="56" t="n">
        <f aca="false">DATE(YEAR(B78),MONTH(B78),DAY(B78)+1)</f>
        <v>39479</v>
      </c>
      <c r="B79" s="56" t="n">
        <f aca="false">IF(AND(A79&gt;=Primar_Sa,A79&lt;=Catmar_Sa),DATE(YEAR(A79),MONTH(A79),14),IF(AND(A79&gt;=Nuevo_Int_Sa,A79&lt;=SgN_Int_Sa),DATE(YEAR(A79),MONTH(A79),4),IF(A79=DATE(YEAR(Mora_Final),MONTH(Mora_Final),DAY(1)),DATE(YEAR(Mora_Final),MONTH(Mora_Final),DAY(Mora_Final)),DATE(YEAR(A79),MONTH(A79)+1,))))</f>
        <v>39507</v>
      </c>
      <c r="C79" s="57" t="n">
        <f aca="false">VLOOKUP(A79,[1]!Int,IF(A79&lt;Nuevo_Int_Sa,3,IF(Comercial_Sa="x",3,IF(Consumo_Sa="X",4,IF(Microcréd_Sa="X",5)))))</f>
        <v>0.2183</v>
      </c>
      <c r="D79" s="55" t="e">
        <f aca="false">IF(A79="","",(POWER((1+(C79*D$17)),(1/12)))-1)</f>
        <v>#VALUE!</v>
      </c>
      <c r="E79" s="58" t="e">
        <f aca="false">IF(A79="","",IF(B79&lt;=G$6,MIN(D$8,D79),MIN(D$11,D79)))</f>
        <v>#VALUE!</v>
      </c>
      <c r="F79" s="59"/>
      <c r="G79" s="59" t="n">
        <f aca="false">IF(A79="","",G78+F79)</f>
        <v>0</v>
      </c>
      <c r="H79" s="60" t="n">
        <f aca="false">IF(Colm_De&gt;Mora_Final,"",IF(A79="","",DAYS360(A79,B79+(1))))</f>
        <v>30</v>
      </c>
      <c r="I79" s="61" t="e">
        <f aca="false">IF(Colm_De&gt;Mora_Final,"",IF(A79="","",((G79*E79)/30)*H79))</f>
        <v>#VALUE!</v>
      </c>
    </row>
    <row r="80" customFormat="false" ht="12.75" hidden="false" customHeight="false" outlineLevel="0" collapsed="false">
      <c r="A80" s="56" t="n">
        <f aca="false">DATE(YEAR(B79),MONTH(B79),DAY(B79)+1)</f>
        <v>39508</v>
      </c>
      <c r="B80" s="56" t="n">
        <f aca="false">IF(AND(A80&gt;=Primar_Sa,A80&lt;=Catmar_Sa),DATE(YEAR(A80),MONTH(A80),14),IF(AND(A80&gt;=Nuevo_Int_Sa,A80&lt;=SgN_Int_Sa),DATE(YEAR(A80),MONTH(A80),4),IF(A80=DATE(YEAR(Mora_Final),MONTH(Mora_Final),DAY(1)),DATE(YEAR(Mora_Final),MONTH(Mora_Final),DAY(Mora_Final)),DATE(YEAR(A80),MONTH(A80)+1,))))</f>
        <v>39538</v>
      </c>
      <c r="C80" s="57" t="n">
        <f aca="false">VLOOKUP(A80,[1]!Int,IF(A80&lt;Nuevo_Int_Sa,3,IF(Comercial_Sa="x",3,IF(Consumo_Sa="X",4,IF(Microcréd_Sa="X",5)))))</f>
        <v>0.2183</v>
      </c>
      <c r="D80" s="55" t="e">
        <f aca="false">IF(A80="","",(POWER((1+(C80*D$17)),(1/12)))-1)</f>
        <v>#VALUE!</v>
      </c>
      <c r="E80" s="58" t="e">
        <f aca="false">IF(A80="","",IF(B80&lt;=G$6,MIN(D$8,D80),MIN(D$11,D80)))</f>
        <v>#VALUE!</v>
      </c>
      <c r="F80" s="59"/>
      <c r="G80" s="59" t="n">
        <f aca="false">IF(A80="","",G79+F80)</f>
        <v>0</v>
      </c>
      <c r="H80" s="60" t="n">
        <f aca="false">IF(Colm_De&gt;Mora_Final,"",IF(A80="","",DAYS360(A80,B80+(1))))</f>
        <v>30</v>
      </c>
      <c r="I80" s="61" t="e">
        <f aca="false">IF(Colm_De&gt;Mora_Final,"",IF(A80="","",((G80*E80)/30)*H80))</f>
        <v>#VALUE!</v>
      </c>
    </row>
    <row r="81" customFormat="false" ht="12.75" hidden="false" customHeight="false" outlineLevel="0" collapsed="false">
      <c r="A81" s="56" t="n">
        <f aca="false">DATE(YEAR(B80),MONTH(B80),DAY(B80)+1)</f>
        <v>39539</v>
      </c>
      <c r="B81" s="56" t="n">
        <f aca="false">IF(AND(A81&gt;=Primar_Sa,A81&lt;=Catmar_Sa),DATE(YEAR(A81),MONTH(A81),14),IF(AND(A81&gt;=Nuevo_Int_Sa,A81&lt;=SgN_Int_Sa),DATE(YEAR(A81),MONTH(A81),4),IF(A81=DATE(YEAR(Mora_Final),MONTH(Mora_Final),DAY(1)),DATE(YEAR(Mora_Final),MONTH(Mora_Final),DAY(Mora_Final)),DATE(YEAR(A81),MONTH(A81)+1,))))</f>
        <v>39568</v>
      </c>
      <c r="C81" s="57" t="n">
        <f aca="false">VLOOKUP(A81,[1]!Int,IF(A81&lt;Nuevo_Int_Sa,3,IF(Comercial_Sa="x",3,IF(Consumo_Sa="X",4,IF(Microcréd_Sa="X",5)))))</f>
        <v>0.2192</v>
      </c>
      <c r="D81" s="55" t="e">
        <f aca="false">IF(A81="","",(POWER((1+(C81*D$17)),(1/12)))-1)</f>
        <v>#VALUE!</v>
      </c>
      <c r="E81" s="58" t="e">
        <f aca="false">IF(A81="","",IF(B81&lt;=G$6,MIN(D$8,D81),MIN(D$11,D81)))</f>
        <v>#VALUE!</v>
      </c>
      <c r="F81" s="59"/>
      <c r="G81" s="59" t="n">
        <f aca="false">IF(A81="","",G80+F81)</f>
        <v>0</v>
      </c>
      <c r="H81" s="60" t="n">
        <f aca="false">IF(Colm_De&gt;Mora_Final,"",IF(A81="","",DAYS360(A81,B81+(1))))</f>
        <v>30</v>
      </c>
      <c r="I81" s="61" t="e">
        <f aca="false">IF(Colm_De&gt;Mora_Final,"",IF(A81="","",((G81*E81)/30)*H81))</f>
        <v>#VALUE!</v>
      </c>
    </row>
    <row r="82" customFormat="false" ht="12.75" hidden="false" customHeight="false" outlineLevel="0" collapsed="false">
      <c r="A82" s="56" t="n">
        <f aca="false">DATE(YEAR(B81),MONTH(B81),DAY(B81)+1)</f>
        <v>39569</v>
      </c>
      <c r="B82" s="56" t="n">
        <f aca="false">IF(AND(A82&gt;=Primar_Sa,A82&lt;=Catmar_Sa),DATE(YEAR(A82),MONTH(A82),14),IF(AND(A82&gt;=Nuevo_Int_Sa,A82&lt;=SgN_Int_Sa),DATE(YEAR(A82),MONTH(A82),4),IF(A82=DATE(YEAR(Mora_Final),MONTH(Mora_Final),DAY(1)),DATE(YEAR(Mora_Final),MONTH(Mora_Final),DAY(Mora_Final)),DATE(YEAR(A82),MONTH(A82)+1,))))</f>
        <v>39599</v>
      </c>
      <c r="C82" s="57" t="n">
        <f aca="false">VLOOKUP(A82,[1]!Int,IF(A82&lt;Nuevo_Int_Sa,3,IF(Comercial_Sa="x",3,IF(Consumo_Sa="X",4,IF(Microcréd_Sa="X",5)))))</f>
        <v>0.2192</v>
      </c>
      <c r="D82" s="55" t="e">
        <f aca="false">IF(A82="","",(POWER((1+(C82*D$17)),(1/12)))-1)</f>
        <v>#VALUE!</v>
      </c>
      <c r="E82" s="58" t="e">
        <f aca="false">IF(A82="","",IF(B82&lt;=G$6,MIN(D$8,D82),MIN(D$11,D82)))</f>
        <v>#VALUE!</v>
      </c>
      <c r="F82" s="59"/>
      <c r="G82" s="59" t="n">
        <f aca="false">IF(A82="","",G81+F82)</f>
        <v>0</v>
      </c>
      <c r="H82" s="60" t="n">
        <f aca="false">IF(Colm_De&gt;Mora_Final,"",IF(A82="","",DAYS360(A82,B82+(1))))</f>
        <v>30</v>
      </c>
      <c r="I82" s="61" t="e">
        <f aca="false">IF(Colm_De&gt;Mora_Final,"",IF(A82="","",((G82*E82)/30)*H82))</f>
        <v>#VALUE!</v>
      </c>
    </row>
    <row r="83" customFormat="false" ht="12.75" hidden="false" customHeight="false" outlineLevel="0" collapsed="false">
      <c r="A83" s="56" t="n">
        <f aca="false">DATE(YEAR(B82),MONTH(B82),DAY(B82)+1)</f>
        <v>39600</v>
      </c>
      <c r="B83" s="56" t="n">
        <f aca="false">IF(AND(A83&gt;=Primar_Sa,A83&lt;=Catmar_Sa),DATE(YEAR(A83),MONTH(A83),14),IF(AND(A83&gt;=Nuevo_Int_Sa,A83&lt;=SgN_Int_Sa),DATE(YEAR(A83),MONTH(A83),4),IF(A83=DATE(YEAR(Mora_Final),MONTH(Mora_Final),DAY(1)),DATE(YEAR(Mora_Final),MONTH(Mora_Final),DAY(Mora_Final)),DATE(YEAR(A83),MONTH(A83)+1,))))</f>
        <v>39629</v>
      </c>
      <c r="C83" s="57" t="n">
        <f aca="false">VLOOKUP(A83,[1]!Int,IF(A83&lt;Nuevo_Int_Sa,3,IF(Comercial_Sa="x",3,IF(Consumo_Sa="X",4,IF(Microcréd_Sa="X",5)))))</f>
        <v>0.2192</v>
      </c>
      <c r="D83" s="55" t="e">
        <f aca="false">IF(A83="","",(POWER((1+(C83*D$17)),(1/12)))-1)</f>
        <v>#VALUE!</v>
      </c>
      <c r="E83" s="58" t="e">
        <f aca="false">IF(A83="","",IF(B83&lt;=G$6,MIN(D$8,D83),MIN(D$11,D83)))</f>
        <v>#VALUE!</v>
      </c>
      <c r="F83" s="59"/>
      <c r="G83" s="59" t="n">
        <f aca="false">IF(A83="","",G82+F83)</f>
        <v>0</v>
      </c>
      <c r="H83" s="60" t="n">
        <f aca="false">IF(Colm_De&gt;Mora_Final,"",IF(A83="","",DAYS360(A83,B83+(1))))</f>
        <v>30</v>
      </c>
      <c r="I83" s="61" t="e">
        <f aca="false">IF(Colm_De&gt;Mora_Final,"",IF(A83="","",((G83*E83)/30)*H83))</f>
        <v>#VALUE!</v>
      </c>
    </row>
    <row r="84" customFormat="false" ht="12.75" hidden="false" customHeight="false" outlineLevel="0" collapsed="false">
      <c r="A84" s="56" t="n">
        <f aca="false">DATE(YEAR(B83),MONTH(B83),DAY(B83)+1)</f>
        <v>39630</v>
      </c>
      <c r="B84" s="56" t="n">
        <f aca="false">IF(AND(A84&gt;=Primar_Sa,A84&lt;=Catmar_Sa),DATE(YEAR(A84),MONTH(A84),14),IF(AND(A84&gt;=Nuevo_Int_Sa,A84&lt;=SgN_Int_Sa),DATE(YEAR(A84),MONTH(A84),4),IF(A84=DATE(YEAR(Mora_Final),MONTH(Mora_Final),DAY(1)),DATE(YEAR(Mora_Final),MONTH(Mora_Final),DAY(Mora_Final)),DATE(YEAR(A84),MONTH(A84)+1,))))</f>
        <v>39660</v>
      </c>
      <c r="C84" s="57" t="n">
        <f aca="false">VLOOKUP(A84,[1]!Int,IF(A84&lt;Nuevo_Int_Sa,3,IF(Comercial_Sa="x",3,IF(Consumo_Sa="X",4,IF(Microcréd_Sa="X",5)))))</f>
        <v>0.2151</v>
      </c>
      <c r="D84" s="55" t="e">
        <f aca="false">IF(A84="","",(POWER((1+(C84*D$17)),(1/12)))-1)</f>
        <v>#VALUE!</v>
      </c>
      <c r="E84" s="58" t="e">
        <f aca="false">IF(A84="","",IF(B84&lt;=G$6,MIN(D$8,D84),MIN(D$11,D84)))</f>
        <v>#VALUE!</v>
      </c>
      <c r="F84" s="59"/>
      <c r="G84" s="59" t="n">
        <f aca="false">IF(A84="","",G83+F84)</f>
        <v>0</v>
      </c>
      <c r="H84" s="60" t="n">
        <f aca="false">IF(Colm_De&gt;Mora_Final,"",IF(A84="","",DAYS360(A84,B84+(1))))</f>
        <v>30</v>
      </c>
      <c r="I84" s="61" t="e">
        <f aca="false">IF(Colm_De&gt;Mora_Final,"",IF(A84="","",((G84*E84)/30)*H84))</f>
        <v>#VALUE!</v>
      </c>
    </row>
    <row r="85" customFormat="false" ht="12.75" hidden="false" customHeight="false" outlineLevel="0" collapsed="false">
      <c r="A85" s="56" t="n">
        <f aca="false">DATE(YEAR(B84),MONTH(B84),DAY(B84)+1)</f>
        <v>39661</v>
      </c>
      <c r="B85" s="56" t="n">
        <f aca="false">IF(AND(A85&gt;=Primar_Sa,A85&lt;=Catmar_Sa),DATE(YEAR(A85),MONTH(A85),14),IF(AND(A85&gt;=Nuevo_Int_Sa,A85&lt;=SgN_Int_Sa),DATE(YEAR(A85),MONTH(A85),4),IF(A85=DATE(YEAR(Mora_Final),MONTH(Mora_Final),DAY(1)),DATE(YEAR(Mora_Final),MONTH(Mora_Final),DAY(Mora_Final)),DATE(YEAR(A85),MONTH(A85)+1,))))</f>
        <v>39691</v>
      </c>
      <c r="C85" s="57" t="n">
        <f aca="false">VLOOKUP(A85,[1]!Int,IF(A85&lt;Nuevo_Int_Sa,3,IF(Comercial_Sa="x",3,IF(Consumo_Sa="X",4,IF(Microcréd_Sa="X",5)))))</f>
        <v>0.2151</v>
      </c>
      <c r="D85" s="55" t="e">
        <f aca="false">IF(A85="","",(POWER((1+(C85*D$17)),(1/12)))-1)</f>
        <v>#VALUE!</v>
      </c>
      <c r="E85" s="58" t="e">
        <f aca="false">IF(A85="","",IF(B85&lt;=G$6,MIN(D$8,D85),MIN(D$11,D85)))</f>
        <v>#VALUE!</v>
      </c>
      <c r="F85" s="59"/>
      <c r="G85" s="59" t="n">
        <f aca="false">IF(A85="","",G84+F85)</f>
        <v>0</v>
      </c>
      <c r="H85" s="60" t="n">
        <f aca="false">IF(Colm_De&gt;Mora_Final,"",IF(A85="","",DAYS360(A85,B85+(1))))</f>
        <v>30</v>
      </c>
      <c r="I85" s="61" t="e">
        <f aca="false">IF(Colm_De&gt;Mora_Final,"",IF(A85="","",((G85*E85)/30)*H85))</f>
        <v>#VALUE!</v>
      </c>
    </row>
    <row r="86" customFormat="false" ht="12.75" hidden="false" customHeight="false" outlineLevel="0" collapsed="false">
      <c r="A86" s="56" t="n">
        <f aca="false">DATE(YEAR(B85),MONTH(B85),DAY(B85)+1)</f>
        <v>39692</v>
      </c>
      <c r="B86" s="56" t="n">
        <f aca="false">IF(AND(A86&gt;=Primar_Sa,A86&lt;=Catmar_Sa),DATE(YEAR(A86),MONTH(A86),14),IF(AND(A86&gt;=Nuevo_Int_Sa,A86&lt;=SgN_Int_Sa),DATE(YEAR(A86),MONTH(A86),4),IF(A86=DATE(YEAR(Mora_Final),MONTH(Mora_Final),DAY(1)),DATE(YEAR(Mora_Final),MONTH(Mora_Final),DAY(Mora_Final)),DATE(YEAR(A86),MONTH(A86)+1,))))</f>
        <v>39721</v>
      </c>
      <c r="C86" s="57" t="n">
        <f aca="false">VLOOKUP(A86,[1]!Int,IF(A86&lt;Nuevo_Int_Sa,3,IF(Comercial_Sa="x",3,IF(Consumo_Sa="X",4,IF(Microcréd_Sa="X",5)))))</f>
        <v>0.2151</v>
      </c>
      <c r="D86" s="55" t="e">
        <f aca="false">IF(A86="","",(POWER((1+(C86*D$17)),(1/12)))-1)</f>
        <v>#VALUE!</v>
      </c>
      <c r="E86" s="58" t="e">
        <f aca="false">IF(A86="","",IF(B86&lt;=G$6,MIN(D$8,D86),MIN(D$11,D86)))</f>
        <v>#VALUE!</v>
      </c>
      <c r="F86" s="59"/>
      <c r="G86" s="59" t="n">
        <f aca="false">IF(A86="","",G85+F86)</f>
        <v>0</v>
      </c>
      <c r="H86" s="60" t="n">
        <f aca="false">IF(Colm_De&gt;Mora_Final,"",IF(A86="","",DAYS360(A86,B86+(1))))</f>
        <v>30</v>
      </c>
      <c r="I86" s="61" t="e">
        <f aca="false">IF(Colm_De&gt;Mora_Final,"",IF(A86="","",((G86*E86)/30)*H86))</f>
        <v>#VALUE!</v>
      </c>
    </row>
    <row r="87" customFormat="false" ht="12.75" hidden="false" customHeight="false" outlineLevel="0" collapsed="false">
      <c r="A87" s="56" t="n">
        <f aca="false">DATE(YEAR(B86),MONTH(B86),DAY(B86)+1)</f>
        <v>39722</v>
      </c>
      <c r="B87" s="56" t="n">
        <f aca="false">IF(AND(A87&gt;=Primar_Sa,A87&lt;=Catmar_Sa),DATE(YEAR(A87),MONTH(A87),14),IF(AND(A87&gt;=Nuevo_Int_Sa,A87&lt;=SgN_Int_Sa),DATE(YEAR(A87),MONTH(A87),4),IF(A87=DATE(YEAR(Mora_Final),MONTH(Mora_Final),DAY(1)),DATE(YEAR(Mora_Final),MONTH(Mora_Final),DAY(Mora_Final)),DATE(YEAR(A87),MONTH(A87)+1,))))</f>
        <v>39752</v>
      </c>
      <c r="C87" s="57" t="n">
        <f aca="false">VLOOKUP(A87,[1]!Int,IF(A87&lt;Nuevo_Int_Sa,3,IF(Comercial_Sa="x",3,IF(Consumo_Sa="X",4,IF(Microcréd_Sa="X",5)))))</f>
        <v>0.2102</v>
      </c>
      <c r="D87" s="55" t="e">
        <f aca="false">IF(A87="","",(POWER((1+(C87*D$17)),(1/12)))-1)</f>
        <v>#VALUE!</v>
      </c>
      <c r="E87" s="58" t="e">
        <f aca="false">IF(A87="","",IF(B87&lt;=G$6,MIN(D$8,D87),MIN(D$11,D87)))</f>
        <v>#VALUE!</v>
      </c>
      <c r="F87" s="59"/>
      <c r="G87" s="59" t="n">
        <f aca="false">IF(A87="","",G86+F87)</f>
        <v>0</v>
      </c>
      <c r="H87" s="60" t="n">
        <f aca="false">IF(Colm_De&gt;Mora_Final,"",IF(A87="","",DAYS360(A87,B87+(1))))</f>
        <v>30</v>
      </c>
      <c r="I87" s="61" t="e">
        <f aca="false">IF(Colm_De&gt;Mora_Final,"",IF(A87="","",((G87*E87)/30)*H87))</f>
        <v>#VALUE!</v>
      </c>
    </row>
    <row r="88" customFormat="false" ht="12.75" hidden="false" customHeight="false" outlineLevel="0" collapsed="false">
      <c r="A88" s="56" t="n">
        <f aca="false">DATE(YEAR(B87),MONTH(B87),DAY(B87)+1)</f>
        <v>39753</v>
      </c>
      <c r="B88" s="56" t="n">
        <f aca="false">IF(AND(A88&gt;=Primar_Sa,A88&lt;=Catmar_Sa),DATE(YEAR(A88),MONTH(A88),14),IF(AND(A88&gt;=Nuevo_Int_Sa,A88&lt;=SgN_Int_Sa),DATE(YEAR(A88),MONTH(A88),4),IF(A88=DATE(YEAR(Mora_Final),MONTH(Mora_Final),DAY(1)),DATE(YEAR(Mora_Final),MONTH(Mora_Final),DAY(Mora_Final)),DATE(YEAR(A88),MONTH(A88)+1,))))</f>
        <v>39782</v>
      </c>
      <c r="C88" s="57" t="n">
        <f aca="false">VLOOKUP(A88,[1]!Int,IF(A88&lt;Nuevo_Int_Sa,3,IF(Comercial_Sa="x",3,IF(Consumo_Sa="X",4,IF(Microcréd_Sa="X",5)))))</f>
        <v>0.2102</v>
      </c>
      <c r="D88" s="55" t="e">
        <f aca="false">IF(A88="","",(POWER((1+(C88*D$17)),(1/12)))-1)</f>
        <v>#VALUE!</v>
      </c>
      <c r="E88" s="58" t="e">
        <f aca="false">IF(A88="","",IF(B88&lt;=G$6,MIN(D$8,D88),MIN(D$11,D88)))</f>
        <v>#VALUE!</v>
      </c>
      <c r="F88" s="59"/>
      <c r="G88" s="59" t="n">
        <f aca="false">IF(A88="","",G87+F88)</f>
        <v>0</v>
      </c>
      <c r="H88" s="60" t="n">
        <f aca="false">IF(Colm_De&gt;Mora_Final,"",IF(A88="","",DAYS360(A88,B88+(1))))</f>
        <v>30</v>
      </c>
      <c r="I88" s="61" t="e">
        <f aca="false">IF(Colm_De&gt;Mora_Final,"",IF(A88="","",((G88*E88)/30)*H88))</f>
        <v>#VALUE!</v>
      </c>
    </row>
    <row r="89" customFormat="false" ht="12.75" hidden="false" customHeight="false" outlineLevel="0" collapsed="false">
      <c r="A89" s="56" t="n">
        <f aca="false">DATE(YEAR(B88),MONTH(B88),DAY(B88)+1)</f>
        <v>39783</v>
      </c>
      <c r="B89" s="56" t="n">
        <f aca="false">IF(AND(A89&gt;=Primar_Sa,A89&lt;=Catmar_Sa),DATE(YEAR(A89),MONTH(A89),14),IF(AND(A89&gt;=Nuevo_Int_Sa,A89&lt;=SgN_Int_Sa),DATE(YEAR(A89),MONTH(A89),4),IF(A89=DATE(YEAR(Mora_Final),MONTH(Mora_Final),DAY(1)),DATE(YEAR(Mora_Final),MONTH(Mora_Final),DAY(Mora_Final)),DATE(YEAR(A89),MONTH(A89)+1,))))</f>
        <v>39813</v>
      </c>
      <c r="C89" s="57" t="n">
        <f aca="false">VLOOKUP(A89,[1]!Int,IF(A89&lt;Nuevo_Int_Sa,3,IF(Comercial_Sa="x",3,IF(Consumo_Sa="X",4,IF(Microcréd_Sa="X",5)))))</f>
        <v>0.2102</v>
      </c>
      <c r="D89" s="55" t="e">
        <f aca="false">IF(A89="","",(POWER((1+(C89*D$17)),(1/12)))-1)</f>
        <v>#VALUE!</v>
      </c>
      <c r="E89" s="58" t="e">
        <f aca="false">IF(A89="","",IF(B89&lt;=G$6,MIN(D$8,D89),MIN(D$11,D89)))</f>
        <v>#VALUE!</v>
      </c>
      <c r="F89" s="59"/>
      <c r="G89" s="59" t="n">
        <f aca="false">IF(A89="","",G88+F89)</f>
        <v>0</v>
      </c>
      <c r="H89" s="60" t="n">
        <f aca="false">IF(Colm_De&gt;Mora_Final,"",IF(A89="","",DAYS360(A89,B89+(1))))</f>
        <v>30</v>
      </c>
      <c r="I89" s="61" t="e">
        <f aca="false">IF(Colm_De&gt;Mora_Final,"",IF(A89="","",((G89*E89)/30)*H89))</f>
        <v>#VALUE!</v>
      </c>
    </row>
    <row r="90" customFormat="false" ht="12.75" hidden="false" customHeight="false" outlineLevel="0" collapsed="false">
      <c r="A90" s="56" t="n">
        <f aca="false">DATE(YEAR(B89),MONTH(B89),DAY(B89)+1)</f>
        <v>39814</v>
      </c>
      <c r="B90" s="56" t="n">
        <f aca="false">IF(AND(A90&gt;=Primar_Sa,A90&lt;=Catmar_Sa),DATE(YEAR(A90),MONTH(A90),14),IF(AND(A90&gt;=Nuevo_Int_Sa,A90&lt;=SgN_Int_Sa),DATE(YEAR(A90),MONTH(A90),4),IF(A90=DATE(YEAR(Mora_Final),MONTH(Mora_Final),DAY(1)),DATE(YEAR(Mora_Final),MONTH(Mora_Final),DAY(Mora_Final)),DATE(YEAR(A90),MONTH(A90)+1,))))</f>
        <v>39844</v>
      </c>
      <c r="C90" s="57" t="n">
        <f aca="false">VLOOKUP(A90,[1]!Int,IF(A90&lt;Nuevo_Int_Sa,3,IF(Comercial_Sa="x",3,IF(Consumo_Sa="X",4,IF(Microcréd_Sa="X",5)))))</f>
        <v>0.2047</v>
      </c>
      <c r="D90" s="55" t="e">
        <f aca="false">IF(A90="","",(POWER((1+(C90*D$17)),(1/12)))-1)</f>
        <v>#VALUE!</v>
      </c>
      <c r="E90" s="58" t="e">
        <f aca="false">IF(A90="","",IF(B90&lt;=G$6,MIN(D$8,D90),MIN(D$11,D90)))</f>
        <v>#VALUE!</v>
      </c>
      <c r="F90" s="59"/>
      <c r="G90" s="59" t="n">
        <f aca="false">IF(A90="","",G89+F90)</f>
        <v>0</v>
      </c>
      <c r="H90" s="60" t="n">
        <f aca="false">IF(Colm_De&gt;Mora_Final,"",IF(A90="","",DAYS360(A90,B90+(1))))</f>
        <v>30</v>
      </c>
      <c r="I90" s="61" t="e">
        <f aca="false">IF(Colm_De&gt;Mora_Final,"",IF(A90="","",((G90*E90)/30)*H90))</f>
        <v>#VALUE!</v>
      </c>
    </row>
    <row r="91" customFormat="false" ht="12.75" hidden="false" customHeight="false" outlineLevel="0" collapsed="false">
      <c r="A91" s="56" t="n">
        <f aca="false">DATE(YEAR(B90),MONTH(B90),DAY(B90)+1)</f>
        <v>39845</v>
      </c>
      <c r="B91" s="56" t="n">
        <f aca="false">IF(AND(A91&gt;=Primar_Sa,A91&lt;=Catmar_Sa),DATE(YEAR(A91),MONTH(A91),14),IF(AND(A91&gt;=Nuevo_Int_Sa,A91&lt;=SgN_Int_Sa),DATE(YEAR(A91),MONTH(A91),4),IF(A91=DATE(YEAR(Mora_Final),MONTH(Mora_Final),DAY(1)),DATE(YEAR(Mora_Final),MONTH(Mora_Final),DAY(Mora_Final)),DATE(YEAR(A91),MONTH(A91)+1,))))</f>
        <v>39872</v>
      </c>
      <c r="C91" s="57" t="n">
        <f aca="false">VLOOKUP(A91,[1]!Int,IF(A91&lt;Nuevo_Int_Sa,3,IF(Comercial_Sa="x",3,IF(Consumo_Sa="X",4,IF(Microcréd_Sa="X",5)))))</f>
        <v>0.2047</v>
      </c>
      <c r="D91" s="55" t="e">
        <f aca="false">IF(A91="","",(POWER((1+(C91*D$17)),(1/12)))-1)</f>
        <v>#VALUE!</v>
      </c>
      <c r="E91" s="58" t="e">
        <f aca="false">IF(A91="","",IF(B91&lt;=G$6,MIN(D$8,D91),MIN(D$11,D91)))</f>
        <v>#VALUE!</v>
      </c>
      <c r="F91" s="59"/>
      <c r="G91" s="59" t="n">
        <f aca="false">IF(A91="","",G90+F91)</f>
        <v>0</v>
      </c>
      <c r="H91" s="60" t="n">
        <f aca="false">IF(Colm_De&gt;Mora_Final,"",IF(A91="","",DAYS360(A91,B91+(1))))</f>
        <v>30</v>
      </c>
      <c r="I91" s="61" t="e">
        <f aca="false">IF(Colm_De&gt;Mora_Final,"",IF(A91="","",((G91*E91)/30)*H91))</f>
        <v>#VALUE!</v>
      </c>
    </row>
    <row r="92" customFormat="false" ht="12.75" hidden="false" customHeight="false" outlineLevel="0" collapsed="false">
      <c r="A92" s="56" t="n">
        <f aca="false">DATE(YEAR(B91),MONTH(B91),DAY(B91)+1)</f>
        <v>39873</v>
      </c>
      <c r="B92" s="56" t="n">
        <f aca="false">IF(AND(A92&gt;=Primar_Sa,A92&lt;=Catmar_Sa),DATE(YEAR(A92),MONTH(A92),14),IF(AND(A92&gt;=Nuevo_Int_Sa,A92&lt;=SgN_Int_Sa),DATE(YEAR(A92),MONTH(A92),4),IF(A92=DATE(YEAR(Mora_Final),MONTH(Mora_Final),DAY(1)),DATE(YEAR(Mora_Final),MONTH(Mora_Final),DAY(Mora_Final)),DATE(YEAR(A92),MONTH(A92)+1,))))</f>
        <v>39903</v>
      </c>
      <c r="C92" s="57" t="n">
        <f aca="false">VLOOKUP(A92,[1]!Int,IF(A92&lt;Nuevo_Int_Sa,3,IF(Comercial_Sa="x",3,IF(Consumo_Sa="X",4,IF(Microcréd_Sa="X",5)))))</f>
        <v>0.2047</v>
      </c>
      <c r="D92" s="55" t="e">
        <f aca="false">IF(A92="","",(POWER((1+(C92*D$17)),(1/12)))-1)</f>
        <v>#VALUE!</v>
      </c>
      <c r="E92" s="58" t="e">
        <f aca="false">IF(A92="","",IF(B92&lt;=G$6,MIN(D$8,D92),MIN(D$11,D92)))</f>
        <v>#VALUE!</v>
      </c>
      <c r="F92" s="59"/>
      <c r="G92" s="59" t="n">
        <f aca="false">IF(A92="","",G91+F92)</f>
        <v>0</v>
      </c>
      <c r="H92" s="60" t="n">
        <f aca="false">IF(Colm_De&gt;Mora_Final,"",IF(A92="","",DAYS360(A92,B92+(1))))</f>
        <v>30</v>
      </c>
      <c r="I92" s="61" t="e">
        <f aca="false">IF(Colm_De&gt;Mora_Final,"",IF(A92="","",((G92*E92)/30)*H92))</f>
        <v>#VALUE!</v>
      </c>
    </row>
    <row r="93" customFormat="false" ht="12.75" hidden="false" customHeight="false" outlineLevel="0" collapsed="false">
      <c r="A93" s="56" t="n">
        <f aca="false">DATE(YEAR(B92),MONTH(B92),DAY(B92)+1)</f>
        <v>39904</v>
      </c>
      <c r="B93" s="56" t="n">
        <f aca="false">IF(AND(A93&gt;=Primar_Sa,A93&lt;=Catmar_Sa),DATE(YEAR(A93),MONTH(A93),14),IF(AND(A93&gt;=Nuevo_Int_Sa,A93&lt;=SgN_Int_Sa),DATE(YEAR(A93),MONTH(A93),4),IF(A93=DATE(YEAR(Mora_Final),MONTH(Mora_Final),DAY(1)),DATE(YEAR(Mora_Final),MONTH(Mora_Final),DAY(Mora_Final)),DATE(YEAR(A93),MONTH(A93)+1,))))</f>
        <v>39933</v>
      </c>
      <c r="C93" s="57" t="n">
        <f aca="false">VLOOKUP(A93,[1]!Int,IF(A93&lt;Nuevo_Int_Sa,3,IF(Comercial_Sa="x",3,IF(Consumo_Sa="X",4,IF(Microcréd_Sa="X",5)))))</f>
        <v>0.2028</v>
      </c>
      <c r="D93" s="55" t="e">
        <f aca="false">IF(A93="","",(POWER((1+(C93*D$17)),(1/12)))-1)</f>
        <v>#VALUE!</v>
      </c>
      <c r="E93" s="58" t="e">
        <f aca="false">IF(A93="","",IF(B93&lt;=G$6,MIN(D$8,D93),MIN(D$11,D93)))</f>
        <v>#VALUE!</v>
      </c>
      <c r="F93" s="59"/>
      <c r="G93" s="59" t="n">
        <f aca="false">IF(A93="","",G92+F93)</f>
        <v>0</v>
      </c>
      <c r="H93" s="60" t="n">
        <f aca="false">IF(Colm_De&gt;Mora_Final,"",IF(A93="","",DAYS360(A93,B93+(1))))</f>
        <v>30</v>
      </c>
      <c r="I93" s="61" t="e">
        <f aca="false">IF(Colm_De&gt;Mora_Final,"",IF(A93="","",((G93*E93)/30)*H93))</f>
        <v>#VALUE!</v>
      </c>
    </row>
    <row r="94" customFormat="false" ht="12.75" hidden="false" customHeight="false" outlineLevel="0" collapsed="false">
      <c r="A94" s="56" t="n">
        <f aca="false">DATE(YEAR(B93),MONTH(B93),DAY(B93)+1)</f>
        <v>39934</v>
      </c>
      <c r="B94" s="56" t="n">
        <f aca="false">IF(AND(A94&gt;=Primar_Sa,A94&lt;=Catmar_Sa),DATE(YEAR(A94),MONTH(A94),14),IF(AND(A94&gt;=Nuevo_Int_Sa,A94&lt;=SgN_Int_Sa),DATE(YEAR(A94),MONTH(A94),4),IF(A94=DATE(YEAR(Mora_Final),MONTH(Mora_Final),DAY(1)),DATE(YEAR(Mora_Final),MONTH(Mora_Final),DAY(Mora_Final)),DATE(YEAR(A94),MONTH(A94)+1,))))</f>
        <v>39964</v>
      </c>
      <c r="C94" s="57" t="n">
        <f aca="false">VLOOKUP(A94,[1]!Int,IF(A94&lt;Nuevo_Int_Sa,3,IF(Comercial_Sa="x",3,IF(Consumo_Sa="X",4,IF(Microcréd_Sa="X",5)))))</f>
        <v>0.2028</v>
      </c>
      <c r="D94" s="55" t="e">
        <f aca="false">IF(A94="","",(POWER((1+(C94*D$17)),(1/12)))-1)</f>
        <v>#VALUE!</v>
      </c>
      <c r="E94" s="58" t="e">
        <f aca="false">IF(A94="","",IF(B94&lt;=G$6,MIN(D$8,D94),MIN(D$11,D94)))</f>
        <v>#VALUE!</v>
      </c>
      <c r="F94" s="59"/>
      <c r="G94" s="59" t="n">
        <f aca="false">IF(A94="","",G93+F94)</f>
        <v>0</v>
      </c>
      <c r="H94" s="60" t="n">
        <f aca="false">IF(Colm_De&gt;Mora_Final,"",IF(A94="","",DAYS360(A94,B94+(1))))</f>
        <v>30</v>
      </c>
      <c r="I94" s="61" t="e">
        <f aca="false">IF(Colm_De&gt;Mora_Final,"",IF(A94="","",((G94*E94)/30)*H94))</f>
        <v>#VALUE!</v>
      </c>
    </row>
    <row r="95" customFormat="false" ht="12.75" hidden="false" customHeight="false" outlineLevel="0" collapsed="false">
      <c r="A95" s="56" t="n">
        <f aca="false">DATE(YEAR(B94),MONTH(B94),DAY(B94)+1)</f>
        <v>39965</v>
      </c>
      <c r="B95" s="56" t="n">
        <f aca="false">IF(AND(A95&gt;=Primar_Sa,A95&lt;=Catmar_Sa),DATE(YEAR(A95),MONTH(A95),14),IF(AND(A95&gt;=Nuevo_Int_Sa,A95&lt;=SgN_Int_Sa),DATE(YEAR(A95),MONTH(A95),4),IF(A95=DATE(YEAR(Mora_Final),MONTH(Mora_Final),DAY(1)),DATE(YEAR(Mora_Final),MONTH(Mora_Final),DAY(Mora_Final)),DATE(YEAR(A95),MONTH(A95)+1,))))</f>
        <v>39994</v>
      </c>
      <c r="C95" s="57" t="n">
        <f aca="false">VLOOKUP(A95,[1]!Int,IF(A95&lt;Nuevo_Int_Sa,3,IF(Comercial_Sa="x",3,IF(Consumo_Sa="X",4,IF(Microcréd_Sa="X",5)))))</f>
        <v>0.2028</v>
      </c>
      <c r="D95" s="55" t="e">
        <f aca="false">IF(A95="","",(POWER((1+(C95*D$17)),(1/12)))-1)</f>
        <v>#VALUE!</v>
      </c>
      <c r="E95" s="58" t="e">
        <f aca="false">IF(A95="","",IF(B95&lt;=G$6,MIN(D$8,D95),MIN(D$11,D95)))</f>
        <v>#VALUE!</v>
      </c>
      <c r="F95" s="59"/>
      <c r="G95" s="59" t="n">
        <f aca="false">IF(A95="","",G94+F95)</f>
        <v>0</v>
      </c>
      <c r="H95" s="60" t="n">
        <f aca="false">IF(Colm_De&gt;Mora_Final,"",IF(A95="","",DAYS360(A95,B95+(1))))</f>
        <v>30</v>
      </c>
      <c r="I95" s="61" t="e">
        <f aca="false">IF(Colm_De&gt;Mora_Final,"",IF(A95="","",((G95*E95)/30)*H95))</f>
        <v>#VALUE!</v>
      </c>
    </row>
    <row r="96" customFormat="false" ht="12.75" hidden="false" customHeight="false" outlineLevel="0" collapsed="false">
      <c r="A96" s="56" t="n">
        <f aca="false">DATE(YEAR(B95),MONTH(B95),DAY(B95)+1)</f>
        <v>39995</v>
      </c>
      <c r="B96" s="56" t="n">
        <f aca="false">IF(AND(A96&gt;=Primar_Sa,A96&lt;=Catmar_Sa),DATE(YEAR(A96),MONTH(A96),14),IF(AND(A96&gt;=Nuevo_Int_Sa,A96&lt;=SgN_Int_Sa),DATE(YEAR(A96),MONTH(A96),4),IF(A96=DATE(YEAR(Mora_Final),MONTH(Mora_Final),DAY(1)),DATE(YEAR(Mora_Final),MONTH(Mora_Final),DAY(Mora_Final)),DATE(YEAR(A96),MONTH(A96)+1,))))</f>
        <v>40025</v>
      </c>
      <c r="C96" s="57" t="n">
        <f aca="false">VLOOKUP(A96,[1]!Int,IF(A96&lt;Nuevo_Int_Sa,3,IF(Comercial_Sa="x",3,IF(Consumo_Sa="X",4,IF(Microcréd_Sa="X",5)))))</f>
        <v>0.1865</v>
      </c>
      <c r="D96" s="55" t="e">
        <f aca="false">IF(A96="","",(POWER((1+(C96*D$17)),(1/12)))-1)</f>
        <v>#VALUE!</v>
      </c>
      <c r="E96" s="58" t="e">
        <f aca="false">IF(A96="","",IF(B96&lt;=G$6,MIN(D$8,D96),MIN(D$11,D96)))</f>
        <v>#VALUE!</v>
      </c>
      <c r="F96" s="59"/>
      <c r="G96" s="59" t="n">
        <f aca="false">IF(A96="","",G95+F96)</f>
        <v>0</v>
      </c>
      <c r="H96" s="60" t="n">
        <f aca="false">IF(Colm_De&gt;Mora_Final,"",IF(A96="","",DAYS360(A96,B96+(1))))</f>
        <v>30</v>
      </c>
      <c r="I96" s="61" t="e">
        <f aca="false">IF(Colm_De&gt;Mora_Final,"",IF(A96="","",((G96*E96)/30)*H96))</f>
        <v>#VALUE!</v>
      </c>
    </row>
    <row r="97" customFormat="false" ht="12.75" hidden="false" customHeight="false" outlineLevel="0" collapsed="false">
      <c r="A97" s="56" t="n">
        <f aca="false">DATE(YEAR(B96),MONTH(B96),DAY(B96)+1)</f>
        <v>40026</v>
      </c>
      <c r="B97" s="56" t="n">
        <f aca="false">IF(AND(A97&gt;=Primar_Sa,A97&lt;=Catmar_Sa),DATE(YEAR(A97),MONTH(A97),14),IF(AND(A97&gt;=Nuevo_Int_Sa,A97&lt;=SgN_Int_Sa),DATE(YEAR(A97),MONTH(A97),4),IF(A97=DATE(YEAR(Mora_Final),MONTH(Mora_Final),DAY(1)),DATE(YEAR(Mora_Final),MONTH(Mora_Final),DAY(Mora_Final)),DATE(YEAR(A97),MONTH(A97)+1,))))</f>
        <v>40056</v>
      </c>
      <c r="C97" s="57" t="n">
        <f aca="false">VLOOKUP(A97,[1]!Int,IF(A97&lt;Nuevo_Int_Sa,3,IF(Comercial_Sa="x",3,IF(Consumo_Sa="X",4,IF(Microcréd_Sa="X",5)))))</f>
        <v>0.1865</v>
      </c>
      <c r="D97" s="55" t="e">
        <f aca="false">IF(A97="","",(POWER((1+(C97*D$17)),(1/12)))-1)</f>
        <v>#VALUE!</v>
      </c>
      <c r="E97" s="58" t="e">
        <f aca="false">IF(A97="","",IF(B97&lt;=G$6,MIN(D$8,D97),MIN(D$11,D97)))</f>
        <v>#VALUE!</v>
      </c>
      <c r="F97" s="59"/>
      <c r="G97" s="59" t="n">
        <f aca="false">IF(A97="","",G96+F97)</f>
        <v>0</v>
      </c>
      <c r="H97" s="60" t="n">
        <f aca="false">IF(Colm_De&gt;Mora_Final,"",IF(A97="","",DAYS360(A97,B97+(1))))</f>
        <v>30</v>
      </c>
      <c r="I97" s="61" t="e">
        <f aca="false">IF(Colm_De&gt;Mora_Final,"",IF(A97="","",((G97*E97)/30)*H97))</f>
        <v>#VALUE!</v>
      </c>
    </row>
    <row r="98" customFormat="false" ht="12.75" hidden="false" customHeight="false" outlineLevel="0" collapsed="false">
      <c r="A98" s="56" t="n">
        <f aca="false">DATE(YEAR(B97),MONTH(B97),DAY(B97)+1)</f>
        <v>40057</v>
      </c>
      <c r="B98" s="56" t="n">
        <f aca="false">IF(AND(A98&gt;=Primar_Sa,A98&lt;=Catmar_Sa),DATE(YEAR(A98),MONTH(A98),14),IF(AND(A98&gt;=Nuevo_Int_Sa,A98&lt;=SgN_Int_Sa),DATE(YEAR(A98),MONTH(A98),4),IF(A98=DATE(YEAR(Mora_Final),MONTH(Mora_Final),DAY(1)),DATE(YEAR(Mora_Final),MONTH(Mora_Final),DAY(Mora_Final)),DATE(YEAR(A98),MONTH(A98)+1,))))</f>
        <v>40086</v>
      </c>
      <c r="C98" s="57" t="n">
        <f aca="false">VLOOKUP(A98,[1]!Int,IF(A98&lt;Nuevo_Int_Sa,3,IF(Comercial_Sa="x",3,IF(Consumo_Sa="X",4,IF(Microcréd_Sa="X",5)))))</f>
        <v>0.1865</v>
      </c>
      <c r="D98" s="55" t="e">
        <f aca="false">IF(A98="","",(POWER((1+(C98*D$17)),(1/12)))-1)</f>
        <v>#VALUE!</v>
      </c>
      <c r="E98" s="58" t="e">
        <f aca="false">IF(A98="","",IF(B98&lt;=G$6,MIN(D$8,D98),MIN(D$11,D98)))</f>
        <v>#VALUE!</v>
      </c>
      <c r="F98" s="59"/>
      <c r="G98" s="59" t="n">
        <f aca="false">IF(A98="","",G97+F98)</f>
        <v>0</v>
      </c>
      <c r="H98" s="60" t="n">
        <f aca="false">IF(Colm_De&gt;Mora_Final,"",IF(A98="","",DAYS360(A98,B98+(1))))</f>
        <v>30</v>
      </c>
      <c r="I98" s="61" t="e">
        <f aca="false">IF(Colm_De&gt;Mora_Final,"",IF(A98="","",((G98*E98)/30)*H98))</f>
        <v>#VALUE!</v>
      </c>
    </row>
    <row r="99" customFormat="false" ht="12.75" hidden="false" customHeight="false" outlineLevel="0" collapsed="false">
      <c r="A99" s="56" t="n">
        <f aca="false">DATE(YEAR(B98),MONTH(B98),DAY(B98)+1)</f>
        <v>40087</v>
      </c>
      <c r="B99" s="56" t="n">
        <f aca="false">IF(AND(A99&gt;=Primar_Sa,A99&lt;=Catmar_Sa),DATE(YEAR(A99),MONTH(A99),14),IF(AND(A99&gt;=Nuevo_Int_Sa,A99&lt;=SgN_Int_Sa),DATE(YEAR(A99),MONTH(A99),4),IF(A99=DATE(YEAR(Mora_Final),MONTH(Mora_Final),DAY(1)),DATE(YEAR(Mora_Final),MONTH(Mora_Final),DAY(Mora_Final)),DATE(YEAR(A99),MONTH(A99)+1,))))</f>
        <v>40117</v>
      </c>
      <c r="C99" s="57" t="n">
        <f aca="false">VLOOKUP(A99,[1]!Int,IF(A99&lt;Nuevo_Int_Sa,3,IF(Comercial_Sa="x",3,IF(Consumo_Sa="X",4,IF(Microcréd_Sa="X",5)))))</f>
        <v>0.1728</v>
      </c>
      <c r="D99" s="55" t="e">
        <f aca="false">IF(A99="","",(POWER((1+(C99*D$17)),(1/12)))-1)</f>
        <v>#VALUE!</v>
      </c>
      <c r="E99" s="58" t="e">
        <f aca="false">IF(A99="","",IF(B99&lt;=G$6,MIN(D$8,D99),MIN(D$11,D99)))</f>
        <v>#VALUE!</v>
      </c>
      <c r="F99" s="59"/>
      <c r="G99" s="59" t="n">
        <f aca="false">IF(A99="","",G98+F99)</f>
        <v>0</v>
      </c>
      <c r="H99" s="60" t="n">
        <f aca="false">IF(Colm_De&gt;Mora_Final,"",IF(A99="","",DAYS360(A99,B99+(1))))</f>
        <v>30</v>
      </c>
      <c r="I99" s="61" t="e">
        <f aca="false">IF(Colm_De&gt;Mora_Final,"",IF(A99="","",((G99*E99)/30)*H99))</f>
        <v>#VALUE!</v>
      </c>
    </row>
    <row r="100" customFormat="false" ht="12.75" hidden="false" customHeight="false" outlineLevel="0" collapsed="false">
      <c r="A100" s="56" t="n">
        <f aca="false">DATE(YEAR(B99),MONTH(B99),DAY(B99)+1)</f>
        <v>40118</v>
      </c>
      <c r="B100" s="56" t="n">
        <f aca="false">IF(AND(A100&gt;=Primar_Sa,A100&lt;=Catmar_Sa),DATE(YEAR(A100),MONTH(A100),14),IF(AND(A100&gt;=Nuevo_Int_Sa,A100&lt;=SgN_Int_Sa),DATE(YEAR(A100),MONTH(A100),4),IF(A100=DATE(YEAR(Mora_Final),MONTH(Mora_Final),DAY(1)),DATE(YEAR(Mora_Final),MONTH(Mora_Final),DAY(Mora_Final)),DATE(YEAR(A100),MONTH(A100)+1,))))</f>
        <v>40147</v>
      </c>
      <c r="C100" s="57" t="n">
        <f aca="false">VLOOKUP(A100,[1]!Int,IF(A100&lt;Nuevo_Int_Sa,3,IF(Comercial_Sa="x",3,IF(Consumo_Sa="X",4,IF(Microcréd_Sa="X",5)))))</f>
        <v>0.1728</v>
      </c>
      <c r="D100" s="55" t="e">
        <f aca="false">IF(A100="","",(POWER((1+(C100*D$17)),(1/12)))-1)</f>
        <v>#VALUE!</v>
      </c>
      <c r="E100" s="58" t="e">
        <f aca="false">IF(A100="","",IF(B100&lt;=G$6,MIN(D$8,D100),MIN(D$11,D100)))</f>
        <v>#VALUE!</v>
      </c>
      <c r="F100" s="59"/>
      <c r="G100" s="59" t="n">
        <f aca="false">IF(A100="","",G99+F100)</f>
        <v>0</v>
      </c>
      <c r="H100" s="60" t="n">
        <f aca="false">IF(Colm_De&gt;Mora_Final,"",IF(A100="","",DAYS360(A100,B100+(1))))</f>
        <v>30</v>
      </c>
      <c r="I100" s="61" t="e">
        <f aca="false">IF(Colm_De&gt;Mora_Final,"",IF(A100="","",((G100*E100)/30)*H100))</f>
        <v>#VALUE!</v>
      </c>
    </row>
    <row r="101" customFormat="false" ht="12.75" hidden="false" customHeight="false" outlineLevel="0" collapsed="false">
      <c r="A101" s="56" t="n">
        <f aca="false">DATE(YEAR(B100),MONTH(B100),DAY(B100)+1)</f>
        <v>40148</v>
      </c>
      <c r="B101" s="56" t="n">
        <f aca="false">IF(AND(A101&gt;=Primar_Sa,A101&lt;=Catmar_Sa),DATE(YEAR(A101),MONTH(A101),14),IF(AND(A101&gt;=Nuevo_Int_Sa,A101&lt;=SgN_Int_Sa),DATE(YEAR(A101),MONTH(A101),4),IF(A101=DATE(YEAR(Mora_Final),MONTH(Mora_Final),DAY(1)),DATE(YEAR(Mora_Final),MONTH(Mora_Final),DAY(Mora_Final)),DATE(YEAR(A101),MONTH(A101)+1,))))</f>
        <v>40178</v>
      </c>
      <c r="C101" s="57" t="n">
        <f aca="false">VLOOKUP(A101,[1]!Int,IF(A101&lt;Nuevo_Int_Sa,3,IF(Comercial_Sa="x",3,IF(Consumo_Sa="X",4,IF(Microcréd_Sa="X",5)))))</f>
        <v>0.1728</v>
      </c>
      <c r="D101" s="55" t="e">
        <f aca="false">IF(A101="","",(POWER((1+(C101*D$17)),(1/12)))-1)</f>
        <v>#VALUE!</v>
      </c>
      <c r="E101" s="58" t="e">
        <f aca="false">IF(A101="","",IF(B101&lt;=G$6,MIN(D$8,D101),MIN(D$11,D101)))</f>
        <v>#VALUE!</v>
      </c>
      <c r="F101" s="59"/>
      <c r="G101" s="59" t="n">
        <f aca="false">IF(A101="","",G100+F101)</f>
        <v>0</v>
      </c>
      <c r="H101" s="60" t="n">
        <f aca="false">IF(Colm_De&gt;Mora_Final,"",IF(A101="","",DAYS360(A101,B101+(1))))</f>
        <v>30</v>
      </c>
      <c r="I101" s="61" t="e">
        <f aca="false">IF(Colm_De&gt;Mora_Final,"",IF(A101="","",((G101*E101)/30)*H101))</f>
        <v>#VALUE!</v>
      </c>
    </row>
    <row r="102" customFormat="false" ht="12.75" hidden="false" customHeight="false" outlineLevel="0" collapsed="false">
      <c r="A102" s="56" t="n">
        <f aca="false">DATE(YEAR(B101),MONTH(B101),DAY(B101)+1)</f>
        <v>40179</v>
      </c>
      <c r="B102" s="56" t="n">
        <f aca="false">IF(AND(A102&gt;=Primar_Sa,A102&lt;=Catmar_Sa),DATE(YEAR(A102),MONTH(A102),14),IF(AND(A102&gt;=Nuevo_Int_Sa,A102&lt;=SgN_Int_Sa),DATE(YEAR(A102),MONTH(A102),4),IF(A102=DATE(YEAR(Mora_Final),MONTH(Mora_Final),DAY(1)),DATE(YEAR(Mora_Final),MONTH(Mora_Final),DAY(Mora_Final)),DATE(YEAR(A102),MONTH(A102)+1,))))</f>
        <v>40209</v>
      </c>
      <c r="C102" s="57" t="n">
        <f aca="false">VLOOKUP(A102,[1]!Int,IF(A102&lt;Nuevo_Int_Sa,3,IF(Comercial_Sa="x",3,IF(Consumo_Sa="X",4,IF(Microcréd_Sa="X",5)))))</f>
        <v>0.1614</v>
      </c>
      <c r="D102" s="55" t="e">
        <f aca="false">IF(A102="","",(POWER((1+(C102*D$17)),(1/12)))-1)</f>
        <v>#VALUE!</v>
      </c>
      <c r="E102" s="58" t="e">
        <f aca="false">IF(A102="","",IF(B102&lt;=G$6,MIN(D$8,D102),MIN(D$11,D102)))</f>
        <v>#VALUE!</v>
      </c>
      <c r="F102" s="59"/>
      <c r="G102" s="59" t="n">
        <f aca="false">IF(A102="","",G101+F102)</f>
        <v>0</v>
      </c>
      <c r="H102" s="60" t="n">
        <f aca="false">IF(Colm_De&gt;Mora_Final,"",IF(A102="","",DAYS360(A102,B102+(1))))</f>
        <v>30</v>
      </c>
      <c r="I102" s="61" t="e">
        <f aca="false">IF(Colm_De&gt;Mora_Final,"",IF(A102="","",((G102*E102)/30)*H102))</f>
        <v>#VALUE!</v>
      </c>
    </row>
    <row r="103" customFormat="false" ht="12.75" hidden="false" customHeight="false" outlineLevel="0" collapsed="false">
      <c r="A103" s="56" t="n">
        <f aca="false">DATE(YEAR(B102),MONTH(B102),DAY(B102)+1)</f>
        <v>40210</v>
      </c>
      <c r="B103" s="56" t="n">
        <f aca="false">IF(AND(A103&gt;=Primar_Sa,A103&lt;=Catmar_Sa),DATE(YEAR(A103),MONTH(A103),14),IF(AND(A103&gt;=Nuevo_Int_Sa,A103&lt;=SgN_Int_Sa),DATE(YEAR(A103),MONTH(A103),4),IF(A103=DATE(YEAR(Mora_Final),MONTH(Mora_Final),DAY(1)),DATE(YEAR(Mora_Final),MONTH(Mora_Final),DAY(Mora_Final)),DATE(YEAR(A103),MONTH(A103)+1,))))</f>
        <v>40237</v>
      </c>
      <c r="C103" s="57" t="n">
        <f aca="false">VLOOKUP(A103,[1]!Int,IF(A103&lt;Nuevo_Int_Sa,3,IF(Comercial_Sa="x",3,IF(Consumo_Sa="X",4,IF(Microcréd_Sa="X",5)))))</f>
        <v>0.1614</v>
      </c>
      <c r="D103" s="55" t="e">
        <f aca="false">IF(A103="","",(POWER((1+(C103*D$17)),(1/12)))-1)</f>
        <v>#VALUE!</v>
      </c>
      <c r="E103" s="58" t="e">
        <f aca="false">IF(A103="","",IF(B103&lt;=G$6,MIN(D$8,D103),MIN(D$11,D103)))</f>
        <v>#VALUE!</v>
      </c>
      <c r="F103" s="59"/>
      <c r="G103" s="59" t="n">
        <f aca="false">IF(A103="","",G102+F103)</f>
        <v>0</v>
      </c>
      <c r="H103" s="60" t="n">
        <f aca="false">IF(Colm_De&gt;Mora_Final,"",IF(A103="","",DAYS360(A103,B103+(1))))</f>
        <v>30</v>
      </c>
      <c r="I103" s="61" t="e">
        <f aca="false">IF(Colm_De&gt;Mora_Final,"",IF(A103="","",((G103*E103)/30)*H103))</f>
        <v>#VALUE!</v>
      </c>
    </row>
    <row r="104" customFormat="false" ht="12.75" hidden="false" customHeight="false" outlineLevel="0" collapsed="false">
      <c r="A104" s="56" t="n">
        <f aca="false">DATE(YEAR(B103),MONTH(B103),DAY(B103)+1)</f>
        <v>40238</v>
      </c>
      <c r="B104" s="56" t="n">
        <f aca="false">IF(AND(A104&gt;=Primar_Sa,A104&lt;=Catmar_Sa),DATE(YEAR(A104),MONTH(A104),14),IF(AND(A104&gt;=Nuevo_Int_Sa,A104&lt;=SgN_Int_Sa),DATE(YEAR(A104),MONTH(A104),4),IF(A104=DATE(YEAR(Mora_Final),MONTH(Mora_Final),DAY(1)),DATE(YEAR(Mora_Final),MONTH(Mora_Final),DAY(Mora_Final)),DATE(YEAR(A104),MONTH(A104)+1,))))</f>
        <v>40268</v>
      </c>
      <c r="C104" s="57" t="n">
        <f aca="false">VLOOKUP(A104,[1]!Int,IF(A104&lt;Nuevo_Int_Sa,3,IF(Comercial_Sa="x",3,IF(Consumo_Sa="X",4,IF(Microcréd_Sa="X",5)))))</f>
        <v>0.1614</v>
      </c>
      <c r="D104" s="55" t="e">
        <f aca="false">IF(A104="","",(POWER((1+(C104*D$17)),(1/12)))-1)</f>
        <v>#VALUE!</v>
      </c>
      <c r="E104" s="58" t="e">
        <f aca="false">IF(A104="","",IF(B104&lt;=G$6,MIN(D$8,D104),MIN(D$11,D104)))</f>
        <v>#VALUE!</v>
      </c>
      <c r="F104" s="59"/>
      <c r="G104" s="59" t="n">
        <f aca="false">IF(A104="","",G103+F104)</f>
        <v>0</v>
      </c>
      <c r="H104" s="60" t="n">
        <f aca="false">IF(Colm_De&gt;Mora_Final,"",IF(A104="","",DAYS360(A104,B104+(1))))</f>
        <v>30</v>
      </c>
      <c r="I104" s="61" t="e">
        <f aca="false">IF(Colm_De&gt;Mora_Final,"",IF(A104="","",((G104*E104)/30)*H104))</f>
        <v>#VALUE!</v>
      </c>
    </row>
    <row r="105" customFormat="false" ht="12.75" hidden="false" customHeight="false" outlineLevel="0" collapsed="false">
      <c r="A105" s="56" t="n">
        <f aca="false">DATE(YEAR(B104),MONTH(B104),DAY(B104)+1)</f>
        <v>40269</v>
      </c>
      <c r="B105" s="56" t="n">
        <f aca="false">IF(AND(A105&gt;=Primar_Sa,A105&lt;=Catmar_Sa),DATE(YEAR(A105),MONTH(A105),14),IF(AND(A105&gt;=Nuevo_Int_Sa,A105&lt;=SgN_Int_Sa),DATE(YEAR(A105),MONTH(A105),4),IF(A105=DATE(YEAR(Mora_Final),MONTH(Mora_Final),DAY(1)),DATE(YEAR(Mora_Final),MONTH(Mora_Final),DAY(Mora_Final)),DATE(YEAR(A105),MONTH(A105)+1,))))</f>
        <v>40298</v>
      </c>
      <c r="C105" s="57" t="n">
        <f aca="false">VLOOKUP(A105,[1]!Int,IF(A105&lt;Nuevo_Int_Sa,3,IF(Comercial_Sa="x",3,IF(Consumo_Sa="X",4,IF(Microcréd_Sa="X",5)))))</f>
        <v>0.1531</v>
      </c>
      <c r="D105" s="55" t="e">
        <f aca="false">IF(A105="","",(POWER((1+(C105*D$17)),(1/12)))-1)</f>
        <v>#VALUE!</v>
      </c>
      <c r="E105" s="58" t="e">
        <f aca="false">IF(A105="","",IF(B105&lt;=G$6,MIN(D$8,D105),MIN(D$11,D105)))</f>
        <v>#VALUE!</v>
      </c>
      <c r="F105" s="59"/>
      <c r="G105" s="59" t="n">
        <f aca="false">IF(A105="","",G104+F105)</f>
        <v>0</v>
      </c>
      <c r="H105" s="60" t="n">
        <f aca="false">IF(Colm_De&gt;Mora_Final,"",IF(A105="","",DAYS360(A105,B105+(1))))</f>
        <v>30</v>
      </c>
      <c r="I105" s="61" t="e">
        <f aca="false">IF(Colm_De&gt;Mora_Final,"",IF(A105="","",((G105*E105)/30)*H105))</f>
        <v>#VALUE!</v>
      </c>
    </row>
    <row r="106" customFormat="false" ht="12.75" hidden="false" customHeight="false" outlineLevel="0" collapsed="false">
      <c r="A106" s="56" t="n">
        <f aca="false">DATE(YEAR(B105),MONTH(B105),DAY(B105)+1)</f>
        <v>40299</v>
      </c>
      <c r="B106" s="56" t="n">
        <f aca="false">IF(AND(A106&gt;=Primar_Sa,A106&lt;=Catmar_Sa),DATE(YEAR(A106),MONTH(A106),14),IF(AND(A106&gt;=Nuevo_Int_Sa,A106&lt;=SgN_Int_Sa),DATE(YEAR(A106),MONTH(A106),4),IF(A106=DATE(YEAR(Mora_Final),MONTH(Mora_Final),DAY(1)),DATE(YEAR(Mora_Final),MONTH(Mora_Final),DAY(Mora_Final)),DATE(YEAR(A106),MONTH(A106)+1,))))</f>
        <v>40329</v>
      </c>
      <c r="C106" s="57" t="n">
        <f aca="false">VLOOKUP(A106,[1]!Int,IF(A106&lt;Nuevo_Int_Sa,3,IF(Comercial_Sa="x",3,IF(Consumo_Sa="X",4,IF(Microcréd_Sa="X",5)))))</f>
        <v>0.1531</v>
      </c>
      <c r="D106" s="55" t="e">
        <f aca="false">IF(A106="","",(POWER((1+(C106*D$17)),(1/12)))-1)</f>
        <v>#VALUE!</v>
      </c>
      <c r="E106" s="58" t="e">
        <f aca="false">IF(A106="","",IF(B106&lt;=G$6,MIN(D$8,D106),MIN(D$11,D106)))</f>
        <v>#VALUE!</v>
      </c>
      <c r="F106" s="59"/>
      <c r="G106" s="59" t="n">
        <f aca="false">IF(A106="","",G105+F106)</f>
        <v>0</v>
      </c>
      <c r="H106" s="60" t="n">
        <f aca="false">IF(Colm_De&gt;Mora_Final,"",IF(A106="","",DAYS360(A106,B106+(1))))</f>
        <v>30</v>
      </c>
      <c r="I106" s="61" t="e">
        <f aca="false">IF(Colm_De&gt;Mora_Final,"",IF(A106="","",((G106*E106)/30)*H106))</f>
        <v>#VALUE!</v>
      </c>
    </row>
    <row r="107" customFormat="false" ht="12.75" hidden="false" customHeight="false" outlineLevel="0" collapsed="false">
      <c r="A107" s="56" t="n">
        <f aca="false">DATE(YEAR(B106),MONTH(B106),DAY(B106)+1)</f>
        <v>40330</v>
      </c>
      <c r="B107" s="56" t="n">
        <f aca="false">IF(AND(A107&gt;=Primar_Sa,A107&lt;=Catmar_Sa),DATE(YEAR(A107),MONTH(A107),14),IF(AND(A107&gt;=Nuevo_Int_Sa,A107&lt;=SgN_Int_Sa),DATE(YEAR(A107),MONTH(A107),4),IF(A107=DATE(YEAR(Mora_Final),MONTH(Mora_Final),DAY(1)),DATE(YEAR(Mora_Final),MONTH(Mora_Final),DAY(Mora_Final)),DATE(YEAR(A107),MONTH(A107)+1,))))</f>
        <v>40359</v>
      </c>
      <c r="C107" s="57" t="n">
        <f aca="false">VLOOKUP(A107,[1]!Int,IF(A107&lt;Nuevo_Int_Sa,3,IF(Comercial_Sa="x",3,IF(Consumo_Sa="X",4,IF(Microcréd_Sa="X",5)))))</f>
        <v>0.1531</v>
      </c>
      <c r="D107" s="55" t="e">
        <f aca="false">IF(A107="","",(POWER((1+(C107*D$17)),(1/12)))-1)</f>
        <v>#VALUE!</v>
      </c>
      <c r="E107" s="58" t="e">
        <f aca="false">IF(A107="","",IF(B107&lt;=G$6,MIN(D$8,D107),MIN(D$11,D107)))</f>
        <v>#VALUE!</v>
      </c>
      <c r="F107" s="59"/>
      <c r="G107" s="59" t="n">
        <f aca="false">IF(A107="","",G106+F107)</f>
        <v>0</v>
      </c>
      <c r="H107" s="60" t="n">
        <f aca="false">IF(Colm_De&gt;Mora_Final,"",IF(A107="","",DAYS360(A107,B107+(1))))</f>
        <v>30</v>
      </c>
      <c r="I107" s="61" t="e">
        <f aca="false">IF(Colm_De&gt;Mora_Final,"",IF(A107="","",((G107*E107)/30)*H107))</f>
        <v>#VALUE!</v>
      </c>
    </row>
    <row r="108" customFormat="false" ht="12.75" hidden="false" customHeight="false" outlineLevel="0" collapsed="false">
      <c r="A108" s="56" t="n">
        <f aca="false">DATE(YEAR(B107),MONTH(B107),DAY(B107)+1)</f>
        <v>40360</v>
      </c>
      <c r="B108" s="56" t="n">
        <f aca="false">IF(AND(A108&gt;=Primar_Sa,A108&lt;=Catmar_Sa),DATE(YEAR(A108),MONTH(A108),14),IF(AND(A108&gt;=Nuevo_Int_Sa,A108&lt;=SgN_Int_Sa),DATE(YEAR(A108),MONTH(A108),4),IF(A108=DATE(YEAR(Mora_Final),MONTH(Mora_Final),DAY(1)),DATE(YEAR(Mora_Final),MONTH(Mora_Final),DAY(Mora_Final)),DATE(YEAR(A108),MONTH(A108)+1,))))</f>
        <v>40390</v>
      </c>
      <c r="C108" s="57" t="n">
        <f aca="false">VLOOKUP(A108,[1]!Int,IF(A108&lt;Nuevo_Int_Sa,3,IF(Comercial_Sa="x",3,IF(Consumo_Sa="X",4,IF(Microcréd_Sa="X",5)))))</f>
        <v>0.1494</v>
      </c>
      <c r="D108" s="55" t="e">
        <f aca="false">IF(A108="","",(POWER((1+(C108*D$17)),(1/12)))-1)</f>
        <v>#VALUE!</v>
      </c>
      <c r="E108" s="58" t="e">
        <f aca="false">IF(A108="","",IF(B108&lt;=G$6,MIN(D$8,D108),MIN(D$11,D108)))</f>
        <v>#VALUE!</v>
      </c>
      <c r="F108" s="59"/>
      <c r="G108" s="59" t="n">
        <f aca="false">IF(A108="","",G107+F108)</f>
        <v>0</v>
      </c>
      <c r="H108" s="60" t="n">
        <f aca="false">IF(Colm_De&gt;Mora_Final,"",IF(A108="","",DAYS360(A108,B108+(1))))</f>
        <v>30</v>
      </c>
      <c r="I108" s="61" t="e">
        <f aca="false">IF(Colm_De&gt;Mora_Final,"",IF(A108="","",((G108*E108)/30)*H108))</f>
        <v>#VALUE!</v>
      </c>
    </row>
    <row r="109" customFormat="false" ht="12.75" hidden="false" customHeight="false" outlineLevel="0" collapsed="false">
      <c r="A109" s="56" t="n">
        <f aca="false">DATE(YEAR(B108),MONTH(B108),DAY(B108)+1)</f>
        <v>40391</v>
      </c>
      <c r="B109" s="56" t="n">
        <f aca="false">IF(AND(A109&gt;=Primar_Sa,A109&lt;=Catmar_Sa),DATE(YEAR(A109),MONTH(A109),14),IF(AND(A109&gt;=Nuevo_Int_Sa,A109&lt;=SgN_Int_Sa),DATE(YEAR(A109),MONTH(A109),4),IF(A109=DATE(YEAR(Mora_Final),MONTH(Mora_Final),DAY(1)),DATE(YEAR(Mora_Final),MONTH(Mora_Final),DAY(Mora_Final)),DATE(YEAR(A109),MONTH(A109)+1,))))</f>
        <v>40421</v>
      </c>
      <c r="C109" s="57" t="n">
        <f aca="false">VLOOKUP(A109,[1]!Int,IF(A109&lt;Nuevo_Int_Sa,3,IF(Comercial_Sa="x",3,IF(Consumo_Sa="X",4,IF(Microcréd_Sa="X",5)))))</f>
        <v>0.1494</v>
      </c>
      <c r="D109" s="55" t="e">
        <f aca="false">IF(A109="","",(POWER((1+(C109*D$17)),(1/12)))-1)</f>
        <v>#VALUE!</v>
      </c>
      <c r="E109" s="58" t="e">
        <f aca="false">IF(A109="","",IF(B109&lt;=G$6,MIN(D$8,D109),MIN(D$11,D109)))</f>
        <v>#VALUE!</v>
      </c>
      <c r="F109" s="59"/>
      <c r="G109" s="59" t="n">
        <f aca="false">IF(A109="","",G108+F109)</f>
        <v>0</v>
      </c>
      <c r="H109" s="60" t="n">
        <f aca="false">IF(Colm_De&gt;Mora_Final,"",IF(A109="","",DAYS360(A109,B109+(1))))</f>
        <v>30</v>
      </c>
      <c r="I109" s="61" t="e">
        <f aca="false">IF(Colm_De&gt;Mora_Final,"",IF(A109="","",((G109*E109)/30)*H109))</f>
        <v>#VALUE!</v>
      </c>
    </row>
    <row r="110" customFormat="false" ht="12.75" hidden="false" customHeight="false" outlineLevel="0" collapsed="false">
      <c r="A110" s="56" t="n">
        <f aca="false">DATE(YEAR(B109),MONTH(B109),DAY(B109)+1)</f>
        <v>40422</v>
      </c>
      <c r="B110" s="56" t="n">
        <f aca="false">IF(AND(A110&gt;=Primar_Sa,A110&lt;=Catmar_Sa),DATE(YEAR(A110),MONTH(A110),14),IF(AND(A110&gt;=Nuevo_Int_Sa,A110&lt;=SgN_Int_Sa),DATE(YEAR(A110),MONTH(A110),4),IF(A110=DATE(YEAR(Mora_Final),MONTH(Mora_Final),DAY(1)),DATE(YEAR(Mora_Final),MONTH(Mora_Final),DAY(Mora_Final)),DATE(YEAR(A110),MONTH(A110)+1,))))</f>
        <v>40451</v>
      </c>
      <c r="C110" s="57" t="n">
        <f aca="false">VLOOKUP(A110,[1]!Int,IF(A110&lt;Nuevo_Int_Sa,3,IF(Comercial_Sa="x",3,IF(Consumo_Sa="X",4,IF(Microcréd_Sa="X",5)))))</f>
        <v>0.1494</v>
      </c>
      <c r="D110" s="55" t="e">
        <f aca="false">IF(A110="","",(POWER((1+(C110*D$17)),(1/12)))-1)</f>
        <v>#VALUE!</v>
      </c>
      <c r="E110" s="58" t="e">
        <f aca="false">IF(A110="","",IF(B110&lt;=G$6,MIN(D$8,D110),MIN(D$11,D110)))</f>
        <v>#VALUE!</v>
      </c>
      <c r="F110" s="59"/>
      <c r="G110" s="59" t="n">
        <f aca="false">IF(A110="","",G109+F110)</f>
        <v>0</v>
      </c>
      <c r="H110" s="60" t="n">
        <f aca="false">IF(Colm_De&gt;Mora_Final,"",IF(A110="","",DAYS360(A110,B110+(1))))</f>
        <v>30</v>
      </c>
      <c r="I110" s="61" t="e">
        <f aca="false">IF(Colm_De&gt;Mora_Final,"",IF(A110="","",((G110*E110)/30)*H110))</f>
        <v>#VALUE!</v>
      </c>
    </row>
    <row r="111" customFormat="false" ht="12.75" hidden="false" customHeight="false" outlineLevel="0" collapsed="false">
      <c r="A111" s="56" t="n">
        <f aca="false">DATE(YEAR(B110),MONTH(B110),DAY(B110)+1)</f>
        <v>40452</v>
      </c>
      <c r="B111" s="56" t="n">
        <f aca="false">IF(AND(A111&gt;=Primar_Sa,A111&lt;=Catmar_Sa),DATE(YEAR(A111),MONTH(A111),14),IF(AND(A111&gt;=Nuevo_Int_Sa,A111&lt;=SgN_Int_Sa),DATE(YEAR(A111),MONTH(A111),4),IF(A111=DATE(YEAR(Mora_Final),MONTH(Mora_Final),DAY(1)),DATE(YEAR(Mora_Final),MONTH(Mora_Final),DAY(Mora_Final)),DATE(YEAR(A111),MONTH(A111)+1,))))</f>
        <v>40482</v>
      </c>
      <c r="C111" s="57" t="n">
        <f aca="false">VLOOKUP(A111,[1]!Int,IF(A111&lt;Nuevo_Int_Sa,3,IF(Comercial_Sa="x",3,IF(Consumo_Sa="X",4,IF(Microcréd_Sa="X",5)))))</f>
        <v>0.1421</v>
      </c>
      <c r="D111" s="55" t="e">
        <f aca="false">IF(A111="","",(POWER((1+(C111*D$17)),(1/12)))-1)</f>
        <v>#VALUE!</v>
      </c>
      <c r="E111" s="58" t="e">
        <f aca="false">IF(A111="","",IF(B111&lt;=G$6,MIN(D$8,D111),MIN(D$11,D111)))</f>
        <v>#VALUE!</v>
      </c>
      <c r="F111" s="59"/>
      <c r="G111" s="59" t="n">
        <f aca="false">IF(A111="","",G110+F111)</f>
        <v>0</v>
      </c>
      <c r="H111" s="64" t="n">
        <f aca="false">IF(Colm_De&gt;Mora_Final,"",IF(A111="","",DAYS360(A111,B111+(1))))</f>
        <v>30</v>
      </c>
      <c r="I111" s="61" t="e">
        <f aca="false">IF(Colm_De&gt;Mora_Final,"",IF(A111="","",((G111*E111)/30)*H111))</f>
        <v>#VALUE!</v>
      </c>
    </row>
    <row r="112" customFormat="false" ht="12.75" hidden="false" customHeight="false" outlineLevel="0" collapsed="false">
      <c r="A112" s="56" t="n">
        <f aca="false">DATE(YEAR(B111),MONTH(B111),DAY(B111)+1)</f>
        <v>40483</v>
      </c>
      <c r="B112" s="56" t="n">
        <f aca="false">IF(AND(A112&gt;=Primar_Sa,A112&lt;=Catmar_Sa),DATE(YEAR(A112),MONTH(A112),14),IF(AND(A112&gt;=Nuevo_Int_Sa,A112&lt;=SgN_Int_Sa),DATE(YEAR(A112),MONTH(A112),4),IF(A112=DATE(YEAR(Mora_Final),MONTH(Mora_Final),DAY(1)),DATE(YEAR(Mora_Final),MONTH(Mora_Final),DAY(Mora_Final)),DATE(YEAR(A112),MONTH(A112)+1,))))</f>
        <v>40512</v>
      </c>
      <c r="C112" s="57" t="n">
        <f aca="false">VLOOKUP(A112,[1]!Int,IF(A112&lt;Nuevo_Int_Sa,3,IF(Comercial_Sa="x",3,IF(Consumo_Sa="X",4,IF(Microcréd_Sa="X",5)))))</f>
        <v>0.1421</v>
      </c>
      <c r="D112" s="55" t="e">
        <f aca="false">IF(A112="","",(POWER((1+(C112*D$17)),(1/12)))-1)</f>
        <v>#VALUE!</v>
      </c>
      <c r="E112" s="58" t="e">
        <f aca="false">IF(A112="","",IF(B112&lt;=G$6,MIN(D$8,D112),MIN(D$11,D112)))</f>
        <v>#VALUE!</v>
      </c>
      <c r="F112" s="59"/>
      <c r="G112" s="59" t="n">
        <f aca="false">IF(A112="","",G111+F112)</f>
        <v>0</v>
      </c>
      <c r="H112" s="64" t="n">
        <f aca="false">IF(Colm_De&gt;Mora_Final,"",IF(A112="","",DAYS360(A112,B112+(1))))</f>
        <v>30</v>
      </c>
      <c r="I112" s="61" t="e">
        <f aca="false">IF(Colm_De&gt;Mora_Final,"",IF(A112="","",((G112*E112)/30)*H112))</f>
        <v>#VALUE!</v>
      </c>
    </row>
    <row r="113" customFormat="false" ht="12.75" hidden="false" customHeight="false" outlineLevel="0" collapsed="false">
      <c r="A113" s="56" t="n">
        <f aca="false">DATE(YEAR(B112),MONTH(B112),DAY(B112)+1)</f>
        <v>40513</v>
      </c>
      <c r="B113" s="56" t="n">
        <f aca="false">IF(AND(A113&gt;=Primar_Sa,A113&lt;=Catmar_Sa),DATE(YEAR(A113),MONTH(A113),14),IF(AND(A113&gt;=Nuevo_Int_Sa,A113&lt;=SgN_Int_Sa),DATE(YEAR(A113),MONTH(A113),4),IF(A113=DATE(YEAR(Mora_Final),MONTH(Mora_Final),DAY(1)),DATE(YEAR(Mora_Final),MONTH(Mora_Final),DAY(Mora_Final)),DATE(YEAR(A113),MONTH(A113)+1,))))</f>
        <v>40543</v>
      </c>
      <c r="C113" s="57" t="n">
        <f aca="false">VLOOKUP(A113,[1]!Int,IF(A113&lt;Nuevo_Int_Sa,3,IF(Comercial_Sa="x",3,IF(Consumo_Sa="X",4,IF(Microcréd_Sa="X",5)))))</f>
        <v>0.1421</v>
      </c>
      <c r="D113" s="55" t="e">
        <f aca="false">IF(A113="","",(POWER((1+(C113*D$17)),(1/12)))-1)</f>
        <v>#VALUE!</v>
      </c>
      <c r="E113" s="58" t="e">
        <f aca="false">IF(A113="","",IF(B113&lt;=G$6,MIN(D$8,D113),MIN(D$11,D113)))</f>
        <v>#VALUE!</v>
      </c>
      <c r="F113" s="59"/>
      <c r="G113" s="59" t="n">
        <f aca="false">IF(A113="","",G112+F113)</f>
        <v>0</v>
      </c>
      <c r="H113" s="64" t="n">
        <f aca="false">IF(Colm_De&gt;Mora_Final,"",IF(A113="","",DAYS360(A113,B113+(1))))</f>
        <v>30</v>
      </c>
      <c r="I113" s="61" t="e">
        <f aca="false">IF(Colm_De&gt;Mora_Final,"",IF(A113="","",((G113*E113)/30)*H113))</f>
        <v>#VALUE!</v>
      </c>
    </row>
    <row r="114" customFormat="false" ht="12.75" hidden="false" customHeight="false" outlineLevel="0" collapsed="false">
      <c r="A114" s="56" t="n">
        <f aca="false">DATE(YEAR(B113),MONTH(B113),DAY(B113)+1)</f>
        <v>40544</v>
      </c>
      <c r="B114" s="56" t="n">
        <f aca="false">IF(AND(A114&gt;=Primar_Sa,A114&lt;=Catmar_Sa),DATE(YEAR(A114),MONTH(A114),14),IF(AND(A114&gt;=Nuevo_Int_Sa,A114&lt;=SgN_Int_Sa),DATE(YEAR(A114),MONTH(A114),4),IF(A114=DATE(YEAR(Mora_Final),MONTH(Mora_Final),DAY(1)),DATE(YEAR(Mora_Final),MONTH(Mora_Final),DAY(Mora_Final)),DATE(YEAR(A114),MONTH(A114)+1,))))</f>
        <v>40574</v>
      </c>
      <c r="C114" s="57" t="n">
        <f aca="false">VLOOKUP(A114,[1]!Int,IF(A114&lt;Nuevo_Int_Sa,3,IF(Comercial_Sa="x",3,IF(Consumo_Sa="X",4,IF(Microcréd_Sa="X",5)))))</f>
        <v>0.1561</v>
      </c>
      <c r="D114" s="55" t="e">
        <f aca="false">IF(A114="","",(POWER((1+(C114*D$17)),(1/12)))-1)</f>
        <v>#VALUE!</v>
      </c>
      <c r="E114" s="58" t="e">
        <f aca="false">IF(A114="","",IF(B114&lt;=G$6,MIN(D$8,D114),MIN(D$11,D114)))</f>
        <v>#VALUE!</v>
      </c>
      <c r="F114" s="59"/>
      <c r="G114" s="59" t="n">
        <f aca="false">IF(A114="","",G113+F114)</f>
        <v>0</v>
      </c>
      <c r="H114" s="64" t="n">
        <f aca="false">IF(Colm_De&gt;Mora_Final,"",IF(A114="","",DAYS360(A114,B114+(1))))</f>
        <v>30</v>
      </c>
      <c r="I114" s="61" t="e">
        <f aca="false">IF(Colm_De&gt;Mora_Final,"",IF(A114="","",((G114*E114)/30)*H114))</f>
        <v>#VALUE!</v>
      </c>
    </row>
    <row r="115" customFormat="false" ht="12.75" hidden="false" customHeight="false" outlineLevel="0" collapsed="false">
      <c r="A115" s="56" t="n">
        <f aca="false">DATE(YEAR(B114),MONTH(B114),DAY(B114)+1)</f>
        <v>40575</v>
      </c>
      <c r="B115" s="56" t="n">
        <f aca="false">IF(AND(A115&gt;=Primar_Sa,A115&lt;=Catmar_Sa),DATE(YEAR(A115),MONTH(A115),14),IF(AND(A115&gt;=Nuevo_Int_Sa,A115&lt;=SgN_Int_Sa),DATE(YEAR(A115),MONTH(A115),4),IF(A115=DATE(YEAR(Mora_Final),MONTH(Mora_Final),DAY(1)),DATE(YEAR(Mora_Final),MONTH(Mora_Final),DAY(Mora_Final)),DATE(YEAR(A115),MONTH(A115)+1,))))</f>
        <v>40602</v>
      </c>
      <c r="C115" s="57" t="n">
        <f aca="false">VLOOKUP(A115,[1]!Int,IF(A115&lt;Nuevo_Int_Sa,3,IF(Comercial_Sa="x",3,IF(Consumo_Sa="X",4,IF(Microcréd_Sa="X",5)))))</f>
        <v>0.1561</v>
      </c>
      <c r="D115" s="55" t="e">
        <f aca="false">IF(A115="","",(POWER((1+(C115*D$17)),(1/12)))-1)</f>
        <v>#VALUE!</v>
      </c>
      <c r="E115" s="58" t="e">
        <f aca="false">IF(A115="","",IF(B115&lt;=G$6,MIN(D$8,D115),MIN(D$11,D115)))</f>
        <v>#VALUE!</v>
      </c>
      <c r="F115" s="59"/>
      <c r="G115" s="59" t="n">
        <f aca="false">IF(A115="","",G114+F115)</f>
        <v>0</v>
      </c>
      <c r="H115" s="64" t="n">
        <f aca="false">IF(Colm_De&gt;Mora_Final,"",IF(A115="","",DAYS360(A115,B115+(1))))</f>
        <v>30</v>
      </c>
      <c r="I115" s="61" t="e">
        <f aca="false">IF(Colm_De&gt;Mora_Final,"",IF(A115="","",((G115*E115)/30)*H115))</f>
        <v>#VALUE!</v>
      </c>
    </row>
    <row r="116" customFormat="false" ht="12.75" hidden="false" customHeight="false" outlineLevel="0" collapsed="false">
      <c r="A116" s="56" t="n">
        <f aca="false">DATE(YEAR(B115),MONTH(B115),DAY(B115)+1)</f>
        <v>40603</v>
      </c>
      <c r="B116" s="56" t="n">
        <f aca="false">IF(AND(A116&gt;=Primar_Sa,A116&lt;=Catmar_Sa),DATE(YEAR(A116),MONTH(A116),14),IF(AND(A116&gt;=Nuevo_Int_Sa,A116&lt;=SgN_Int_Sa),DATE(YEAR(A116),MONTH(A116),4),IF(A116=DATE(YEAR(Mora_Final),MONTH(Mora_Final),DAY(1)),DATE(YEAR(Mora_Final),MONTH(Mora_Final),DAY(Mora_Final)),DATE(YEAR(A116),MONTH(A116)+1,))))</f>
        <v>40633</v>
      </c>
      <c r="C116" s="57" t="n">
        <f aca="false">VLOOKUP(A116,[1]!Int,IF(A116&lt;Nuevo_Int_Sa,3,IF(Comercial_Sa="x",3,IF(Consumo_Sa="X",4,IF(Microcréd_Sa="X",5)))))</f>
        <v>0.1561</v>
      </c>
      <c r="D116" s="55" t="e">
        <f aca="false">IF(A116="","",(POWER((1+(C116*D$17)),(1/12)))-1)</f>
        <v>#VALUE!</v>
      </c>
      <c r="E116" s="58" t="e">
        <f aca="false">IF(A116="","",IF(B116&lt;=G$6,MIN(D$8,D116),MIN(D$11,D116)))</f>
        <v>#VALUE!</v>
      </c>
      <c r="F116" s="59"/>
      <c r="G116" s="59" t="n">
        <f aca="false">IF(A116="","",G115+F116)</f>
        <v>0</v>
      </c>
      <c r="H116" s="64" t="n">
        <f aca="false">IF(Colm_De&gt;Mora_Final,"",IF(A116="","",DAYS360(A116,B116+(1))))</f>
        <v>30</v>
      </c>
      <c r="I116" s="61" t="e">
        <f aca="false">IF(Colm_De&gt;Mora_Final,"",IF(A116="","",((G116*E116)/30)*H116))</f>
        <v>#VALUE!</v>
      </c>
    </row>
    <row r="117" customFormat="false" ht="12.75" hidden="false" customHeight="false" outlineLevel="0" collapsed="false">
      <c r="A117" s="56" t="n">
        <f aca="false">DATE(YEAR(B116),MONTH(B116),DAY(B116)+1)</f>
        <v>40634</v>
      </c>
      <c r="B117" s="56" t="n">
        <f aca="false">IF(AND(A117&gt;=Primar_Sa,A117&lt;=Catmar_Sa),DATE(YEAR(A117),MONTH(A117),14),IF(AND(A117&gt;=Nuevo_Int_Sa,A117&lt;=SgN_Int_Sa),DATE(YEAR(A117),MONTH(A117),4),IF(A117=DATE(YEAR(Mora_Final),MONTH(Mora_Final),DAY(1)),DATE(YEAR(Mora_Final),MONTH(Mora_Final),DAY(Mora_Final)),DATE(YEAR(A117),MONTH(A117)+1,))))</f>
        <v>40663</v>
      </c>
      <c r="C117" s="57" t="n">
        <f aca="false">VLOOKUP(A117,[1]!Int,IF(A117&lt;Nuevo_Int_Sa,3,IF(Comercial_Sa="x",3,IF(Consumo_Sa="X",4,IF(Microcréd_Sa="X",5)))))</f>
        <v>0.1769</v>
      </c>
      <c r="D117" s="55" t="e">
        <f aca="false">IF(A117="","",(POWER((1+(C117*D$17)),(1/12)))-1)</f>
        <v>#VALUE!</v>
      </c>
      <c r="E117" s="58" t="e">
        <f aca="false">IF(A117="","",IF(B117&lt;=G$6,MIN(D$8,D117),MIN(D$11,D117)))</f>
        <v>#VALUE!</v>
      </c>
      <c r="F117" s="59"/>
      <c r="G117" s="59" t="n">
        <f aca="false">IF(A117="","",G116+F117)</f>
        <v>0</v>
      </c>
      <c r="H117" s="64" t="n">
        <f aca="false">IF(Colm_De&gt;Mora_Final,"",IF(A117="","",DAYS360(A117,B117+(1))))</f>
        <v>30</v>
      </c>
      <c r="I117" s="61" t="e">
        <f aca="false">IF(Colm_De&gt;Mora_Final,"",IF(A117="","",((G117*E117)/30)*H117))</f>
        <v>#VALUE!</v>
      </c>
    </row>
    <row r="118" customFormat="false" ht="12.75" hidden="false" customHeight="false" outlineLevel="0" collapsed="false">
      <c r="A118" s="56" t="n">
        <f aca="false">DATE(YEAR(B117),MONTH(B117),DAY(B117)+1)</f>
        <v>40664</v>
      </c>
      <c r="B118" s="56" t="n">
        <f aca="false">IF(AND(A118&gt;=Primar_Sa,A118&lt;=Catmar_Sa),DATE(YEAR(A118),MONTH(A118),14),IF(AND(A118&gt;=Nuevo_Int_Sa,A118&lt;=SgN_Int_Sa),DATE(YEAR(A118),MONTH(A118),4),IF(A118=DATE(YEAR(Mora_Final),MONTH(Mora_Final),DAY(1)),DATE(YEAR(Mora_Final),MONTH(Mora_Final),DAY(Mora_Final)),DATE(YEAR(A118),MONTH(A118)+1,))))</f>
        <v>40694</v>
      </c>
      <c r="C118" s="57" t="n">
        <f aca="false">VLOOKUP(A118,[1]!Int,IF(A118&lt;Nuevo_Int_Sa,3,IF(Comercial_Sa="x",3,IF(Consumo_Sa="X",4,IF(Microcréd_Sa="X",5)))))</f>
        <v>0.1769</v>
      </c>
      <c r="D118" s="55" t="e">
        <f aca="false">IF(A118="","",(POWER((1+(C118*D$17)),(1/12)))-1)</f>
        <v>#VALUE!</v>
      </c>
      <c r="E118" s="58" t="e">
        <f aca="false">IF(A118="","",IF(B118&lt;=G$6,MIN(D$8,D118),MIN(D$11,D118)))</f>
        <v>#VALUE!</v>
      </c>
      <c r="F118" s="59"/>
      <c r="G118" s="59" t="n">
        <f aca="false">IF(A118="","",G117+F118)</f>
        <v>0</v>
      </c>
      <c r="H118" s="64" t="n">
        <f aca="false">IF(Colm_De&gt;Mora_Final,"",IF(A118="","",DAYS360(A118,B118+(1))))</f>
        <v>30</v>
      </c>
      <c r="I118" s="61" t="e">
        <f aca="false">IF(Colm_De&gt;Mora_Final,"",IF(A118="","",((G118*E118)/30)*H118))</f>
        <v>#VALUE!</v>
      </c>
    </row>
    <row r="119" customFormat="false" ht="12.75" hidden="false" customHeight="false" outlineLevel="0" collapsed="false">
      <c r="A119" s="56" t="n">
        <f aca="false">DATE(YEAR(B118),MONTH(B118),DAY(B118)+1)</f>
        <v>40695</v>
      </c>
      <c r="B119" s="56" t="n">
        <f aca="false">IF(AND(A119&gt;=Primar_Sa,A119&lt;=Catmar_Sa),DATE(YEAR(A119),MONTH(A119),14),IF(AND(A119&gt;=Nuevo_Int_Sa,A119&lt;=SgN_Int_Sa),DATE(YEAR(A119),MONTH(A119),4),IF(A119=DATE(YEAR(Mora_Final),MONTH(Mora_Final),DAY(1)),DATE(YEAR(Mora_Final),MONTH(Mora_Final),DAY(Mora_Final)),DATE(YEAR(A119),MONTH(A119)+1,))))</f>
        <v>40724</v>
      </c>
      <c r="C119" s="57" t="n">
        <f aca="false">VLOOKUP(A119,[1]!Int,IF(A119&lt;Nuevo_Int_Sa,3,IF(Comercial_Sa="x",3,IF(Consumo_Sa="X",4,IF(Microcréd_Sa="X",5)))))</f>
        <v>0.1769</v>
      </c>
      <c r="D119" s="55" t="e">
        <f aca="false">IF(A119="","",(POWER((1+(C119*D$17)),(1/12)))-1)</f>
        <v>#VALUE!</v>
      </c>
      <c r="E119" s="58" t="e">
        <f aca="false">IF(A119="","",IF(B119&lt;=G$6,MIN(D$8,D119),MIN(D$11,D119)))</f>
        <v>#VALUE!</v>
      </c>
      <c r="F119" s="59"/>
      <c r="G119" s="59" t="n">
        <f aca="false">IF(A119="","",G118+F119)</f>
        <v>0</v>
      </c>
      <c r="H119" s="64" t="n">
        <f aca="false">IF(Colm_De&gt;Mora_Final,"",IF(A119="","",DAYS360(A119,B119+(1))))</f>
        <v>30</v>
      </c>
      <c r="I119" s="61" t="e">
        <f aca="false">IF(Colm_De&gt;Mora_Final,"",IF(A119="","",((G119*E119)/30)*H119))</f>
        <v>#VALUE!</v>
      </c>
    </row>
    <row r="120" customFormat="false" ht="12.75" hidden="false" customHeight="false" outlineLevel="0" collapsed="false">
      <c r="A120" s="56" t="n">
        <f aca="false">DATE(YEAR(B119),MONTH(B119),DAY(B119)+1)</f>
        <v>40725</v>
      </c>
      <c r="B120" s="56" t="n">
        <f aca="false">IF(AND(A120&gt;=Primar_Sa,A120&lt;=Catmar_Sa),DATE(YEAR(A120),MONTH(A120),14),IF(AND(A120&gt;=Nuevo_Int_Sa,A120&lt;=SgN_Int_Sa),DATE(YEAR(A120),MONTH(A120),4),IF(A120=DATE(YEAR(Mora_Final),MONTH(Mora_Final),DAY(1)),DATE(YEAR(Mora_Final),MONTH(Mora_Final),DAY(Mora_Final)),DATE(YEAR(A120),MONTH(A120)+1,))))</f>
        <v>40755</v>
      </c>
      <c r="C120" s="57" t="n">
        <f aca="false">VLOOKUP(A120,[1]!Int,IF(A120&lt;Nuevo_Int_Sa,3,IF(Comercial_Sa="x",3,IF(Consumo_Sa="X",4,IF(Microcréd_Sa="X",5)))))</f>
        <v>0.1863</v>
      </c>
      <c r="D120" s="55" t="e">
        <f aca="false">IF(A120="","",(POWER((1+(C120*D$17)),(1/12)))-1)</f>
        <v>#VALUE!</v>
      </c>
      <c r="E120" s="58" t="e">
        <f aca="false">IF(A120="","",IF(B120&lt;=G$6,MIN(D$8,D120),MIN(D$11,D120)))</f>
        <v>#VALUE!</v>
      </c>
      <c r="F120" s="59"/>
      <c r="G120" s="59" t="n">
        <f aca="false">IF(A120="","",G119+F120)</f>
        <v>0</v>
      </c>
      <c r="H120" s="64" t="n">
        <f aca="false">IF(Colm_De&gt;Mora_Final,"",IF(A120="","",DAYS360(A120,B120+(1))))</f>
        <v>30</v>
      </c>
      <c r="I120" s="61" t="e">
        <f aca="false">IF(Colm_De&gt;Mora_Final,"",IF(A120="","",((G120*E120)/30)*H120))</f>
        <v>#VALUE!</v>
      </c>
    </row>
    <row r="121" customFormat="false" ht="12.75" hidden="false" customHeight="false" outlineLevel="0" collapsed="false">
      <c r="A121" s="56" t="n">
        <f aca="false">DATE(YEAR(B120),MONTH(B120),DAY(B120)+1)</f>
        <v>40756</v>
      </c>
      <c r="B121" s="56" t="n">
        <f aca="false">IF(AND(A121&gt;=Primar_Sa,A121&lt;=Catmar_Sa),DATE(YEAR(A121),MONTH(A121),14),IF(AND(A121&gt;=Nuevo_Int_Sa,A121&lt;=SgN_Int_Sa),DATE(YEAR(A121),MONTH(A121),4),IF(A121=DATE(YEAR(Mora_Final),MONTH(Mora_Final),DAY(1)),DATE(YEAR(Mora_Final),MONTH(Mora_Final),DAY(Mora_Final)),DATE(YEAR(A121),MONTH(A121)+1,))))</f>
        <v>40786</v>
      </c>
      <c r="C121" s="57" t="n">
        <f aca="false">VLOOKUP(A121,[1]!Int,IF(A121&lt;Nuevo_Int_Sa,3,IF(Comercial_Sa="x",3,IF(Consumo_Sa="X",4,IF(Microcréd_Sa="X",5)))))</f>
        <v>0.1863</v>
      </c>
      <c r="D121" s="55" t="e">
        <f aca="false">IF(A121="","",(POWER((1+(C121*D$17)),(1/12)))-1)</f>
        <v>#VALUE!</v>
      </c>
      <c r="E121" s="58" t="e">
        <f aca="false">IF(A121="","",IF(B121&lt;=G$6,MIN(D$8,D121),MIN(D$11,D121)))</f>
        <v>#VALUE!</v>
      </c>
      <c r="F121" s="59"/>
      <c r="G121" s="59" t="n">
        <f aca="false">IF(A121="","",G120+F121)</f>
        <v>0</v>
      </c>
      <c r="H121" s="64" t="n">
        <f aca="false">IF(Colm_De&gt;Mora_Final,"",IF(A121="","",DAYS360(A121,B121+(1))))</f>
        <v>30</v>
      </c>
      <c r="I121" s="61" t="e">
        <f aca="false">IF(Colm_De&gt;Mora_Final,"",IF(A121="","",((G121*E121)/30)*H121))</f>
        <v>#VALUE!</v>
      </c>
    </row>
    <row r="122" customFormat="false" ht="12.75" hidden="false" customHeight="false" outlineLevel="0" collapsed="false">
      <c r="A122" s="56" t="n">
        <f aca="false">DATE(YEAR(B121),MONTH(B121),DAY(B121)+1)</f>
        <v>40787</v>
      </c>
      <c r="B122" s="56" t="n">
        <f aca="false">IF(AND(A122&gt;=Primar_Sa,A122&lt;=Catmar_Sa),DATE(YEAR(A122),MONTH(A122),14),IF(AND(A122&gt;=Nuevo_Int_Sa,A122&lt;=SgN_Int_Sa),DATE(YEAR(A122),MONTH(A122),4),IF(A122=DATE(YEAR(Mora_Final),MONTH(Mora_Final),DAY(1)),DATE(YEAR(Mora_Final),MONTH(Mora_Final),DAY(Mora_Final)),DATE(YEAR(A122),MONTH(A122)+1,))))</f>
        <v>40816</v>
      </c>
      <c r="C122" s="57" t="n">
        <f aca="false">VLOOKUP(A122,[1]!Int,IF(A122&lt;Nuevo_Int_Sa,3,IF(Comercial_Sa="x",3,IF(Consumo_Sa="X",4,IF(Microcréd_Sa="X",5)))))</f>
        <v>0.1863</v>
      </c>
      <c r="D122" s="55" t="e">
        <f aca="false">IF(A122="","",(POWER((1+(C122*D$17)),(1/12)))-1)</f>
        <v>#VALUE!</v>
      </c>
      <c r="E122" s="58" t="e">
        <f aca="false">IF(A122="","",IF(B122&lt;=G$6,MIN(D$8,D122),MIN(D$11,D122)))</f>
        <v>#VALUE!</v>
      </c>
      <c r="F122" s="59"/>
      <c r="G122" s="59" t="n">
        <f aca="false">IF(A122="","",G121+F122)</f>
        <v>0</v>
      </c>
      <c r="H122" s="64" t="n">
        <f aca="false">IF(Colm_De&gt;Mora_Final,"",IF(A122="","",DAYS360(A122,B122+(1))))</f>
        <v>30</v>
      </c>
      <c r="I122" s="61" t="e">
        <f aca="false">IF(Colm_De&gt;Mora_Final,"",IF(A122="","",((G122*E122)/30)*H122))</f>
        <v>#VALUE!</v>
      </c>
    </row>
    <row r="123" customFormat="false" ht="12.75" hidden="false" customHeight="false" outlineLevel="0" collapsed="false">
      <c r="A123" s="56" t="n">
        <f aca="false">DATE(YEAR(B122),MONTH(B122),DAY(B122)+1)</f>
        <v>40817</v>
      </c>
      <c r="B123" s="56" t="n">
        <f aca="false">IF(AND(A123&gt;=Primar_Sa,A123&lt;=Catmar_Sa),DATE(YEAR(A123),MONTH(A123),14),IF(AND(A123&gt;=Nuevo_Int_Sa,A123&lt;=SgN_Int_Sa),DATE(YEAR(A123),MONTH(A123),4),IF(A123=DATE(YEAR(Mora_Final),MONTH(Mora_Final),DAY(1)),DATE(YEAR(Mora_Final),MONTH(Mora_Final),DAY(Mora_Final)),DATE(YEAR(A123),MONTH(A123)+1,))))</f>
        <v>40847</v>
      </c>
      <c r="C123" s="57" t="n">
        <f aca="false">VLOOKUP(A123,[1]!Int,IF(A123&lt;Nuevo_Int_Sa,3,IF(Comercial_Sa="x",3,IF(Consumo_Sa="X",4,IF(Microcréd_Sa="X",5)))))</f>
        <v>0.1939</v>
      </c>
      <c r="D123" s="55" t="e">
        <f aca="false">IF(A123="","",(POWER((1+(C123*D$17)),(1/12)))-1)</f>
        <v>#VALUE!</v>
      </c>
      <c r="E123" s="58" t="e">
        <f aca="false">IF(A123="","",IF(B123&lt;=G$6,MIN(D$8,D123),MIN(D$11,D123)))</f>
        <v>#VALUE!</v>
      </c>
      <c r="F123" s="59"/>
      <c r="G123" s="59" t="n">
        <f aca="false">IF(A123="","",G122+F123)</f>
        <v>0</v>
      </c>
      <c r="H123" s="64" t="n">
        <f aca="false">IF(Colm_De&gt;Mora_Final,"",IF(A123="","",DAYS360(A123,B123+(1))))</f>
        <v>30</v>
      </c>
      <c r="I123" s="61" t="e">
        <f aca="false">IF(Colm_De&gt;Mora_Final,"",IF(A123="","",((G123*E123)/30)*H123))</f>
        <v>#VALUE!</v>
      </c>
    </row>
    <row r="124" customFormat="false" ht="12.75" hidden="false" customHeight="false" outlineLevel="0" collapsed="false">
      <c r="A124" s="56" t="n">
        <f aca="false">DATE(YEAR(B123),MONTH(B123),DAY(B123)+1)</f>
        <v>40848</v>
      </c>
      <c r="B124" s="56" t="n">
        <f aca="false">IF(AND(A124&gt;=Primar_Sa,A124&lt;=Catmar_Sa),DATE(YEAR(A124),MONTH(A124),14),IF(AND(A124&gt;=Nuevo_Int_Sa,A124&lt;=SgN_Int_Sa),DATE(YEAR(A124),MONTH(A124),4),IF(A124=DATE(YEAR(Mora_Final),MONTH(Mora_Final),DAY(1)),DATE(YEAR(Mora_Final),MONTH(Mora_Final),DAY(Mora_Final)),DATE(YEAR(A124),MONTH(A124)+1,))))</f>
        <v>40877</v>
      </c>
      <c r="C124" s="57" t="n">
        <f aca="false">VLOOKUP(A124,[1]!Int,IF(A124&lt;Nuevo_Int_Sa,3,IF(Comercial_Sa="x",3,IF(Consumo_Sa="X",4,IF(Microcréd_Sa="X",5)))))</f>
        <v>0.1939</v>
      </c>
      <c r="D124" s="55" t="e">
        <f aca="false">IF(A124="","",(POWER((1+(C124*D$17)),(1/12)))-1)</f>
        <v>#VALUE!</v>
      </c>
      <c r="E124" s="58" t="e">
        <f aca="false">IF(A124="","",IF(B124&lt;=G$6,MIN(D$8,D124),MIN(D$11,D124)))</f>
        <v>#VALUE!</v>
      </c>
      <c r="F124" s="59"/>
      <c r="G124" s="59" t="n">
        <f aca="false">IF(A124="","",G123+F124)</f>
        <v>0</v>
      </c>
      <c r="H124" s="64" t="n">
        <f aca="false">IF(Colm_De&gt;Mora_Final,"",IF(A124="","",DAYS360(A124,B124+(1))))</f>
        <v>30</v>
      </c>
      <c r="I124" s="61" t="e">
        <f aca="false">IF(Colm_De&gt;Mora_Final,"",IF(A124="","",((G124*E124)/30)*H124))</f>
        <v>#VALUE!</v>
      </c>
    </row>
    <row r="125" customFormat="false" ht="12.75" hidden="false" customHeight="false" outlineLevel="0" collapsed="false">
      <c r="A125" s="56" t="n">
        <f aca="false">DATE(YEAR(B124),MONTH(B124),DAY(B124)+1)</f>
        <v>40878</v>
      </c>
      <c r="B125" s="56" t="n">
        <f aca="false">IF(AND(A125&gt;=Primar_Sa,A125&lt;=Catmar_Sa),DATE(YEAR(A125),MONTH(A125),14),IF(AND(A125&gt;=Nuevo_Int_Sa,A125&lt;=SgN_Int_Sa),DATE(YEAR(A125),MONTH(A125),4),IF(A125=DATE(YEAR(Mora_Final),MONTH(Mora_Final),DAY(1)),DATE(YEAR(Mora_Final),MONTH(Mora_Final),DAY(Mora_Final)),DATE(YEAR(A125),MONTH(A125)+1,))))</f>
        <v>40908</v>
      </c>
      <c r="C125" s="57" t="n">
        <f aca="false">VLOOKUP(A125,[1]!Int,IF(A125&lt;Nuevo_Int_Sa,3,IF(Comercial_Sa="x",3,IF(Consumo_Sa="X",4,IF(Microcréd_Sa="X",5)))))</f>
        <v>0.1939</v>
      </c>
      <c r="D125" s="55" t="e">
        <f aca="false">IF(A125="","",(POWER((1+(C125*D$17)),(1/12)))-1)</f>
        <v>#VALUE!</v>
      </c>
      <c r="E125" s="58" t="e">
        <f aca="false">IF(A125="","",IF(B125&lt;=G$6,MIN(D$8,D125),MIN(D$11,D125)))</f>
        <v>#VALUE!</v>
      </c>
      <c r="F125" s="59"/>
      <c r="G125" s="59" t="n">
        <f aca="false">IF(A125="","",G124+F125)</f>
        <v>0</v>
      </c>
      <c r="H125" s="64" t="n">
        <f aca="false">IF(Colm_De&gt;Mora_Final,"",IF(A125="","",DAYS360(A125,B125+(1))))</f>
        <v>30</v>
      </c>
      <c r="I125" s="61" t="e">
        <f aca="false">IF(Colm_De&gt;Mora_Final,"",IF(A125="","",((G125*E125)/30)*H125))</f>
        <v>#VALUE!</v>
      </c>
    </row>
    <row r="126" customFormat="false" ht="12.75" hidden="false" customHeight="false" outlineLevel="0" collapsed="false">
      <c r="A126" s="56" t="n">
        <f aca="false">DATE(YEAR(B125),MONTH(B125),DAY(B125)+1)</f>
        <v>40909</v>
      </c>
      <c r="B126" s="56" t="n">
        <f aca="false">IF(AND(A126&gt;=Primar_Sa,A126&lt;=Catmar_Sa),DATE(YEAR(A126),MONTH(A126),14),IF(AND(A126&gt;=Nuevo_Int_Sa,A126&lt;=SgN_Int_Sa),DATE(YEAR(A126),MONTH(A126),4),IF(A126=DATE(YEAR(Mora_Final),MONTH(Mora_Final),DAY(1)),DATE(YEAR(Mora_Final),MONTH(Mora_Final),DAY(Mora_Final)),DATE(YEAR(A126),MONTH(A126)+1,))))</f>
        <v>40939</v>
      </c>
      <c r="C126" s="57" t="n">
        <f aca="false">VLOOKUP(A126,[1]!Int,IF(A126&lt;Nuevo_Int_Sa,3,IF(Comercial_Sa="x",3,IF(Consumo_Sa="X",4,IF(Microcréd_Sa="X",5)))))</f>
        <v>0.1992</v>
      </c>
      <c r="D126" s="55" t="e">
        <f aca="false">IF(A126="","",(POWER((1+(C126*D$17)),(1/12)))-1)</f>
        <v>#VALUE!</v>
      </c>
      <c r="E126" s="58" t="e">
        <f aca="false">IF(A126="","",IF(B126&lt;=G$6,MIN(D$8,D126),MIN(D$11,D126)))</f>
        <v>#VALUE!</v>
      </c>
      <c r="F126" s="59"/>
      <c r="G126" s="59" t="n">
        <f aca="false">IF(A126="","",G125+F126)</f>
        <v>0</v>
      </c>
      <c r="H126" s="64" t="n">
        <f aca="false">IF(Colm_De&gt;Mora_Final,"",IF(A126="","",DAYS360(A126,B126+(1))))</f>
        <v>30</v>
      </c>
      <c r="I126" s="61" t="e">
        <f aca="false">IF(Colm_De&gt;Mora_Final,"",IF(A126="","",((G126*E126)/30)*H126))</f>
        <v>#VALUE!</v>
      </c>
    </row>
    <row r="127" customFormat="false" ht="12.75" hidden="false" customHeight="false" outlineLevel="0" collapsed="false">
      <c r="A127" s="56" t="n">
        <f aca="false">DATE(YEAR(B126),MONTH(B126),DAY(B126)+1)</f>
        <v>40940</v>
      </c>
      <c r="B127" s="56" t="n">
        <f aca="false">IF(AND(A127&gt;=Primar_Sa,A127&lt;=Catmar_Sa),DATE(YEAR(A127),MONTH(A127),14),IF(AND(A127&gt;=Nuevo_Int_Sa,A127&lt;=SgN_Int_Sa),DATE(YEAR(A127),MONTH(A127),4),IF(A127=DATE(YEAR(Mora_Final),MONTH(Mora_Final),DAY(1)),DATE(YEAR(Mora_Final),MONTH(Mora_Final),DAY(Mora_Final)),DATE(YEAR(A127),MONTH(A127)+1,))))</f>
        <v>40968</v>
      </c>
      <c r="C127" s="57" t="n">
        <f aca="false">VLOOKUP(A127,[1]!Int,IF(A127&lt;Nuevo_Int_Sa,3,IF(Comercial_Sa="x",3,IF(Consumo_Sa="X",4,IF(Microcréd_Sa="X",5)))))</f>
        <v>0.1992</v>
      </c>
      <c r="D127" s="55" t="e">
        <f aca="false">IF(A127="","",(POWER((1+(C127*D$17)),(1/12)))-1)</f>
        <v>#VALUE!</v>
      </c>
      <c r="E127" s="58" t="e">
        <f aca="false">IF(A127="","",IF(B127&lt;=G$6,MIN(D$8,D127),MIN(D$11,D127)))</f>
        <v>#VALUE!</v>
      </c>
      <c r="F127" s="59"/>
      <c r="G127" s="59" t="n">
        <f aca="false">IF(A127="","",G126+F127)</f>
        <v>0</v>
      </c>
      <c r="H127" s="64" t="n">
        <f aca="false">IF(Colm_De&gt;Mora_Final,"",IF(A127="","",DAYS360(A127,B127+(1))))</f>
        <v>30</v>
      </c>
      <c r="I127" s="61" t="e">
        <f aca="false">IF(Colm_De&gt;Mora_Final,"",IF(A127="","",((G127*E127)/30)*H127))</f>
        <v>#VALUE!</v>
      </c>
    </row>
    <row r="128" customFormat="false" ht="12.75" hidden="false" customHeight="false" outlineLevel="0" collapsed="false">
      <c r="A128" s="56" t="n">
        <f aca="false">DATE(YEAR(B127),MONTH(B127),DAY(B127)+1)</f>
        <v>40969</v>
      </c>
      <c r="B128" s="56" t="n">
        <f aca="false">IF(AND(A128&gt;=Primar_Sa,A128&lt;=Catmar_Sa),DATE(YEAR(A128),MONTH(A128),14),IF(AND(A128&gt;=Nuevo_Int_Sa,A128&lt;=SgN_Int_Sa),DATE(YEAR(A128),MONTH(A128),4),IF(A128=DATE(YEAR(Mora_Final),MONTH(Mora_Final),DAY(1)),DATE(YEAR(Mora_Final),MONTH(Mora_Final),DAY(Mora_Final)),DATE(YEAR(A128),MONTH(A128)+1,))))</f>
        <v>40999</v>
      </c>
      <c r="C128" s="57" t="n">
        <f aca="false">VLOOKUP(A128,[1]!Int,IF(A128&lt;Nuevo_Int_Sa,3,IF(Comercial_Sa="x",3,IF(Consumo_Sa="X",4,IF(Microcréd_Sa="X",5)))))</f>
        <v>0.1992</v>
      </c>
      <c r="D128" s="55" t="e">
        <f aca="false">IF(A128="","",(POWER((1+(C128*D$17)),(1/12)))-1)</f>
        <v>#VALUE!</v>
      </c>
      <c r="E128" s="58" t="e">
        <f aca="false">IF(A128="","",IF(B128&lt;=G$6,MIN(D$8,D128),MIN(D$11,D128)))</f>
        <v>#VALUE!</v>
      </c>
      <c r="F128" s="59"/>
      <c r="G128" s="59" t="n">
        <f aca="false">IF(A128="","",G127+F128)</f>
        <v>0</v>
      </c>
      <c r="H128" s="64" t="n">
        <f aca="false">IF(Colm_De&gt;Mora_Final,"",IF(A128="","",DAYS360(A128,B128+(1))))</f>
        <v>30</v>
      </c>
      <c r="I128" s="61" t="e">
        <f aca="false">IF(Colm_De&gt;Mora_Final,"",IF(A128="","",((G128*E128)/30)*H128))</f>
        <v>#VALUE!</v>
      </c>
      <c r="J128" s="3"/>
    </row>
    <row r="129" customFormat="false" ht="12.75" hidden="false" customHeight="false" outlineLevel="0" collapsed="false">
      <c r="A129" s="56" t="n">
        <f aca="false">DATE(YEAR(B128),MONTH(B128),DAY(B128)+1)</f>
        <v>41000</v>
      </c>
      <c r="B129" s="56" t="n">
        <f aca="false">IF(AND(A129&gt;=Primar_Sa,A129&lt;=Catmar_Sa),DATE(YEAR(A129),MONTH(A129),14),IF(AND(A129&gt;=Nuevo_Int_Sa,A129&lt;=SgN_Int_Sa),DATE(YEAR(A129),MONTH(A129),4),IF(A129=DATE(YEAR(Mora_Final),MONTH(Mora_Final),DAY(1)),DATE(YEAR(Mora_Final),MONTH(Mora_Final),DAY(Mora_Final)),DATE(YEAR(A129),MONTH(A129)+1,))))</f>
        <v>41029</v>
      </c>
      <c r="C129" s="57" t="n">
        <f aca="false">VLOOKUP(A129,[1]!Int,IF(A129&lt;Nuevo_Int_Sa,3,IF(Comercial_Sa="x",3,IF(Consumo_Sa="X",4,IF(Microcréd_Sa="X",5)))))</f>
        <v>0.2052</v>
      </c>
      <c r="D129" s="55" t="e">
        <f aca="false">IF(A129="","",(POWER((1+(C129*D$17)),(1/12)))-1)</f>
        <v>#VALUE!</v>
      </c>
      <c r="E129" s="58" t="e">
        <f aca="false">IF(A129="","",IF(B129&lt;=G$6,MIN(D$8,D129),MIN(D$11,D129)))</f>
        <v>#VALUE!</v>
      </c>
      <c r="F129" s="59"/>
      <c r="G129" s="59" t="n">
        <f aca="false">IF(A129="","",G128+F129)</f>
        <v>0</v>
      </c>
      <c r="H129" s="64" t="n">
        <f aca="false">IF(Colm_De&gt;Mora_Final,"",IF(A129="","",DAYS360(A129,B129+(1))))</f>
        <v>30</v>
      </c>
      <c r="I129" s="61" t="e">
        <f aca="false">IF(Colm_De&gt;Mora_Final,"",IF(A129="","",((G129*E129)/30)*H129))</f>
        <v>#VALUE!</v>
      </c>
    </row>
    <row r="130" customFormat="false" ht="12.75" hidden="false" customHeight="false" outlineLevel="0" collapsed="false">
      <c r="A130" s="56" t="n">
        <f aca="false">DATE(YEAR(B129),MONTH(B129),DAY(B129)+1)</f>
        <v>41030</v>
      </c>
      <c r="B130" s="56" t="n">
        <f aca="false">IF(AND(A130&gt;=Primar_Sa,A130&lt;=Catmar_Sa),DATE(YEAR(A130),MONTH(A130),14),IF(AND(A130&gt;=Nuevo_Int_Sa,A130&lt;=SgN_Int_Sa),DATE(YEAR(A130),MONTH(A130),4),IF(A130=DATE(YEAR(Mora_Final),MONTH(Mora_Final),DAY(1)),DATE(YEAR(Mora_Final),MONTH(Mora_Final),DAY(Mora_Final)),DATE(YEAR(A130),MONTH(A130)+1,))))</f>
        <v>41060</v>
      </c>
      <c r="C130" s="57" t="n">
        <f aca="false">VLOOKUP(A130,[1]!Int,IF(A130&lt;Nuevo_Int_Sa,3,IF(Comercial_Sa="x",3,IF(Consumo_Sa="X",4,IF(Microcréd_Sa="X",5)))))</f>
        <v>0.2052</v>
      </c>
      <c r="D130" s="55" t="e">
        <f aca="false">IF(A130="","",(POWER((1+(C130*D$17)),(1/12)))-1)</f>
        <v>#VALUE!</v>
      </c>
      <c r="E130" s="58" t="e">
        <f aca="false">IF(A130="","",IF(B130&lt;=G$6,MIN(D$8,D130),MIN(D$11,D130)))</f>
        <v>#VALUE!</v>
      </c>
      <c r="F130" s="59"/>
      <c r="G130" s="59" t="n">
        <f aca="false">IF(A130="","",G129+F130)</f>
        <v>0</v>
      </c>
      <c r="H130" s="64" t="n">
        <f aca="false">IF(Colm_De&gt;Mora_Final,"",IF(A130="","",DAYS360(A130,B130+(1))))</f>
        <v>30</v>
      </c>
      <c r="I130" s="61" t="e">
        <f aca="false">IF(Colm_De&gt;Mora_Final,"",IF(A130="","",((G130*E130)/30)*H130))</f>
        <v>#VALUE!</v>
      </c>
    </row>
    <row r="131" customFormat="false" ht="12.75" hidden="false" customHeight="false" outlineLevel="0" collapsed="false">
      <c r="A131" s="56" t="n">
        <f aca="false">DATE(YEAR(B130),MONTH(B130),DAY(B130)+1)</f>
        <v>41061</v>
      </c>
      <c r="B131" s="56" t="n">
        <f aca="false">IF(AND(A131&gt;=Primar_Sa,A131&lt;=Catmar_Sa),DATE(YEAR(A131),MONTH(A131),14),IF(AND(A131&gt;=Nuevo_Int_Sa,A131&lt;=SgN_Int_Sa),DATE(YEAR(A131),MONTH(A131),4),IF(A131=DATE(YEAR(Mora_Final),MONTH(Mora_Final),DAY(1)),DATE(YEAR(Mora_Final),MONTH(Mora_Final),DAY(Mora_Final)),DATE(YEAR(A131),MONTH(A131)+1,))))</f>
        <v>41090</v>
      </c>
      <c r="C131" s="57" t="n">
        <f aca="false">VLOOKUP(A131,[1]!Int,IF(A131&lt;Nuevo_Int_Sa,3,IF(Comercial_Sa="x",3,IF(Consumo_Sa="X",4,IF(Microcréd_Sa="X",5)))))</f>
        <v>0.2052</v>
      </c>
      <c r="D131" s="55" t="e">
        <f aca="false">IF(A131="","",(POWER((1+(C131*D$17)),(1/12)))-1)</f>
        <v>#VALUE!</v>
      </c>
      <c r="E131" s="58" t="e">
        <f aca="false">IF(A131="","",IF(B131&lt;=G$6,MIN(D$8,D131),MIN(D$11,D131)))</f>
        <v>#VALUE!</v>
      </c>
      <c r="F131" s="59"/>
      <c r="G131" s="59" t="n">
        <f aca="false">IF(A131="","",G130+F131)</f>
        <v>0</v>
      </c>
      <c r="H131" s="64" t="n">
        <f aca="false">IF(Colm_De&gt;Mora_Final,"",IF(A131="","",DAYS360(A131,B131+(1))))</f>
        <v>30</v>
      </c>
      <c r="I131" s="61" t="e">
        <f aca="false">IF(Colm_De&gt;Mora_Final,"",IF(A131="","",((G131*E131)/30)*H131))</f>
        <v>#VALUE!</v>
      </c>
    </row>
    <row r="132" customFormat="false" ht="12.75" hidden="false" customHeight="false" outlineLevel="0" collapsed="false">
      <c r="A132" s="56" t="n">
        <f aca="false">DATE(YEAR(B131),MONTH(B131),DAY(B131)+1)</f>
        <v>41091</v>
      </c>
      <c r="B132" s="56" t="n">
        <f aca="false">IF(AND(A132&gt;=Primar_Sa,A132&lt;=Catmar_Sa),DATE(YEAR(A132),MONTH(A132),14),IF(AND(A132&gt;=Nuevo_Int_Sa,A132&lt;=SgN_Int_Sa),DATE(YEAR(A132),MONTH(A132),4),IF(A132=DATE(YEAR(Mora_Final),MONTH(Mora_Final),DAY(1)),DATE(YEAR(Mora_Final),MONTH(Mora_Final),DAY(Mora_Final)),DATE(YEAR(A132),MONTH(A132)+1,))))</f>
        <v>41121</v>
      </c>
      <c r="C132" s="57" t="n">
        <f aca="false">VLOOKUP(A132,[1]!Int,IF(A132&lt;Nuevo_Int_Sa,3,IF(Comercial_Sa="x",3,IF(Consumo_Sa="X",4,IF(Microcréd_Sa="X",5)))))</f>
        <v>0.2086</v>
      </c>
      <c r="D132" s="55" t="e">
        <f aca="false">IF(A132="","",(POWER((1+(C132*D$17)),(1/12)))-1)</f>
        <v>#VALUE!</v>
      </c>
      <c r="E132" s="58" t="e">
        <f aca="false">IF(A132="","",IF(B132&lt;=G$6,MIN(D$8,D132),MIN(D$11,D132)))</f>
        <v>#VALUE!</v>
      </c>
      <c r="F132" s="59"/>
      <c r="G132" s="59" t="n">
        <f aca="false">IF(A132="","",G131+F132)</f>
        <v>0</v>
      </c>
      <c r="H132" s="64" t="n">
        <f aca="false">IF(Colm_De&gt;Mora_Final,"",IF(A132="","",DAYS360(A132,B132+(1))))</f>
        <v>30</v>
      </c>
      <c r="I132" s="61" t="e">
        <f aca="false">IF(Colm_De&gt;Mora_Final,"",IF(A132="","",((G132*E132)/30)*H132))</f>
        <v>#VALUE!</v>
      </c>
    </row>
    <row r="133" customFormat="false" ht="12.75" hidden="false" customHeight="false" outlineLevel="0" collapsed="false">
      <c r="A133" s="56" t="n">
        <f aca="false">DATE(YEAR(B132),MONTH(B132),DAY(B132)+1)</f>
        <v>41122</v>
      </c>
      <c r="B133" s="56" t="n">
        <f aca="false">IF(AND(A133&gt;=Primar_Sa,A133&lt;=Catmar_Sa),DATE(YEAR(A133),MONTH(A133),14),IF(AND(A133&gt;=Nuevo_Int_Sa,A133&lt;=SgN_Int_Sa),DATE(YEAR(A133),MONTH(A133),4),IF(A133=DATE(YEAR(Mora_Final),MONTH(Mora_Final),DAY(1)),DATE(YEAR(Mora_Final),MONTH(Mora_Final),DAY(Mora_Final)),DATE(YEAR(A133),MONTH(A133)+1,))))</f>
        <v>41152</v>
      </c>
      <c r="C133" s="57" t="n">
        <f aca="false">VLOOKUP(A133,[1]!Int,IF(A133&lt;Nuevo_Int_Sa,3,IF(Comercial_Sa="x",3,IF(Consumo_Sa="X",4,IF(Microcréd_Sa="X",5)))))</f>
        <v>0.2086</v>
      </c>
      <c r="D133" s="55" t="e">
        <f aca="false">IF(A133="","",(POWER((1+(C133*D$17)),(1/12)))-1)</f>
        <v>#VALUE!</v>
      </c>
      <c r="E133" s="58" t="e">
        <f aca="false">IF(A133="","",IF(B133&lt;=G$6,MIN(D$8,D133),MIN(D$11,D133)))</f>
        <v>#VALUE!</v>
      </c>
      <c r="F133" s="59"/>
      <c r="G133" s="59" t="n">
        <f aca="false">IF(A133="","",G132+F133)</f>
        <v>0</v>
      </c>
      <c r="H133" s="64" t="n">
        <f aca="false">IF(Colm_De&gt;Mora_Final,"",IF(A133="","",DAYS360(A133,B133+(1))))</f>
        <v>30</v>
      </c>
      <c r="I133" s="61" t="e">
        <f aca="false">IF(Colm_De&gt;Mora_Final,"",IF(A133="","",((G133*E133)/30)*H133))</f>
        <v>#VALUE!</v>
      </c>
    </row>
    <row r="134" customFormat="false" ht="12.75" hidden="false" customHeight="false" outlineLevel="0" collapsed="false">
      <c r="A134" s="56" t="n">
        <f aca="false">DATE(YEAR(B133),MONTH(B133),DAY(B133)+1)</f>
        <v>41153</v>
      </c>
      <c r="B134" s="56" t="n">
        <f aca="false">IF(AND(A134&gt;=Primar_Sa,A134&lt;=Catmar_Sa),DATE(YEAR(A134),MONTH(A134),14),IF(AND(A134&gt;=Nuevo_Int_Sa,A134&lt;=SgN_Int_Sa),DATE(YEAR(A134),MONTH(A134),4),IF(A134=DATE(YEAR(Mora_Final),MONTH(Mora_Final),DAY(1)),DATE(YEAR(Mora_Final),MONTH(Mora_Final),DAY(Mora_Final)),DATE(YEAR(A134),MONTH(A134)+1,))))</f>
        <v>41182</v>
      </c>
      <c r="C134" s="57" t="n">
        <f aca="false">VLOOKUP(A134,[1]!Int,IF(A134&lt;Nuevo_Int_Sa,3,IF(Comercial_Sa="x",3,IF(Consumo_Sa="X",4,IF(Microcréd_Sa="X",5)))))</f>
        <v>0.2086</v>
      </c>
      <c r="D134" s="55" t="e">
        <f aca="false">IF(A134="","",(POWER((1+(C134*D$17)),(1/12)))-1)</f>
        <v>#VALUE!</v>
      </c>
      <c r="E134" s="58" t="e">
        <f aca="false">IF(A134="","",IF(B134&lt;=G$6,MIN(D$8,D134),MIN(D$11,D134)))</f>
        <v>#VALUE!</v>
      </c>
      <c r="F134" s="59"/>
      <c r="G134" s="59" t="n">
        <f aca="false">IF(A134="","",G133+F134)</f>
        <v>0</v>
      </c>
      <c r="H134" s="64" t="n">
        <f aca="false">IF(Colm_De&gt;Mora_Final,"",IF(A134="","",DAYS360(A134,B134+(1))))</f>
        <v>30</v>
      </c>
      <c r="I134" s="61" t="e">
        <f aca="false">IF(Colm_De&gt;Mora_Final,"",IF(A134="","",((G134*E134)/30)*H134))</f>
        <v>#VALUE!</v>
      </c>
    </row>
    <row r="135" customFormat="false" ht="12.75" hidden="false" customHeight="false" outlineLevel="0" collapsed="false">
      <c r="A135" s="56" t="n">
        <f aca="false">DATE(YEAR(B134),MONTH(B134),DAY(B134)+1)</f>
        <v>41183</v>
      </c>
      <c r="B135" s="56" t="n">
        <f aca="false">IF(AND(A135&gt;=Primar_Sa,A135&lt;=Catmar_Sa),DATE(YEAR(A135),MONTH(A135),14),IF(AND(A135&gt;=Nuevo_Int_Sa,A135&lt;=SgN_Int_Sa),DATE(YEAR(A135),MONTH(A135),4),IF(A135=DATE(YEAR(Mora_Final),MONTH(Mora_Final),DAY(1)),DATE(YEAR(Mora_Final),MONTH(Mora_Final),DAY(Mora_Final)),DATE(YEAR(A135),MONTH(A135)+1,))))</f>
        <v>41213</v>
      </c>
      <c r="C135" s="57" t="n">
        <f aca="false">VLOOKUP(A135,[1]!Int,IF(A135&lt;Nuevo_Int_Sa,3,IF(Comercial_Sa="x",3,IF(Consumo_Sa="X",4,IF(Microcréd_Sa="X",5)))))</f>
        <v>0.2089</v>
      </c>
      <c r="D135" s="55" t="e">
        <f aca="false">IF(A135="","",(POWER((1+(C135*D$17)),(1/12)))-1)</f>
        <v>#VALUE!</v>
      </c>
      <c r="E135" s="58" t="e">
        <f aca="false">IF(A135="","",IF(B135&lt;=G$6,MIN(D$8,D135),MIN(D$11,D135)))</f>
        <v>#VALUE!</v>
      </c>
      <c r="F135" s="59"/>
      <c r="G135" s="59" t="n">
        <f aca="false">IF(A135="","",G134+F135)</f>
        <v>0</v>
      </c>
      <c r="H135" s="64" t="n">
        <f aca="false">IF(Colm_De&gt;Mora_Final,"",IF(A135="","",DAYS360(A135,B135+(1))))</f>
        <v>30</v>
      </c>
      <c r="I135" s="61" t="e">
        <f aca="false">IF(Colm_De&gt;Mora_Final,"",IF(A135="","",((G135*E135)/30)*H135))</f>
        <v>#VALUE!</v>
      </c>
    </row>
    <row r="136" customFormat="false" ht="12.75" hidden="false" customHeight="false" outlineLevel="0" collapsed="false">
      <c r="A136" s="56" t="n">
        <f aca="false">DATE(YEAR(B135),MONTH(B135),DAY(B135)+1)</f>
        <v>41214</v>
      </c>
      <c r="B136" s="56" t="n">
        <f aca="false">IF(AND(A136&gt;=Primar_Sa,A136&lt;=Catmar_Sa),DATE(YEAR(A136),MONTH(A136),14),IF(AND(A136&gt;=Nuevo_Int_Sa,A136&lt;=SgN_Int_Sa),DATE(YEAR(A136),MONTH(A136),4),IF(A136=DATE(YEAR(Mora_Final),MONTH(Mora_Final),DAY(1)),DATE(YEAR(Mora_Final),MONTH(Mora_Final),DAY(Mora_Final)),DATE(YEAR(A136),MONTH(A136)+1,))))</f>
        <v>41243</v>
      </c>
      <c r="C136" s="57" t="n">
        <f aca="false">VLOOKUP(A136,[1]!Int,IF(A136&lt;Nuevo_Int_Sa,3,IF(Comercial_Sa="x",3,IF(Consumo_Sa="X",4,IF(Microcréd_Sa="X",5)))))</f>
        <v>0.2089</v>
      </c>
      <c r="D136" s="55" t="e">
        <f aca="false">IF(A136="","",(POWER((1+(C136*D$17)),(1/12)))-1)</f>
        <v>#VALUE!</v>
      </c>
      <c r="E136" s="58" t="e">
        <f aca="false">IF(A136="","",IF(B136&lt;=G$6,MIN(D$8,D136),MIN(D$11,D136)))</f>
        <v>#VALUE!</v>
      </c>
      <c r="F136" s="59"/>
      <c r="G136" s="59" t="n">
        <f aca="false">IF(A136="","",G135+F136)</f>
        <v>0</v>
      </c>
      <c r="H136" s="64" t="n">
        <f aca="false">IF(Colm_De&gt;Mora_Final,"",IF(A136="","",DAYS360(A136,B136+(1))))</f>
        <v>30</v>
      </c>
      <c r="I136" s="61" t="e">
        <f aca="false">IF(Colm_De&gt;Mora_Final,"",IF(A136="","",((G136*E136)/30)*H136))</f>
        <v>#VALUE!</v>
      </c>
    </row>
    <row r="137" customFormat="false" ht="12.75" hidden="false" customHeight="false" outlineLevel="0" collapsed="false">
      <c r="A137" s="56" t="n">
        <f aca="false">DATE(YEAR(B136),MONTH(B136),DAY(B136)+1)</f>
        <v>41244</v>
      </c>
      <c r="B137" s="56" t="n">
        <f aca="false">IF(AND(A137&gt;=Primar_Sa,A137&lt;=Catmar_Sa),DATE(YEAR(A137),MONTH(A137),14),IF(AND(A137&gt;=Nuevo_Int_Sa,A137&lt;=SgN_Int_Sa),DATE(YEAR(A137),MONTH(A137),4),IF(A137=DATE(YEAR(Mora_Final),MONTH(Mora_Final),DAY(1)),DATE(YEAR(Mora_Final),MONTH(Mora_Final),DAY(Mora_Final)),DATE(YEAR(A137),MONTH(A137)+1,))))</f>
        <v>41274</v>
      </c>
      <c r="C137" s="57" t="n">
        <f aca="false">VLOOKUP(A137,[1]!Int,IF(A137&lt;Nuevo_Int_Sa,3,IF(Comercial_Sa="x",3,IF(Consumo_Sa="X",4,IF(Microcréd_Sa="X",5)))))</f>
        <v>0.2089</v>
      </c>
      <c r="D137" s="55" t="e">
        <f aca="false">IF(A137="","",(POWER((1+(C137*D$17)),(1/12)))-1)</f>
        <v>#VALUE!</v>
      </c>
      <c r="E137" s="58" t="e">
        <f aca="false">IF(A137="","",IF(B137&lt;=G$6,MIN(D$8,D137),MIN(D$11,D137)))</f>
        <v>#VALUE!</v>
      </c>
      <c r="F137" s="59"/>
      <c r="G137" s="59" t="n">
        <f aca="false">IF(A137="","",G136+F137)</f>
        <v>0</v>
      </c>
      <c r="H137" s="64" t="n">
        <f aca="false">IF(Colm_De&gt;Mora_Final,"",IF(A137="","",DAYS360(A137,B137+(1))))</f>
        <v>30</v>
      </c>
      <c r="I137" s="61" t="e">
        <f aca="false">IF(Colm_De&gt;Mora_Final,"",IF(A137="","",((G137*E137)/30)*H137))</f>
        <v>#VALUE!</v>
      </c>
    </row>
    <row r="138" customFormat="false" ht="12.75" hidden="false" customHeight="false" outlineLevel="0" collapsed="false">
      <c r="A138" s="56" t="n">
        <f aca="false">DATE(YEAR(B137),MONTH(B137),DAY(B137)+1)</f>
        <v>41275</v>
      </c>
      <c r="B138" s="56" t="n">
        <f aca="false">IF(AND(A138&gt;=Primar_Sa,A138&lt;=Catmar_Sa),DATE(YEAR(A138),MONTH(A138),14),IF(AND(A138&gt;=Nuevo_Int_Sa,A138&lt;=SgN_Int_Sa),DATE(YEAR(A138),MONTH(A138),4),IF(A138=DATE(YEAR(Mora_Final),MONTH(Mora_Final),DAY(1)),DATE(YEAR(Mora_Final),MONTH(Mora_Final),DAY(Mora_Final)),DATE(YEAR(A138),MONTH(A138)+1,))))</f>
        <v>41305</v>
      </c>
      <c r="C138" s="57" t="n">
        <f aca="false">VLOOKUP(A138,[1]!Int,IF(A138&lt;Nuevo_Int_Sa,3,IF(Comercial_Sa="x",3,IF(Consumo_Sa="X",4,IF(Microcréd_Sa="X",5)))))</f>
        <v>0.2075</v>
      </c>
      <c r="D138" s="55" t="e">
        <f aca="false">IF(A138="","",(POWER((1+(C138*D$17)),(1/12)))-1)</f>
        <v>#VALUE!</v>
      </c>
      <c r="E138" s="58" t="e">
        <f aca="false">IF(A138="","",IF(B138&lt;=G$6,MIN(D$8,D138),MIN(D$11,D138)))</f>
        <v>#VALUE!</v>
      </c>
      <c r="F138" s="59"/>
      <c r="G138" s="59" t="n">
        <f aca="false">IF(A138="","",G137+F138)</f>
        <v>0</v>
      </c>
      <c r="H138" s="64" t="n">
        <f aca="false">IF(Colm_De&gt;Mora_Final,"",IF(A138="","",DAYS360(A138,B138+(1))))</f>
        <v>30</v>
      </c>
      <c r="I138" s="61" t="e">
        <f aca="false">IF(Colm_De&gt;Mora_Final,"",IF(A138="","",((G138*E138)/30)*H138))</f>
        <v>#VALUE!</v>
      </c>
    </row>
    <row r="139" customFormat="false" ht="12.75" hidden="false" customHeight="false" outlineLevel="0" collapsed="false">
      <c r="A139" s="56" t="n">
        <f aca="false">DATE(YEAR(B138),MONTH(B138),DAY(B138)+1)</f>
        <v>41306</v>
      </c>
      <c r="B139" s="56" t="n">
        <f aca="false">IF(AND(A139&gt;=Primar_Sa,A139&lt;=Catmar_Sa),DATE(YEAR(A139),MONTH(A139),14),IF(AND(A139&gt;=Nuevo_Int_Sa,A139&lt;=SgN_Int_Sa),DATE(YEAR(A139),MONTH(A139),4),IF(A139=DATE(YEAR(Mora_Final),MONTH(Mora_Final),DAY(1)),DATE(YEAR(Mora_Final),MONTH(Mora_Final),DAY(Mora_Final)),DATE(YEAR(A139),MONTH(A139)+1,))))</f>
        <v>41333</v>
      </c>
      <c r="C139" s="57" t="n">
        <f aca="false">VLOOKUP(A139,[1]!Int,IF(A139&lt;Nuevo_Int_Sa,3,IF(Comercial_Sa="x",3,IF(Consumo_Sa="X",4,IF(Microcréd_Sa="X",5)))))</f>
        <v>0.2075</v>
      </c>
      <c r="D139" s="55" t="e">
        <f aca="false">IF(A139="","",(POWER((1+(C139*D$17)),(1/12)))-1)</f>
        <v>#VALUE!</v>
      </c>
      <c r="E139" s="58" t="e">
        <f aca="false">IF(A139="","",IF(B139&lt;=G$6,MIN(D$8,D139),MIN(D$11,D139)))</f>
        <v>#VALUE!</v>
      </c>
      <c r="F139" s="59"/>
      <c r="G139" s="59" t="n">
        <f aca="false">IF(A139="","",G138+F139)</f>
        <v>0</v>
      </c>
      <c r="H139" s="64" t="n">
        <f aca="false">IF(Colm_De&gt;Mora_Final,"",IF(A139="","",DAYS360(A139,B139+(1))))</f>
        <v>30</v>
      </c>
      <c r="I139" s="61" t="e">
        <f aca="false">IF(Colm_De&gt;Mora_Final,"",IF(A139="","",((G139*E139)/30)*H139))</f>
        <v>#VALUE!</v>
      </c>
    </row>
    <row r="140" customFormat="false" ht="12.75" hidden="false" customHeight="false" outlineLevel="0" collapsed="false">
      <c r="A140" s="56" t="n">
        <f aca="false">DATE(YEAR(B139),MONTH(B139),DAY(B139)+1)</f>
        <v>41334</v>
      </c>
      <c r="B140" s="56" t="n">
        <f aca="false">IF(AND(A140&gt;=Primar_Sa,A140&lt;=Catmar_Sa),DATE(YEAR(A140),MONTH(A140),14),IF(AND(A140&gt;=Nuevo_Int_Sa,A140&lt;=SgN_Int_Sa),DATE(YEAR(A140),MONTH(A140),4),IF(A140=DATE(YEAR(Mora_Final),MONTH(Mora_Final),DAY(1)),DATE(YEAR(Mora_Final),MONTH(Mora_Final),DAY(Mora_Final)),DATE(YEAR(A140),MONTH(A140)+1,))))</f>
        <v>41364</v>
      </c>
      <c r="C140" s="57" t="n">
        <f aca="false">VLOOKUP(A140,[1]!Int,IF(A140&lt;Nuevo_Int_Sa,3,IF(Comercial_Sa="x",3,IF(Consumo_Sa="X",4,IF(Microcréd_Sa="X",5)))))</f>
        <v>0.2075</v>
      </c>
      <c r="D140" s="55" t="e">
        <f aca="false">IF(A140="","",(POWER((1+(C140*D$17)),(1/12)))-1)</f>
        <v>#VALUE!</v>
      </c>
      <c r="E140" s="58" t="e">
        <f aca="false">IF(A140="","",IF(B140&lt;=G$6,MIN(D$8,D140),MIN(D$11,D140)))</f>
        <v>#VALUE!</v>
      </c>
      <c r="F140" s="59"/>
      <c r="G140" s="59" t="n">
        <f aca="false">IF(A140="","",G139+F140)</f>
        <v>0</v>
      </c>
      <c r="H140" s="64" t="n">
        <f aca="false">IF(Colm_De&gt;Mora_Final,"",IF(A140="","",DAYS360(A140,B140+(1))))</f>
        <v>30</v>
      </c>
      <c r="I140" s="61" t="e">
        <f aca="false">IF(Colm_De&gt;Mora_Final,"",IF(A140="","",((G140*E140)/30)*H140))</f>
        <v>#VALUE!</v>
      </c>
    </row>
    <row r="141" customFormat="false" ht="12.75" hidden="false" customHeight="false" outlineLevel="0" collapsed="false">
      <c r="A141" s="56" t="n">
        <f aca="false">DATE(YEAR(B140),MONTH(B140),DAY(B140)+1)</f>
        <v>41365</v>
      </c>
      <c r="B141" s="56" t="n">
        <f aca="false">IF(AND(A141&gt;=Primar_Sa,A141&lt;=Catmar_Sa),DATE(YEAR(A141),MONTH(A141),14),IF(AND(A141&gt;=Nuevo_Int_Sa,A141&lt;=SgN_Int_Sa),DATE(YEAR(A141),MONTH(A141),4),IF(A141=DATE(YEAR(Mora_Final),MONTH(Mora_Final),DAY(1)),DATE(YEAR(Mora_Final),MONTH(Mora_Final),DAY(Mora_Final)),DATE(YEAR(A141),MONTH(A141)+1,))))</f>
        <v>41394</v>
      </c>
      <c r="C141" s="57" t="n">
        <f aca="false">VLOOKUP(A141,[1]!Int,IF(A141&lt;Nuevo_Int_Sa,3,IF(Comercial_Sa="x",3,IF(Consumo_Sa="X",4,IF(Microcréd_Sa="X",5)))))</f>
        <v>0.2083</v>
      </c>
      <c r="D141" s="55" t="e">
        <f aca="false">IF(A141="","",(POWER((1+(C141*D$17)),(1/12)))-1)</f>
        <v>#VALUE!</v>
      </c>
      <c r="E141" s="58" t="e">
        <f aca="false">IF(A141="","",IF(B141&lt;=G$6,MIN(D$8,D141),MIN(D$11,D141)))</f>
        <v>#VALUE!</v>
      </c>
      <c r="F141" s="59"/>
      <c r="G141" s="59" t="n">
        <f aca="false">IF(A141="","",G140+F141)</f>
        <v>0</v>
      </c>
      <c r="H141" s="64" t="n">
        <f aca="false">IF(Colm_De&gt;Mora_Final,"",IF(A141="","",DAYS360(A141,B141+(1))))</f>
        <v>30</v>
      </c>
      <c r="I141" s="61" t="e">
        <f aca="false">IF(Colm_De&gt;Mora_Final,"",IF(A141="","",((G141*E141)/30)*H141))</f>
        <v>#VALUE!</v>
      </c>
    </row>
    <row r="142" customFormat="false" ht="12.75" hidden="false" customHeight="false" outlineLevel="0" collapsed="false">
      <c r="A142" s="56" t="n">
        <f aca="false">DATE(YEAR(B141),MONTH(B141),DAY(B141)+1)</f>
        <v>41395</v>
      </c>
      <c r="B142" s="56" t="n">
        <f aca="false">IF(AND(A142&gt;=Primar_Sa,A142&lt;=Catmar_Sa),DATE(YEAR(A142),MONTH(A142),14),IF(AND(A142&gt;=Nuevo_Int_Sa,A142&lt;=SgN_Int_Sa),DATE(YEAR(A142),MONTH(A142),4),IF(A142=DATE(YEAR(Mora_Final),MONTH(Mora_Final),DAY(1)),DATE(YEAR(Mora_Final),MONTH(Mora_Final),DAY(Mora_Final)),DATE(YEAR(A142),MONTH(A142)+1,))))</f>
        <v>41425</v>
      </c>
      <c r="C142" s="57" t="n">
        <f aca="false">VLOOKUP(A142,[1]!Int,IF(A142&lt;Nuevo_Int_Sa,3,IF(Comercial_Sa="x",3,IF(Consumo_Sa="X",4,IF(Microcréd_Sa="X",5)))))</f>
        <v>0.2083</v>
      </c>
      <c r="D142" s="55" t="e">
        <f aca="false">IF(A142="","",(POWER((1+(C142*D$17)),(1/12)))-1)</f>
        <v>#VALUE!</v>
      </c>
      <c r="E142" s="58" t="e">
        <f aca="false">IF(A142="","",IF(B142&lt;=G$6,MIN(D$8,D142),MIN(D$11,D142)))</f>
        <v>#VALUE!</v>
      </c>
      <c r="F142" s="59"/>
      <c r="G142" s="59" t="n">
        <f aca="false">IF(A142="","",G141+F142)</f>
        <v>0</v>
      </c>
      <c r="H142" s="64" t="n">
        <f aca="false">IF(Colm_De&gt;Mora_Final,"",IF(A142="","",DAYS360(A142,B142+(1))))</f>
        <v>30</v>
      </c>
      <c r="I142" s="61" t="e">
        <f aca="false">IF(Colm_De&gt;Mora_Final,"",IF(A142="","",((G142*E142)/30)*H142))</f>
        <v>#VALUE!</v>
      </c>
    </row>
    <row r="143" customFormat="false" ht="12.75" hidden="false" customHeight="false" outlineLevel="0" collapsed="false">
      <c r="A143" s="56" t="n">
        <f aca="false">DATE(YEAR(B142),MONTH(B142),DAY(B142)+1)</f>
        <v>41426</v>
      </c>
      <c r="B143" s="56" t="n">
        <f aca="false">IF(AND(A143&gt;=Primar_Sa,A143&lt;=Catmar_Sa),DATE(YEAR(A143),MONTH(A143),14),IF(AND(A143&gt;=Nuevo_Int_Sa,A143&lt;=SgN_Int_Sa),DATE(YEAR(A143),MONTH(A143),4),IF(A143=DATE(YEAR(Mora_Final),MONTH(Mora_Final),DAY(1)),DATE(YEAR(Mora_Final),MONTH(Mora_Final),DAY(Mora_Final)),DATE(YEAR(A143),MONTH(A143)+1,))))</f>
        <v>41455</v>
      </c>
      <c r="C143" s="57" t="n">
        <f aca="false">VLOOKUP(A143,[1]!Int,IF(A143&lt;Nuevo_Int_Sa,3,IF(Comercial_Sa="x",3,IF(Consumo_Sa="X",4,IF(Microcréd_Sa="X",5)))))</f>
        <v>0.2083</v>
      </c>
      <c r="D143" s="55" t="e">
        <f aca="false">IF(A143="","",(POWER((1+(C143*D$17)),(1/12)))-1)</f>
        <v>#VALUE!</v>
      </c>
      <c r="E143" s="58" t="e">
        <f aca="false">IF(A143="","",IF(B143&lt;=G$6,MIN(D$8,D143),MIN(D$11,D143)))</f>
        <v>#VALUE!</v>
      </c>
      <c r="F143" s="59"/>
      <c r="G143" s="59" t="n">
        <f aca="false">IF(A143="","",G142+F143)</f>
        <v>0</v>
      </c>
      <c r="H143" s="64" t="n">
        <f aca="false">IF(Colm_De&gt;Mora_Final,"",IF(A143="","",DAYS360(A143,B143+(1))))</f>
        <v>30</v>
      </c>
      <c r="I143" s="61" t="e">
        <f aca="false">IF(Colm_De&gt;Mora_Final,"",IF(A143="","",((G143*E143)/30)*H143))</f>
        <v>#VALUE!</v>
      </c>
    </row>
    <row r="144" customFormat="false" ht="12.75" hidden="false" customHeight="false" outlineLevel="0" collapsed="false">
      <c r="A144" s="56" t="n">
        <f aca="false">DATE(YEAR(B143),MONTH(B143),DAY(B143)+1)</f>
        <v>41456</v>
      </c>
      <c r="B144" s="56" t="n">
        <f aca="false">IF(AND(A144&gt;=Primar_Sa,A144&lt;=Catmar_Sa),DATE(YEAR(A144),MONTH(A144),14),IF(AND(A144&gt;=Nuevo_Int_Sa,A144&lt;=SgN_Int_Sa),DATE(YEAR(A144),MONTH(A144),4),IF(A144=DATE(YEAR(Mora_Final),MONTH(Mora_Final),DAY(1)),DATE(YEAR(Mora_Final),MONTH(Mora_Final),DAY(Mora_Final)),DATE(YEAR(A144),MONTH(A144)+1,))))</f>
        <v>41486</v>
      </c>
      <c r="C144" s="57" t="n">
        <f aca="false">VLOOKUP(A144,[1]!Int,IF(A144&lt;Nuevo_Int_Sa,3,IF(Comercial_Sa="x",3,IF(Consumo_Sa="X",4,IF(Microcréd_Sa="X",5)))))</f>
        <v>0.2034</v>
      </c>
      <c r="D144" s="55" t="e">
        <f aca="false">IF(A144="","",(POWER((1+(C144*D$17)),(1/12)))-1)</f>
        <v>#VALUE!</v>
      </c>
      <c r="E144" s="58" t="e">
        <f aca="false">IF(A144="","",IF(B144&lt;=G$6,MIN(D$8,D144),MIN(D$11,D144)))</f>
        <v>#VALUE!</v>
      </c>
      <c r="F144" s="59"/>
      <c r="G144" s="59" t="n">
        <f aca="false">IF(A144="","",G143+F144)</f>
        <v>0</v>
      </c>
      <c r="H144" s="64" t="n">
        <f aca="false">IF(Colm_De&gt;Mora_Final,"",IF(A144="","",DAYS360(A144,B144+(1))))</f>
        <v>30</v>
      </c>
      <c r="I144" s="61" t="e">
        <f aca="false">IF(Colm_De&gt;Mora_Final,"",IF(A144="","",((G144*E144)/30)*H144))</f>
        <v>#VALUE!</v>
      </c>
    </row>
    <row r="145" customFormat="false" ht="12.75" hidden="false" customHeight="false" outlineLevel="0" collapsed="false">
      <c r="A145" s="56" t="n">
        <f aca="false">DATE(YEAR(B144),MONTH(B144),DAY(B144)+1)</f>
        <v>41487</v>
      </c>
      <c r="B145" s="56" t="n">
        <f aca="false">IF(AND(A145&gt;=Primar_Sa,A145&lt;=Catmar_Sa),DATE(YEAR(A145),MONTH(A145),14),IF(AND(A145&gt;=Nuevo_Int_Sa,A145&lt;=SgN_Int_Sa),DATE(YEAR(A145),MONTH(A145),4),IF(A145=DATE(YEAR(Mora_Final),MONTH(Mora_Final),DAY(1)),DATE(YEAR(Mora_Final),MONTH(Mora_Final),DAY(Mora_Final)),DATE(YEAR(A145),MONTH(A145)+1,))))</f>
        <v>41517</v>
      </c>
      <c r="C145" s="57" t="n">
        <f aca="false">VLOOKUP(A145,[1]!Int,IF(A145&lt;Nuevo_Int_Sa,3,IF(Comercial_Sa="x",3,IF(Consumo_Sa="X",4,IF(Microcréd_Sa="X",5)))))</f>
        <v>0.2034</v>
      </c>
      <c r="D145" s="55" t="e">
        <f aca="false">IF(A145="","",(POWER((1+(C145*D$17)),(1/12)))-1)</f>
        <v>#VALUE!</v>
      </c>
      <c r="E145" s="58" t="e">
        <f aca="false">IF(A145="","",IF(B145&lt;=G$6,MIN(D$8,D145),MIN(D$11,D145)))</f>
        <v>#VALUE!</v>
      </c>
      <c r="F145" s="59"/>
      <c r="G145" s="59" t="n">
        <f aca="false">IF(A145="","",G144+F145)</f>
        <v>0</v>
      </c>
      <c r="H145" s="64" t="n">
        <f aca="false">IF(Colm_De&gt;Mora_Final,"",IF(A145="","",DAYS360(A145,B145+(1))))</f>
        <v>30</v>
      </c>
      <c r="I145" s="61" t="e">
        <f aca="false">IF(Colm_De&gt;Mora_Final,"",IF(A145="","",((G145*E145)/30)*H145))</f>
        <v>#VALUE!</v>
      </c>
    </row>
    <row r="146" customFormat="false" ht="12.75" hidden="false" customHeight="false" outlineLevel="0" collapsed="false">
      <c r="A146" s="56" t="n">
        <f aca="false">DATE(YEAR(B145),MONTH(B145),DAY(B145)+1)</f>
        <v>41518</v>
      </c>
      <c r="B146" s="56" t="n">
        <f aca="false">IF(AND(A146&gt;=Primar_Sa,A146&lt;=Catmar_Sa),DATE(YEAR(A146),MONTH(A146),14),IF(AND(A146&gt;=Nuevo_Int_Sa,A146&lt;=SgN_Int_Sa),DATE(YEAR(A146),MONTH(A146),4),IF(A146=DATE(YEAR(Mora_Final),MONTH(Mora_Final),DAY(1)),DATE(YEAR(Mora_Final),MONTH(Mora_Final),DAY(Mora_Final)),DATE(YEAR(A146),MONTH(A146)+1,))))</f>
        <v>41547</v>
      </c>
      <c r="C146" s="57" t="n">
        <f aca="false">VLOOKUP(A146,[1]!Int,IF(A146&lt;Nuevo_Int_Sa,3,IF(Comercial_Sa="x",3,IF(Consumo_Sa="X",4,IF(Microcréd_Sa="X",5)))))</f>
        <v>0.2034</v>
      </c>
      <c r="D146" s="55" t="e">
        <f aca="false">IF(A146="","",(POWER((1+(C146*D$17)),(1/12)))-1)</f>
        <v>#VALUE!</v>
      </c>
      <c r="E146" s="58" t="e">
        <f aca="false">IF(A146="","",IF(B146&lt;=G$6,MIN(D$8,D146),MIN(D$11,D146)))</f>
        <v>#VALUE!</v>
      </c>
      <c r="F146" s="59"/>
      <c r="G146" s="59" t="n">
        <f aca="false">IF(A146="","",G145+F146)</f>
        <v>0</v>
      </c>
      <c r="H146" s="64" t="n">
        <f aca="false">IF(Colm_De&gt;Mora_Final,"",IF(A146="","",DAYS360(A146,B146+(1))))</f>
        <v>30</v>
      </c>
      <c r="I146" s="61" t="e">
        <f aca="false">IF(Colm_De&gt;Mora_Final,"",IF(A146="","",((G146*E146)/30)*H146))</f>
        <v>#VALUE!</v>
      </c>
    </row>
    <row r="147" customFormat="false" ht="12.75" hidden="false" customHeight="false" outlineLevel="0" collapsed="false">
      <c r="A147" s="56" t="n">
        <f aca="false">DATE(YEAR(B146),MONTH(B146),DAY(B146)+1)</f>
        <v>41548</v>
      </c>
      <c r="B147" s="56" t="n">
        <f aca="false">IF(AND(A147&gt;=Primar_Sa,A147&lt;=Catmar_Sa),DATE(YEAR(A147),MONTH(A147),14),IF(AND(A147&gt;=Nuevo_Int_Sa,A147&lt;=SgN_Int_Sa),DATE(YEAR(A147),MONTH(A147),4),IF(A147=DATE(YEAR(Mora_Final),MONTH(Mora_Final),DAY(1)),DATE(YEAR(Mora_Final),MONTH(Mora_Final),DAY(Mora_Final)),DATE(YEAR(A147),MONTH(A147)+1,))))</f>
        <v>41578</v>
      </c>
      <c r="C147" s="57" t="n">
        <f aca="false">VLOOKUP(A147,[1]!Int,IF(A147&lt;Nuevo_Int_Sa,3,IF(Comercial_Sa="x",3,IF(Consumo_Sa="X",4,IF(Microcréd_Sa="X",5)))))</f>
        <v>0.1985</v>
      </c>
      <c r="D147" s="55" t="e">
        <f aca="false">IF(A147="","",(POWER((1+(C147*D$17)),(1/12)))-1)</f>
        <v>#VALUE!</v>
      </c>
      <c r="E147" s="58" t="e">
        <f aca="false">IF(A147="","",IF(B147&lt;=G$6,MIN(D$8,D147),MIN(D$11,D147)))</f>
        <v>#VALUE!</v>
      </c>
      <c r="F147" s="59"/>
      <c r="G147" s="59" t="n">
        <f aca="false">IF(A147="","",G146+F147)</f>
        <v>0</v>
      </c>
      <c r="H147" s="64" t="n">
        <f aca="false">IF(Colm_De&gt;Mora_Final,"",IF(A147="","",DAYS360(A147,B147+(1))))</f>
        <v>30</v>
      </c>
      <c r="I147" s="61" t="e">
        <f aca="false">IF(Colm_De&gt;Mora_Final,"",IF(A147="","",((G147*E147)/30)*H147))</f>
        <v>#VALUE!</v>
      </c>
    </row>
    <row r="148" customFormat="false" ht="12.75" hidden="false" customHeight="false" outlineLevel="0" collapsed="false">
      <c r="A148" s="56" t="n">
        <f aca="false">DATE(YEAR(B147),MONTH(B147),DAY(B147)+1)</f>
        <v>41579</v>
      </c>
      <c r="B148" s="56" t="n">
        <f aca="false">IF(AND(A148&gt;=Primar_Sa,A148&lt;=Catmar_Sa),DATE(YEAR(A148),MONTH(A148),14),IF(AND(A148&gt;=Nuevo_Int_Sa,A148&lt;=SgN_Int_Sa),DATE(YEAR(A148),MONTH(A148),4),IF(A148=DATE(YEAR(Mora_Final),MONTH(Mora_Final),DAY(1)),DATE(YEAR(Mora_Final),MONTH(Mora_Final),DAY(Mora_Final)),DATE(YEAR(A148),MONTH(A148)+1,))))</f>
        <v>41608</v>
      </c>
      <c r="C148" s="57" t="n">
        <f aca="false">VLOOKUP(A148,[1]!Int,IF(A148&lt;Nuevo_Int_Sa,3,IF(Comercial_Sa="x",3,IF(Consumo_Sa="X",4,IF(Microcréd_Sa="X",5)))))</f>
        <v>0.1985</v>
      </c>
      <c r="D148" s="55" t="e">
        <f aca="false">IF(A148="","",(POWER((1+(C148*D$17)),(1/12)))-1)</f>
        <v>#VALUE!</v>
      </c>
      <c r="E148" s="58" t="e">
        <f aca="false">IF(A148="","",IF(B148&lt;=G$6,MIN(D$8,D148),MIN(D$11,D148)))</f>
        <v>#VALUE!</v>
      </c>
      <c r="F148" s="59"/>
      <c r="G148" s="59" t="n">
        <f aca="false">IF(A148="","",G147+F148)</f>
        <v>0</v>
      </c>
      <c r="H148" s="64" t="n">
        <f aca="false">IF(Colm_De&gt;Mora_Final,"",IF(A148="","",DAYS360(A148,B148+(1))))</f>
        <v>30</v>
      </c>
      <c r="I148" s="61" t="e">
        <f aca="false">IF(Colm_De&gt;Mora_Final,"",IF(A148="","",((G148*E148)/30)*H148))</f>
        <v>#VALUE!</v>
      </c>
    </row>
    <row r="149" customFormat="false" ht="12.75" hidden="false" customHeight="false" outlineLevel="0" collapsed="false">
      <c r="A149" s="56" t="n">
        <f aca="false">DATE(YEAR(B148),MONTH(B148),DAY(B148)+1)</f>
        <v>41609</v>
      </c>
      <c r="B149" s="56" t="n">
        <f aca="false">IF(AND(A149&gt;=Primar_Sa,A149&lt;=Catmar_Sa),DATE(YEAR(A149),MONTH(A149),14),IF(AND(A149&gt;=Nuevo_Int_Sa,A149&lt;=SgN_Int_Sa),DATE(YEAR(A149),MONTH(A149),4),IF(A149=DATE(YEAR(Mora_Final),MONTH(Mora_Final),DAY(1)),DATE(YEAR(Mora_Final),MONTH(Mora_Final),DAY(Mora_Final)),DATE(YEAR(A149),MONTH(A149)+1,))))</f>
        <v>41639</v>
      </c>
      <c r="C149" s="57" t="n">
        <f aca="false">VLOOKUP(A149,[1]!Int,IF(A149&lt;Nuevo_Int_Sa,3,IF(Comercial_Sa="x",3,IF(Consumo_Sa="X",4,IF(Microcréd_Sa="X",5)))))</f>
        <v>0.1985</v>
      </c>
      <c r="D149" s="55" t="e">
        <f aca="false">IF(A149="","",(POWER((1+(C149*D$17)),(1/12)))-1)</f>
        <v>#VALUE!</v>
      </c>
      <c r="E149" s="58" t="e">
        <f aca="false">IF(A149="","",IF(B149&lt;=G$6,MIN(D$8,D149),MIN(D$11,D149)))</f>
        <v>#VALUE!</v>
      </c>
      <c r="F149" s="59"/>
      <c r="G149" s="59" t="n">
        <f aca="false">IF(A149="","",G148+F149)</f>
        <v>0</v>
      </c>
      <c r="H149" s="64" t="n">
        <f aca="false">IF(Colm_De&gt;Mora_Final,"",IF(A149="","",DAYS360(A149,B149+(1))))</f>
        <v>30</v>
      </c>
      <c r="I149" s="61" t="e">
        <f aca="false">IF(Colm_De&gt;Mora_Final,"",IF(A149="","",((G149*E149)/30)*H149))</f>
        <v>#VALUE!</v>
      </c>
    </row>
    <row r="150" customFormat="false" ht="12.75" hidden="false" customHeight="false" outlineLevel="0" collapsed="false">
      <c r="A150" s="56" t="n">
        <f aca="false">DATE(YEAR(B149),MONTH(B149),DAY(B149)+1)</f>
        <v>41640</v>
      </c>
      <c r="B150" s="56" t="n">
        <f aca="false">IF(AND(A150&gt;=Primar_Sa,A150&lt;=Catmar_Sa),DATE(YEAR(A150),MONTH(A150),14),IF(AND(A150&gt;=Nuevo_Int_Sa,A150&lt;=SgN_Int_Sa),DATE(YEAR(A150),MONTH(A150),4),IF(A150=DATE(YEAR(Mora_Final),MONTH(Mora_Final),DAY(1)),DATE(YEAR(Mora_Final),MONTH(Mora_Final),DAY(Mora_Final)),DATE(YEAR(A150),MONTH(A150)+1,))))</f>
        <v>41670</v>
      </c>
      <c r="C150" s="57" t="n">
        <f aca="false">VLOOKUP(A150,[1]!Int,IF(A150&lt;Nuevo_Int_Sa,3,IF(Comercial_Sa="x",3,IF(Consumo_Sa="X",4,IF(Microcréd_Sa="X",5)))))</f>
        <v>0.1965</v>
      </c>
      <c r="D150" s="55" t="e">
        <f aca="false">IF(A150="","",(POWER((1+(C150*D$17)),(1/12)))-1)</f>
        <v>#VALUE!</v>
      </c>
      <c r="E150" s="58" t="e">
        <f aca="false">IF(A150="","",IF(B150&lt;=G$6,MIN(D$8,D150),MIN(D$11,D150)))</f>
        <v>#VALUE!</v>
      </c>
      <c r="F150" s="59"/>
      <c r="G150" s="59" t="n">
        <f aca="false">IF(A150="","",G149+F150)</f>
        <v>0</v>
      </c>
      <c r="H150" s="64" t="n">
        <f aca="false">IF(Colm_De&gt;Mora_Final,"",IF(A150="","",DAYS360(A150,B150+(1))))</f>
        <v>30</v>
      </c>
      <c r="I150" s="61" t="e">
        <f aca="false">IF(Colm_De&gt;Mora_Final,"",IF(A150="","",((G150*E150)/30)*H150))</f>
        <v>#VALUE!</v>
      </c>
    </row>
    <row r="151" customFormat="false" ht="12.75" hidden="false" customHeight="false" outlineLevel="0" collapsed="false">
      <c r="A151" s="56" t="n">
        <f aca="false">DATE(YEAR(B150),MONTH(B150),DAY(B150)+1)</f>
        <v>41671</v>
      </c>
      <c r="B151" s="56" t="n">
        <f aca="false">IF(AND(A151&gt;=Primar_Sa,A151&lt;=Catmar_Sa),DATE(YEAR(A151),MONTH(A151),14),IF(AND(A151&gt;=Nuevo_Int_Sa,A151&lt;=SgN_Int_Sa),DATE(YEAR(A151),MONTH(A151),4),IF(A151=DATE(YEAR(Mora_Final),MONTH(Mora_Final),DAY(1)),DATE(YEAR(Mora_Final),MONTH(Mora_Final),DAY(Mora_Final)),DATE(YEAR(A151),MONTH(A151)+1,))))</f>
        <v>41698</v>
      </c>
      <c r="C151" s="57" t="n">
        <f aca="false">VLOOKUP(A151,[1]!Int,IF(A151&lt;Nuevo_Int_Sa,3,IF(Comercial_Sa="x",3,IF(Consumo_Sa="X",4,IF(Microcréd_Sa="X",5)))))</f>
        <v>0.1965</v>
      </c>
      <c r="D151" s="55" t="e">
        <f aca="false">IF(A151="","",(POWER((1+(C151*D$17)),(1/12)))-1)</f>
        <v>#VALUE!</v>
      </c>
      <c r="E151" s="58" t="e">
        <f aca="false">IF(A151="","",IF(B151&lt;=G$6,MIN(D$8,D151),MIN(D$11,D151)))</f>
        <v>#VALUE!</v>
      </c>
      <c r="F151" s="59"/>
      <c r="G151" s="59" t="n">
        <f aca="false">IF(A151="","",G150+F151)</f>
        <v>0</v>
      </c>
      <c r="H151" s="64" t="n">
        <f aca="false">IF(Colm_De&gt;Mora_Final,"",IF(A151="","",DAYS360(A151,B151+(1))))</f>
        <v>30</v>
      </c>
      <c r="I151" s="61" t="e">
        <f aca="false">IF(Colm_De&gt;Mora_Final,"",IF(A151="","",((G151*E151)/30)*H151))</f>
        <v>#VALUE!</v>
      </c>
    </row>
    <row r="152" customFormat="false" ht="12.75" hidden="false" customHeight="false" outlineLevel="0" collapsed="false">
      <c r="A152" s="56" t="n">
        <f aca="false">DATE(YEAR(B151),MONTH(B151),DAY(B151)+1)</f>
        <v>41699</v>
      </c>
      <c r="B152" s="56" t="n">
        <f aca="false">IF(AND(A152&gt;=Primar_Sa,A152&lt;=Catmar_Sa),DATE(YEAR(A152),MONTH(A152),14),IF(AND(A152&gt;=Nuevo_Int_Sa,A152&lt;=SgN_Int_Sa),DATE(YEAR(A152),MONTH(A152),4),IF(A152=DATE(YEAR(Mora_Final),MONTH(Mora_Final),DAY(1)),DATE(YEAR(Mora_Final),MONTH(Mora_Final),DAY(Mora_Final)),DATE(YEAR(A152),MONTH(A152)+1,))))</f>
        <v>41729</v>
      </c>
      <c r="C152" s="57" t="n">
        <f aca="false">VLOOKUP(A152,[1]!Int,IF(A152&lt;Nuevo_Int_Sa,3,IF(Comercial_Sa="x",3,IF(Consumo_Sa="X",4,IF(Microcréd_Sa="X",5)))))</f>
        <v>0.1965</v>
      </c>
      <c r="D152" s="55" t="e">
        <f aca="false">IF(A152="","",(POWER((1+(C152*D$17)),(1/12)))-1)</f>
        <v>#VALUE!</v>
      </c>
      <c r="E152" s="58" t="e">
        <f aca="false">IF(A152="","",IF(B152&lt;=G$6,MIN(D$8,D152),MIN(D$11,D152)))</f>
        <v>#VALUE!</v>
      </c>
      <c r="F152" s="59"/>
      <c r="G152" s="59" t="n">
        <f aca="false">IF(A152="","",G151+F152)</f>
        <v>0</v>
      </c>
      <c r="H152" s="64" t="n">
        <f aca="false">IF(Colm_De&gt;Mora_Final,"",IF(A152="","",DAYS360(A152,B152+(1))))</f>
        <v>30</v>
      </c>
      <c r="I152" s="61" t="e">
        <f aca="false">IF(Colm_De&gt;Mora_Final,"",IF(A152="","",((G152*E152)/30)*H152))</f>
        <v>#VALUE!</v>
      </c>
    </row>
    <row r="153" customFormat="false" ht="12.75" hidden="false" customHeight="false" outlineLevel="0" collapsed="false">
      <c r="A153" s="56" t="n">
        <f aca="false">DATE(YEAR(B152),MONTH(B152),DAY(B152)+1)</f>
        <v>41730</v>
      </c>
      <c r="B153" s="56" t="n">
        <f aca="false">IF(AND(A153&gt;=Primar_Sa,A153&lt;=Catmar_Sa),DATE(YEAR(A153),MONTH(A153),14),IF(AND(A153&gt;=Nuevo_Int_Sa,A153&lt;=SgN_Int_Sa),DATE(YEAR(A153),MONTH(A153),4),IF(A153=DATE(YEAR(Mora_Final),MONTH(Mora_Final),DAY(1)),DATE(YEAR(Mora_Final),MONTH(Mora_Final),DAY(Mora_Final)),DATE(YEAR(A153),MONTH(A153)+1,))))</f>
        <v>41759</v>
      </c>
      <c r="C153" s="57" t="n">
        <f aca="false">VLOOKUP(A153,[1]!Int,IF(A153&lt;Nuevo_Int_Sa,3,IF(Comercial_Sa="x",3,IF(Consumo_Sa="X",4,IF(Microcréd_Sa="X",5)))))</f>
        <v>0.1963</v>
      </c>
      <c r="D153" s="55" t="e">
        <f aca="false">IF(A153="","",(POWER((1+(C153*D$17)),(1/12)))-1)</f>
        <v>#VALUE!</v>
      </c>
      <c r="E153" s="58" t="e">
        <f aca="false">IF(A153="","",IF(B153&lt;=G$6,MIN(D$8,D153),MIN(D$11,D153)))</f>
        <v>#VALUE!</v>
      </c>
      <c r="F153" s="59"/>
      <c r="G153" s="59" t="n">
        <f aca="false">IF(A153="","",G152+F153)</f>
        <v>0</v>
      </c>
      <c r="H153" s="64" t="n">
        <f aca="false">IF(Colm_De&gt;Mora_Final,"",IF(A153="","",DAYS360(A153,B153+(1))))</f>
        <v>30</v>
      </c>
      <c r="I153" s="61" t="e">
        <f aca="false">IF(Colm_De&gt;Mora_Final,"",IF(A153="","",((G153*E153)/30)*H153))</f>
        <v>#VALUE!</v>
      </c>
    </row>
    <row r="154" customFormat="false" ht="12.75" hidden="false" customHeight="false" outlineLevel="0" collapsed="false">
      <c r="A154" s="56" t="n">
        <f aca="false">DATE(YEAR(B153),MONTH(B153),DAY(B153)+1)</f>
        <v>41760</v>
      </c>
      <c r="B154" s="56" t="n">
        <f aca="false">IF(AND(A154&gt;=Primar_Sa,A154&lt;=Catmar_Sa),DATE(YEAR(A154),MONTH(A154),14),IF(AND(A154&gt;=Nuevo_Int_Sa,A154&lt;=SgN_Int_Sa),DATE(YEAR(A154),MONTH(A154),4),IF(A154=DATE(YEAR(Mora_Final),MONTH(Mora_Final),DAY(1)),DATE(YEAR(Mora_Final),MONTH(Mora_Final),DAY(Mora_Final)),DATE(YEAR(A154),MONTH(A154)+1,))))</f>
        <v>41790</v>
      </c>
      <c r="C154" s="57" t="n">
        <f aca="false">VLOOKUP(A154,[1]!Int,IF(A154&lt;Nuevo_Int_Sa,3,IF(Comercial_Sa="x",3,IF(Consumo_Sa="X",4,IF(Microcréd_Sa="X",5)))))</f>
        <v>0.1963</v>
      </c>
      <c r="D154" s="55" t="e">
        <f aca="false">IF(A154="","",(POWER((1+(C154*D$17)),(1/12)))-1)</f>
        <v>#VALUE!</v>
      </c>
      <c r="E154" s="58" t="e">
        <f aca="false">IF(A154="","",IF(B154&lt;=G$6,MIN(D$8,D154),MIN(D$11,D154)))</f>
        <v>#VALUE!</v>
      </c>
      <c r="F154" s="59"/>
      <c r="G154" s="59" t="n">
        <f aca="false">IF(A154="","",G153+F154)</f>
        <v>0</v>
      </c>
      <c r="H154" s="64" t="n">
        <f aca="false">IF(Colm_De&gt;Mora_Final,"",IF(A154="","",DAYS360(A154,B154+(1))))</f>
        <v>30</v>
      </c>
      <c r="I154" s="61" t="e">
        <f aca="false">IF(Colm_De&gt;Mora_Final,"",IF(A154="","",((G154*E154)/30)*H154))</f>
        <v>#VALUE!</v>
      </c>
    </row>
    <row r="155" customFormat="false" ht="12.75" hidden="false" customHeight="false" outlineLevel="0" collapsed="false">
      <c r="A155" s="56" t="n">
        <f aca="false">DATE(YEAR(B154),MONTH(B154),DAY(B154)+1)</f>
        <v>41791</v>
      </c>
      <c r="B155" s="56" t="n">
        <f aca="false">IF(AND(A155&gt;=Primar_Sa,A155&lt;=Catmar_Sa),DATE(YEAR(A155),MONTH(A155),14),IF(AND(A155&gt;=Nuevo_Int_Sa,A155&lt;=SgN_Int_Sa),DATE(YEAR(A155),MONTH(A155),4),IF(A155=DATE(YEAR(Mora_Final),MONTH(Mora_Final),DAY(1)),DATE(YEAR(Mora_Final),MONTH(Mora_Final),DAY(Mora_Final)),DATE(YEAR(A155),MONTH(A155)+1,))))</f>
        <v>41820</v>
      </c>
      <c r="C155" s="57" t="n">
        <f aca="false">VLOOKUP(A155,[1]!Int,IF(A155&lt;Nuevo_Int_Sa,3,IF(Comercial_Sa="x",3,IF(Consumo_Sa="X",4,IF(Microcréd_Sa="X",5)))))</f>
        <v>0.1963</v>
      </c>
      <c r="D155" s="55" t="e">
        <f aca="false">IF(A155="","",(POWER((1+(C155*D$17)),(1/12)))-1)</f>
        <v>#VALUE!</v>
      </c>
      <c r="E155" s="58" t="e">
        <f aca="false">IF(A155="","",IF(B155&lt;=G$6,MIN(D$8,D155),MIN(D$11,D155)))</f>
        <v>#VALUE!</v>
      </c>
      <c r="F155" s="59"/>
      <c r="G155" s="59" t="n">
        <f aca="false">IF(A155="","",G154+F155)</f>
        <v>0</v>
      </c>
      <c r="H155" s="64" t="n">
        <f aca="false">IF(Colm_De&gt;Mora_Final,"",IF(A155="","",DAYS360(A155,B155+(1))))</f>
        <v>30</v>
      </c>
      <c r="I155" s="61" t="e">
        <f aca="false">IF(Colm_De&gt;Mora_Final,"",IF(A155="","",((G155*E155)/30)*H155))</f>
        <v>#VALUE!</v>
      </c>
    </row>
    <row r="156" customFormat="false" ht="12.75" hidden="false" customHeight="false" outlineLevel="0" collapsed="false">
      <c r="A156" s="56" t="n">
        <f aca="false">DATE(YEAR(B155),MONTH(B155),DAY(B155)+1)</f>
        <v>41821</v>
      </c>
      <c r="B156" s="56" t="n">
        <f aca="false">IF(AND(A156&gt;=Primar_Sa,A156&lt;=Catmar_Sa),DATE(YEAR(A156),MONTH(A156),14),IF(AND(A156&gt;=Nuevo_Int_Sa,A156&lt;=SgN_Int_Sa),DATE(YEAR(A156),MONTH(A156),4),IF(A156=DATE(YEAR(Mora_Final),MONTH(Mora_Final),DAY(1)),DATE(YEAR(Mora_Final),MONTH(Mora_Final),DAY(Mora_Final)),DATE(YEAR(A156),MONTH(A156)+1,))))</f>
        <v>41851</v>
      </c>
      <c r="C156" s="57" t="n">
        <f aca="false">VLOOKUP(A156,[1]!Int,IF(A156&lt;Nuevo_Int_Sa,3,IF(Comercial_Sa="x",3,IF(Consumo_Sa="X",4,IF(Microcréd_Sa="X",5)))))</f>
        <v>0.1933</v>
      </c>
      <c r="D156" s="55" t="e">
        <f aca="false">IF(A156="","",(POWER((1+(C156*D$17)),(1/12)))-1)</f>
        <v>#VALUE!</v>
      </c>
      <c r="E156" s="58" t="e">
        <f aca="false">IF(A156="","",IF(B156&lt;=G$6,MIN(D$8,D156),MIN(D$11,D156)))</f>
        <v>#VALUE!</v>
      </c>
      <c r="F156" s="59"/>
      <c r="G156" s="59" t="n">
        <f aca="false">IF(A156="","",G155+F156)</f>
        <v>0</v>
      </c>
      <c r="H156" s="64" t="n">
        <f aca="false">IF(Colm_De&gt;Mora_Final,"",IF(A156="","",DAYS360(A156,B156+(1))))</f>
        <v>30</v>
      </c>
      <c r="I156" s="61" t="e">
        <f aca="false">IF(Colm_De&gt;Mora_Final,"",IF(A156="","",((G156*E156)/30)*H156))</f>
        <v>#VALUE!</v>
      </c>
    </row>
    <row r="157" customFormat="false" ht="12.75" hidden="false" customHeight="false" outlineLevel="0" collapsed="false">
      <c r="A157" s="56" t="n">
        <f aca="false">DATE(YEAR(B156),MONTH(B156),DAY(B156)+1)</f>
        <v>41852</v>
      </c>
      <c r="B157" s="56" t="n">
        <f aca="false">IF(AND(A157&gt;=Primar_Sa,A157&lt;=Catmar_Sa),DATE(YEAR(A157),MONTH(A157),14),IF(AND(A157&gt;=Nuevo_Int_Sa,A157&lt;=SgN_Int_Sa),DATE(YEAR(A157),MONTH(A157),4),IF(A157=DATE(YEAR(Mora_Final),MONTH(Mora_Final),DAY(1)),DATE(YEAR(Mora_Final),MONTH(Mora_Final),DAY(Mora_Final)),DATE(YEAR(A157),MONTH(A157)+1,))))</f>
        <v>41882</v>
      </c>
      <c r="C157" s="57" t="n">
        <f aca="false">VLOOKUP(A157,[1]!Int,IF(A157&lt;Nuevo_Int_Sa,3,IF(Comercial_Sa="x",3,IF(Consumo_Sa="X",4,IF(Microcréd_Sa="X",5)))))</f>
        <v>0.1933</v>
      </c>
      <c r="D157" s="55" t="e">
        <f aca="false">IF(A157="","",(POWER((1+(C157*D$17)),(1/12)))-1)</f>
        <v>#VALUE!</v>
      </c>
      <c r="E157" s="58" t="e">
        <f aca="false">IF(A157="","",IF(B157&lt;=G$6,MIN(D$8,D157),MIN(D$11,D157)))</f>
        <v>#VALUE!</v>
      </c>
      <c r="F157" s="59"/>
      <c r="G157" s="59" t="n">
        <f aca="false">IF(A157="","",G156+F157)</f>
        <v>0</v>
      </c>
      <c r="H157" s="64" t="n">
        <f aca="false">IF(Colm_De&gt;Mora_Final,"",IF(A157="","",DAYS360(A157,B157+(1))))</f>
        <v>30</v>
      </c>
      <c r="I157" s="61" t="e">
        <f aca="false">IF(Colm_De&gt;Mora_Final,"",IF(A157="","",((G157*E157)/30)*H157))</f>
        <v>#VALUE!</v>
      </c>
    </row>
    <row r="158" customFormat="false" ht="12.75" hidden="false" customHeight="false" outlineLevel="0" collapsed="false">
      <c r="A158" s="56" t="n">
        <f aca="false">DATE(YEAR(B157),MONTH(B157),DAY(B157)+1)</f>
        <v>41883</v>
      </c>
      <c r="B158" s="56" t="n">
        <f aca="false">IF(AND(A158&gt;=Primar_Sa,A158&lt;=Catmar_Sa),DATE(YEAR(A158),MONTH(A158),14),IF(AND(A158&gt;=Nuevo_Int_Sa,A158&lt;=SgN_Int_Sa),DATE(YEAR(A158),MONTH(A158),4),IF(A158=DATE(YEAR(Mora_Final),MONTH(Mora_Final),DAY(1)),DATE(YEAR(Mora_Final),MONTH(Mora_Final),DAY(Mora_Final)),DATE(YEAR(A158),MONTH(A158)+1,))))</f>
        <v>41912</v>
      </c>
      <c r="C158" s="57" t="n">
        <f aca="false">VLOOKUP(A158,[1]!Int,IF(A158&lt;Nuevo_Int_Sa,3,IF(Comercial_Sa="x",3,IF(Consumo_Sa="X",4,IF(Microcréd_Sa="X",5)))))</f>
        <v>0.1933</v>
      </c>
      <c r="D158" s="55" t="e">
        <f aca="false">IF(A158="","",(POWER((1+(C158*D$17)),(1/12)))-1)</f>
        <v>#VALUE!</v>
      </c>
      <c r="E158" s="58" t="e">
        <f aca="false">IF(A158="","",IF(B158&lt;=G$6,MIN(D$8,D158),MIN(D$11,D158)))</f>
        <v>#VALUE!</v>
      </c>
      <c r="F158" s="59"/>
      <c r="G158" s="59" t="n">
        <f aca="false">IF(A158="","",G157+F158)</f>
        <v>0</v>
      </c>
      <c r="H158" s="64" t="n">
        <f aca="false">IF(Colm_De&gt;Mora_Final,"",IF(A158="","",DAYS360(A158,B158+(1))))</f>
        <v>30</v>
      </c>
      <c r="I158" s="61" t="e">
        <f aca="false">IF(Colm_De&gt;Mora_Final,"",IF(A158="","",((G158*E158)/30)*H158))</f>
        <v>#VALUE!</v>
      </c>
    </row>
    <row r="159" customFormat="false" ht="12.75" hidden="false" customHeight="false" outlineLevel="0" collapsed="false">
      <c r="A159" s="56" t="n">
        <f aca="false">DATE(YEAR(B158),MONTH(B158),DAY(B158)+1)</f>
        <v>41913</v>
      </c>
      <c r="B159" s="56" t="n">
        <f aca="false">IF(AND(A159&gt;=Primar_Sa,A159&lt;=Catmar_Sa),DATE(YEAR(A159),MONTH(A159),14),IF(AND(A159&gt;=Nuevo_Int_Sa,A159&lt;=SgN_Int_Sa),DATE(YEAR(A159),MONTH(A159),4),IF(A159=DATE(YEAR(Mora_Final),MONTH(Mora_Final),DAY(1)),DATE(YEAR(Mora_Final),MONTH(Mora_Final),DAY(Mora_Final)),DATE(YEAR(A159),MONTH(A159)+1,))))</f>
        <v>41943</v>
      </c>
      <c r="C159" s="57" t="n">
        <f aca="false">VLOOKUP(A159,[1]!Int,IF(A159&lt;Nuevo_Int_Sa,3,IF(Comercial_Sa="x",3,IF(Consumo_Sa="X",4,IF(Microcréd_Sa="X",5)))))</f>
        <v>0.1917</v>
      </c>
      <c r="D159" s="55" t="e">
        <f aca="false">IF(A159="","",(POWER((1+(C159*D$17)),(1/12)))-1)</f>
        <v>#VALUE!</v>
      </c>
      <c r="E159" s="58" t="e">
        <f aca="false">IF(A159="","",IF(B159&lt;=G$6,MIN(D$8,D159),MIN(D$11,D159)))</f>
        <v>#VALUE!</v>
      </c>
      <c r="F159" s="59"/>
      <c r="G159" s="59" t="n">
        <f aca="false">IF(A159="","",G158+F159)</f>
        <v>0</v>
      </c>
      <c r="H159" s="64" t="n">
        <f aca="false">IF(Colm_De&gt;Mora_Final,"",IF(A159="","",DAYS360(A159,B159+(1))))</f>
        <v>30</v>
      </c>
      <c r="I159" s="61" t="e">
        <f aca="false">IF(Colm_De&gt;Mora_Final,"",IF(A159="","",((G159*E159)/30)*H159))</f>
        <v>#VALUE!</v>
      </c>
    </row>
    <row r="160" customFormat="false" ht="12.75" hidden="false" customHeight="false" outlineLevel="0" collapsed="false">
      <c r="A160" s="56" t="n">
        <f aca="false">DATE(YEAR(B159),MONTH(B159),DAY(B159)+1)</f>
        <v>41944</v>
      </c>
      <c r="B160" s="56" t="n">
        <f aca="false">IF(AND(A160&gt;=Primar_Sa,A160&lt;=Catmar_Sa),DATE(YEAR(A160),MONTH(A160),14),IF(AND(A160&gt;=Nuevo_Int_Sa,A160&lt;=SgN_Int_Sa),DATE(YEAR(A160),MONTH(A160),4),IF(A160=DATE(YEAR(Mora_Final),MONTH(Mora_Final),DAY(1)),DATE(YEAR(Mora_Final),MONTH(Mora_Final),DAY(Mora_Final)),DATE(YEAR(A160),MONTH(A160)+1,))))</f>
        <v>41973</v>
      </c>
      <c r="C160" s="57" t="n">
        <f aca="false">VLOOKUP(A160,[1]!Int,IF(A160&lt;Nuevo_Int_Sa,3,IF(Comercial_Sa="x",3,IF(Consumo_Sa="X",4,IF(Microcréd_Sa="X",5)))))</f>
        <v>0.1917</v>
      </c>
      <c r="D160" s="55" t="e">
        <f aca="false">IF(A160="","",(POWER((1+(C160*D$17)),(1/12)))-1)</f>
        <v>#VALUE!</v>
      </c>
      <c r="E160" s="58" t="e">
        <f aca="false">IF(A160="","",IF(B160&lt;=G$6,MIN(D$8,D160),MIN(D$11,D160)))</f>
        <v>#VALUE!</v>
      </c>
      <c r="F160" s="59"/>
      <c r="G160" s="59" t="n">
        <f aca="false">IF(A160="","",G159+F160)</f>
        <v>0</v>
      </c>
      <c r="H160" s="64" t="n">
        <f aca="false">IF(Colm_De&gt;Mora_Final,"",IF(A160="","",DAYS360(A160,B160+(1))))</f>
        <v>30</v>
      </c>
      <c r="I160" s="61" t="e">
        <f aca="false">IF(Colm_De&gt;Mora_Final,"",IF(A160="","",((G160*E160)/30)*H160))</f>
        <v>#VALUE!</v>
      </c>
    </row>
    <row r="161" customFormat="false" ht="12.75" hidden="false" customHeight="false" outlineLevel="0" collapsed="false">
      <c r="A161" s="56" t="n">
        <f aca="false">DATE(YEAR(B160),MONTH(B160),DAY(B160)+1)</f>
        <v>41974</v>
      </c>
      <c r="B161" s="56" t="n">
        <f aca="false">IF(AND(A161&gt;=Primar_Sa,A161&lt;=Catmar_Sa),DATE(YEAR(A161),MONTH(A161),14),IF(AND(A161&gt;=Nuevo_Int_Sa,A161&lt;=SgN_Int_Sa),DATE(YEAR(A161),MONTH(A161),4),IF(A161=DATE(YEAR(Mora_Final),MONTH(Mora_Final),DAY(1)),DATE(YEAR(Mora_Final),MONTH(Mora_Final),DAY(Mora_Final)),DATE(YEAR(A161),MONTH(A161)+1,))))</f>
        <v>42004</v>
      </c>
      <c r="C161" s="57" t="n">
        <f aca="false">VLOOKUP(A161,[1]!Int,IF(A161&lt;Nuevo_Int_Sa,3,IF(Comercial_Sa="x",3,IF(Consumo_Sa="X",4,IF(Microcréd_Sa="X",5)))))</f>
        <v>0.1917</v>
      </c>
      <c r="D161" s="55" t="e">
        <f aca="false">IF(A161="","",(POWER((1+(C161*D$17)),(1/12)))-1)</f>
        <v>#VALUE!</v>
      </c>
      <c r="E161" s="58" t="e">
        <f aca="false">IF(A161="","",IF(B161&lt;=G$6,MIN(D$8,D161),MIN(D$11,D161)))</f>
        <v>#VALUE!</v>
      </c>
      <c r="F161" s="59"/>
      <c r="G161" s="59" t="n">
        <f aca="false">IF(A161="","",G160+F161)</f>
        <v>0</v>
      </c>
      <c r="H161" s="64" t="n">
        <f aca="false">IF(Colm_De&gt;Mora_Final,"",IF(A161="","",DAYS360(A161,B161+(1))))</f>
        <v>30</v>
      </c>
      <c r="I161" s="61" t="e">
        <f aca="false">IF(Colm_De&gt;Mora_Final,"",IF(A161="","",((G161*E161)/30)*H161))</f>
        <v>#VALUE!</v>
      </c>
    </row>
    <row r="162" customFormat="false" ht="12.75" hidden="false" customHeight="false" outlineLevel="0" collapsed="false">
      <c r="A162" s="56" t="n">
        <f aca="false">DATE(YEAR(B161),MONTH(B161),DAY(B161)+1)</f>
        <v>42005</v>
      </c>
      <c r="B162" s="56" t="n">
        <f aca="false">IF(AND(A162&gt;=Primar_Sa,A162&lt;=Catmar_Sa),DATE(YEAR(A162),MONTH(A162),14),IF(AND(A162&gt;=Nuevo_Int_Sa,A162&lt;=SgN_Int_Sa),DATE(YEAR(A162),MONTH(A162),4),IF(A162=DATE(YEAR(Mora_Final),MONTH(Mora_Final),DAY(1)),DATE(YEAR(Mora_Final),MONTH(Mora_Final),DAY(Mora_Final)),DATE(YEAR(A162),MONTH(A162)+1,))))</f>
        <v>42035</v>
      </c>
      <c r="C162" s="57" t="n">
        <f aca="false">VLOOKUP(A162,[1]!Int,IF(A162&lt;Nuevo_Int_Sa,3,IF(Comercial_Sa="x",3,IF(Consumo_Sa="X",4,IF(Microcréd_Sa="X",5)))))</f>
        <v>0.1921</v>
      </c>
      <c r="D162" s="55" t="e">
        <f aca="false">IF(A162="","",(POWER((1+(C162*D$17)),(1/12)))-1)</f>
        <v>#VALUE!</v>
      </c>
      <c r="E162" s="58" t="e">
        <f aca="false">IF(A162="","",IF(B162&lt;=G$6,MIN(D$8,D162),MIN(D$11,D162)))</f>
        <v>#VALUE!</v>
      </c>
      <c r="F162" s="59"/>
      <c r="G162" s="59" t="n">
        <f aca="false">IF(A162="","",G161+F162)</f>
        <v>0</v>
      </c>
      <c r="H162" s="64" t="n">
        <f aca="false">IF(Colm_De&gt;Mora_Final,"",IF(A162="","",DAYS360(A162,B162+(1))))</f>
        <v>30</v>
      </c>
      <c r="I162" s="61" t="e">
        <f aca="false">IF(Colm_De&gt;Mora_Final,"",IF(A162="","",((G162*E162)/30)*H162))</f>
        <v>#VALUE!</v>
      </c>
    </row>
    <row r="163" customFormat="false" ht="12.75" hidden="false" customHeight="false" outlineLevel="0" collapsed="false">
      <c r="A163" s="56" t="n">
        <f aca="false">DATE(YEAR(B162),MONTH(B162),DAY(B162)+1)</f>
        <v>42036</v>
      </c>
      <c r="B163" s="56" t="n">
        <f aca="false">IF(AND(A163&gt;=Primar_Sa,A163&lt;=Catmar_Sa),DATE(YEAR(A163),MONTH(A163),14),IF(AND(A163&gt;=Nuevo_Int_Sa,A163&lt;=SgN_Int_Sa),DATE(YEAR(A163),MONTH(A163),4),IF(A163=DATE(YEAR(Mora_Final),MONTH(Mora_Final),DAY(1)),DATE(YEAR(Mora_Final),MONTH(Mora_Final),DAY(Mora_Final)),DATE(YEAR(A163),MONTH(A163)+1,))))</f>
        <v>42063</v>
      </c>
      <c r="C163" s="57" t="n">
        <f aca="false">VLOOKUP(A163,[1]!Int,IF(A163&lt;Nuevo_Int_Sa,3,IF(Comercial_Sa="x",3,IF(Consumo_Sa="X",4,IF(Microcréd_Sa="X",5)))))</f>
        <v>0.1921</v>
      </c>
      <c r="D163" s="55" t="e">
        <f aca="false">IF(A163="","",(POWER((1+(C163*D$17)),(1/12)))-1)</f>
        <v>#VALUE!</v>
      </c>
      <c r="E163" s="58" t="e">
        <f aca="false">IF(A163="","",IF(B163&lt;=G$6,MIN(D$8,D163),MIN(D$11,D163)))</f>
        <v>#VALUE!</v>
      </c>
      <c r="F163" s="59"/>
      <c r="G163" s="59" t="n">
        <f aca="false">IF(A163="","",G162+F163)</f>
        <v>0</v>
      </c>
      <c r="H163" s="64" t="n">
        <f aca="false">IF(Colm_De&gt;Mora_Final,"",IF(A163="","",DAYS360(A163,B163+(1))))</f>
        <v>30</v>
      </c>
      <c r="I163" s="61" t="e">
        <f aca="false">IF(Colm_De&gt;Mora_Final,"",IF(A163="","",((G163*E163)/30)*H163))</f>
        <v>#VALUE!</v>
      </c>
    </row>
    <row r="164" customFormat="false" ht="12.75" hidden="false" customHeight="false" outlineLevel="0" collapsed="false">
      <c r="A164" s="56" t="n">
        <f aca="false">DATE(YEAR(B163),MONTH(B163),DAY(B163)+1)</f>
        <v>42064</v>
      </c>
      <c r="B164" s="56" t="n">
        <f aca="false">IF(AND(A164&gt;=Primar_Sa,A164&lt;=Catmar_Sa),DATE(YEAR(A164),MONTH(A164),14),IF(AND(A164&gt;=Nuevo_Int_Sa,A164&lt;=SgN_Int_Sa),DATE(YEAR(A164),MONTH(A164),4),IF(A164=DATE(YEAR(Mora_Final),MONTH(Mora_Final),DAY(1)),DATE(YEAR(Mora_Final),MONTH(Mora_Final),DAY(Mora_Final)),DATE(YEAR(A164),MONTH(A164)+1,))))</f>
        <v>42094</v>
      </c>
      <c r="C164" s="57" t="n">
        <f aca="false">VLOOKUP(A164,[1]!Int,IF(A164&lt;Nuevo_Int_Sa,3,IF(Comercial_Sa="x",3,IF(Consumo_Sa="X",4,IF(Microcréd_Sa="X",5)))))</f>
        <v>0.1921</v>
      </c>
      <c r="D164" s="55" t="e">
        <f aca="false">IF(A164="","",(POWER((1+(C164*D$17)),(1/12)))-1)</f>
        <v>#VALUE!</v>
      </c>
      <c r="E164" s="58" t="e">
        <f aca="false">IF(A164="","",IF(B164&lt;=G$6,MIN(D$8,D164),MIN(D$11,D164)))</f>
        <v>#VALUE!</v>
      </c>
      <c r="F164" s="59"/>
      <c r="G164" s="59" t="n">
        <f aca="false">IF(A164="","",G163+F164)</f>
        <v>0</v>
      </c>
      <c r="H164" s="64" t="n">
        <f aca="false">IF(Colm_De&gt;Mora_Final,"",IF(A164="","",DAYS360(A164,B164+(1))))</f>
        <v>30</v>
      </c>
      <c r="I164" s="61" t="e">
        <f aca="false">IF(Colm_De&gt;Mora_Final,"",IF(A164="","",((G164*E164)/30)*H164))</f>
        <v>#VALUE!</v>
      </c>
    </row>
    <row r="165" customFormat="false" ht="12.75" hidden="false" customHeight="false" outlineLevel="0" collapsed="false">
      <c r="A165" s="56" t="n">
        <f aca="false">DATE(YEAR(B164),MONTH(B164),DAY(B164)+1)</f>
        <v>42095</v>
      </c>
      <c r="B165" s="56" t="n">
        <f aca="false">IF(AND(A165&gt;=Primar_Sa,A165&lt;=Catmar_Sa),DATE(YEAR(A165),MONTH(A165),14),IF(AND(A165&gt;=Nuevo_Int_Sa,A165&lt;=SgN_Int_Sa),DATE(YEAR(A165),MONTH(A165),4),IF(A165=DATE(YEAR(Mora_Final),MONTH(Mora_Final),DAY(1)),DATE(YEAR(Mora_Final),MONTH(Mora_Final),DAY(Mora_Final)),DATE(YEAR(A165),MONTH(A165)+1,))))</f>
        <v>42124</v>
      </c>
      <c r="C165" s="57" t="n">
        <f aca="false">VLOOKUP(A165,[1]!Int,IF(A165&lt;Nuevo_Int_Sa,3,IF(Comercial_Sa="x",3,IF(Consumo_Sa="X",4,IF(Microcréd_Sa="X",5)))))</f>
        <v>0.1937</v>
      </c>
      <c r="D165" s="55" t="e">
        <f aca="false">IF(A165="","",(POWER((1+(C165*D$17)),(1/12)))-1)</f>
        <v>#VALUE!</v>
      </c>
      <c r="E165" s="58" t="e">
        <f aca="false">IF(A165="","",IF(B165&lt;=G$6,MIN(D$8,D165),MIN(D$11,D165)))</f>
        <v>#VALUE!</v>
      </c>
      <c r="F165" s="59"/>
      <c r="G165" s="59" t="n">
        <f aca="false">IF(A165="","",G164+F165)</f>
        <v>0</v>
      </c>
      <c r="H165" s="64" t="n">
        <f aca="false">IF(Colm_De&gt;Mora_Final,"",IF(A165="","",DAYS360(A165,B165+(1))))</f>
        <v>30</v>
      </c>
      <c r="I165" s="61" t="e">
        <f aca="false">IF(Colm_De&gt;Mora_Final,"",IF(A165="","",((G165*E165)/30)*H165))</f>
        <v>#VALUE!</v>
      </c>
    </row>
    <row r="166" customFormat="false" ht="12.75" hidden="false" customHeight="false" outlineLevel="0" collapsed="false">
      <c r="A166" s="56" t="n">
        <f aca="false">DATE(YEAR(B165),MONTH(B165),DAY(B165)+1)</f>
        <v>42125</v>
      </c>
      <c r="B166" s="56" t="n">
        <f aca="false">IF(AND(A166&gt;=Primar_Sa,A166&lt;=Catmar_Sa),DATE(YEAR(A166),MONTH(A166),14),IF(AND(A166&gt;=Nuevo_Int_Sa,A166&lt;=SgN_Int_Sa),DATE(YEAR(A166),MONTH(A166),4),IF(A166=DATE(YEAR(Mora_Final),MONTH(Mora_Final),DAY(1)),DATE(YEAR(Mora_Final),MONTH(Mora_Final),DAY(Mora_Final)),DATE(YEAR(A166),MONTH(A166)+1,))))</f>
        <v>42155</v>
      </c>
      <c r="C166" s="57" t="n">
        <f aca="false">VLOOKUP(A166,[1]!Int,IF(A166&lt;Nuevo_Int_Sa,3,IF(Comercial_Sa="x",3,IF(Consumo_Sa="X",4,IF(Microcréd_Sa="X",5)))))</f>
        <v>0.1937</v>
      </c>
      <c r="D166" s="55" t="e">
        <f aca="false">IF(A166="","",(POWER((1+(C166*D$17)),(1/12)))-1)</f>
        <v>#VALUE!</v>
      </c>
      <c r="E166" s="58" t="e">
        <f aca="false">IF(A166="","",IF(B166&lt;=G$6,MIN(D$8,D166),MIN(D$11,D166)))</f>
        <v>#VALUE!</v>
      </c>
      <c r="F166" s="59"/>
      <c r="G166" s="59" t="n">
        <f aca="false">IF(A166="","",G165+F166)</f>
        <v>0</v>
      </c>
      <c r="H166" s="64" t="n">
        <f aca="false">IF(Colm_De&gt;Mora_Final,"",IF(A166="","",DAYS360(A166,B166+(1))))</f>
        <v>30</v>
      </c>
      <c r="I166" s="61" t="e">
        <f aca="false">IF(Colm_De&gt;Mora_Final,"",IF(A166="","",((G166*E166)/30)*H166))</f>
        <v>#VALUE!</v>
      </c>
    </row>
    <row r="167" customFormat="false" ht="12.75" hidden="false" customHeight="false" outlineLevel="0" collapsed="false">
      <c r="A167" s="56" t="n">
        <f aca="false">DATE(YEAR(B166),MONTH(B166),DAY(B166)+1)</f>
        <v>42156</v>
      </c>
      <c r="B167" s="56" t="n">
        <f aca="false">IF(AND(A167&gt;=Primar_Sa,A167&lt;=Catmar_Sa),DATE(YEAR(A167),MONTH(A167),14),IF(AND(A167&gt;=Nuevo_Int_Sa,A167&lt;=SgN_Int_Sa),DATE(YEAR(A167),MONTH(A167),4),IF(A167=DATE(YEAR(Mora_Final),MONTH(Mora_Final),DAY(1)),DATE(YEAR(Mora_Final),MONTH(Mora_Final),DAY(Mora_Final)),DATE(YEAR(A167),MONTH(A167)+1,))))</f>
        <v>42185</v>
      </c>
      <c r="C167" s="57" t="n">
        <f aca="false">VLOOKUP(A167,[1]!Int,IF(A167&lt;Nuevo_Int_Sa,3,IF(Comercial_Sa="x",3,IF(Consumo_Sa="X",4,IF(Microcréd_Sa="X",5)))))</f>
        <v>0.1937</v>
      </c>
      <c r="D167" s="55" t="e">
        <f aca="false">IF(A167="","",(POWER((1+(C167*D$17)),(1/12)))-1)</f>
        <v>#VALUE!</v>
      </c>
      <c r="E167" s="58" t="e">
        <f aca="false">IF(A167="","",IF(B167&lt;=G$6,MIN(D$8,D167),MIN(D$11,D167)))</f>
        <v>#VALUE!</v>
      </c>
      <c r="F167" s="59"/>
      <c r="G167" s="59" t="n">
        <f aca="false">IF(A167="","",G166+F167)</f>
        <v>0</v>
      </c>
      <c r="H167" s="64" t="n">
        <f aca="false">IF(Colm_De&gt;Mora_Final,"",IF(A167="","",DAYS360(A167,B167+(1))))</f>
        <v>30</v>
      </c>
      <c r="I167" s="61" t="e">
        <f aca="false">IF(Colm_De&gt;Mora_Final,"",IF(A167="","",((G167*E167)/30)*H167))</f>
        <v>#VALUE!</v>
      </c>
    </row>
    <row r="168" customFormat="false" ht="12.75" hidden="false" customHeight="false" outlineLevel="0" collapsed="false">
      <c r="A168" s="56" t="n">
        <f aca="false">DATE(YEAR(B167),MONTH(B167),DAY(B167)+1)</f>
        <v>42186</v>
      </c>
      <c r="B168" s="56" t="n">
        <f aca="false">IF(AND(A168&gt;=Primar_Sa,A168&lt;=Catmar_Sa),DATE(YEAR(A168),MONTH(A168),14),IF(AND(A168&gt;=Nuevo_Int_Sa,A168&lt;=SgN_Int_Sa),DATE(YEAR(A168),MONTH(A168),4),IF(A168=DATE(YEAR(Mora_Final),MONTH(Mora_Final),DAY(1)),DATE(YEAR(Mora_Final),MONTH(Mora_Final),DAY(Mora_Final)),DATE(YEAR(A168),MONTH(A168)+1,))))</f>
        <v>42216</v>
      </c>
      <c r="C168" s="57" t="n">
        <f aca="false">VLOOKUP(A168,[1]!Int,IF(A168&lt;Nuevo_Int_Sa,3,IF(Comercial_Sa="x",3,IF(Consumo_Sa="X",4,IF(Microcréd_Sa="X",5)))))</f>
        <v>0.1926</v>
      </c>
      <c r="D168" s="55" t="e">
        <f aca="false">IF(A168="","",(POWER((1+(C168*D$17)),(1/12)))-1)</f>
        <v>#VALUE!</v>
      </c>
      <c r="E168" s="58" t="e">
        <f aca="false">IF(A168="","",IF(B168&lt;=G$6,MIN(D$8,D168),MIN(D$11,D168)))</f>
        <v>#VALUE!</v>
      </c>
      <c r="F168" s="59"/>
      <c r="G168" s="59" t="n">
        <f aca="false">IF(A168="","",G167+F168)</f>
        <v>0</v>
      </c>
      <c r="H168" s="64" t="n">
        <f aca="false">IF(Colm_De&gt;Mora_Final,"",IF(A168="","",DAYS360(A168,B168+(1))))</f>
        <v>30</v>
      </c>
      <c r="I168" s="61" t="e">
        <f aca="false">IF(Colm_De&gt;Mora_Final,"",IF(A168="","",((G168*E168)/30)*H168))</f>
        <v>#VALUE!</v>
      </c>
    </row>
    <row r="169" customFormat="false" ht="12.75" hidden="false" customHeight="false" outlineLevel="0" collapsed="false">
      <c r="A169" s="56" t="n">
        <f aca="false">DATE(YEAR(B168),MONTH(B168),DAY(B168)+1)</f>
        <v>42217</v>
      </c>
      <c r="B169" s="56" t="n">
        <f aca="false">IF(AND(A169&gt;=Primar_Sa,A169&lt;=Catmar_Sa),DATE(YEAR(A169),MONTH(A169),14),IF(AND(A169&gt;=Nuevo_Int_Sa,A169&lt;=SgN_Int_Sa),DATE(YEAR(A169),MONTH(A169),4),IF(A169=DATE(YEAR(Mora_Final),MONTH(Mora_Final),DAY(1)),DATE(YEAR(Mora_Final),MONTH(Mora_Final),DAY(Mora_Final)),DATE(YEAR(A169),MONTH(A169)+1,))))</f>
        <v>42247</v>
      </c>
      <c r="C169" s="57" t="n">
        <f aca="false">VLOOKUP(A169,[1]!Int,IF(A169&lt;Nuevo_Int_Sa,3,IF(Comercial_Sa="x",3,IF(Consumo_Sa="X",4,IF(Microcréd_Sa="X",5)))))</f>
        <v>0.1926</v>
      </c>
      <c r="D169" s="55" t="e">
        <f aca="false">IF(A169="","",(POWER((1+(C169*D$17)),(1/12)))-1)</f>
        <v>#VALUE!</v>
      </c>
      <c r="E169" s="58" t="e">
        <f aca="false">IF(A169="","",IF(B169&lt;=G$6,MIN(D$8,D169),MIN(D$11,D169)))</f>
        <v>#VALUE!</v>
      </c>
      <c r="F169" s="59"/>
      <c r="G169" s="59" t="n">
        <f aca="false">IF(A169="","",G168+F169)</f>
        <v>0</v>
      </c>
      <c r="H169" s="64" t="n">
        <f aca="false">IF(Colm_De&gt;Mora_Final,"",IF(A169="","",DAYS360(A169,B169+(1))))</f>
        <v>30</v>
      </c>
      <c r="I169" s="61" t="e">
        <f aca="false">IF(Colm_De&gt;Mora_Final,"",IF(A169="","",((G169*E169)/30)*H169))</f>
        <v>#VALUE!</v>
      </c>
    </row>
    <row r="170" customFormat="false" ht="12.75" hidden="false" customHeight="false" outlineLevel="0" collapsed="false">
      <c r="A170" s="56" t="n">
        <f aca="false">DATE(YEAR(B169),MONTH(B169),DAY(B169)+1)</f>
        <v>42248</v>
      </c>
      <c r="B170" s="56" t="n">
        <f aca="false">IF(AND(A170&gt;=Primar_Sa,A170&lt;=Catmar_Sa),DATE(YEAR(A170),MONTH(A170),14),IF(AND(A170&gt;=Nuevo_Int_Sa,A170&lt;=SgN_Int_Sa),DATE(YEAR(A170),MONTH(A170),4),IF(A170=DATE(YEAR(Mora_Final),MONTH(Mora_Final),DAY(1)),DATE(YEAR(Mora_Final),MONTH(Mora_Final),DAY(Mora_Final)),DATE(YEAR(A170),MONTH(A170)+1,))))</f>
        <v>42277</v>
      </c>
      <c r="C170" s="57" t="n">
        <f aca="false">VLOOKUP(A170,[1]!Int,IF(A170&lt;Nuevo_Int_Sa,3,IF(Comercial_Sa="x",3,IF(Consumo_Sa="X",4,IF(Microcréd_Sa="X",5)))))</f>
        <v>0.1926</v>
      </c>
      <c r="D170" s="55" t="e">
        <f aca="false">IF(A170="","",(POWER((1+(C170*D$17)),(1/12)))-1)</f>
        <v>#VALUE!</v>
      </c>
      <c r="E170" s="58" t="e">
        <f aca="false">IF(A170="","",IF(B170&lt;=G$6,MIN(D$8,D170),MIN(D$11,D170)))</f>
        <v>#VALUE!</v>
      </c>
      <c r="F170" s="59"/>
      <c r="G170" s="59" t="n">
        <f aca="false">IF(A170="","",G169+F170)</f>
        <v>0</v>
      </c>
      <c r="H170" s="64" t="n">
        <f aca="false">IF(Colm_De&gt;Mora_Final,"",IF(A170="","",DAYS360(A170,B170+(1))))</f>
        <v>30</v>
      </c>
      <c r="I170" s="61" t="e">
        <f aca="false">IF(Colm_De&gt;Mora_Final,"",IF(A170="","",((G170*E170)/30)*H170))</f>
        <v>#VALUE!</v>
      </c>
    </row>
    <row r="171" customFormat="false" ht="12.75" hidden="false" customHeight="false" outlineLevel="0" collapsed="false">
      <c r="A171" s="56" t="n">
        <f aca="false">DATE(YEAR(B170),MONTH(B170),DAY(B170)+1)</f>
        <v>42278</v>
      </c>
      <c r="B171" s="56" t="n">
        <f aca="false">IF(AND(A171&gt;=Primar_Sa,A171&lt;=Catmar_Sa),DATE(YEAR(A171),MONTH(A171),14),IF(AND(A171&gt;=Nuevo_Int_Sa,A171&lt;=SgN_Int_Sa),DATE(YEAR(A171),MONTH(A171),4),IF(A171=DATE(YEAR(Mora_Final),MONTH(Mora_Final),DAY(1)),DATE(YEAR(Mora_Final),MONTH(Mora_Final),DAY(Mora_Final)),DATE(YEAR(A171),MONTH(A171)+1,))))</f>
        <v>42308</v>
      </c>
      <c r="C171" s="57" t="n">
        <f aca="false">VLOOKUP(A171,[1]!Int,IF(A171&lt;Nuevo_Int_Sa,3,IF(Comercial_Sa="x",3,IF(Consumo_Sa="X",4,IF(Microcréd_Sa="X",5)))))</f>
        <v>0.1933</v>
      </c>
      <c r="D171" s="55" t="e">
        <f aca="false">IF(A171="","",(POWER((1+(C171*D$17)),(1/12)))-1)</f>
        <v>#VALUE!</v>
      </c>
      <c r="E171" s="58" t="e">
        <f aca="false">IF(A171="","",IF(B171&lt;=G$6,MIN(D$8,D171),MIN(D$11,D171)))</f>
        <v>#VALUE!</v>
      </c>
      <c r="F171" s="59"/>
      <c r="G171" s="59" t="n">
        <f aca="false">IF(A171="","",G170+F171)</f>
        <v>0</v>
      </c>
      <c r="H171" s="64" t="n">
        <f aca="false">IF(Colm_De&gt;Mora_Final,"",IF(A171="","",DAYS360(A171,B171+(1))))</f>
        <v>30</v>
      </c>
      <c r="I171" s="61" t="e">
        <f aca="false">IF(Colm_De&gt;Mora_Final,"",IF(A171="","",((G171*E171)/30)*H171))</f>
        <v>#VALUE!</v>
      </c>
    </row>
    <row r="172" customFormat="false" ht="12.75" hidden="false" customHeight="false" outlineLevel="0" collapsed="false">
      <c r="A172" s="56" t="n">
        <f aca="false">DATE(YEAR(B171),MONTH(B171),DAY(B171)+1)</f>
        <v>42309</v>
      </c>
      <c r="B172" s="56" t="n">
        <f aca="false">IF(AND(A172&gt;=Primar_Sa,A172&lt;=Catmar_Sa),DATE(YEAR(A172),MONTH(A172),14),IF(AND(A172&gt;=Nuevo_Int_Sa,A172&lt;=SgN_Int_Sa),DATE(YEAR(A172),MONTH(A172),4),IF(A172=DATE(YEAR(Mora_Final),MONTH(Mora_Final),DAY(1)),DATE(YEAR(Mora_Final),MONTH(Mora_Final),DAY(Mora_Final)),DATE(YEAR(A172),MONTH(A172)+1,))))</f>
        <v>42338</v>
      </c>
      <c r="C172" s="57" t="n">
        <f aca="false">VLOOKUP(A172,[1]!Int,IF(A172&lt;Nuevo_Int_Sa,3,IF(Comercial_Sa="x",3,IF(Consumo_Sa="X",4,IF(Microcréd_Sa="X",5)))))</f>
        <v>0.1933</v>
      </c>
      <c r="D172" s="55" t="e">
        <f aca="false">IF(A172="","",(POWER((1+(C172*D$17)),(1/12)))-1)</f>
        <v>#VALUE!</v>
      </c>
      <c r="E172" s="58" t="e">
        <f aca="false">IF(A172="","",IF(B172&lt;=G$6,MIN(D$8,D172),MIN(D$11,D172)))</f>
        <v>#VALUE!</v>
      </c>
      <c r="F172" s="59"/>
      <c r="G172" s="59" t="n">
        <f aca="false">IF(A172="","",G171+F172)</f>
        <v>0</v>
      </c>
      <c r="H172" s="64" t="n">
        <f aca="false">IF(Colm_De&gt;Mora_Final,"",IF(A172="","",DAYS360(A172,B172+(1))))</f>
        <v>30</v>
      </c>
      <c r="I172" s="61" t="e">
        <f aca="false">IF(Colm_De&gt;Mora_Final,"",IF(A172="","",((G172*E172)/30)*H172))</f>
        <v>#VALUE!</v>
      </c>
    </row>
    <row r="173" customFormat="false" ht="12.75" hidden="false" customHeight="false" outlineLevel="0" collapsed="false">
      <c r="A173" s="56" t="n">
        <f aca="false">DATE(YEAR(B172),MONTH(B172),DAY(B172)+1)</f>
        <v>42339</v>
      </c>
      <c r="B173" s="56" t="n">
        <f aca="false">IF(AND(A173&gt;=Primar_Sa,A173&lt;=Catmar_Sa),DATE(YEAR(A173),MONTH(A173),14),IF(AND(A173&gt;=Nuevo_Int_Sa,A173&lt;=SgN_Int_Sa),DATE(YEAR(A173),MONTH(A173),4),IF(A173=DATE(YEAR(Mora_Final),MONTH(Mora_Final),DAY(1)),DATE(YEAR(Mora_Final),MONTH(Mora_Final),DAY(Mora_Final)),DATE(YEAR(A173),MONTH(A173)+1,))))</f>
        <v>42369</v>
      </c>
      <c r="C173" s="57" t="n">
        <f aca="false">VLOOKUP(A173,[1]!Int,IF(A173&lt;Nuevo_Int_Sa,3,IF(Comercial_Sa="x",3,IF(Consumo_Sa="X",4,IF(Microcréd_Sa="X",5)))))</f>
        <v>0.1933</v>
      </c>
      <c r="D173" s="55" t="e">
        <f aca="false">IF(A173="","",(POWER((1+(C173*D$17)),(1/12)))-1)</f>
        <v>#VALUE!</v>
      </c>
      <c r="E173" s="58" t="e">
        <f aca="false">IF(A173="","",IF(B173&lt;=G$6,MIN(D$8,D173),MIN(D$11,D173)))</f>
        <v>#VALUE!</v>
      </c>
      <c r="F173" s="59"/>
      <c r="G173" s="59" t="n">
        <f aca="false">IF(A173="","",G172+F173)</f>
        <v>0</v>
      </c>
      <c r="H173" s="64" t="n">
        <f aca="false">IF(Colm_De&gt;Mora_Final,"",IF(A173="","",DAYS360(A173,B173+(1))))</f>
        <v>30</v>
      </c>
      <c r="I173" s="61" t="e">
        <f aca="false">IF(Colm_De&gt;Mora_Final,"",IF(A173="","",((G173*E173)/30)*H173))</f>
        <v>#VALUE!</v>
      </c>
    </row>
    <row r="174" customFormat="false" ht="12.75" hidden="false" customHeight="false" outlineLevel="0" collapsed="false">
      <c r="A174" s="65"/>
      <c r="B174" s="65"/>
      <c r="C174" s="65" t="s">
        <v>31</v>
      </c>
      <c r="D174" s="65"/>
      <c r="E174" s="66" t="s">
        <v>32</v>
      </c>
      <c r="F174" s="66"/>
      <c r="G174" s="67" t="n">
        <f aca="false">G173</f>
        <v>0</v>
      </c>
      <c r="H174" s="68"/>
      <c r="I174" s="69" t="e">
        <f aca="false">SUM(I17:I173)</f>
        <v>#VALUE!</v>
      </c>
    </row>
    <row r="175" customFormat="false" ht="12.75" hidden="false" customHeight="false" outlineLevel="0" collapsed="false">
      <c r="E175" s="70"/>
      <c r="F175" s="63"/>
      <c r="G175" s="71"/>
      <c r="H175" s="63"/>
      <c r="I175" s="72"/>
    </row>
    <row r="176" customFormat="false" ht="12.75" hidden="false" customHeight="false" outlineLevel="0" collapsed="false">
      <c r="A176" s="73"/>
      <c r="B176" s="73"/>
      <c r="C176" s="74"/>
      <c r="E176" s="75"/>
      <c r="F176" s="76" t="s">
        <v>33</v>
      </c>
      <c r="G176" s="76"/>
      <c r="H176" s="77"/>
      <c r="I176" s="78" t="n">
        <f aca="false">G174</f>
        <v>0</v>
      </c>
    </row>
    <row r="177" customFormat="false" ht="12.75" hidden="false" customHeight="false" outlineLevel="0" collapsed="false">
      <c r="E177" s="70"/>
      <c r="F177" s="76" t="s">
        <v>34</v>
      </c>
      <c r="G177" s="76"/>
      <c r="H177" s="77"/>
      <c r="I177" s="78" t="e">
        <f aca="false">I174</f>
        <v>#VALUE!</v>
      </c>
    </row>
    <row r="178" customFormat="false" ht="15" hidden="false" customHeight="false" outlineLevel="0" collapsed="false">
      <c r="D178" s="79" t="s">
        <v>35</v>
      </c>
      <c r="E178" s="79"/>
      <c r="F178" s="79"/>
      <c r="G178" s="79"/>
      <c r="H178" s="80" t="e">
        <f aca="false">SUM(I176:I177)</f>
        <v>#VALUE!</v>
      </c>
      <c r="I178" s="80"/>
    </row>
    <row r="179" customFormat="false" ht="12.75" hidden="false" customHeight="false" outlineLevel="0" collapsed="false">
      <c r="F179" s="0"/>
    </row>
    <row r="180" customFormat="false" ht="12.75" hidden="false" customHeight="false" outlineLevel="0" collapsed="false">
      <c r="C180" s="81"/>
      <c r="D180" s="81"/>
      <c r="E180" s="81"/>
      <c r="F180" s="81"/>
      <c r="G180" s="82"/>
      <c r="H180" s="83"/>
    </row>
  </sheetData>
  <mergeCells count="19">
    <mergeCell ref="A1:I1"/>
    <mergeCell ref="A2:I2"/>
    <mergeCell ref="A3:I3"/>
    <mergeCell ref="A4:G4"/>
    <mergeCell ref="A6:C6"/>
    <mergeCell ref="A7:C7"/>
    <mergeCell ref="A8:C8"/>
    <mergeCell ref="A9:C9"/>
    <mergeCell ref="A10:C10"/>
    <mergeCell ref="A11:C11"/>
    <mergeCell ref="A12:E12"/>
    <mergeCell ref="A13:E13"/>
    <mergeCell ref="A15:B15"/>
    <mergeCell ref="G15:I15"/>
    <mergeCell ref="E174:F174"/>
    <mergeCell ref="F176:G176"/>
    <mergeCell ref="F177:G177"/>
    <mergeCell ref="D178:G178"/>
    <mergeCell ref="H178:I178"/>
  </mergeCells>
  <conditionalFormatting sqref="A18:I173 K17">
    <cfRule type="expression" priority="2" aboveAverage="0" equalAverage="0" bottom="0" percent="0" rank="0" text="" dxfId="0">
      <formula>IF(ROW(A18)&gt;Fila_Fin_Sa,TRUE(),FALSE())</formula>
    </cfRule>
    <cfRule type="expression" priority="3" aboveAverage="0" equalAverage="0" bottom="0" percent="0" rank="0" text="" dxfId="1">
      <formula>IF(ROW(A18)=Fila_Fin_Sa,TRUE(),FALSE())</formula>
    </cfRule>
    <cfRule type="expression" priority="4" aboveAverage="0" equalAverage="0" bottom="0" percent="0" rank="0" text="" dxfId="2">
      <formula>IF(ROW(A18)&lt;Fila_Fin_Sa,TRUE(),FALSE())</formula>
    </cfRule>
  </conditionalFormatting>
  <printOptions headings="false" gridLines="false" gridLinesSet="true" horizontalCentered="true" verticalCentered="false"/>
  <pageMargins left="1.18125" right="1.18125" top="1.37777777777778" bottom="0.984027777777778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9" activeCellId="0" sqref="A49:IV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1" width="7.99"/>
    <col collapsed="false" customWidth="true" hidden="false" outlineLevel="0" max="6" min="6" style="84" width="15.99"/>
    <col collapsed="false" customWidth="true" hidden="false" outlineLevel="0" max="7" min="7" style="0" width="16.13"/>
    <col collapsed="false" customWidth="true" hidden="false" outlineLevel="0" max="8" min="8" style="0" width="5.13"/>
    <col collapsed="false" customWidth="true" hidden="false" outlineLevel="0" max="9" min="9" style="84" width="15.41"/>
    <col collapsed="false" customWidth="true" hidden="false" outlineLevel="0" max="10" min="10" style="85" width="15.13"/>
    <col collapsed="false" customWidth="true" hidden="false" outlineLevel="0" max="11" min="11" style="86" width="4.99"/>
    <col collapsed="false" customWidth="true" hidden="false" outlineLevel="0" max="12" min="12" style="85" width="14.41"/>
    <col collapsed="false" customWidth="true" hidden="false" outlineLevel="0" max="13" min="13" style="84" width="19.41"/>
  </cols>
  <sheetData>
    <row r="1" customFormat="false" ht="17.2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7.2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6.5" hidden="false" customHeight="false" outlineLevel="0" collapsed="false">
      <c r="A3" s="6" t="s">
        <v>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88" t="s">
        <v>37</v>
      </c>
      <c r="B4" s="88"/>
      <c r="C4" s="88"/>
      <c r="D4" s="88"/>
      <c r="E4" s="88"/>
      <c r="F4" s="88"/>
      <c r="G4" s="88"/>
      <c r="H4" s="77"/>
      <c r="I4" s="85"/>
    </row>
    <row r="5" customFormat="false" ht="12.75" hidden="false" customHeight="false" outlineLevel="0" collapsed="false">
      <c r="A5" s="89"/>
      <c r="B5" s="90"/>
      <c r="C5" s="91"/>
      <c r="D5" s="92"/>
      <c r="E5" s="93"/>
      <c r="F5" s="91"/>
      <c r="I5" s="0"/>
      <c r="J5" s="0"/>
      <c r="K5" s="94"/>
      <c r="L5" s="84"/>
    </row>
    <row r="6" customFormat="false" ht="12.75" hidden="false" customHeight="false" outlineLevel="0" collapsed="false">
      <c r="A6" s="11" t="s">
        <v>4</v>
      </c>
      <c r="B6" s="11"/>
      <c r="C6" s="11"/>
      <c r="D6" s="12"/>
      <c r="E6" s="13" t="str">
        <f aca="false">IF(D6="","",POWER((1+D6),(1/12))-1)</f>
        <v/>
      </c>
      <c r="F6" s="95" t="s">
        <v>5</v>
      </c>
      <c r="G6" s="15"/>
      <c r="I6" s="16" t="n">
        <v>36220</v>
      </c>
      <c r="J6" s="0"/>
      <c r="K6" s="94"/>
      <c r="L6" s="84"/>
    </row>
    <row r="7" customFormat="false" ht="12.75" hidden="false" customHeight="false" outlineLevel="0" collapsed="false">
      <c r="A7" s="11" t="s">
        <v>6</v>
      </c>
      <c r="B7" s="11"/>
      <c r="C7" s="11"/>
      <c r="D7" s="17"/>
      <c r="E7" s="18"/>
      <c r="F7" s="96"/>
      <c r="G7" s="19"/>
      <c r="I7" s="16" t="n">
        <v>36233</v>
      </c>
      <c r="J7" s="0"/>
      <c r="K7" s="94"/>
      <c r="L7" s="84"/>
    </row>
    <row r="8" customFormat="false" ht="12.75" hidden="false" customHeight="false" outlineLevel="0" collapsed="false">
      <c r="A8" s="20" t="s">
        <v>7</v>
      </c>
      <c r="B8" s="20"/>
      <c r="C8" s="20"/>
      <c r="D8" s="21" t="str">
        <f aca="false">IF(MAX(E6,D7)=0,"Máxima",MAX(E6,D7))</f>
        <v>Máxima</v>
      </c>
      <c r="E8" s="18"/>
      <c r="F8" s="96"/>
      <c r="G8" s="19"/>
      <c r="I8" s="16" t="n">
        <v>39083</v>
      </c>
      <c r="J8" s="0"/>
      <c r="K8" s="94"/>
      <c r="L8" s="84"/>
    </row>
    <row r="9" customFormat="false" ht="12.75" hidden="false" customHeight="false" outlineLevel="0" collapsed="false">
      <c r="A9" s="11" t="s">
        <v>8</v>
      </c>
      <c r="B9" s="11"/>
      <c r="C9" s="11"/>
      <c r="D9" s="12"/>
      <c r="E9" s="13" t="str">
        <f aca="false">IF(D9="","",POWER((1+D9),(1/12))-1)</f>
        <v/>
      </c>
      <c r="F9" s="22" t="s">
        <v>9</v>
      </c>
      <c r="G9" s="15" t="n">
        <v>44439</v>
      </c>
      <c r="I9" s="16" t="n">
        <v>39086</v>
      </c>
      <c r="J9" s="0"/>
      <c r="K9" s="94"/>
      <c r="L9" s="84"/>
    </row>
    <row r="10" customFormat="false" ht="12.75" hidden="false" customHeight="false" outlineLevel="0" collapsed="false">
      <c r="A10" s="11" t="s">
        <v>6</v>
      </c>
      <c r="B10" s="11"/>
      <c r="C10" s="11"/>
      <c r="D10" s="17"/>
      <c r="E10" s="97"/>
      <c r="F10" s="98" t="str">
        <f aca="false">IF(E10="","",POWER((1+E10),(1/12))-1)</f>
        <v/>
      </c>
      <c r="G10" s="23" t="s">
        <v>10</v>
      </c>
      <c r="H10" s="24" t="s">
        <v>38</v>
      </c>
      <c r="I10" s="0"/>
      <c r="J10" s="0"/>
      <c r="K10" s="94"/>
      <c r="L10" s="84"/>
    </row>
    <row r="11" customFormat="false" ht="12.75" hidden="false" customHeight="false" outlineLevel="0" collapsed="false">
      <c r="A11" s="20" t="s">
        <v>7</v>
      </c>
      <c r="B11" s="20"/>
      <c r="C11" s="20"/>
      <c r="D11" s="25" t="str">
        <f aca="false">IF(MAX(E9,D10)=0,"Máxima",MAX(E9,D10))</f>
        <v>Máxima</v>
      </c>
      <c r="E11" s="18"/>
      <c r="F11" s="19"/>
      <c r="G11" s="23" t="s">
        <v>11</v>
      </c>
      <c r="H11" s="24"/>
      <c r="I11" s="0"/>
      <c r="J11" s="0"/>
      <c r="K11" s="94"/>
      <c r="L11" s="84"/>
    </row>
    <row r="12" customFormat="false" ht="12.75" hidden="false" customHeight="false" outlineLevel="0" collapsed="false">
      <c r="A12" s="26" t="s">
        <v>12</v>
      </c>
      <c r="B12" s="26"/>
      <c r="C12" s="26"/>
      <c r="D12" s="26"/>
      <c r="E12" s="26"/>
      <c r="F12" s="99"/>
      <c r="G12" s="23" t="s">
        <v>39</v>
      </c>
      <c r="H12" s="24"/>
      <c r="I12" s="100"/>
      <c r="J12" s="100"/>
      <c r="K12" s="101"/>
      <c r="M12" s="85"/>
    </row>
    <row r="13" customFormat="false" ht="12.75" hidden="false" customHeight="false" outlineLevel="0" collapsed="false">
      <c r="A13" s="26" t="s">
        <v>14</v>
      </c>
      <c r="B13" s="26"/>
      <c r="C13" s="26"/>
      <c r="D13" s="26"/>
      <c r="E13" s="26"/>
      <c r="F13" s="99"/>
      <c r="G13" s="29"/>
      <c r="H13" s="30"/>
      <c r="I13" s="100"/>
      <c r="J13" s="100"/>
      <c r="K13" s="101"/>
      <c r="M13" s="85"/>
    </row>
    <row r="14" customFormat="false" ht="12.75" hidden="false" customHeight="false" outlineLevel="0" collapsed="false">
      <c r="C14" s="102"/>
      <c r="E14" s="103"/>
      <c r="G14" s="100"/>
      <c r="H14" s="100"/>
      <c r="I14" s="100"/>
      <c r="J14" s="100"/>
      <c r="K14" s="101"/>
      <c r="M14" s="85"/>
    </row>
    <row r="15" s="38" customFormat="true" ht="25.5" hidden="false" customHeight="true" outlineLevel="0" collapsed="false">
      <c r="A15" s="32" t="s">
        <v>15</v>
      </c>
      <c r="B15" s="32"/>
      <c r="C15" s="33" t="s">
        <v>16</v>
      </c>
      <c r="D15" s="34" t="s">
        <v>17</v>
      </c>
      <c r="E15" s="35" t="s">
        <v>18</v>
      </c>
      <c r="F15" s="36" t="s">
        <v>19</v>
      </c>
      <c r="G15" s="104" t="s">
        <v>1</v>
      </c>
      <c r="H15" s="104"/>
      <c r="I15" s="104"/>
      <c r="J15" s="104"/>
      <c r="K15" s="104"/>
      <c r="L15" s="104"/>
      <c r="M15" s="104"/>
    </row>
    <row r="16" s="46" customFormat="true" ht="23.25" hidden="false" customHeight="true" outlineLevel="0" collapsed="false">
      <c r="A16" s="105" t="s">
        <v>21</v>
      </c>
      <c r="B16" s="39" t="s">
        <v>22</v>
      </c>
      <c r="C16" s="40" t="s">
        <v>23</v>
      </c>
      <c r="D16" s="41" t="s">
        <v>24</v>
      </c>
      <c r="E16" s="106" t="s">
        <v>25</v>
      </c>
      <c r="F16" s="36" t="s">
        <v>26</v>
      </c>
      <c r="G16" s="107" t="s">
        <v>40</v>
      </c>
      <c r="H16" s="107" t="s">
        <v>41</v>
      </c>
      <c r="I16" s="108" t="s">
        <v>42</v>
      </c>
      <c r="J16" s="109" t="s">
        <v>43</v>
      </c>
      <c r="K16" s="109"/>
      <c r="L16" s="110" t="s">
        <v>44</v>
      </c>
      <c r="M16" s="110" t="s">
        <v>45</v>
      </c>
    </row>
    <row r="17" customFormat="false" ht="15" hidden="false" customHeight="false" outlineLevel="0" collapsed="false">
      <c r="A17" s="47" t="n">
        <v>43497</v>
      </c>
      <c r="B17" s="48" t="n">
        <f aca="false">IF(AND(Fecha_Pri&gt;=Primar_Ca,Fecha_Pri&lt;=Catmar_Ca),DATE(YEAR(Fecha_Pri),MONTH(Fecha_Pri),14),IF(AND(Fecha_Pri&gt;=Nuevo_Int_Ca,Fecha_Pri&lt;=Sgn_Int_Ca),DATE(YEAR(Fecha_Pri),MONTH(Fecha_Pri),4),DATE(YEAR(Fecha_Pri),MONTH(Fecha_Pri)+1,)))</f>
        <v>43524</v>
      </c>
      <c r="C17" s="111"/>
      <c r="D17" s="50" t="s">
        <v>30</v>
      </c>
      <c r="E17" s="112"/>
      <c r="F17" s="113"/>
      <c r="G17" s="114" t="n">
        <f aca="false">F12</f>
        <v>0</v>
      </c>
      <c r="H17" s="115"/>
      <c r="I17" s="116"/>
      <c r="J17" s="117" t="s">
        <v>46</v>
      </c>
      <c r="K17" s="118" t="s">
        <v>47</v>
      </c>
      <c r="L17" s="116" t="n">
        <f aca="false">F13</f>
        <v>0</v>
      </c>
      <c r="M17" s="116" t="n">
        <f aca="false">SUM(G17,L17)</f>
        <v>0</v>
      </c>
    </row>
    <row r="18" customFormat="false" ht="12.75" hidden="false" customHeight="false" outlineLevel="0" collapsed="false">
      <c r="A18" s="56" t="n">
        <f aca="false">DATE(YEAR(Fecha_Pri),MONTH(Fecha_Pri),DAY(Fecha_Pri))</f>
        <v>43497</v>
      </c>
      <c r="B18" s="56" t="n">
        <f aca="false">Fecha_Fin</f>
        <v>43524</v>
      </c>
      <c r="C18" s="57" t="n">
        <f aca="false">VLOOKUP(A18,[1]!Int,IF(A18&lt;Nuevo_Int_Ca,3,IF(Comercial_Ca="x",3,IF(Consumo_Ca="X",4,IF(Microcréd_Ca="X",5)))))</f>
        <v>0.197</v>
      </c>
      <c r="D18" s="74" t="e">
        <f aca="false">IF(A18="","",(POWER((1+(C18*D$17)),(1/12)))-1)</f>
        <v>#VALUE!</v>
      </c>
      <c r="E18" s="119" t="e">
        <f aca="false">IF(A18="","",IF(B18&lt;=G$6,MIN(D$8,D18),MIN(D$11,D18)))</f>
        <v>#VALUE!</v>
      </c>
      <c r="F18" s="85" t="n">
        <v>100000000</v>
      </c>
      <c r="G18" s="120" t="n">
        <f aca="false">MIN(G17,M17)+F18</f>
        <v>100000000</v>
      </c>
      <c r="H18" s="60" t="n">
        <f aca="false">IF(Colm_Des&gt;Mora_Fin,"",IF(A18="","",DAYS360(A18,B18+(1))))</f>
        <v>30</v>
      </c>
      <c r="I18" s="85" t="e">
        <f aca="false">IF(Colm_Des&gt;Mora_Fin,"0",IF(A18="","0",IF(G18&lt;0,"0",((G18*E18)/30)*H18)))</f>
        <v>#VALUE!</v>
      </c>
      <c r="L18" s="121" t="e">
        <f aca="false">IF(L17&lt;0,I18-J18,L17+I18-J18)</f>
        <v>#VALUE!</v>
      </c>
      <c r="M18" s="121" t="e">
        <f aca="false">SUM(M17,F18,I18)-J18</f>
        <v>#VALUE!</v>
      </c>
    </row>
    <row r="19" customFormat="false" ht="12.75" hidden="false" customHeight="false" outlineLevel="0" collapsed="false">
      <c r="A19" s="56" t="n">
        <f aca="false">DATE(YEAR(B18),MONTH(B18),DAY(B18)+1)</f>
        <v>43525</v>
      </c>
      <c r="B19" s="56" t="n">
        <f aca="false">IF(AND(A19&gt;=Primar_Ca,A19&lt;=Catmar_Ca),DATE(YEAR(A19),MONTH(A19),14),IF(AND(A19&gt;=Nuevo_Int_Ca,A19&lt;=Sgn_Int_Ca),DATE(YEAR(A19),MONTH(A19),4),IF(A19=DATE(YEAR(Mora_Fin),MONTH(Mora_Fin),DAY(1)),DATE(YEAR(Mora_Fin),MONTH(Mora_Fin),DAY(Mora_Fin)),DATE(YEAR(A19),MONTH(A19)+1,))))</f>
        <v>43555</v>
      </c>
      <c r="C19" s="57" t="n">
        <f aca="false">VLOOKUP(A19,[1]!Int,IF(A19&lt;Nuevo_Int_Ca,3,IF(Comercial_Ca="x",3,IF(Consumo_Ca="X",4,IF(Microcréd_Ca="X",5)))))</f>
        <v>0.1937</v>
      </c>
      <c r="D19" s="74" t="e">
        <f aca="false">IF(A19="","",(POWER((1+(C19*D$17)),(1/12)))-1)</f>
        <v>#VALUE!</v>
      </c>
      <c r="E19" s="119" t="e">
        <f aca="false">IF(A19="","",IF(B19&lt;=G$6,MIN(D$8,D19),MIN(D$11,D19)))</f>
        <v>#VALUE!</v>
      </c>
      <c r="F19" s="85"/>
      <c r="G19" s="120" t="e">
        <f aca="false">MIN(G18,M18)+F19</f>
        <v>#VALUE!</v>
      </c>
      <c r="H19" s="60" t="n">
        <f aca="false">IF(Colm_Des&gt;Mora_Fin,"",IF(A19="","",DAYS360(A19,B19+(1))))</f>
        <v>30</v>
      </c>
      <c r="I19" s="85" t="e">
        <f aca="false">IF(Colm_Des&gt;Mora_Fin,"0",IF(A19="","0",IF(G19&lt;0,"0",((G19*E19)/30)*H19)))</f>
        <v>#VALUE!</v>
      </c>
      <c r="L19" s="121" t="e">
        <f aca="false">IF(L18&lt;0,I19-J19,L18+I19-J19)</f>
        <v>#VALUE!</v>
      </c>
      <c r="M19" s="121" t="e">
        <f aca="false">SUM(M18,F19,I19)-J19</f>
        <v>#VALUE!</v>
      </c>
    </row>
    <row r="20" customFormat="false" ht="12.75" hidden="false" customHeight="false" outlineLevel="0" collapsed="false">
      <c r="A20" s="56" t="n">
        <f aca="false">DATE(YEAR(B19),MONTH(B19),DAY(B19)+1)</f>
        <v>43556</v>
      </c>
      <c r="B20" s="56" t="n">
        <f aca="false">IF(AND(A20&gt;=Primar_Ca,A20&lt;=Catmar_Ca),DATE(YEAR(A20),MONTH(A20),14),IF(AND(A20&gt;=Nuevo_Int_Ca,A20&lt;=Sgn_Int_Ca),DATE(YEAR(A20),MONTH(A20),4),IF(A20=DATE(YEAR(Mora_Fin),MONTH(Mora_Fin),DAY(1)),DATE(YEAR(Mora_Fin),MONTH(Mora_Fin),DAY(Mora_Fin)),DATE(YEAR(A20),MONTH(A20)+1,))))</f>
        <v>43585</v>
      </c>
      <c r="C20" s="57" t="n">
        <f aca="false">VLOOKUP(A20,[1]!Int,IF(A20&lt;Nuevo_Int_Ca,3,IF(Comercial_Ca="x",3,IF(Consumo_Ca="X",4,IF(Microcréd_Ca="X",5)))))</f>
        <v>0.1932</v>
      </c>
      <c r="D20" s="74" t="e">
        <f aca="false">IF(A20="","",(POWER((1+(C20*D$17)),(1/12)))-1)</f>
        <v>#VALUE!</v>
      </c>
      <c r="E20" s="119" t="e">
        <f aca="false">IF(A20="","",IF(B20&lt;=G$6,MIN(D$8,D20),MIN(D$11,D20)))</f>
        <v>#VALUE!</v>
      </c>
      <c r="F20" s="85"/>
      <c r="G20" s="120" t="e">
        <f aca="false">MIN(G19,M19)+F20</f>
        <v>#VALUE!</v>
      </c>
      <c r="H20" s="60" t="n">
        <f aca="false">IF(Colm_Des&gt;Mora_Fin,"",IF(A20="","",DAYS360(A20,B20+(1))))</f>
        <v>30</v>
      </c>
      <c r="I20" s="85" t="e">
        <f aca="false">IF(Colm_Des&gt;Mora_Fin,"0",IF(A20="","0",IF(G20&lt;0,"0",((G20*E20)/30)*H20)))</f>
        <v>#VALUE!</v>
      </c>
      <c r="L20" s="121" t="e">
        <f aca="false">IF(L19&lt;0,I20-J20,L19+I20-J20)</f>
        <v>#VALUE!</v>
      </c>
      <c r="M20" s="121" t="e">
        <f aca="false">SUM(M19,F20,I20)-J20</f>
        <v>#VALUE!</v>
      </c>
    </row>
    <row r="21" customFormat="false" ht="12.75" hidden="false" customHeight="false" outlineLevel="0" collapsed="false">
      <c r="A21" s="56" t="n">
        <f aca="false">DATE(YEAR(B20),MONTH(B20),DAY(B20)+1)</f>
        <v>43586</v>
      </c>
      <c r="B21" s="56" t="n">
        <f aca="false">IF(AND(A21&gt;=Primar_Ca,A21&lt;=Catmar_Ca),DATE(YEAR(A21),MONTH(A21),14),IF(AND(A21&gt;=Nuevo_Int_Ca,A21&lt;=Sgn_Int_Ca),DATE(YEAR(A21),MONTH(A21),4),IF(A21=DATE(YEAR(Mora_Fin),MONTH(Mora_Fin),DAY(1)),DATE(YEAR(Mora_Fin),MONTH(Mora_Fin),DAY(Mora_Fin)),DATE(YEAR(A21),MONTH(A21)+1,))))</f>
        <v>43616</v>
      </c>
      <c r="C21" s="57" t="n">
        <f aca="false">VLOOKUP(A21,[1]!Int,IF(A21&lt;Nuevo_Int_Ca,3,IF(Comercial_Ca="x",3,IF(Consumo_Ca="X",4,IF(Microcréd_Ca="X",5)))))</f>
        <v>0.1934</v>
      </c>
      <c r="D21" s="74" t="e">
        <f aca="false">IF(A21="","",(POWER((1+(C21*D$17)),(1/12)))-1)</f>
        <v>#VALUE!</v>
      </c>
      <c r="E21" s="119" t="e">
        <f aca="false">IF(A21="","",IF(B21&lt;=G$6,MIN(D$8,D21),MIN(D$11,D21)))</f>
        <v>#VALUE!</v>
      </c>
      <c r="F21" s="85"/>
      <c r="G21" s="120" t="e">
        <f aca="false">MIN(G20,M20)+F21</f>
        <v>#VALUE!</v>
      </c>
      <c r="H21" s="60" t="n">
        <f aca="false">IF(Colm_Des&gt;Mora_Fin,"",IF(A21="","",DAYS360(A21,B21+(1))))</f>
        <v>30</v>
      </c>
      <c r="I21" s="85" t="e">
        <f aca="false">IF(Colm_Des&gt;Mora_Fin,"0",IF(A21="","0",IF(G21&lt;0,"0",((G21*E21)/30)*H21)))</f>
        <v>#VALUE!</v>
      </c>
      <c r="L21" s="121" t="e">
        <f aca="false">IF(L20&lt;0,I21-J21,L20+I21-J21)</f>
        <v>#VALUE!</v>
      </c>
      <c r="M21" s="121" t="e">
        <f aca="false">SUM(M20,F21,I21)-J21</f>
        <v>#VALUE!</v>
      </c>
    </row>
    <row r="22" customFormat="false" ht="12.75" hidden="false" customHeight="false" outlineLevel="0" collapsed="false">
      <c r="A22" s="56" t="n">
        <f aca="false">DATE(YEAR(B21),MONTH(B21),DAY(B21)+1)</f>
        <v>43617</v>
      </c>
      <c r="B22" s="56" t="n">
        <f aca="false">IF(AND(A22&gt;=Primar_Ca,A22&lt;=Catmar_Ca),DATE(YEAR(A22),MONTH(A22),14),IF(AND(A22&gt;=Nuevo_Int_Ca,A22&lt;=Sgn_Int_Ca),DATE(YEAR(A22),MONTH(A22),4),IF(A22=DATE(YEAR(Mora_Fin),MONTH(Mora_Fin),DAY(1)),DATE(YEAR(Mora_Fin),MONTH(Mora_Fin),DAY(Mora_Fin)),DATE(YEAR(A22),MONTH(A22)+1,))))</f>
        <v>43646</v>
      </c>
      <c r="C22" s="57" t="n">
        <f aca="false">VLOOKUP(A22,[1]!Int,IF(A22&lt;Nuevo_Int_Ca,3,IF(Comercial_Ca="x",3,IF(Consumo_Ca="X",4,IF(Microcréd_Ca="X",5)))))</f>
        <v>0.193</v>
      </c>
      <c r="D22" s="74" t="e">
        <f aca="false">IF(A22="","",(POWER((1+(C22*D$17)),(1/12)))-1)</f>
        <v>#VALUE!</v>
      </c>
      <c r="E22" s="119" t="e">
        <f aca="false">IF(A22="","",IF(B22&lt;=G$6,MIN(D$8,D22),MIN(D$11,D22)))</f>
        <v>#VALUE!</v>
      </c>
      <c r="F22" s="85"/>
      <c r="G22" s="120" t="e">
        <f aca="false">MIN(G21,M21)+F22</f>
        <v>#VALUE!</v>
      </c>
      <c r="H22" s="60" t="n">
        <f aca="false">IF(Colm_Des&gt;Mora_Fin,"",IF(A22="","",DAYS360(A22,B22+(1))))</f>
        <v>30</v>
      </c>
      <c r="I22" s="85" t="e">
        <f aca="false">IF(Colm_Des&gt;Mora_Fin,"0",IF(A22="","0",IF(G22&lt;0,"0",((G22*E22)/30)*H22)))</f>
        <v>#VALUE!</v>
      </c>
      <c r="L22" s="121" t="e">
        <f aca="false">IF(L21&lt;0,I22-J22,L21+I22-J22)</f>
        <v>#VALUE!</v>
      </c>
      <c r="M22" s="121" t="e">
        <f aca="false">SUM(M21,F22,I22)-J22</f>
        <v>#VALUE!</v>
      </c>
    </row>
    <row r="23" customFormat="false" ht="12.75" hidden="false" customHeight="false" outlineLevel="0" collapsed="false">
      <c r="A23" s="56" t="n">
        <f aca="false">DATE(YEAR(B22),MONTH(B22),DAY(B22)+1)</f>
        <v>43647</v>
      </c>
      <c r="B23" s="56" t="n">
        <f aca="false">IF(AND(A23&gt;=Primar_Ca,A23&lt;=Catmar_Ca),DATE(YEAR(A23),MONTH(A23),14),IF(AND(A23&gt;=Nuevo_Int_Ca,A23&lt;=Sgn_Int_Ca),DATE(YEAR(A23),MONTH(A23),4),IF(A23=DATE(YEAR(Mora_Fin),MONTH(Mora_Fin),DAY(1)),DATE(YEAR(Mora_Fin),MONTH(Mora_Fin),DAY(Mora_Fin)),DATE(YEAR(A23),MONTH(A23)+1,))))</f>
        <v>43677</v>
      </c>
      <c r="C23" s="57" t="n">
        <f aca="false">VLOOKUP(A23,[1]!Int,IF(A23&lt;Nuevo_Int_Ca,3,IF(Comercial_Ca="x",3,IF(Consumo_Ca="X",4,IF(Microcréd_Ca="X",5)))))</f>
        <v>0.1928</v>
      </c>
      <c r="D23" s="74" t="e">
        <f aca="false">IF(A23="","",(POWER((1+(C23*D$17)),(1/12)))-1)</f>
        <v>#VALUE!</v>
      </c>
      <c r="E23" s="119" t="e">
        <f aca="false">IF(A23="","",IF(B23&lt;=G$6,MIN(D$8,D23),MIN(D$11,D23)))</f>
        <v>#VALUE!</v>
      </c>
      <c r="F23" s="85"/>
      <c r="G23" s="120" t="e">
        <f aca="false">MIN(G22,M22)+F23</f>
        <v>#VALUE!</v>
      </c>
      <c r="H23" s="60" t="n">
        <f aca="false">IF(Colm_Des&gt;Mora_Fin,"",IF(A23="","",DAYS360(A23,B23+(1))))</f>
        <v>30</v>
      </c>
      <c r="I23" s="85" t="e">
        <f aca="false">IF(Colm_Des&gt;Mora_Fin,"0",IF(A23="","0",IF(G23&lt;0,"0",((G23*E23)/30)*H23)))</f>
        <v>#VALUE!</v>
      </c>
      <c r="L23" s="121" t="e">
        <f aca="false">IF(L22&lt;0,I23-J23,L22+I23-J23)</f>
        <v>#VALUE!</v>
      </c>
      <c r="M23" s="121" t="e">
        <f aca="false">SUM(M22,F23,I23)-J23</f>
        <v>#VALUE!</v>
      </c>
    </row>
    <row r="24" customFormat="false" ht="12.75" hidden="false" customHeight="false" outlineLevel="0" collapsed="false">
      <c r="A24" s="56" t="n">
        <f aca="false">DATE(YEAR(B23),MONTH(B23),DAY(B23)+1)</f>
        <v>43678</v>
      </c>
      <c r="B24" s="56" t="n">
        <f aca="false">IF(AND(A24&gt;=Primar_Ca,A24&lt;=Catmar_Ca),DATE(YEAR(A24),MONTH(A24),14),IF(AND(A24&gt;=Nuevo_Int_Ca,A24&lt;=Sgn_Int_Ca),DATE(YEAR(A24),MONTH(A24),4),IF(A24=DATE(YEAR(Mora_Fin),MONTH(Mora_Fin),DAY(1)),DATE(YEAR(Mora_Fin),MONTH(Mora_Fin),DAY(Mora_Fin)),DATE(YEAR(A24),MONTH(A24)+1,))))</f>
        <v>43708</v>
      </c>
      <c r="C24" s="57" t="n">
        <f aca="false">VLOOKUP(A24,[1]!Int,IF(A24&lt;Nuevo_Int_Ca,3,IF(Comercial_Ca="x",3,IF(Consumo_Ca="X",4,IF(Microcréd_Ca="X",5)))))</f>
        <v>0.1932</v>
      </c>
      <c r="D24" s="74" t="e">
        <f aca="false">IF(A24="","",(POWER((1+(C24*D$17)),(1/12)))-1)</f>
        <v>#VALUE!</v>
      </c>
      <c r="E24" s="119" t="e">
        <f aca="false">IF(A24="","",IF(B24&lt;=G$6,MIN(D$8,D24),MIN(D$11,D24)))</f>
        <v>#VALUE!</v>
      </c>
      <c r="F24" s="85"/>
      <c r="G24" s="120" t="e">
        <f aca="false">MIN(G23,M23)+F24</f>
        <v>#VALUE!</v>
      </c>
      <c r="H24" s="60" t="n">
        <f aca="false">IF(Colm_Des&gt;Mora_Fin,"",IF(A24="","",DAYS360(A24,B24+(1))))</f>
        <v>30</v>
      </c>
      <c r="I24" s="85" t="e">
        <f aca="false">IF(Colm_Des&gt;Mora_Fin,"0",IF(A24="","0",IF(G24&lt;0,"0",((G24*E24)/30)*H24)))</f>
        <v>#VALUE!</v>
      </c>
      <c r="L24" s="121" t="e">
        <f aca="false">IF(L23&lt;0,I24-J24,L23+I24-J24)</f>
        <v>#VALUE!</v>
      </c>
      <c r="M24" s="121" t="e">
        <f aca="false">SUM(M23,F24,I24)-J24</f>
        <v>#VALUE!</v>
      </c>
    </row>
    <row r="25" customFormat="false" ht="12.75" hidden="false" customHeight="false" outlineLevel="0" collapsed="false">
      <c r="A25" s="56" t="n">
        <f aca="false">DATE(YEAR(B24),MONTH(B24),DAY(B24)+1)</f>
        <v>43709</v>
      </c>
      <c r="B25" s="56" t="n">
        <f aca="false">IF(AND(A25&gt;=Primar_Ca,A25&lt;=Catmar_Ca),DATE(YEAR(A25),MONTH(A25),14),IF(AND(A25&gt;=Nuevo_Int_Ca,A25&lt;=Sgn_Int_Ca),DATE(YEAR(A25),MONTH(A25),4),IF(A25=DATE(YEAR(Mora_Fin),MONTH(Mora_Fin),DAY(1)),DATE(YEAR(Mora_Fin),MONTH(Mora_Fin),DAY(Mora_Fin)),DATE(YEAR(A25),MONTH(A25)+1,))))</f>
        <v>43738</v>
      </c>
      <c r="C25" s="57" t="n">
        <f aca="false">VLOOKUP(A25,[1]!Int,IF(A25&lt;Nuevo_Int_Ca,3,IF(Comercial_Ca="x",3,IF(Consumo_Ca="X",4,IF(Microcréd_Ca="X",5)))))</f>
        <v>0.1932</v>
      </c>
      <c r="D25" s="74" t="e">
        <f aca="false">IF(A25="","",(POWER((1+(C25*D$17)),(1/12)))-1)</f>
        <v>#VALUE!</v>
      </c>
      <c r="E25" s="119" t="e">
        <f aca="false">IF(A25="","",IF(B25&lt;=G$6,MIN(D$8,D25),MIN(D$11,D25)))</f>
        <v>#VALUE!</v>
      </c>
      <c r="F25" s="85"/>
      <c r="G25" s="120" t="e">
        <f aca="false">MIN(G24,M24)+F25</f>
        <v>#VALUE!</v>
      </c>
      <c r="H25" s="60" t="n">
        <f aca="false">IF(Colm_Des&gt;Mora_Fin,"",IF(A25="","",DAYS360(A25,B25+(1))))</f>
        <v>30</v>
      </c>
      <c r="I25" s="85" t="e">
        <f aca="false">IF(Colm_Des&gt;Mora_Fin,"0",IF(A25="","0",IF(G25&lt;0,"0",((G25*E25)/30)*H25)))</f>
        <v>#VALUE!</v>
      </c>
      <c r="L25" s="121" t="e">
        <f aca="false">IF(L24&lt;0,I25-J25,L24+I25-J25)</f>
        <v>#VALUE!</v>
      </c>
      <c r="M25" s="121" t="e">
        <f aca="false">SUM(M24,F25,I25)-J25</f>
        <v>#VALUE!</v>
      </c>
    </row>
    <row r="26" customFormat="false" ht="12.75" hidden="false" customHeight="false" outlineLevel="0" collapsed="false">
      <c r="A26" s="56" t="n">
        <f aca="false">DATE(YEAR(B25),MONTH(B25),DAY(B25)+1)</f>
        <v>43739</v>
      </c>
      <c r="B26" s="56" t="n">
        <f aca="false">IF(AND(A26&gt;=Primar_Ca,A26&lt;=Catmar_Ca),DATE(YEAR(A26),MONTH(A26),14),IF(AND(A26&gt;=Nuevo_Int_Ca,A26&lt;=Sgn_Int_Ca),DATE(YEAR(A26),MONTH(A26),4),IF(A26=DATE(YEAR(Mora_Fin),MONTH(Mora_Fin),DAY(1)),DATE(YEAR(Mora_Fin),MONTH(Mora_Fin),DAY(Mora_Fin)),DATE(YEAR(A26),MONTH(A26)+1,))))</f>
        <v>43769</v>
      </c>
      <c r="C26" s="57" t="n">
        <f aca="false">VLOOKUP(A26,[1]!Int,IF(A26&lt;Nuevo_Int_Ca,3,IF(Comercial_Ca="x",3,IF(Consumo_Ca="X",4,IF(Microcréd_Ca="X",5)))))</f>
        <v>0.191</v>
      </c>
      <c r="D26" s="74" t="e">
        <f aca="false">IF(A26="","",(POWER((1+(C26*D$17)),(1/12)))-1)</f>
        <v>#VALUE!</v>
      </c>
      <c r="E26" s="119" t="e">
        <f aca="false">IF(A26="","",IF(B26&lt;=G$6,MIN(D$8,D26),MIN(D$11,D26)))</f>
        <v>#VALUE!</v>
      </c>
      <c r="F26" s="85"/>
      <c r="G26" s="120" t="e">
        <f aca="false">MIN(G25,M25)+F26</f>
        <v>#VALUE!</v>
      </c>
      <c r="H26" s="60" t="n">
        <f aca="false">IF(Colm_Des&gt;Mora_Fin,"",IF(A26="","",DAYS360(A26,B26+(1))))</f>
        <v>30</v>
      </c>
      <c r="I26" s="85" t="e">
        <f aca="false">IF(Colm_Des&gt;Mora_Fin,"0",IF(A26="","0",IF(G26&lt;0,"0",((G26*E26)/30)*H26)))</f>
        <v>#VALUE!</v>
      </c>
      <c r="L26" s="121" t="e">
        <f aca="false">IF(L25&lt;0,I26-J26,L25+I26-J26)</f>
        <v>#VALUE!</v>
      </c>
      <c r="M26" s="121" t="e">
        <f aca="false">SUM(M25,F26,I26)-J26</f>
        <v>#VALUE!</v>
      </c>
    </row>
    <row r="27" customFormat="false" ht="12.75" hidden="false" customHeight="false" outlineLevel="0" collapsed="false">
      <c r="A27" s="56" t="n">
        <f aca="false">DATE(YEAR(B26),MONTH(B26),DAY(B26)+1)</f>
        <v>43770</v>
      </c>
      <c r="B27" s="56" t="n">
        <f aca="false">IF(AND(A27&gt;=Primar_Ca,A27&lt;=Catmar_Ca),DATE(YEAR(A27),MONTH(A27),14),IF(AND(A27&gt;=Nuevo_Int_Ca,A27&lt;=Sgn_Int_Ca),DATE(YEAR(A27),MONTH(A27),4),IF(A27=DATE(YEAR(Mora_Fin),MONTH(Mora_Fin),DAY(1)),DATE(YEAR(Mora_Fin),MONTH(Mora_Fin),DAY(Mora_Fin)),DATE(YEAR(A27),MONTH(A27)+1,))))</f>
        <v>43799</v>
      </c>
      <c r="C27" s="57" t="n">
        <f aca="false">VLOOKUP(A27,[1]!Int,IF(A27&lt;Nuevo_Int_Ca,3,IF(Comercial_Ca="x",3,IF(Consumo_Ca="X",4,IF(Microcréd_Ca="X",5)))))</f>
        <v>0.1903</v>
      </c>
      <c r="D27" s="74" t="e">
        <f aca="false">IF(A27="","",(POWER((1+(C27*D$17)),(1/12)))-1)</f>
        <v>#VALUE!</v>
      </c>
      <c r="E27" s="119" t="e">
        <f aca="false">IF(A27="","",IF(B27&lt;=G$6,MIN(D$8,D27),MIN(D$11,D27)))</f>
        <v>#VALUE!</v>
      </c>
      <c r="F27" s="85"/>
      <c r="G27" s="120" t="e">
        <f aca="false">MIN(G26,M26)+F27</f>
        <v>#VALUE!</v>
      </c>
      <c r="H27" s="60" t="n">
        <f aca="false">IF(Colm_Des&gt;Mora_Fin,"",IF(A27="","",DAYS360(A27,B27+(1))))</f>
        <v>30</v>
      </c>
      <c r="I27" s="85" t="e">
        <f aca="false">IF(Colm_Des&gt;Mora_Fin,"0",IF(A27="","0",IF(G27&lt;0,"0",((G27*E27)/30)*H27)))</f>
        <v>#VALUE!</v>
      </c>
      <c r="L27" s="121" t="e">
        <f aca="false">IF(L26&lt;0,I27-J27,L26+I27-J27)</f>
        <v>#VALUE!</v>
      </c>
      <c r="M27" s="121" t="e">
        <f aca="false">SUM(M26,F27,I27)-J27</f>
        <v>#VALUE!</v>
      </c>
    </row>
    <row r="28" customFormat="false" ht="12.75" hidden="false" customHeight="false" outlineLevel="0" collapsed="false">
      <c r="A28" s="56" t="n">
        <f aca="false">DATE(YEAR(B27),MONTH(B27),DAY(B27)+1)</f>
        <v>43800</v>
      </c>
      <c r="B28" s="56" t="n">
        <f aca="false">IF(AND(A28&gt;=Primar_Ca,A28&lt;=Catmar_Ca),DATE(YEAR(A28),MONTH(A28),14),IF(AND(A28&gt;=Nuevo_Int_Ca,A28&lt;=Sgn_Int_Ca),DATE(YEAR(A28),MONTH(A28),4),IF(A28=DATE(YEAR(Mora_Fin),MONTH(Mora_Fin),DAY(1)),DATE(YEAR(Mora_Fin),MONTH(Mora_Fin),DAY(Mora_Fin)),DATE(YEAR(A28),MONTH(A28)+1,))))</f>
        <v>43830</v>
      </c>
      <c r="C28" s="57" t="n">
        <f aca="false">VLOOKUP(A28,[1]!Int,IF(A28&lt;Nuevo_Int_Ca,3,IF(Comercial_Ca="x",3,IF(Consumo_Ca="X",4,IF(Microcréd_Ca="X",5)))))</f>
        <v>0.1891</v>
      </c>
      <c r="D28" s="74" t="e">
        <f aca="false">IF(A28="","",(POWER((1+(C28*D$17)),(1/12)))-1)</f>
        <v>#VALUE!</v>
      </c>
      <c r="E28" s="119" t="e">
        <f aca="false">IF(A28="","",IF(B28&lt;=G$6,MIN(D$8,D28),MIN(D$11,D28)))</f>
        <v>#VALUE!</v>
      </c>
      <c r="F28" s="85"/>
      <c r="G28" s="120" t="e">
        <f aca="false">MIN(G27,M27)+F28</f>
        <v>#VALUE!</v>
      </c>
      <c r="H28" s="60" t="n">
        <f aca="false">IF(Colm_Des&gt;Mora_Fin,"",IF(A28="","",DAYS360(A28,B28+(1))))</f>
        <v>30</v>
      </c>
      <c r="I28" s="85" t="e">
        <f aca="false">IF(Colm_Des&gt;Mora_Fin,"0",IF(A28="","0",IF(G28&lt;0,"0",((G28*E28)/30)*H28)))</f>
        <v>#VALUE!</v>
      </c>
      <c r="L28" s="121" t="e">
        <f aca="false">IF(L27&lt;0,I28-J28,L27+I28-J28)</f>
        <v>#VALUE!</v>
      </c>
      <c r="M28" s="121" t="e">
        <f aca="false">SUM(M27,F28,I28)-J28</f>
        <v>#VALUE!</v>
      </c>
    </row>
    <row r="29" customFormat="false" ht="12.75" hidden="false" customHeight="false" outlineLevel="0" collapsed="false">
      <c r="A29" s="56" t="n">
        <f aca="false">DATE(YEAR(B28),MONTH(B28),DAY(B28)+1)</f>
        <v>43831</v>
      </c>
      <c r="B29" s="56" t="n">
        <f aca="false">IF(AND(A29&gt;=Primar_Ca,A29&lt;=Catmar_Ca),DATE(YEAR(A29),MONTH(A29),14),IF(AND(A29&gt;=Nuevo_Int_Ca,A29&lt;=Sgn_Int_Ca),DATE(YEAR(A29),MONTH(A29),4),IF(A29=DATE(YEAR(Mora_Fin),MONTH(Mora_Fin),DAY(1)),DATE(YEAR(Mora_Fin),MONTH(Mora_Fin),DAY(Mora_Fin)),DATE(YEAR(A29),MONTH(A29)+1,))))</f>
        <v>43861</v>
      </c>
      <c r="C29" s="57" t="n">
        <f aca="false">VLOOKUP(A29,[1]!Int,IF(A29&lt;Nuevo_Int_Ca,3,IF(Comercial_Ca="x",3,IF(Consumo_Ca="X",4,IF(Microcréd_Ca="X",5)))))</f>
        <v>0.1877</v>
      </c>
      <c r="D29" s="74" t="e">
        <f aca="false">IF(A29="","",(POWER((1+(C29*D$17)),(1/12)))-1)</f>
        <v>#VALUE!</v>
      </c>
      <c r="E29" s="119" t="e">
        <f aca="false">IF(A29="","",IF(B29&lt;=G$6,MIN(D$8,D29),MIN(D$11,D29)))</f>
        <v>#VALUE!</v>
      </c>
      <c r="F29" s="85"/>
      <c r="G29" s="120" t="e">
        <f aca="false">MIN(G28,M28)+F29</f>
        <v>#VALUE!</v>
      </c>
      <c r="H29" s="60" t="n">
        <f aca="false">IF(Colm_Des&gt;Mora_Fin,"",IF(A29="","",DAYS360(A29,B29+(1))))</f>
        <v>30</v>
      </c>
      <c r="I29" s="85" t="e">
        <f aca="false">IF(Colm_Des&gt;Mora_Fin,"0",IF(A29="","0",IF(G29&lt;0,"0",((G29*E29)/30)*H29)))</f>
        <v>#VALUE!</v>
      </c>
      <c r="L29" s="121" t="e">
        <f aca="false">IF(L28&lt;0,I29-J29,L28+I29-J29)</f>
        <v>#VALUE!</v>
      </c>
      <c r="M29" s="121" t="e">
        <f aca="false">SUM(M28,F29,I29)-J29</f>
        <v>#VALUE!</v>
      </c>
    </row>
    <row r="30" customFormat="false" ht="12.75" hidden="false" customHeight="false" outlineLevel="0" collapsed="false">
      <c r="A30" s="56" t="n">
        <f aca="false">DATE(YEAR(B29),MONTH(B29),DAY(B29)+1)</f>
        <v>43862</v>
      </c>
      <c r="B30" s="56" t="n">
        <f aca="false">IF(AND(A30&gt;=Primar_Ca,A30&lt;=Catmar_Ca),DATE(YEAR(A30),MONTH(A30),14),IF(AND(A30&gt;=Nuevo_Int_Ca,A30&lt;=Sgn_Int_Ca),DATE(YEAR(A30),MONTH(A30),4),IF(A30=DATE(YEAR(Mora_Fin),MONTH(Mora_Fin),DAY(1)),DATE(YEAR(Mora_Fin),MONTH(Mora_Fin),DAY(Mora_Fin)),DATE(YEAR(A30),MONTH(A30)+1,))))</f>
        <v>43890</v>
      </c>
      <c r="C30" s="57" t="n">
        <f aca="false">VLOOKUP(A30,[1]!Int,IF(A30&lt;Nuevo_Int_Ca,3,IF(Comercial_Ca="x",3,IF(Consumo_Ca="X",4,IF(Microcréd_Ca="X",5)))))</f>
        <v>0.1906</v>
      </c>
      <c r="D30" s="74" t="e">
        <f aca="false">IF(A30="","",(POWER((1+(C30*D$17)),(1/12)))-1)</f>
        <v>#VALUE!</v>
      </c>
      <c r="E30" s="119" t="e">
        <f aca="false">IF(A30="","",IF(B30&lt;=G$6,MIN(D$8,D30),MIN(D$11,D30)))</f>
        <v>#VALUE!</v>
      </c>
      <c r="F30" s="85"/>
      <c r="G30" s="120" t="e">
        <f aca="false">MIN(G29,M29)+F30</f>
        <v>#VALUE!</v>
      </c>
      <c r="H30" s="60" t="n">
        <f aca="false">IF(Colm_Des&gt;Mora_Fin,"",IF(A30="","",DAYS360(A30,B30+(1))))</f>
        <v>30</v>
      </c>
      <c r="I30" s="85" t="e">
        <f aca="false">IF(Colm_Des&gt;Mora_Fin,"0",IF(A30="","0",IF(G30&lt;0,"0",((G30*E30)/30)*H30)))</f>
        <v>#VALUE!</v>
      </c>
      <c r="L30" s="121" t="e">
        <f aca="false">IF(L29&lt;0,I30-J30,L29+I30-J30)</f>
        <v>#VALUE!</v>
      </c>
      <c r="M30" s="121" t="e">
        <f aca="false">SUM(M29,F30,I30)-J30</f>
        <v>#VALUE!</v>
      </c>
    </row>
    <row r="31" customFormat="false" ht="12.75" hidden="false" customHeight="false" outlineLevel="0" collapsed="false">
      <c r="A31" s="56" t="n">
        <f aca="false">DATE(YEAR(B30),MONTH(B30),DAY(B30)+1)</f>
        <v>43891</v>
      </c>
      <c r="B31" s="56" t="n">
        <f aca="false">IF(AND(A31&gt;=Primar_Ca,A31&lt;=Catmar_Ca),DATE(YEAR(A31),MONTH(A31),14),IF(AND(A31&gt;=Nuevo_Int_Ca,A31&lt;=Sgn_Int_Ca),DATE(YEAR(A31),MONTH(A31),4),IF(A31=DATE(YEAR(Mora_Fin),MONTH(Mora_Fin),DAY(1)),DATE(YEAR(Mora_Fin),MONTH(Mora_Fin),DAY(Mora_Fin)),DATE(YEAR(A31),MONTH(A31)+1,))))</f>
        <v>43921</v>
      </c>
      <c r="C31" s="57" t="n">
        <f aca="false">VLOOKUP(A31,[1]!Int,IF(A31&lt;Nuevo_Int_Ca,3,IF(Comercial_Ca="x",3,IF(Consumo_Ca="X",4,IF(Microcréd_Ca="X",5)))))</f>
        <v>0.1895</v>
      </c>
      <c r="D31" s="74" t="e">
        <f aca="false">IF(A31="","",(POWER((1+(C31*D$17)),(1/12)))-1)</f>
        <v>#VALUE!</v>
      </c>
      <c r="E31" s="119" t="e">
        <f aca="false">IF(A31="","",IF(B31&lt;=G$6,MIN(D$8,D31),MIN(D$11,D31)))</f>
        <v>#VALUE!</v>
      </c>
      <c r="F31" s="85"/>
      <c r="G31" s="120" t="e">
        <f aca="false">MIN(G30,M30)+F31</f>
        <v>#VALUE!</v>
      </c>
      <c r="H31" s="60" t="n">
        <f aca="false">IF(Colm_Des&gt;Mora_Fin,"",IF(A31="","",DAYS360(A31,B31+(1))))</f>
        <v>30</v>
      </c>
      <c r="I31" s="85" t="e">
        <f aca="false">IF(Colm_Des&gt;Mora_Fin,"0",IF(A31="","0",IF(G31&lt;0,"0",((G31*E31)/30)*H31)))</f>
        <v>#VALUE!</v>
      </c>
      <c r="L31" s="121" t="e">
        <f aca="false">IF(L30&lt;0,I31-J31,L30+I31-J31)</f>
        <v>#VALUE!</v>
      </c>
      <c r="M31" s="121" t="e">
        <f aca="false">SUM(M30,F31,I31)-J31</f>
        <v>#VALUE!</v>
      </c>
    </row>
    <row r="32" customFormat="false" ht="12.75" hidden="false" customHeight="false" outlineLevel="0" collapsed="false">
      <c r="A32" s="56" t="n">
        <f aca="false">DATE(YEAR(B31),MONTH(B31),DAY(B31)+1)</f>
        <v>43922</v>
      </c>
      <c r="B32" s="56" t="n">
        <f aca="false">IF(AND(A32&gt;=Primar_Ca,A32&lt;=Catmar_Ca),DATE(YEAR(A32),MONTH(A32),14),IF(AND(A32&gt;=Nuevo_Int_Ca,A32&lt;=Sgn_Int_Ca),DATE(YEAR(A32),MONTH(A32),4),IF(A32=DATE(YEAR(Mora_Fin),MONTH(Mora_Fin),DAY(1)),DATE(YEAR(Mora_Fin),MONTH(Mora_Fin),DAY(Mora_Fin)),DATE(YEAR(A32),MONTH(A32)+1,))))</f>
        <v>43951</v>
      </c>
      <c r="C32" s="57" t="n">
        <f aca="false">VLOOKUP(A32,[1]!Int,IF(A32&lt;Nuevo_Int_Ca,3,IF(Comercial_Ca="x",3,IF(Consumo_Ca="X",4,IF(Microcréd_Ca="X",5)))))</f>
        <v>0.1869</v>
      </c>
      <c r="D32" s="74" t="e">
        <f aca="false">IF(A32="","",(POWER((1+(C32*D$17)),(1/12)))-1)</f>
        <v>#VALUE!</v>
      </c>
      <c r="E32" s="119" t="e">
        <f aca="false">IF(A32="","",IF(B32&lt;=G$6,MIN(D$8,D32),MIN(D$11,D32)))</f>
        <v>#VALUE!</v>
      </c>
      <c r="F32" s="85"/>
      <c r="G32" s="120" t="e">
        <f aca="false">MIN(G31,M31)+F32</f>
        <v>#VALUE!</v>
      </c>
      <c r="H32" s="60" t="n">
        <f aca="false">IF(Colm_Des&gt;Mora_Fin,"",IF(A32="","",DAYS360(A32,B32+(1))))</f>
        <v>30</v>
      </c>
      <c r="I32" s="85" t="e">
        <f aca="false">IF(Colm_Des&gt;Mora_Fin,"0",IF(A32="","0",IF(G32&lt;0,"0",((G32*E32)/30)*H32)))</f>
        <v>#VALUE!</v>
      </c>
      <c r="L32" s="121" t="e">
        <f aca="false">IF(L31&lt;0,I32-J32,L31+I32-J32)</f>
        <v>#VALUE!</v>
      </c>
      <c r="M32" s="121" t="e">
        <f aca="false">SUM(M31,F32,I32)-J32</f>
        <v>#VALUE!</v>
      </c>
    </row>
    <row r="33" customFormat="false" ht="12.75" hidden="false" customHeight="false" outlineLevel="0" collapsed="false">
      <c r="A33" s="56" t="n">
        <f aca="false">DATE(YEAR(B32),MONTH(B32),DAY(B32)+1)</f>
        <v>43952</v>
      </c>
      <c r="B33" s="56" t="n">
        <f aca="false">IF(AND(A33&gt;=Primar_Ca,A33&lt;=Catmar_Ca),DATE(YEAR(A33),MONTH(A33),14),IF(AND(A33&gt;=Nuevo_Int_Ca,A33&lt;=Sgn_Int_Ca),DATE(YEAR(A33),MONTH(A33),4),IF(A33=DATE(YEAR(Mora_Fin),MONTH(Mora_Fin),DAY(1)),DATE(YEAR(Mora_Fin),MONTH(Mora_Fin),DAY(Mora_Fin)),DATE(YEAR(A33),MONTH(A33)+1,))))</f>
        <v>43982</v>
      </c>
      <c r="C33" s="57" t="n">
        <f aca="false">VLOOKUP(A33,[1]!Int,IF(A33&lt;Nuevo_Int_Ca,3,IF(Comercial_Ca="x",3,IF(Consumo_Ca="X",4,IF(Microcréd_Ca="X",5)))))</f>
        <v>0.1819</v>
      </c>
      <c r="D33" s="74" t="e">
        <f aca="false">IF(A33="","",(POWER((1+(C33*D$17)),(1/12)))-1)</f>
        <v>#VALUE!</v>
      </c>
      <c r="E33" s="119" t="e">
        <f aca="false">IF(A33="","",IF(B33&lt;=G$6,MIN(D$8,D33),MIN(D$11,D33)))</f>
        <v>#VALUE!</v>
      </c>
      <c r="F33" s="85"/>
      <c r="G33" s="120" t="e">
        <f aca="false">MIN(G32,M32)+F33</f>
        <v>#VALUE!</v>
      </c>
      <c r="H33" s="60" t="n">
        <f aca="false">IF(Colm_Des&gt;Mora_Fin,"",IF(A33="","",DAYS360(A33,B33+(1))))</f>
        <v>30</v>
      </c>
      <c r="I33" s="85" t="e">
        <f aca="false">IF(Colm_Des&gt;Mora_Fin,"0",IF(A33="","0",IF(G33&lt;0,"0",((G33*E33)/30)*H33)))</f>
        <v>#VALUE!</v>
      </c>
      <c r="L33" s="121" t="e">
        <f aca="false">IF(L32&lt;0,I33-J33,L32+I33-J33)</f>
        <v>#VALUE!</v>
      </c>
      <c r="M33" s="121" t="e">
        <f aca="false">SUM(M32,F33,I33)-J33</f>
        <v>#VALUE!</v>
      </c>
    </row>
    <row r="34" customFormat="false" ht="12.75" hidden="false" customHeight="false" outlineLevel="0" collapsed="false">
      <c r="A34" s="56" t="n">
        <f aca="false">DATE(YEAR(B33),MONTH(B33),DAY(B33)+1)</f>
        <v>43983</v>
      </c>
      <c r="B34" s="56" t="n">
        <f aca="false">IF(AND(A34&gt;=Primar_Ca,A34&lt;=Catmar_Ca),DATE(YEAR(A34),MONTH(A34),14),IF(AND(A34&gt;=Nuevo_Int_Ca,A34&lt;=Sgn_Int_Ca),DATE(YEAR(A34),MONTH(A34),4),IF(A34=DATE(YEAR(Mora_Fin),MONTH(Mora_Fin),DAY(1)),DATE(YEAR(Mora_Fin),MONTH(Mora_Fin),DAY(Mora_Fin)),DATE(YEAR(A34),MONTH(A34)+1,))))</f>
        <v>44012</v>
      </c>
      <c r="C34" s="57" t="n">
        <f aca="false">VLOOKUP(A34,[1]!Int,IF(A34&lt;Nuevo_Int_Ca,3,IF(Comercial_Ca="x",3,IF(Consumo_Ca="X",4,IF(Microcréd_Ca="X",5)))))</f>
        <v>0.1812</v>
      </c>
      <c r="D34" s="74" t="e">
        <f aca="false">IF(A34="","",(POWER((1+(C34*D$17)),(1/12)))-1)</f>
        <v>#VALUE!</v>
      </c>
      <c r="E34" s="119" t="e">
        <f aca="false">IF(A34="","",IF(B34&lt;=G$6,MIN(D$8,D34),MIN(D$11,D34)))</f>
        <v>#VALUE!</v>
      </c>
      <c r="F34" s="85"/>
      <c r="G34" s="120" t="e">
        <f aca="false">MIN(G33,M33)+F34</f>
        <v>#VALUE!</v>
      </c>
      <c r="H34" s="60" t="n">
        <f aca="false">IF(Colm_Des&gt;Mora_Fin,"",IF(A34="","",DAYS360(A34,B34+(1))))</f>
        <v>30</v>
      </c>
      <c r="I34" s="85" t="e">
        <f aca="false">IF(Colm_Des&gt;Mora_Fin,"0",IF(A34="","0",IF(G34&lt;0,"0",((G34*E34)/30)*H34)))</f>
        <v>#VALUE!</v>
      </c>
      <c r="L34" s="121" t="e">
        <f aca="false">IF(L33&lt;0,I34-J34,L33+I34-J34)</f>
        <v>#VALUE!</v>
      </c>
      <c r="M34" s="121" t="e">
        <f aca="false">SUM(M33,F34,I34)-J34</f>
        <v>#VALUE!</v>
      </c>
    </row>
    <row r="35" customFormat="false" ht="12.75" hidden="false" customHeight="false" outlineLevel="0" collapsed="false">
      <c r="A35" s="56" t="n">
        <f aca="false">DATE(YEAR(B34),MONTH(B34),DAY(B34)+1)</f>
        <v>44013</v>
      </c>
      <c r="B35" s="56" t="n">
        <f aca="false">IF(AND(A35&gt;=Primar_Ca,A35&lt;=Catmar_Ca),DATE(YEAR(A35),MONTH(A35),14),IF(AND(A35&gt;=Nuevo_Int_Ca,A35&lt;=Sgn_Int_Ca),DATE(YEAR(A35),MONTH(A35),4),IF(A35=DATE(YEAR(Mora_Fin),MONTH(Mora_Fin),DAY(1)),DATE(YEAR(Mora_Fin),MONTH(Mora_Fin),DAY(Mora_Fin)),DATE(YEAR(A35),MONTH(A35)+1,))))</f>
        <v>44043</v>
      </c>
      <c r="C35" s="57" t="n">
        <f aca="false">VLOOKUP(A35,[1]!Int,IF(A35&lt;Nuevo_Int_Ca,3,IF(Comercial_Ca="x",3,IF(Consumo_Ca="X",4,IF(Microcréd_Ca="X",5)))))</f>
        <v>0.1812</v>
      </c>
      <c r="D35" s="74" t="e">
        <f aca="false">IF(A35="","",(POWER((1+(C35*D$17)),(1/12)))-1)</f>
        <v>#VALUE!</v>
      </c>
      <c r="E35" s="119" t="e">
        <f aca="false">IF(A35="","",IF(B35&lt;=G$6,MIN(D$8,D35),MIN(D$11,D35)))</f>
        <v>#VALUE!</v>
      </c>
      <c r="F35" s="85"/>
      <c r="G35" s="120" t="e">
        <f aca="false">MIN(G34,M34)+F35</f>
        <v>#VALUE!</v>
      </c>
      <c r="H35" s="60" t="n">
        <f aca="false">IF(Colm_Des&gt;Mora_Fin,"",IF(A35="","",DAYS360(A35,B35+(1))))</f>
        <v>30</v>
      </c>
      <c r="I35" s="85" t="e">
        <f aca="false">IF(Colm_Des&gt;Mora_Fin,"0",IF(A35="","0",IF(G35&lt;0,"0",((G35*E35)/30)*H35)))</f>
        <v>#VALUE!</v>
      </c>
      <c r="L35" s="121" t="e">
        <f aca="false">IF(L34&lt;0,I35-J35,L34+I35-J35)</f>
        <v>#VALUE!</v>
      </c>
      <c r="M35" s="121" t="e">
        <f aca="false">SUM(M34,F35,I35)-J35</f>
        <v>#VALUE!</v>
      </c>
    </row>
    <row r="36" customFormat="false" ht="12.75" hidden="false" customHeight="false" outlineLevel="0" collapsed="false">
      <c r="A36" s="56" t="n">
        <f aca="false">DATE(YEAR(B35),MONTH(B35),DAY(B35)+1)</f>
        <v>44044</v>
      </c>
      <c r="B36" s="56" t="n">
        <f aca="false">IF(AND(A36&gt;=Primar_Ca,A36&lt;=Catmar_Ca),DATE(YEAR(A36),MONTH(A36),14),IF(AND(A36&gt;=Nuevo_Int_Ca,A36&lt;=Sgn_Int_Ca),DATE(YEAR(A36),MONTH(A36),4),IF(A36=DATE(YEAR(Mora_Fin),MONTH(Mora_Fin),DAY(1)),DATE(YEAR(Mora_Fin),MONTH(Mora_Fin),DAY(Mora_Fin)),DATE(YEAR(A36),MONTH(A36)+1,))))</f>
        <v>44074</v>
      </c>
      <c r="C36" s="57" t="n">
        <f aca="false">VLOOKUP(A36,[1]!Int,IF(A36&lt;Nuevo_Int_Ca,3,IF(Comercial_Ca="x",3,IF(Consumo_Ca="X",4,IF(Microcréd_Ca="X",5)))))</f>
        <v>0.1829</v>
      </c>
      <c r="D36" s="74" t="e">
        <f aca="false">IF(A36="","",(POWER((1+(C36*D$17)),(1/12)))-1)</f>
        <v>#VALUE!</v>
      </c>
      <c r="E36" s="119" t="e">
        <f aca="false">IF(A36="","",IF(B36&lt;=G$6,MIN(D$8,D36),MIN(D$11,D36)))</f>
        <v>#VALUE!</v>
      </c>
      <c r="F36" s="85"/>
      <c r="G36" s="120" t="e">
        <f aca="false">MIN(G35,M35)+F36</f>
        <v>#VALUE!</v>
      </c>
      <c r="H36" s="60" t="n">
        <f aca="false">IF(Colm_Des&gt;Mora_Fin,"",IF(A36="","",DAYS360(A36,B36+(1))))</f>
        <v>30</v>
      </c>
      <c r="I36" s="85" t="e">
        <f aca="false">IF(Colm_Des&gt;Mora_Fin,"0",IF(A36="","0",IF(G36&lt;0,"0",((G36*E36)/30)*H36)))</f>
        <v>#VALUE!</v>
      </c>
      <c r="L36" s="121" t="e">
        <f aca="false">IF(L35&lt;0,I36-J36,L35+I36-J36)</f>
        <v>#VALUE!</v>
      </c>
      <c r="M36" s="121" t="e">
        <f aca="false">SUM(M35,F36,I36)-J36</f>
        <v>#VALUE!</v>
      </c>
    </row>
    <row r="37" customFormat="false" ht="12.75" hidden="false" customHeight="false" outlineLevel="0" collapsed="false">
      <c r="A37" s="56" t="n">
        <f aca="false">DATE(YEAR(B36),MONTH(B36),DAY(B36)+1)</f>
        <v>44075</v>
      </c>
      <c r="B37" s="56" t="n">
        <f aca="false">IF(AND(A37&gt;=Primar_Ca,A37&lt;=Catmar_Ca),DATE(YEAR(A37),MONTH(A37),14),IF(AND(A37&gt;=Nuevo_Int_Ca,A37&lt;=Sgn_Int_Ca),DATE(YEAR(A37),MONTH(A37),4),IF(A37=DATE(YEAR(Mora_Fin),MONTH(Mora_Fin),DAY(1)),DATE(YEAR(Mora_Fin),MONTH(Mora_Fin),DAY(Mora_Fin)),DATE(YEAR(A37),MONTH(A37)+1,))))</f>
        <v>44104</v>
      </c>
      <c r="C37" s="57" t="n">
        <f aca="false">VLOOKUP(A37,[1]!Int,IF(A37&lt;Nuevo_Int_Ca,3,IF(Comercial_Ca="x",3,IF(Consumo_Ca="X",4,IF(Microcréd_Ca="X",5)))))</f>
        <v>0.1835</v>
      </c>
      <c r="D37" s="74" t="e">
        <f aca="false">IF(A37="","",(POWER((1+(C37*D$17)),(1/12)))-1)</f>
        <v>#VALUE!</v>
      </c>
      <c r="E37" s="119" t="e">
        <f aca="false">IF(A37="","",IF(B37&lt;=G$6,MIN(D$8,D37),MIN(D$11,D37)))</f>
        <v>#VALUE!</v>
      </c>
      <c r="F37" s="85"/>
      <c r="G37" s="120" t="e">
        <f aca="false">MIN(G36,M36)+F37</f>
        <v>#VALUE!</v>
      </c>
      <c r="H37" s="60" t="n">
        <f aca="false">IF(Colm_Des&gt;Mora_Fin,"",IF(A37="","",DAYS360(A37,B37+(1))))</f>
        <v>30</v>
      </c>
      <c r="I37" s="85" t="e">
        <f aca="false">IF(Colm_Des&gt;Mora_Fin,"0",IF(A37="","0",IF(G37&lt;0,"0",((G37*E37)/30)*H37)))</f>
        <v>#VALUE!</v>
      </c>
      <c r="L37" s="121" t="e">
        <f aca="false">IF(L36&lt;0,I37-J37,L36+I37-J37)</f>
        <v>#VALUE!</v>
      </c>
      <c r="M37" s="121" t="e">
        <f aca="false">SUM(M36,F37,I37)-J37</f>
        <v>#VALUE!</v>
      </c>
    </row>
    <row r="38" customFormat="false" ht="12.75" hidden="false" customHeight="false" outlineLevel="0" collapsed="false">
      <c r="A38" s="56" t="n">
        <f aca="false">DATE(YEAR(B37),MONTH(B37),DAY(B37)+1)</f>
        <v>44105</v>
      </c>
      <c r="B38" s="56" t="n">
        <f aca="false">IF(AND(A38&gt;=Primar_Ca,A38&lt;=Catmar_Ca),DATE(YEAR(A38),MONTH(A38),14),IF(AND(A38&gt;=Nuevo_Int_Ca,A38&lt;=Sgn_Int_Ca),DATE(YEAR(A38),MONTH(A38),4),IF(A38=DATE(YEAR(Mora_Fin),MONTH(Mora_Fin),DAY(1)),DATE(YEAR(Mora_Fin),MONTH(Mora_Fin),DAY(Mora_Fin)),DATE(YEAR(A38),MONTH(A38)+1,))))</f>
        <v>44135</v>
      </c>
      <c r="C38" s="57" t="n">
        <f aca="false">VLOOKUP(A38,[1]!Int,IF(A38&lt;Nuevo_Int_Ca,3,IF(Comercial_Ca="x",3,IF(Consumo_Ca="X",4,IF(Microcréd_Ca="X",5)))))</f>
        <v>0.1809</v>
      </c>
      <c r="D38" s="74" t="e">
        <f aca="false">IF(A38="","",(POWER((1+(C38*D$17)),(1/12)))-1)</f>
        <v>#VALUE!</v>
      </c>
      <c r="E38" s="119" t="e">
        <f aca="false">IF(A38="","",IF(B38&lt;=G$6,MIN(D$8,D38),MIN(D$11,D38)))</f>
        <v>#VALUE!</v>
      </c>
      <c r="F38" s="85"/>
      <c r="G38" s="120" t="e">
        <f aca="false">MIN(G37,M37)+F38</f>
        <v>#VALUE!</v>
      </c>
      <c r="H38" s="60" t="n">
        <f aca="false">IF(Colm_Des&gt;Mora_Fin,"",IF(A38="","",DAYS360(A38,B38+(1))))</f>
        <v>30</v>
      </c>
      <c r="I38" s="85" t="e">
        <f aca="false">IF(Colm_Des&gt;Mora_Fin,"0",IF(A38="","0",IF(G38&lt;0,"0",((G38*E38)/30)*H38)))</f>
        <v>#VALUE!</v>
      </c>
      <c r="L38" s="121" t="e">
        <f aca="false">IF(L37&lt;0,I38-J38,L37+I38-J38)</f>
        <v>#VALUE!</v>
      </c>
      <c r="M38" s="121" t="e">
        <f aca="false">SUM(M37,F38,I38)-J38</f>
        <v>#VALUE!</v>
      </c>
    </row>
    <row r="39" customFormat="false" ht="12.75" hidden="false" customHeight="false" outlineLevel="0" collapsed="false">
      <c r="A39" s="56" t="n">
        <f aca="false">DATE(YEAR(B38),MONTH(B38),DAY(B38)+1)</f>
        <v>44136</v>
      </c>
      <c r="B39" s="56" t="n">
        <f aca="false">IF(AND(A39&gt;=Primar_Ca,A39&lt;=Catmar_Ca),DATE(YEAR(A39),MONTH(A39),14),IF(AND(A39&gt;=Nuevo_Int_Ca,A39&lt;=Sgn_Int_Ca),DATE(YEAR(A39),MONTH(A39),4),IF(A39=DATE(YEAR(Mora_Fin),MONTH(Mora_Fin),DAY(1)),DATE(YEAR(Mora_Fin),MONTH(Mora_Fin),DAY(Mora_Fin)),DATE(YEAR(A39),MONTH(A39)+1,))))</f>
        <v>44165</v>
      </c>
      <c r="C39" s="57" t="n">
        <f aca="false">VLOOKUP(A39,[1]!Int,IF(A39&lt;Nuevo_Int_Ca,3,IF(Comercial_Ca="x",3,IF(Consumo_Ca="X",4,IF(Microcréd_Ca="X",5)))))</f>
        <v>0.1784</v>
      </c>
      <c r="D39" s="74" t="e">
        <f aca="false">IF(A39="","",(POWER((1+(C39*D$17)),(1/12)))-1)</f>
        <v>#VALUE!</v>
      </c>
      <c r="E39" s="119" t="e">
        <f aca="false">IF(A39="","",IF(B39&lt;=G$6,MIN(D$8,D39),MIN(D$11,D39)))</f>
        <v>#VALUE!</v>
      </c>
      <c r="F39" s="85"/>
      <c r="G39" s="120" t="e">
        <f aca="false">MIN(G38,M38)+F39</f>
        <v>#VALUE!</v>
      </c>
      <c r="H39" s="60" t="n">
        <f aca="false">IF(Colm_Des&gt;Mora_Fin,"",IF(A39="","",DAYS360(A39,B39+(1))))</f>
        <v>30</v>
      </c>
      <c r="I39" s="85" t="e">
        <f aca="false">IF(Colm_Des&gt;Mora_Fin,"0",IF(A39="","0",IF(G39&lt;0,"0",((G39*E39)/30)*H39)))</f>
        <v>#VALUE!</v>
      </c>
      <c r="L39" s="121" t="e">
        <f aca="false">IF(L38&lt;0,I39-J39,L38+I39-J39)</f>
        <v>#VALUE!</v>
      </c>
      <c r="M39" s="121" t="e">
        <f aca="false">SUM(M38,F39,I39)-J39</f>
        <v>#VALUE!</v>
      </c>
    </row>
    <row r="40" customFormat="false" ht="12.75" hidden="false" customHeight="false" outlineLevel="0" collapsed="false">
      <c r="A40" s="56" t="n">
        <f aca="false">DATE(YEAR(B39),MONTH(B39),DAY(B39)+1)</f>
        <v>44166</v>
      </c>
      <c r="B40" s="56" t="n">
        <f aca="false">IF(AND(A40&gt;=Primar_Ca,A40&lt;=Catmar_Ca),DATE(YEAR(A40),MONTH(A40),14),IF(AND(A40&gt;=Nuevo_Int_Ca,A40&lt;=Sgn_Int_Ca),DATE(YEAR(A40),MONTH(A40),4),IF(A40=DATE(YEAR(Mora_Fin),MONTH(Mora_Fin),DAY(1)),DATE(YEAR(Mora_Fin),MONTH(Mora_Fin),DAY(Mora_Fin)),DATE(YEAR(A40),MONTH(A40)+1,))))</f>
        <v>44196</v>
      </c>
      <c r="C40" s="57" t="n">
        <f aca="false">VLOOKUP(A40,[1]!Int,IF(A40&lt;Nuevo_Int_Ca,3,IF(Comercial_Ca="x",3,IF(Consumo_Ca="X",4,IF(Microcréd_Ca="X",5)))))</f>
        <v>0.1746</v>
      </c>
      <c r="D40" s="74" t="e">
        <f aca="false">IF(A40="","",(POWER((1+(C40*D$17)),(1/12)))-1)</f>
        <v>#VALUE!</v>
      </c>
      <c r="E40" s="119" t="e">
        <f aca="false">IF(A40="","",IF(B40&lt;=G$6,MIN(D$8,D40),MIN(D$11,D40)))</f>
        <v>#VALUE!</v>
      </c>
      <c r="F40" s="85"/>
      <c r="G40" s="120" t="e">
        <f aca="false">MIN(G39,M39)+F40</f>
        <v>#VALUE!</v>
      </c>
      <c r="H40" s="60" t="n">
        <f aca="false">IF(Colm_Des&gt;Mora_Fin,"",IF(A40="","",DAYS360(A40,B40+(1))))</f>
        <v>30</v>
      </c>
      <c r="I40" s="85" t="e">
        <f aca="false">IF(Colm_Des&gt;Mora_Fin,"0",IF(A40="","0",IF(G40&lt;0,"0",((G40*E40)/30)*H40)))</f>
        <v>#VALUE!</v>
      </c>
      <c r="L40" s="121" t="e">
        <f aca="false">IF(L39&lt;0,I40-J40,L39+I40-J40)</f>
        <v>#VALUE!</v>
      </c>
      <c r="M40" s="121" t="e">
        <f aca="false">SUM(M39,F40,I40)-J40</f>
        <v>#VALUE!</v>
      </c>
    </row>
    <row r="41" customFormat="false" ht="12.75" hidden="false" customHeight="false" outlineLevel="0" collapsed="false">
      <c r="A41" s="56" t="n">
        <f aca="false">DATE(YEAR(B40),MONTH(B40),DAY(B40)+1)</f>
        <v>44197</v>
      </c>
      <c r="B41" s="56" t="n">
        <f aca="false">IF(AND(A41&gt;=Primar_Ca,A41&lt;=Catmar_Ca),DATE(YEAR(A41),MONTH(A41),14),IF(AND(A41&gt;=Nuevo_Int_Ca,A41&lt;=Sgn_Int_Ca),DATE(YEAR(A41),MONTH(A41),4),IF(A41=DATE(YEAR(Mora_Fin),MONTH(Mora_Fin),DAY(1)),DATE(YEAR(Mora_Fin),MONTH(Mora_Fin),DAY(Mora_Fin)),DATE(YEAR(A41),MONTH(A41)+1,))))</f>
        <v>44227</v>
      </c>
      <c r="C41" s="57" t="n">
        <f aca="false">VLOOKUP(A41,[1]!Int,IF(A41&lt;Nuevo_Int_Ca,3,IF(Comercial_Ca="x",3,IF(Consumo_Ca="X",4,IF(Microcréd_Ca="X",5)))))</f>
        <v>0.1732</v>
      </c>
      <c r="D41" s="74" t="e">
        <f aca="false">IF(A41="","",(POWER((1+(C41*D$17)),(1/12)))-1)</f>
        <v>#VALUE!</v>
      </c>
      <c r="E41" s="119" t="e">
        <f aca="false">IF(A41="","",IF(B41&lt;=G$6,MIN(D$8,D41),MIN(D$11,D41)))</f>
        <v>#VALUE!</v>
      </c>
      <c r="F41" s="85"/>
      <c r="G41" s="120" t="e">
        <f aca="false">MIN(G40,M40)+F41</f>
        <v>#VALUE!</v>
      </c>
      <c r="H41" s="60" t="n">
        <f aca="false">IF(Colm_Des&gt;Mora_Fin,"",IF(A41="","",DAYS360(A41,B41+(1))))</f>
        <v>30</v>
      </c>
      <c r="I41" s="85" t="e">
        <f aca="false">IF(Colm_Des&gt;Mora_Fin,"0",IF(A41="","0",IF(G41&lt;0,"0",((G41*E41)/30)*H41)))</f>
        <v>#VALUE!</v>
      </c>
      <c r="L41" s="121" t="e">
        <f aca="false">IF(L40&lt;0,I41-J41,L40+I41-J41)</f>
        <v>#VALUE!</v>
      </c>
      <c r="M41" s="121" t="e">
        <f aca="false">SUM(M40,F41,I41)-J41</f>
        <v>#VALUE!</v>
      </c>
    </row>
    <row r="42" customFormat="false" ht="12.75" hidden="false" customHeight="false" outlineLevel="0" collapsed="false">
      <c r="A42" s="56" t="n">
        <f aca="false">DATE(YEAR(B41),MONTH(B41),DAY(B41)+1)</f>
        <v>44228</v>
      </c>
      <c r="B42" s="56" t="n">
        <f aca="false">IF(AND(A42&gt;=Primar_Ca,A42&lt;=Catmar_Ca),DATE(YEAR(A42),MONTH(A42),14),IF(AND(A42&gt;=Nuevo_Int_Ca,A42&lt;=Sgn_Int_Ca),DATE(YEAR(A42),MONTH(A42),4),IF(A42=DATE(YEAR(Mora_Fin),MONTH(Mora_Fin),DAY(1)),DATE(YEAR(Mora_Fin),MONTH(Mora_Fin),DAY(Mora_Fin)),DATE(YEAR(A42),MONTH(A42)+1,))))</f>
        <v>44255</v>
      </c>
      <c r="C42" s="57" t="n">
        <f aca="false">VLOOKUP(A42,[1]!Int,IF(A42&lt;Nuevo_Int_Ca,3,IF(Comercial_Ca="x",3,IF(Consumo_Ca="X",4,IF(Microcréd_Ca="X",5)))))</f>
        <v>0.1754</v>
      </c>
      <c r="D42" s="74" t="e">
        <f aca="false">IF(A42="","",(POWER((1+(C42*D$17)),(1/12)))-1)</f>
        <v>#VALUE!</v>
      </c>
      <c r="E42" s="119" t="e">
        <f aca="false">IF(A42="","",IF(B42&lt;=G$6,MIN(D$8,D42),MIN(D$11,D42)))</f>
        <v>#VALUE!</v>
      </c>
      <c r="F42" s="85"/>
      <c r="G42" s="120" t="e">
        <f aca="false">MIN(G41,M41)+F42</f>
        <v>#VALUE!</v>
      </c>
      <c r="H42" s="60" t="n">
        <f aca="false">IF(Colm_Des&gt;Mora_Fin,"",IF(A42="","",DAYS360(A42,B42+(1))))</f>
        <v>30</v>
      </c>
      <c r="I42" s="85" t="e">
        <f aca="false">IF(Colm_Des&gt;Mora_Fin,"0",IF(A42="","0",IF(G42&lt;0,"0",((G42*E42)/30)*H42)))</f>
        <v>#VALUE!</v>
      </c>
      <c r="L42" s="121" t="e">
        <f aca="false">IF(L41&lt;0,I42-J42,L41+I42-J42)</f>
        <v>#VALUE!</v>
      </c>
      <c r="M42" s="121" t="e">
        <f aca="false">SUM(M41,F42,I42)-J42</f>
        <v>#VALUE!</v>
      </c>
    </row>
    <row r="43" customFormat="false" ht="12.75" hidden="false" customHeight="false" outlineLevel="0" collapsed="false">
      <c r="A43" s="56" t="n">
        <f aca="false">DATE(YEAR(B42),MONTH(B42),DAY(B42)+1)</f>
        <v>44256</v>
      </c>
      <c r="B43" s="56" t="n">
        <f aca="false">IF(AND(A43&gt;=Primar_Ca,A43&lt;=Catmar_Ca),DATE(YEAR(A43),MONTH(A43),14),IF(AND(A43&gt;=Nuevo_Int_Ca,A43&lt;=Sgn_Int_Ca),DATE(YEAR(A43),MONTH(A43),4),IF(A43=DATE(YEAR(Mora_Fin),MONTH(Mora_Fin),DAY(1)),DATE(YEAR(Mora_Fin),MONTH(Mora_Fin),DAY(Mora_Fin)),DATE(YEAR(A43),MONTH(A43)+1,))))</f>
        <v>44286</v>
      </c>
      <c r="C43" s="57" t="n">
        <v>0.1741</v>
      </c>
      <c r="D43" s="74" t="e">
        <f aca="false">IF(A43="","",(POWER((1+(C43*D$17)),(1/12)))-1)</f>
        <v>#VALUE!</v>
      </c>
      <c r="E43" s="119" t="e">
        <f aca="false">IF(A43="","",IF(B43&lt;=G$6,MIN(D$8,D43),MIN(D$11,D43)))</f>
        <v>#VALUE!</v>
      </c>
      <c r="F43" s="85"/>
      <c r="G43" s="120" t="e">
        <f aca="false">MIN(G42,M42)+F43</f>
        <v>#VALUE!</v>
      </c>
      <c r="H43" s="60" t="n">
        <f aca="false">IF(Colm_Des&gt;Mora_Fin,"",IF(A43="","",DAYS360(A43,B43+(1))))</f>
        <v>30</v>
      </c>
      <c r="I43" s="85" t="e">
        <f aca="false">IF(Colm_Des&gt;Mora_Fin,"0",IF(A43="","0",IF(G43&lt;0,"0",((G43*E43)/30)*H43)))</f>
        <v>#VALUE!</v>
      </c>
      <c r="L43" s="121" t="e">
        <f aca="false">IF(L42&lt;0,I43-J43,L42+I43-J43)</f>
        <v>#VALUE!</v>
      </c>
      <c r="M43" s="121" t="e">
        <f aca="false">SUM(M42,F43,I43)-J43</f>
        <v>#VALUE!</v>
      </c>
    </row>
    <row r="44" customFormat="false" ht="12.75" hidden="false" customHeight="false" outlineLevel="0" collapsed="false">
      <c r="A44" s="56" t="n">
        <f aca="false">DATE(YEAR(B43),MONTH(B43),DAY(B43)+1)</f>
        <v>44287</v>
      </c>
      <c r="B44" s="56" t="n">
        <f aca="false">IF(AND(A44&gt;=Primar_Ca,A44&lt;=Catmar_Ca),DATE(YEAR(A44),MONTH(A44),14),IF(AND(A44&gt;=Nuevo_Int_Ca,A44&lt;=Sgn_Int_Ca),DATE(YEAR(A44),MONTH(A44),4),IF(A44=DATE(YEAR(Mora_Fin),MONTH(Mora_Fin),DAY(1)),DATE(YEAR(Mora_Fin),MONTH(Mora_Fin),DAY(Mora_Fin)),DATE(YEAR(A44),MONTH(A44)+1,))))</f>
        <v>44316</v>
      </c>
      <c r="C44" s="57" t="n">
        <v>0.1731</v>
      </c>
      <c r="D44" s="74" t="e">
        <f aca="false">IF(A44="","",(POWER((1+(C44*D$17)),(1/12)))-1)</f>
        <v>#VALUE!</v>
      </c>
      <c r="E44" s="119" t="e">
        <f aca="false">IF(A44="","",IF(B44&lt;=G$6,MIN(D$8,D44),MIN(D$11,D44)))</f>
        <v>#VALUE!</v>
      </c>
      <c r="F44" s="85"/>
      <c r="G44" s="120" t="e">
        <f aca="false">MIN(G43,M43)+F44</f>
        <v>#VALUE!</v>
      </c>
      <c r="H44" s="60" t="n">
        <f aca="false">IF(Colm_Des&gt;Mora_Fin,"",IF(A44="","",DAYS360(A44,B44+(1))))</f>
        <v>30</v>
      </c>
      <c r="I44" s="85" t="e">
        <f aca="false">IF(Colm_Des&gt;Mora_Fin,"0",IF(A44="","0",IF(G44&lt;0,"0",((G44*E44)/30)*H44)))</f>
        <v>#VALUE!</v>
      </c>
      <c r="L44" s="121" t="e">
        <f aca="false">IF(L43&lt;0,I44-J44,L43+I44-J44)</f>
        <v>#VALUE!</v>
      </c>
      <c r="M44" s="121" t="e">
        <f aca="false">SUM(M43,F44,I44)-J44</f>
        <v>#VALUE!</v>
      </c>
    </row>
    <row r="45" customFormat="false" ht="12.75" hidden="false" customHeight="false" outlineLevel="0" collapsed="false">
      <c r="A45" s="56" t="n">
        <f aca="false">DATE(YEAR(B44),MONTH(B44),DAY(B44)+1)</f>
        <v>44317</v>
      </c>
      <c r="B45" s="56" t="n">
        <f aca="false">IF(AND(A45&gt;=Primar_Ca,A45&lt;=Catmar_Ca),DATE(YEAR(A45),MONTH(A45),14),IF(AND(A45&gt;=Nuevo_Int_Ca,A45&lt;=Sgn_Int_Ca),DATE(YEAR(A45),MONTH(A45),4),IF(A45=DATE(YEAR(Mora_Fin),MONTH(Mora_Fin),DAY(1)),DATE(YEAR(Mora_Fin),MONTH(Mora_Fin),DAY(Mora_Fin)),DATE(YEAR(A45),MONTH(A45)+1,))))</f>
        <v>44347</v>
      </c>
      <c r="C45" s="57" t="n">
        <v>0.1722</v>
      </c>
      <c r="D45" s="74" t="e">
        <f aca="false">IF(A45="","",(POWER((1+(C45*D$17)),(1/12)))-1)</f>
        <v>#VALUE!</v>
      </c>
      <c r="E45" s="119" t="e">
        <f aca="false">IF(A45="","",IF(B45&lt;=G$6,MIN(D$8,D45),MIN(D$11,D45)))</f>
        <v>#VALUE!</v>
      </c>
      <c r="F45" s="85"/>
      <c r="G45" s="120" t="e">
        <f aca="false">MIN(G44,M44)+F45</f>
        <v>#VALUE!</v>
      </c>
      <c r="H45" s="60" t="n">
        <f aca="false">IF(Colm_Des&gt;Mora_Fin,"",IF(A45="","",DAYS360(A45,B45+(1))))</f>
        <v>30</v>
      </c>
      <c r="I45" s="85" t="e">
        <f aca="false">IF(Colm_Des&gt;Mora_Fin,"0",IF(A45="","0",IF(G45&lt;0,"0",((G45*E45)/30)*H45)))</f>
        <v>#VALUE!</v>
      </c>
      <c r="L45" s="121" t="e">
        <f aca="false">IF(L44&lt;0,I45-J45,L44+I45-J45)</f>
        <v>#VALUE!</v>
      </c>
      <c r="M45" s="121" t="e">
        <f aca="false">SUM(M44,F45,I45)-J45</f>
        <v>#VALUE!</v>
      </c>
    </row>
    <row r="46" customFormat="false" ht="12.75" hidden="false" customHeight="false" outlineLevel="0" collapsed="false">
      <c r="A46" s="56" t="n">
        <f aca="false">DATE(YEAR(B45),MONTH(B45),DAY(B45)+1)</f>
        <v>44348</v>
      </c>
      <c r="B46" s="56" t="n">
        <f aca="false">IF(AND(A46&gt;=Primar_Ca,A46&lt;=Catmar_Ca),DATE(YEAR(A46),MONTH(A46),14),IF(AND(A46&gt;=Nuevo_Int_Ca,A46&lt;=Sgn_Int_Ca),DATE(YEAR(A46),MONTH(A46),4),IF(A46=DATE(YEAR(Mora_Fin),MONTH(Mora_Fin),DAY(1)),DATE(YEAR(Mora_Fin),MONTH(Mora_Fin),DAY(Mora_Fin)),DATE(YEAR(A46),MONTH(A46)+1,))))</f>
        <v>44377</v>
      </c>
      <c r="C46" s="57" t="n">
        <v>0.1718</v>
      </c>
      <c r="D46" s="74" t="e">
        <f aca="false">IF(A46="","",(POWER((1+(C46*D$17)),(1/12)))-1)</f>
        <v>#VALUE!</v>
      </c>
      <c r="E46" s="119" t="e">
        <f aca="false">IF(A46="","",IF(B46&lt;=G$6,MIN(D$8,D46),MIN(D$11,D46)))</f>
        <v>#VALUE!</v>
      </c>
      <c r="F46" s="85"/>
      <c r="G46" s="120" t="e">
        <f aca="false">MIN(G45,M45)+F46</f>
        <v>#VALUE!</v>
      </c>
      <c r="H46" s="60" t="n">
        <f aca="false">IF(Colm_Des&gt;Mora_Fin,"",IF(A46="","",DAYS360(A46,B46+(1))))</f>
        <v>30</v>
      </c>
      <c r="I46" s="85" t="e">
        <f aca="false">IF(Colm_Des&gt;Mora_Fin,"0",IF(A46="","0",IF(G46&lt;0,"0",((G46*E46)/30)*H46)))</f>
        <v>#VALUE!</v>
      </c>
      <c r="L46" s="121" t="e">
        <f aca="false">IF(L45&lt;0,I46-J46,L45+I46-J46)</f>
        <v>#VALUE!</v>
      </c>
      <c r="M46" s="121" t="e">
        <f aca="false">SUM(M45,F46,I46)-J46</f>
        <v>#VALUE!</v>
      </c>
    </row>
    <row r="47" customFormat="false" ht="12.75" hidden="false" customHeight="false" outlineLevel="0" collapsed="false">
      <c r="A47" s="56" t="n">
        <f aca="false">DATE(YEAR(B46),MONTH(B46),DAY(B46)+1)</f>
        <v>44378</v>
      </c>
      <c r="B47" s="56" t="n">
        <f aca="false">IF(AND(A47&gt;=Primar_Ca,A47&lt;=Catmar_Ca),DATE(YEAR(A47),MONTH(A47),14),IF(AND(A47&gt;=Nuevo_Int_Ca,A47&lt;=Sgn_Int_Ca),DATE(YEAR(A47),MONTH(A47),4),IF(A47=DATE(YEAR(Mora_Fin),MONTH(Mora_Fin),DAY(1)),DATE(YEAR(Mora_Fin),MONTH(Mora_Fin),DAY(Mora_Fin)),DATE(YEAR(A47),MONTH(A47)+1,))))</f>
        <v>44408</v>
      </c>
      <c r="C47" s="57" t="n">
        <v>0.1724</v>
      </c>
      <c r="D47" s="74" t="e">
        <f aca="false">IF(A47="","",(POWER((1+(C47*D$17)),(1/12)))-1)</f>
        <v>#VALUE!</v>
      </c>
      <c r="E47" s="119" t="e">
        <f aca="false">IF(A47="","",IF(B47&lt;=G$6,MIN(D$8,D47),MIN(D$11,D47)))</f>
        <v>#VALUE!</v>
      </c>
      <c r="F47" s="85"/>
      <c r="G47" s="120" t="e">
        <f aca="false">MIN(G46,M46)+F47</f>
        <v>#VALUE!</v>
      </c>
      <c r="H47" s="60" t="n">
        <f aca="false">IF(Colm_Des&gt;Mora_Fin,"",IF(A47="","",DAYS360(A47,B47+(1))))</f>
        <v>30</v>
      </c>
      <c r="I47" s="85" t="e">
        <f aca="false">IF(Colm_Des&gt;Mora_Fin,"0",IF(A47="","0",IF(G47&lt;0,"0",((G47*E47)/30)*H47)))</f>
        <v>#VALUE!</v>
      </c>
      <c r="L47" s="121" t="e">
        <f aca="false">IF(L46&lt;0,I47-J47,L46+I47-J47)</f>
        <v>#VALUE!</v>
      </c>
      <c r="M47" s="121" t="e">
        <f aca="false">SUM(M46,F47,I47)-J47</f>
        <v>#VALUE!</v>
      </c>
    </row>
    <row r="48" customFormat="false" ht="12.75" hidden="false" customHeight="false" outlineLevel="0" collapsed="false">
      <c r="A48" s="56" t="n">
        <f aca="false">DATE(YEAR(B47),MONTH(B47),DAY(B47)+1)</f>
        <v>44409</v>
      </c>
      <c r="B48" s="56" t="n">
        <f aca="false">IF(AND(A48&gt;=Primar_Ca,A48&lt;=Catmar_Ca),DATE(YEAR(A48),MONTH(A48),14),IF(AND(A48&gt;=Nuevo_Int_Ca,A48&lt;=Sgn_Int_Ca),DATE(YEAR(A48),MONTH(A48),4),IF(A48=DATE(YEAR(Mora_Fin),MONTH(Mora_Fin),DAY(1)),DATE(YEAR(Mora_Fin),MONTH(Mora_Fin),DAY(Mora_Fin)),DATE(YEAR(A48),MONTH(A48)+1,))))</f>
        <v>44439</v>
      </c>
      <c r="C48" s="57" t="n">
        <v>0.1719</v>
      </c>
      <c r="D48" s="74" t="e">
        <f aca="false">IF(A48="","",(POWER((1+(C48*D$17)),(1/12)))-1)</f>
        <v>#VALUE!</v>
      </c>
      <c r="E48" s="119" t="e">
        <f aca="false">IF(A48="","",IF(B48&lt;=G$6,MIN(D$8,D48),MIN(D$11,D48)))</f>
        <v>#VALUE!</v>
      </c>
      <c r="F48" s="85"/>
      <c r="G48" s="120" t="e">
        <f aca="false">MIN(G47,M47)+F48</f>
        <v>#VALUE!</v>
      </c>
      <c r="H48" s="60" t="n">
        <f aca="false">IF(Colm_Des&gt;Mora_Fin,"",IF(A48="","",DAYS360(A48,B48+(1))))</f>
        <v>30</v>
      </c>
      <c r="I48" s="85" t="e">
        <f aca="false">IF(Colm_Des&gt;Mora_Fin,"0",IF(A48="","0",IF(G48&lt;0,"0",((G48*E48)/30)*H48)))</f>
        <v>#VALUE!</v>
      </c>
      <c r="L48" s="121" t="e">
        <f aca="false">IF(L47&lt;0,I48-J48,L47+I48-J48)</f>
        <v>#VALUE!</v>
      </c>
      <c r="M48" s="121" t="e">
        <f aca="false">SUM(M47,F48,I48)-J48</f>
        <v>#VALUE!</v>
      </c>
    </row>
    <row r="49" customFormat="false" ht="12.75" hidden="true" customHeight="false" outlineLevel="0" collapsed="false">
      <c r="A49" s="56" t="n">
        <f aca="false">DATE(YEAR(B48),MONTH(B48),DAY(B48)+1)</f>
        <v>44440</v>
      </c>
      <c r="B49" s="56" t="n">
        <f aca="false">IF(AND(A49&gt;=Primar_Ca,A49&lt;=Catmar_Ca),DATE(YEAR(A49),MONTH(A49),14),IF(AND(A49&gt;=Nuevo_Int_Ca,A49&lt;=Sgn_Int_Ca),DATE(YEAR(A49),MONTH(A49),4),IF(A49=DATE(YEAR(Mora_Fin),MONTH(Mora_Fin),DAY(1)),DATE(YEAR(Mora_Fin),MONTH(Mora_Fin),DAY(Mora_Fin)),DATE(YEAR(A49),MONTH(A49)+1,))))</f>
        <v>44469</v>
      </c>
      <c r="C49" s="57" t="n">
        <f aca="false">VLOOKUP(A49,[1]!Int,IF(A49&lt;Nuevo_Int_Ca,3,IF(Comercial_Ca="x",3,IF(Consumo_Ca="X",4,IF(Microcréd_Ca="X",5)))))</f>
        <v>0.1741</v>
      </c>
      <c r="D49" s="74" t="e">
        <f aca="false">IF(A49="","",(POWER((1+(C49*D$17)),(1/12)))-1)</f>
        <v>#VALUE!</v>
      </c>
      <c r="E49" s="119" t="e">
        <f aca="false">IF(A49="","",IF(B49&lt;=G$6,MIN(D$8,D49),MIN(D$11,D49)))</f>
        <v>#VALUE!</v>
      </c>
      <c r="F49" s="85"/>
      <c r="G49" s="120" t="e">
        <f aca="false">MIN(G48,M48)+F49</f>
        <v>#VALUE!</v>
      </c>
      <c r="H49" s="60" t="str">
        <f aca="false">IF(Colm_Des&gt;Mora_Fin,"",IF(A49="","",DAYS360(A49,B49+(1))))</f>
        <v/>
      </c>
      <c r="I49" s="85" t="str">
        <f aca="false">IF(Colm_Des&gt;Mora_Fin,"0",IF(A49="","0",IF(G49&lt;0,"0",((G49*E49)/30)*H49)))</f>
        <v>0</v>
      </c>
      <c r="L49" s="121" t="e">
        <f aca="false">IF(L48&lt;0,I49-J49,L48+I49-J49)</f>
        <v>#VALUE!</v>
      </c>
      <c r="M49" s="121" t="e">
        <f aca="false">SUM(M48,F49,I49)-J49</f>
        <v>#VALUE!</v>
      </c>
    </row>
    <row r="50" customFormat="false" ht="12.75" hidden="true" customHeight="false" outlineLevel="0" collapsed="false">
      <c r="A50" s="56" t="n">
        <f aca="false">DATE(YEAR(B49),MONTH(B49),DAY(B49)+1)</f>
        <v>44470</v>
      </c>
      <c r="B50" s="56" t="n">
        <f aca="false">IF(AND(A50&gt;=Primar_Ca,A50&lt;=Catmar_Ca),DATE(YEAR(A50),MONTH(A50),14),IF(AND(A50&gt;=Nuevo_Int_Ca,A50&lt;=Sgn_Int_Ca),DATE(YEAR(A50),MONTH(A50),4),IF(A50=DATE(YEAR(Mora_Fin),MONTH(Mora_Fin),DAY(1)),DATE(YEAR(Mora_Fin),MONTH(Mora_Fin),DAY(Mora_Fin)),DATE(YEAR(A50),MONTH(A50)+1,))))</f>
        <v>44500</v>
      </c>
      <c r="C50" s="57" t="n">
        <f aca="false">VLOOKUP(A50,[1]!Int,IF(A50&lt;Nuevo_Int_Ca,3,IF(Comercial_Ca="x",3,IF(Consumo_Ca="X",4,IF(Microcréd_Ca="X",5)))))</f>
        <v>0.1741</v>
      </c>
      <c r="D50" s="74" t="e">
        <f aca="false">IF(A50="","",(POWER((1+(C50*D$17)),(1/12)))-1)</f>
        <v>#VALUE!</v>
      </c>
      <c r="E50" s="119" t="e">
        <f aca="false">IF(A50="","",IF(B50&lt;=G$6,MIN(D$8,D50),MIN(D$11,D50)))</f>
        <v>#VALUE!</v>
      </c>
      <c r="F50" s="85"/>
      <c r="G50" s="120" t="e">
        <f aca="false">MIN(G49,M49)+F50</f>
        <v>#VALUE!</v>
      </c>
      <c r="H50" s="60" t="str">
        <f aca="false">IF(Colm_Des&gt;Mora_Fin,"",IF(A50="","",DAYS360(A50,B50+(1))))</f>
        <v/>
      </c>
      <c r="I50" s="85" t="str">
        <f aca="false">IF(Colm_Des&gt;Mora_Fin,"0",IF(A50="","0",IF(G50&lt;0,"0",((G50*E50)/30)*H50)))</f>
        <v>0</v>
      </c>
      <c r="L50" s="121" t="e">
        <f aca="false">IF(L49&lt;0,I50-J50,L49+I50-J50)</f>
        <v>#VALUE!</v>
      </c>
      <c r="M50" s="121" t="e">
        <f aca="false">SUM(M49,F50,I50)-J50</f>
        <v>#VALUE!</v>
      </c>
    </row>
    <row r="51" customFormat="false" ht="12.75" hidden="true" customHeight="false" outlineLevel="0" collapsed="false">
      <c r="A51" s="56" t="n">
        <f aca="false">DATE(YEAR(B50),MONTH(B50),DAY(B50)+1)</f>
        <v>44501</v>
      </c>
      <c r="B51" s="56" t="n">
        <f aca="false">IF(AND(A51&gt;=Primar_Ca,A51&lt;=Catmar_Ca),DATE(YEAR(A51),MONTH(A51),14),IF(AND(A51&gt;=Nuevo_Int_Ca,A51&lt;=Sgn_Int_Ca),DATE(YEAR(A51),MONTH(A51),4),IF(A51=DATE(YEAR(Mora_Fin),MONTH(Mora_Fin),DAY(1)),DATE(YEAR(Mora_Fin),MONTH(Mora_Fin),DAY(Mora_Fin)),DATE(YEAR(A51),MONTH(A51)+1,))))</f>
        <v>44530</v>
      </c>
      <c r="C51" s="57" t="n">
        <f aca="false">VLOOKUP(A51,[1]!Int,IF(A51&lt;Nuevo_Int_Ca,3,IF(Comercial_Ca="x",3,IF(Consumo_Ca="X",4,IF(Microcréd_Ca="X",5)))))</f>
        <v>0.1741</v>
      </c>
      <c r="D51" s="74" t="e">
        <f aca="false">IF(A51="","",(POWER((1+(C51*D$17)),(1/12)))-1)</f>
        <v>#VALUE!</v>
      </c>
      <c r="E51" s="119" t="e">
        <f aca="false">IF(A51="","",IF(B51&lt;=G$6,MIN(D$8,D51),MIN(D$11,D51)))</f>
        <v>#VALUE!</v>
      </c>
      <c r="F51" s="85"/>
      <c r="G51" s="120" t="e">
        <f aca="false">MIN(G50,M50)+F51</f>
        <v>#VALUE!</v>
      </c>
      <c r="H51" s="60" t="str">
        <f aca="false">IF(Colm_Des&gt;Mora_Fin,"",IF(A51="","",DAYS360(A51,B51+(1))))</f>
        <v/>
      </c>
      <c r="I51" s="85" t="str">
        <f aca="false">IF(Colm_Des&gt;Mora_Fin,"0",IF(A51="","0",IF(G51&lt;0,"0",((G51*E51)/30)*H51)))</f>
        <v>0</v>
      </c>
      <c r="L51" s="121" t="e">
        <f aca="false">IF(L50&lt;0,I51-J51,L50+I51-J51)</f>
        <v>#VALUE!</v>
      </c>
      <c r="M51" s="121" t="e">
        <f aca="false">SUM(M50,F51,I51)-J51</f>
        <v>#VALUE!</v>
      </c>
    </row>
    <row r="52" customFormat="false" ht="12.75" hidden="true" customHeight="false" outlineLevel="0" collapsed="false">
      <c r="A52" s="56" t="n">
        <f aca="false">DATE(YEAR(B51),MONTH(B51),DAY(B51)+1)</f>
        <v>44531</v>
      </c>
      <c r="B52" s="56" t="n">
        <f aca="false">IF(AND(A52&gt;=Primar_Ca,A52&lt;=Catmar_Ca),DATE(YEAR(A52),MONTH(A52),14),IF(AND(A52&gt;=Nuevo_Int_Ca,A52&lt;=Sgn_Int_Ca),DATE(YEAR(A52),MONTH(A52),4),IF(A52=DATE(YEAR(Mora_Fin),MONTH(Mora_Fin),DAY(1)),DATE(YEAR(Mora_Fin),MONTH(Mora_Fin),DAY(Mora_Fin)),DATE(YEAR(A52),MONTH(A52)+1,))))</f>
        <v>44561</v>
      </c>
      <c r="C52" s="57" t="n">
        <f aca="false">VLOOKUP(A52,[1]!Int,IF(A52&lt;Nuevo_Int_Ca,3,IF(Comercial_Ca="x",3,IF(Consumo_Ca="X",4,IF(Microcréd_Ca="X",5)))))</f>
        <v>0.1741</v>
      </c>
      <c r="D52" s="74" t="e">
        <f aca="false">IF(A52="","",(POWER((1+(C52*D$17)),(1/12)))-1)</f>
        <v>#VALUE!</v>
      </c>
      <c r="E52" s="119" t="e">
        <f aca="false">IF(A52="","",IF(B52&lt;=G$6,MIN(D$8,D52),MIN(D$11,D52)))</f>
        <v>#VALUE!</v>
      </c>
      <c r="F52" s="85"/>
      <c r="G52" s="120" t="e">
        <f aca="false">MIN(G51,M51)+F52</f>
        <v>#VALUE!</v>
      </c>
      <c r="H52" s="60" t="str">
        <f aca="false">IF(Colm_Des&gt;Mora_Fin,"",IF(A52="","",DAYS360(A52,B52+(1))))</f>
        <v/>
      </c>
      <c r="I52" s="85" t="str">
        <f aca="false">IF(Colm_Des&gt;Mora_Fin,"0",IF(A52="","0",IF(G52&lt;0,"0",((G52*E52)/30)*H52)))</f>
        <v>0</v>
      </c>
      <c r="L52" s="121" t="e">
        <f aca="false">IF(L51&lt;0,I52-J52,L51+I52-J52)</f>
        <v>#VALUE!</v>
      </c>
      <c r="M52" s="121" t="e">
        <f aca="false">SUM(M51,F52,I52)-J52</f>
        <v>#VALUE!</v>
      </c>
    </row>
    <row r="53" customFormat="false" ht="12.75" hidden="true" customHeight="false" outlineLevel="0" collapsed="false">
      <c r="A53" s="56" t="n">
        <f aca="false">DATE(YEAR(B52),MONTH(B52),DAY(B52)+1)</f>
        <v>44562</v>
      </c>
      <c r="B53" s="56" t="n">
        <f aca="false">IF(AND(A53&gt;=Primar_Ca,A53&lt;=Catmar_Ca),DATE(YEAR(A53),MONTH(A53),14),IF(AND(A53&gt;=Nuevo_Int_Ca,A53&lt;=Sgn_Int_Ca),DATE(YEAR(A53),MONTH(A53),4),IF(A53=DATE(YEAR(Mora_Fin),MONTH(Mora_Fin),DAY(1)),DATE(YEAR(Mora_Fin),MONTH(Mora_Fin),DAY(Mora_Fin)),DATE(YEAR(A53),MONTH(A53)+1,))))</f>
        <v>44592</v>
      </c>
      <c r="C53" s="57" t="n">
        <f aca="false">VLOOKUP(A53,[1]!Int,IF(A53&lt;Nuevo_Int_Ca,3,IF(Comercial_Ca="x",3,IF(Consumo_Ca="X",4,IF(Microcréd_Ca="X",5)))))</f>
        <v>0.1741</v>
      </c>
      <c r="D53" s="74" t="e">
        <f aca="false">IF(A53="","",(POWER((1+(C53*D$17)),(1/12)))-1)</f>
        <v>#VALUE!</v>
      </c>
      <c r="E53" s="119" t="e">
        <f aca="false">IF(A53="","",IF(B53&lt;=G$6,MIN(D$8,D53),MIN(D$11,D53)))</f>
        <v>#VALUE!</v>
      </c>
      <c r="F53" s="85"/>
      <c r="G53" s="120" t="e">
        <f aca="false">MIN(G52,M52)+F53</f>
        <v>#VALUE!</v>
      </c>
      <c r="H53" s="60" t="str">
        <f aca="false">IF(Colm_Des&gt;Mora_Fin,"",IF(A53="","",DAYS360(A53,B53+(1))))</f>
        <v/>
      </c>
      <c r="I53" s="85" t="str">
        <f aca="false">IF(Colm_Des&gt;Mora_Fin,"0",IF(A53="","0",IF(G53&lt;0,"0",((G53*E53)/30)*H53)))</f>
        <v>0</v>
      </c>
      <c r="L53" s="121" t="e">
        <f aca="false">IF(L52&lt;0,I53-J53,L52+I53-J53)</f>
        <v>#VALUE!</v>
      </c>
      <c r="M53" s="121" t="e">
        <f aca="false">SUM(M52,F53,I53)-J53</f>
        <v>#VALUE!</v>
      </c>
    </row>
    <row r="54" customFormat="false" ht="12.75" hidden="true" customHeight="false" outlineLevel="0" collapsed="false">
      <c r="A54" s="56" t="n">
        <f aca="false">DATE(YEAR(B53),MONTH(B53),DAY(B53)+1)</f>
        <v>44593</v>
      </c>
      <c r="B54" s="56" t="n">
        <f aca="false">IF(AND(A54&gt;=Primar_Ca,A54&lt;=Catmar_Ca),DATE(YEAR(A54),MONTH(A54),14),IF(AND(A54&gt;=Nuevo_Int_Ca,A54&lt;=Sgn_Int_Ca),DATE(YEAR(A54),MONTH(A54),4),IF(A54=DATE(YEAR(Mora_Fin),MONTH(Mora_Fin),DAY(1)),DATE(YEAR(Mora_Fin),MONTH(Mora_Fin),DAY(Mora_Fin)),DATE(YEAR(A54),MONTH(A54)+1,))))</f>
        <v>44620</v>
      </c>
      <c r="C54" s="57" t="n">
        <f aca="false">VLOOKUP(A54,[1]!Int,IF(A54&lt;Nuevo_Int_Ca,3,IF(Comercial_Ca="x",3,IF(Consumo_Ca="X",4,IF(Microcréd_Ca="X",5)))))</f>
        <v>0.1741</v>
      </c>
      <c r="D54" s="74" t="e">
        <f aca="false">IF(A54="","",(POWER((1+(C54*D$17)),(1/12)))-1)</f>
        <v>#VALUE!</v>
      </c>
      <c r="E54" s="119" t="e">
        <f aca="false">IF(A54="","",IF(B54&lt;=G$6,MIN(D$8,D54),MIN(D$11,D54)))</f>
        <v>#VALUE!</v>
      </c>
      <c r="F54" s="85"/>
      <c r="G54" s="120" t="e">
        <f aca="false">MIN(G53,M53)+F54</f>
        <v>#VALUE!</v>
      </c>
      <c r="H54" s="60" t="str">
        <f aca="false">IF(Colm_Des&gt;Mora_Fin,"",IF(A54="","",DAYS360(A54,B54+(1))))</f>
        <v/>
      </c>
      <c r="I54" s="85" t="str">
        <f aca="false">IF(Colm_Des&gt;Mora_Fin,"0",IF(A54="","0",IF(G54&lt;0,"0",((G54*E54)/30)*H54)))</f>
        <v>0</v>
      </c>
      <c r="L54" s="121" t="e">
        <f aca="false">IF(L53&lt;0,I54-J54,L53+I54-J54)</f>
        <v>#VALUE!</v>
      </c>
      <c r="M54" s="121" t="e">
        <f aca="false">SUM(M53,F54,I54)-J54</f>
        <v>#VALUE!</v>
      </c>
    </row>
    <row r="55" customFormat="false" ht="12.75" hidden="true" customHeight="false" outlineLevel="0" collapsed="false">
      <c r="A55" s="56" t="n">
        <f aca="false">DATE(YEAR(B54),MONTH(B54),DAY(B54)+1)</f>
        <v>44621</v>
      </c>
      <c r="B55" s="56" t="n">
        <f aca="false">IF(AND(A55&gt;=Primar_Ca,A55&lt;=Catmar_Ca),DATE(YEAR(A55),MONTH(A55),14),IF(AND(A55&gt;=Nuevo_Int_Ca,A55&lt;=Sgn_Int_Ca),DATE(YEAR(A55),MONTH(A55),4),IF(A55=DATE(YEAR(Mora_Fin),MONTH(Mora_Fin),DAY(1)),DATE(YEAR(Mora_Fin),MONTH(Mora_Fin),DAY(Mora_Fin)),DATE(YEAR(A55),MONTH(A55)+1,))))</f>
        <v>44651</v>
      </c>
      <c r="C55" s="57" t="n">
        <f aca="false">VLOOKUP(A55,[1]!Int,IF(A55&lt;Nuevo_Int_Ca,3,IF(Comercial_Ca="x",3,IF(Consumo_Ca="X",4,IF(Microcréd_Ca="X",5)))))</f>
        <v>0.1741</v>
      </c>
      <c r="D55" s="74" t="e">
        <f aca="false">IF(A55="","",(POWER((1+(C55*D$17)),(1/12)))-1)</f>
        <v>#VALUE!</v>
      </c>
      <c r="E55" s="119" t="e">
        <f aca="false">IF(A55="","",IF(B55&lt;=G$6,MIN(D$8,D55),MIN(D$11,D55)))</f>
        <v>#VALUE!</v>
      </c>
      <c r="F55" s="85"/>
      <c r="G55" s="120" t="e">
        <f aca="false">MIN(G54,M54)+F55</f>
        <v>#VALUE!</v>
      </c>
      <c r="H55" s="60" t="str">
        <f aca="false">IF(Colm_Des&gt;Mora_Fin,"",IF(A55="","",DAYS360(A55,B55+(1))))</f>
        <v/>
      </c>
      <c r="I55" s="85" t="str">
        <f aca="false">IF(Colm_Des&gt;Mora_Fin,"0",IF(A55="","0",IF(G55&lt;0,"0",((G55*E55)/30)*H55)))</f>
        <v>0</v>
      </c>
      <c r="L55" s="121" t="e">
        <f aca="false">IF(L54&lt;0,I55-J55,L54+I55-J55)</f>
        <v>#VALUE!</v>
      </c>
      <c r="M55" s="121" t="e">
        <f aca="false">SUM(M54,F55,I55)-J55</f>
        <v>#VALUE!</v>
      </c>
    </row>
    <row r="56" customFormat="false" ht="12.75" hidden="true" customHeight="false" outlineLevel="0" collapsed="false">
      <c r="A56" s="56" t="n">
        <f aca="false">DATE(YEAR(B55),MONTH(B55),DAY(B55)+1)</f>
        <v>44652</v>
      </c>
      <c r="B56" s="56" t="n">
        <f aca="false">IF(AND(A56&gt;=Primar_Ca,A56&lt;=Catmar_Ca),DATE(YEAR(A56),MONTH(A56),14),IF(AND(A56&gt;=Nuevo_Int_Ca,A56&lt;=Sgn_Int_Ca),DATE(YEAR(A56),MONTH(A56),4),IF(A56=DATE(YEAR(Mora_Fin),MONTH(Mora_Fin),DAY(1)),DATE(YEAR(Mora_Fin),MONTH(Mora_Fin),DAY(Mora_Fin)),DATE(YEAR(A56),MONTH(A56)+1,))))</f>
        <v>44681</v>
      </c>
      <c r="C56" s="57" t="n">
        <f aca="false">VLOOKUP(A56,[1]!Int,IF(A56&lt;Nuevo_Int_Ca,3,IF(Comercial_Ca="x",3,IF(Consumo_Ca="X",4,IF(Microcréd_Ca="X",5)))))</f>
        <v>0.1741</v>
      </c>
      <c r="D56" s="74" t="e">
        <f aca="false">IF(A56="","",(POWER((1+(C56*D$17)),(1/12)))-1)</f>
        <v>#VALUE!</v>
      </c>
      <c r="E56" s="119" t="e">
        <f aca="false">IF(A56="","",IF(B56&lt;=G$6,MIN(D$8,D56),MIN(D$11,D56)))</f>
        <v>#VALUE!</v>
      </c>
      <c r="F56" s="85"/>
      <c r="G56" s="120" t="e">
        <f aca="false">MIN(G55,M55)+F56</f>
        <v>#VALUE!</v>
      </c>
      <c r="H56" s="60" t="str">
        <f aca="false">IF(Colm_Des&gt;Mora_Fin,"",IF(A56="","",DAYS360(A56,B56+(1))))</f>
        <v/>
      </c>
      <c r="I56" s="85" t="str">
        <f aca="false">IF(Colm_Des&gt;Mora_Fin,"0",IF(A56="","0",IF(G56&lt;0,"0",((G56*E56)/30)*H56)))</f>
        <v>0</v>
      </c>
      <c r="L56" s="121" t="e">
        <f aca="false">IF(L55&lt;0,I56-J56,L55+I56-J56)</f>
        <v>#VALUE!</v>
      </c>
      <c r="M56" s="121" t="e">
        <f aca="false">SUM(M55,F56,I56)-J56</f>
        <v>#VALUE!</v>
      </c>
    </row>
    <row r="57" customFormat="false" ht="12.75" hidden="true" customHeight="false" outlineLevel="0" collapsed="false">
      <c r="A57" s="56" t="n">
        <f aca="false">DATE(YEAR(B56),MONTH(B56),DAY(B56)+1)</f>
        <v>44682</v>
      </c>
      <c r="B57" s="56" t="n">
        <f aca="false">IF(AND(A57&gt;=Primar_Ca,A57&lt;=Catmar_Ca),DATE(YEAR(A57),MONTH(A57),14),IF(AND(A57&gt;=Nuevo_Int_Ca,A57&lt;=Sgn_Int_Ca),DATE(YEAR(A57),MONTH(A57),4),IF(A57=DATE(YEAR(Mora_Fin),MONTH(Mora_Fin),DAY(1)),DATE(YEAR(Mora_Fin),MONTH(Mora_Fin),DAY(Mora_Fin)),DATE(YEAR(A57),MONTH(A57)+1,))))</f>
        <v>44712</v>
      </c>
      <c r="C57" s="57" t="n">
        <f aca="false">VLOOKUP(A57,[1]!Int,IF(A57&lt;Nuevo_Int_Ca,3,IF(Comercial_Ca="x",3,IF(Consumo_Ca="X",4,IF(Microcréd_Ca="X",5)))))</f>
        <v>0.1741</v>
      </c>
      <c r="D57" s="74" t="e">
        <f aca="false">IF(A57="","",(POWER((1+(C57*D$17)),(1/12)))-1)</f>
        <v>#VALUE!</v>
      </c>
      <c r="E57" s="119" t="e">
        <f aca="false">IF(A57="","",IF(B57&lt;=G$6,MIN(D$8,D57),MIN(D$11,D57)))</f>
        <v>#VALUE!</v>
      </c>
      <c r="F57" s="85"/>
      <c r="G57" s="120" t="e">
        <f aca="false">MIN(G56,M56)+F57</f>
        <v>#VALUE!</v>
      </c>
      <c r="H57" s="60" t="str">
        <f aca="false">IF(Colm_Des&gt;Mora_Fin,"",IF(A57="","",DAYS360(A57,B57+(1))))</f>
        <v/>
      </c>
      <c r="I57" s="85" t="str">
        <f aca="false">IF(Colm_Des&gt;Mora_Fin,"0",IF(A57="","0",IF(G57&lt;0,"0",((G57*E57)/30)*H57)))</f>
        <v>0</v>
      </c>
      <c r="L57" s="121" t="e">
        <f aca="false">IF(L56&lt;0,I57-J57,L56+I57-J57)</f>
        <v>#VALUE!</v>
      </c>
      <c r="M57" s="121" t="e">
        <f aca="false">SUM(M56,F57,I57)-J57</f>
        <v>#VALUE!</v>
      </c>
    </row>
    <row r="58" customFormat="false" ht="12.75" hidden="true" customHeight="false" outlineLevel="0" collapsed="false">
      <c r="A58" s="56" t="n">
        <f aca="false">DATE(YEAR(B57),MONTH(B57),DAY(B57)+1)</f>
        <v>44713</v>
      </c>
      <c r="B58" s="56" t="n">
        <f aca="false">IF(AND(A58&gt;=Primar_Ca,A58&lt;=Catmar_Ca),DATE(YEAR(A58),MONTH(A58),14),IF(AND(A58&gt;=Nuevo_Int_Ca,A58&lt;=Sgn_Int_Ca),DATE(YEAR(A58),MONTH(A58),4),IF(A58=DATE(YEAR(Mora_Fin),MONTH(Mora_Fin),DAY(1)),DATE(YEAR(Mora_Fin),MONTH(Mora_Fin),DAY(Mora_Fin)),DATE(YEAR(A58),MONTH(A58)+1,))))</f>
        <v>44742</v>
      </c>
      <c r="C58" s="57" t="n">
        <f aca="false">VLOOKUP(A58,[1]!Int,IF(A58&lt;Nuevo_Int_Ca,3,IF(Comercial_Ca="x",3,IF(Consumo_Ca="X",4,IF(Microcréd_Ca="X",5)))))</f>
        <v>0.1741</v>
      </c>
      <c r="D58" s="74" t="e">
        <f aca="false">IF(A58="","",(POWER((1+(C58*D$17)),(1/12)))-1)</f>
        <v>#VALUE!</v>
      </c>
      <c r="E58" s="119" t="e">
        <f aca="false">IF(A58="","",IF(B58&lt;=G$6,MIN(D$8,D58),MIN(D$11,D58)))</f>
        <v>#VALUE!</v>
      </c>
      <c r="F58" s="85"/>
      <c r="G58" s="120" t="e">
        <f aca="false">MIN(G57,M57)+F58</f>
        <v>#VALUE!</v>
      </c>
      <c r="H58" s="60" t="str">
        <f aca="false">IF(Colm_Des&gt;Mora_Fin,"",IF(A58="","",DAYS360(A58,B58+(1))))</f>
        <v/>
      </c>
      <c r="I58" s="85" t="str">
        <f aca="false">IF(Colm_Des&gt;Mora_Fin,"0",IF(A58="","0",IF(G58&lt;0,"0",((G58*E58)/30)*H58)))</f>
        <v>0</v>
      </c>
      <c r="L58" s="121" t="e">
        <f aca="false">IF(L57&lt;0,I58-J58,L57+I58-J58)</f>
        <v>#VALUE!</v>
      </c>
      <c r="M58" s="121" t="e">
        <f aca="false">SUM(M57,F58,I58)-J58</f>
        <v>#VALUE!</v>
      </c>
    </row>
    <row r="59" customFormat="false" ht="12.75" hidden="true" customHeight="false" outlineLevel="0" collapsed="false">
      <c r="A59" s="56" t="n">
        <f aca="false">DATE(YEAR(B58),MONTH(B58),DAY(B58)+1)</f>
        <v>44743</v>
      </c>
      <c r="B59" s="56" t="n">
        <f aca="false">IF(AND(A59&gt;=Primar_Ca,A59&lt;=Catmar_Ca),DATE(YEAR(A59),MONTH(A59),14),IF(AND(A59&gt;=Nuevo_Int_Ca,A59&lt;=Sgn_Int_Ca),DATE(YEAR(A59),MONTH(A59),4),IF(A59=DATE(YEAR(Mora_Fin),MONTH(Mora_Fin),DAY(1)),DATE(YEAR(Mora_Fin),MONTH(Mora_Fin),DAY(Mora_Fin)),DATE(YEAR(A59),MONTH(A59)+1,))))</f>
        <v>44773</v>
      </c>
      <c r="C59" s="57" t="n">
        <f aca="false">VLOOKUP(A59,[1]!Int,IF(A59&lt;Nuevo_Int_Ca,3,IF(Comercial_Ca="x",3,IF(Consumo_Ca="X",4,IF(Microcréd_Ca="X",5)))))</f>
        <v>0.1741</v>
      </c>
      <c r="D59" s="74" t="e">
        <f aca="false">IF(A59="","",(POWER((1+(C59*D$17)),(1/12)))-1)</f>
        <v>#VALUE!</v>
      </c>
      <c r="E59" s="119" t="e">
        <f aca="false">IF(A59="","",IF(B59&lt;=G$6,MIN(D$8,D59),MIN(D$11,D59)))</f>
        <v>#VALUE!</v>
      </c>
      <c r="F59" s="85"/>
      <c r="G59" s="120" t="e">
        <f aca="false">MIN(G58,M58)+F59</f>
        <v>#VALUE!</v>
      </c>
      <c r="H59" s="60" t="str">
        <f aca="false">IF(Colm_Des&gt;Mora_Fin,"",IF(A59="","",DAYS360(A59,B59+(1))))</f>
        <v/>
      </c>
      <c r="I59" s="85" t="str">
        <f aca="false">IF(Colm_Des&gt;Mora_Fin,"0",IF(A59="","0",IF(G59&lt;0,"0",((G59*E59)/30)*H59)))</f>
        <v>0</v>
      </c>
      <c r="L59" s="121" t="e">
        <f aca="false">IF(L58&lt;0,I59-J59,L58+I59-J59)</f>
        <v>#VALUE!</v>
      </c>
      <c r="M59" s="121" t="e">
        <f aca="false">SUM(M58,F59,I59)-J59</f>
        <v>#VALUE!</v>
      </c>
    </row>
    <row r="60" customFormat="false" ht="12.75" hidden="true" customHeight="false" outlineLevel="0" collapsed="false">
      <c r="A60" s="56" t="n">
        <f aca="false">DATE(YEAR(B59),MONTH(B59),DAY(B59)+1)</f>
        <v>44774</v>
      </c>
      <c r="B60" s="56" t="n">
        <f aca="false">IF(AND(A60&gt;=Primar_Ca,A60&lt;=Catmar_Ca),DATE(YEAR(A60),MONTH(A60),14),IF(AND(A60&gt;=Nuevo_Int_Ca,A60&lt;=Sgn_Int_Ca),DATE(YEAR(A60),MONTH(A60),4),IF(A60=DATE(YEAR(Mora_Fin),MONTH(Mora_Fin),DAY(1)),DATE(YEAR(Mora_Fin),MONTH(Mora_Fin),DAY(Mora_Fin)),DATE(YEAR(A60),MONTH(A60)+1,))))</f>
        <v>44804</v>
      </c>
      <c r="C60" s="57" t="n">
        <f aca="false">VLOOKUP(A60,[1]!Int,IF(A60&lt;Nuevo_Int_Ca,3,IF(Comercial_Ca="x",3,IF(Consumo_Ca="X",4,IF(Microcréd_Ca="X",5)))))</f>
        <v>0.1741</v>
      </c>
      <c r="D60" s="74" t="e">
        <f aca="false">IF(A60="","",(POWER((1+(C60*D$17)),(1/12)))-1)</f>
        <v>#VALUE!</v>
      </c>
      <c r="E60" s="119" t="e">
        <f aca="false">IF(A60="","",IF(B60&lt;=G$6,MIN(D$8,D60),MIN(D$11,D60)))</f>
        <v>#VALUE!</v>
      </c>
      <c r="F60" s="85"/>
      <c r="G60" s="120" t="e">
        <f aca="false">MIN(G59,M59)+F60</f>
        <v>#VALUE!</v>
      </c>
      <c r="H60" s="60" t="str">
        <f aca="false">IF(Colm_Des&gt;Mora_Fin,"",IF(A60="","",DAYS360(A60,B60+(1))))</f>
        <v/>
      </c>
      <c r="I60" s="85" t="str">
        <f aca="false">IF(Colm_Des&gt;Mora_Fin,"0",IF(A60="","0",IF(G60&lt;0,"0",((G60*E60)/30)*H60)))</f>
        <v>0</v>
      </c>
      <c r="L60" s="121" t="e">
        <f aca="false">IF(L59&lt;0,I60-J60,L59+I60-J60)</f>
        <v>#VALUE!</v>
      </c>
      <c r="M60" s="121" t="e">
        <f aca="false">SUM(M59,F60,I60)-J60</f>
        <v>#VALUE!</v>
      </c>
    </row>
    <row r="61" customFormat="false" ht="12.75" hidden="true" customHeight="false" outlineLevel="0" collapsed="false">
      <c r="A61" s="56" t="n">
        <f aca="false">DATE(YEAR(B60),MONTH(B60),DAY(B60)+1)</f>
        <v>44805</v>
      </c>
      <c r="B61" s="56" t="n">
        <f aca="false">IF(AND(A61&gt;=Primar_Ca,A61&lt;=Catmar_Ca),DATE(YEAR(A61),MONTH(A61),14),IF(AND(A61&gt;=Nuevo_Int_Ca,A61&lt;=Sgn_Int_Ca),DATE(YEAR(A61),MONTH(A61),4),IF(A61=DATE(YEAR(Mora_Fin),MONTH(Mora_Fin),DAY(1)),DATE(YEAR(Mora_Fin),MONTH(Mora_Fin),DAY(Mora_Fin)),DATE(YEAR(A61),MONTH(A61)+1,))))</f>
        <v>44834</v>
      </c>
      <c r="C61" s="57" t="n">
        <f aca="false">VLOOKUP(A61,[1]!Int,IF(A61&lt;Nuevo_Int_Ca,3,IF(Comercial_Ca="x",3,IF(Consumo_Ca="X",4,IF(Microcréd_Ca="X",5)))))</f>
        <v>0.1741</v>
      </c>
      <c r="D61" s="74" t="e">
        <f aca="false">IF(A61="","",(POWER((1+(C61*D$17)),(1/12)))-1)</f>
        <v>#VALUE!</v>
      </c>
      <c r="E61" s="119" t="e">
        <f aca="false">IF(A61="","",IF(B61&lt;=G$6,MIN(D$8,D61),MIN(D$11,D61)))</f>
        <v>#VALUE!</v>
      </c>
      <c r="F61" s="85"/>
      <c r="G61" s="120" t="e">
        <f aca="false">MIN(G60,M60)+F61</f>
        <v>#VALUE!</v>
      </c>
      <c r="H61" s="60" t="str">
        <f aca="false">IF(Colm_Des&gt;Mora_Fin,"",IF(A61="","",DAYS360(A61,B61+(1))))</f>
        <v/>
      </c>
      <c r="I61" s="85" t="str">
        <f aca="false">IF(Colm_Des&gt;Mora_Fin,"0",IF(A61="","0",IF(G61&lt;0,"0",((G61*E61)/30)*H61)))</f>
        <v>0</v>
      </c>
      <c r="L61" s="121" t="e">
        <f aca="false">IF(L60&lt;0,I61-J61,L60+I61-J61)</f>
        <v>#VALUE!</v>
      </c>
      <c r="M61" s="121" t="e">
        <f aca="false">SUM(M60,F61,I61)-J61</f>
        <v>#VALUE!</v>
      </c>
    </row>
    <row r="62" customFormat="false" ht="12.75" hidden="true" customHeight="false" outlineLevel="0" collapsed="false">
      <c r="A62" s="56" t="n">
        <f aca="false">DATE(YEAR(B61),MONTH(B61),DAY(B61)+1)</f>
        <v>44835</v>
      </c>
      <c r="B62" s="56" t="n">
        <f aca="false">IF(AND(A62&gt;=Primar_Ca,A62&lt;=Catmar_Ca),DATE(YEAR(A62),MONTH(A62),14),IF(AND(A62&gt;=Nuevo_Int_Ca,A62&lt;=Sgn_Int_Ca),DATE(YEAR(A62),MONTH(A62),4),IF(A62=DATE(YEAR(Mora_Fin),MONTH(Mora_Fin),DAY(1)),DATE(YEAR(Mora_Fin),MONTH(Mora_Fin),DAY(Mora_Fin)),DATE(YEAR(A62),MONTH(A62)+1,))))</f>
        <v>44865</v>
      </c>
      <c r="C62" s="57" t="n">
        <f aca="false">VLOOKUP(A62,[1]!Int,IF(A62&lt;Nuevo_Int_Ca,3,IF(Comercial_Ca="x",3,IF(Consumo_Ca="X",4,IF(Microcréd_Ca="X",5)))))</f>
        <v>0.1741</v>
      </c>
      <c r="D62" s="74" t="e">
        <f aca="false">IF(A62="","",(POWER((1+(C62*D$17)),(1/12)))-1)</f>
        <v>#VALUE!</v>
      </c>
      <c r="E62" s="119" t="e">
        <f aca="false">IF(A62="","",IF(B62&lt;=G$6,MIN(D$8,D62),MIN(D$11,D62)))</f>
        <v>#VALUE!</v>
      </c>
      <c r="F62" s="85"/>
      <c r="G62" s="120" t="e">
        <f aca="false">MIN(G61,M61)+F62</f>
        <v>#VALUE!</v>
      </c>
      <c r="H62" s="60" t="str">
        <f aca="false">IF(Colm_Des&gt;Mora_Fin,"",IF(A62="","",DAYS360(A62,B62+(1))))</f>
        <v/>
      </c>
      <c r="I62" s="85" t="str">
        <f aca="false">IF(Colm_Des&gt;Mora_Fin,"0",IF(A62="","0",IF(G62&lt;0,"0",((G62*E62)/30)*H62)))</f>
        <v>0</v>
      </c>
      <c r="L62" s="121" t="e">
        <f aca="false">IF(L61&lt;0,I62-J62,L61+I62-J62)</f>
        <v>#VALUE!</v>
      </c>
      <c r="M62" s="121" t="e">
        <f aca="false">SUM(M61,F62,I62)-J62</f>
        <v>#VALUE!</v>
      </c>
    </row>
    <row r="63" customFormat="false" ht="12.75" hidden="true" customHeight="false" outlineLevel="0" collapsed="false">
      <c r="A63" s="56" t="n">
        <f aca="false">DATE(YEAR(B62),MONTH(B62),DAY(B62)+1)</f>
        <v>44866</v>
      </c>
      <c r="B63" s="56" t="n">
        <f aca="false">IF(AND(A63&gt;=Primar_Ca,A63&lt;=Catmar_Ca),DATE(YEAR(A63),MONTH(A63),14),IF(AND(A63&gt;=Nuevo_Int_Ca,A63&lt;=Sgn_Int_Ca),DATE(YEAR(A63),MONTH(A63),4),IF(A63=DATE(YEAR(Mora_Fin),MONTH(Mora_Fin),DAY(1)),DATE(YEAR(Mora_Fin),MONTH(Mora_Fin),DAY(Mora_Fin)),DATE(YEAR(A63),MONTH(A63)+1,))))</f>
        <v>44895</v>
      </c>
      <c r="C63" s="57" t="n">
        <f aca="false">VLOOKUP(A63,[1]!Int,IF(A63&lt;Nuevo_Int_Ca,3,IF(Comercial_Ca="x",3,IF(Consumo_Ca="X",4,IF(Microcréd_Ca="X",5)))))</f>
        <v>0.1741</v>
      </c>
      <c r="D63" s="74" t="e">
        <f aca="false">IF(A63="","",(POWER((1+(C63*D$17)),(1/12)))-1)</f>
        <v>#VALUE!</v>
      </c>
      <c r="E63" s="119" t="e">
        <f aca="false">IF(A63="","",IF(B63&lt;=G$6,MIN(D$8,D63),MIN(D$11,D63)))</f>
        <v>#VALUE!</v>
      </c>
      <c r="F63" s="85"/>
      <c r="G63" s="120" t="e">
        <f aca="false">MIN(G62,M62)+F63</f>
        <v>#VALUE!</v>
      </c>
      <c r="H63" s="60" t="str">
        <f aca="false">IF(Colm_Des&gt;Mora_Fin,"",IF(A63="","",DAYS360(A63,B63+(1))))</f>
        <v/>
      </c>
      <c r="I63" s="85" t="str">
        <f aca="false">IF(Colm_Des&gt;Mora_Fin,"0",IF(A63="","0",IF(G63&lt;0,"0",((G63*E63)/30)*H63)))</f>
        <v>0</v>
      </c>
      <c r="L63" s="121" t="e">
        <f aca="false">IF(L62&lt;0,I63-J63,L62+I63-J63)</f>
        <v>#VALUE!</v>
      </c>
      <c r="M63" s="121" t="e">
        <f aca="false">SUM(M62,F63,I63)-J63</f>
        <v>#VALUE!</v>
      </c>
    </row>
    <row r="64" customFormat="false" ht="12.75" hidden="true" customHeight="false" outlineLevel="0" collapsed="false">
      <c r="A64" s="56" t="n">
        <f aca="false">DATE(YEAR(B63),MONTH(B63),DAY(B63)+1)</f>
        <v>44896</v>
      </c>
      <c r="B64" s="56" t="n">
        <f aca="false">IF(AND(A64&gt;=Primar_Ca,A64&lt;=Catmar_Ca),DATE(YEAR(A64),MONTH(A64),14),IF(AND(A64&gt;=Nuevo_Int_Ca,A64&lt;=Sgn_Int_Ca),DATE(YEAR(A64),MONTH(A64),4),IF(A64=DATE(YEAR(Mora_Fin),MONTH(Mora_Fin),DAY(1)),DATE(YEAR(Mora_Fin),MONTH(Mora_Fin),DAY(Mora_Fin)),DATE(YEAR(A64),MONTH(A64)+1,))))</f>
        <v>44926</v>
      </c>
      <c r="C64" s="57" t="n">
        <f aca="false">VLOOKUP(A64,[1]!Int,IF(A64&lt;Nuevo_Int_Ca,3,IF(Comercial_Ca="x",3,IF(Consumo_Ca="X",4,IF(Microcréd_Ca="X",5)))))</f>
        <v>0.1741</v>
      </c>
      <c r="D64" s="74" t="e">
        <f aca="false">IF(A64="","",(POWER((1+(C64*D$17)),(1/12)))-1)</f>
        <v>#VALUE!</v>
      </c>
      <c r="E64" s="119" t="e">
        <f aca="false">IF(A64="","",IF(B64&lt;=G$6,MIN(D$8,D64),MIN(D$11,D64)))</f>
        <v>#VALUE!</v>
      </c>
      <c r="F64" s="85"/>
      <c r="G64" s="120" t="e">
        <f aca="false">MIN(G63,M63)+F64</f>
        <v>#VALUE!</v>
      </c>
      <c r="H64" s="60" t="str">
        <f aca="false">IF(Colm_Des&gt;Mora_Fin,"",IF(A64="","",DAYS360(A64,B64+(1))))</f>
        <v/>
      </c>
      <c r="I64" s="85" t="str">
        <f aca="false">IF(Colm_Des&gt;Mora_Fin,"0",IF(A64="","0",IF(G64&lt;0,"0",((G64*E64)/30)*H64)))</f>
        <v>0</v>
      </c>
      <c r="L64" s="121" t="e">
        <f aca="false">IF(L63&lt;0,I64-J64,L63+I64-J64)</f>
        <v>#VALUE!</v>
      </c>
      <c r="M64" s="121" t="e">
        <f aca="false">SUM(M63,F64,I64)-J64</f>
        <v>#VALUE!</v>
      </c>
    </row>
    <row r="65" customFormat="false" ht="12.75" hidden="true" customHeight="false" outlineLevel="0" collapsed="false">
      <c r="A65" s="56" t="n">
        <f aca="false">DATE(YEAR(B64),MONTH(B64),DAY(B64)+1)</f>
        <v>44927</v>
      </c>
      <c r="B65" s="56" t="n">
        <f aca="false">IF(AND(A65&gt;=Primar_Ca,A65&lt;=Catmar_Ca),DATE(YEAR(A65),MONTH(A65),14),IF(AND(A65&gt;=Nuevo_Int_Ca,A65&lt;=Sgn_Int_Ca),DATE(YEAR(A65),MONTH(A65),4),IF(A65=DATE(YEAR(Mora_Fin),MONTH(Mora_Fin),DAY(1)),DATE(YEAR(Mora_Fin),MONTH(Mora_Fin),DAY(Mora_Fin)),DATE(YEAR(A65),MONTH(A65)+1,))))</f>
        <v>44957</v>
      </c>
      <c r="C65" s="57" t="n">
        <f aca="false">VLOOKUP(A65,[1]!Int,IF(A65&lt;Nuevo_Int_Ca,3,IF(Comercial_Ca="x",3,IF(Consumo_Ca="X",4,IF(Microcréd_Ca="X",5)))))</f>
        <v>0.1741</v>
      </c>
      <c r="D65" s="74" t="e">
        <f aca="false">IF(A65="","",(POWER((1+(C65*D$17)),(1/12)))-1)</f>
        <v>#VALUE!</v>
      </c>
      <c r="E65" s="119" t="e">
        <f aca="false">IF(A65="","",IF(B65&lt;=G$6,MIN(D$8,D65),MIN(D$11,D65)))</f>
        <v>#VALUE!</v>
      </c>
      <c r="F65" s="85"/>
      <c r="G65" s="120" t="e">
        <f aca="false">MIN(G64,M64)+F65</f>
        <v>#VALUE!</v>
      </c>
      <c r="H65" s="60" t="str">
        <f aca="false">IF(Colm_Des&gt;Mora_Fin,"",IF(A65="","",DAYS360(A65,B65+(1))))</f>
        <v/>
      </c>
      <c r="I65" s="85" t="str">
        <f aca="false">IF(Colm_Des&gt;Mora_Fin,"0",IF(A65="","0",IF(G65&lt;0,"0",((G65*E65)/30)*H65)))</f>
        <v>0</v>
      </c>
      <c r="L65" s="121" t="e">
        <f aca="false">IF(L64&lt;0,I65-J65,L64+I65-J65)</f>
        <v>#VALUE!</v>
      </c>
      <c r="M65" s="121" t="e">
        <f aca="false">SUM(M64,F65,I65)-J65</f>
        <v>#VALUE!</v>
      </c>
    </row>
    <row r="66" customFormat="false" ht="12.75" hidden="true" customHeight="false" outlineLevel="0" collapsed="false">
      <c r="A66" s="56" t="n">
        <f aca="false">DATE(YEAR(B65),MONTH(B65),DAY(B65)+1)</f>
        <v>44958</v>
      </c>
      <c r="B66" s="56" t="n">
        <f aca="false">IF(AND(A66&gt;=Primar_Ca,A66&lt;=Catmar_Ca),DATE(YEAR(A66),MONTH(A66),14),IF(AND(A66&gt;=Nuevo_Int_Ca,A66&lt;=Sgn_Int_Ca),DATE(YEAR(A66),MONTH(A66),4),IF(A66=DATE(YEAR(Mora_Fin),MONTH(Mora_Fin),DAY(1)),DATE(YEAR(Mora_Fin),MONTH(Mora_Fin),DAY(Mora_Fin)),DATE(YEAR(A66),MONTH(A66)+1,))))</f>
        <v>44985</v>
      </c>
      <c r="C66" s="57" t="n">
        <f aca="false">VLOOKUP(A66,[1]!Int,IF(A66&lt;Nuevo_Int_Ca,3,IF(Comercial_Ca="x",3,IF(Consumo_Ca="X",4,IF(Microcréd_Ca="X",5)))))</f>
        <v>0.1741</v>
      </c>
      <c r="D66" s="74" t="e">
        <f aca="false">IF(A66="","",(POWER((1+(C66*D$17)),(1/12)))-1)</f>
        <v>#VALUE!</v>
      </c>
      <c r="E66" s="119" t="e">
        <f aca="false">IF(A66="","",IF(B66&lt;=G$6,MIN(D$8,D66),MIN(D$11,D66)))</f>
        <v>#VALUE!</v>
      </c>
      <c r="F66" s="85"/>
      <c r="G66" s="120" t="e">
        <f aca="false">MIN(G65,M65)+F66</f>
        <v>#VALUE!</v>
      </c>
      <c r="H66" s="60" t="str">
        <f aca="false">IF(Colm_Des&gt;Mora_Fin,"",IF(A66="","",DAYS360(A66,B66+(1))))</f>
        <v/>
      </c>
      <c r="I66" s="85" t="str">
        <f aca="false">IF(Colm_Des&gt;Mora_Fin,"0",IF(A66="","0",IF(G66&lt;0,"0",((G66*E66)/30)*H66)))</f>
        <v>0</v>
      </c>
      <c r="L66" s="121" t="e">
        <f aca="false">IF(L65&lt;0,I66-J66,L65+I66-J66)</f>
        <v>#VALUE!</v>
      </c>
      <c r="M66" s="121" t="e">
        <f aca="false">SUM(M65,F66,I66)-J66</f>
        <v>#VALUE!</v>
      </c>
    </row>
    <row r="67" customFormat="false" ht="12.75" hidden="true" customHeight="false" outlineLevel="0" collapsed="false">
      <c r="A67" s="56" t="n">
        <f aca="false">DATE(YEAR(B66),MONTH(B66),DAY(B66)+1)</f>
        <v>44986</v>
      </c>
      <c r="B67" s="56" t="n">
        <f aca="false">IF(AND(A67&gt;=Primar_Ca,A67&lt;=Catmar_Ca),DATE(YEAR(A67),MONTH(A67),14),IF(AND(A67&gt;=Nuevo_Int_Ca,A67&lt;=Sgn_Int_Ca),DATE(YEAR(A67),MONTH(A67),4),IF(A67=DATE(YEAR(Mora_Fin),MONTH(Mora_Fin),DAY(1)),DATE(YEAR(Mora_Fin),MONTH(Mora_Fin),DAY(Mora_Fin)),DATE(YEAR(A67),MONTH(A67)+1,))))</f>
        <v>45016</v>
      </c>
      <c r="C67" s="57" t="n">
        <f aca="false">VLOOKUP(A67,[1]!Int,IF(A67&lt;Nuevo_Int_Ca,3,IF(Comercial_Ca="x",3,IF(Consumo_Ca="X",4,IF(Microcréd_Ca="X",5)))))</f>
        <v>0.1741</v>
      </c>
      <c r="D67" s="74" t="e">
        <f aca="false">IF(A67="","",(POWER((1+(C67*D$17)),(1/12)))-1)</f>
        <v>#VALUE!</v>
      </c>
      <c r="E67" s="119" t="e">
        <f aca="false">IF(A67="","",IF(B67&lt;=G$6,MIN(D$8,D67),MIN(D$11,D67)))</f>
        <v>#VALUE!</v>
      </c>
      <c r="F67" s="85"/>
      <c r="G67" s="120" t="e">
        <f aca="false">MIN(G66,M66)+F67</f>
        <v>#VALUE!</v>
      </c>
      <c r="H67" s="60" t="str">
        <f aca="false">IF(Colm_Des&gt;Mora_Fin,"",IF(A67="","",DAYS360(A67,B67+(1))))</f>
        <v/>
      </c>
      <c r="I67" s="85" t="str">
        <f aca="false">IF(Colm_Des&gt;Mora_Fin,"0",IF(A67="","0",IF(G67&lt;0,"0",((G67*E67)/30)*H67)))</f>
        <v>0</v>
      </c>
      <c r="L67" s="121" t="e">
        <f aca="false">IF(L66&lt;0,I67-J67,L66+I67-J67)</f>
        <v>#VALUE!</v>
      </c>
      <c r="M67" s="121" t="e">
        <f aca="false">SUM(M66,F67,I67)-J67</f>
        <v>#VALUE!</v>
      </c>
    </row>
    <row r="68" customFormat="false" ht="12.75" hidden="true" customHeight="false" outlineLevel="0" collapsed="false">
      <c r="A68" s="56" t="n">
        <f aca="false">DATE(YEAR(B67),MONTH(B67),DAY(B67)+1)</f>
        <v>45017</v>
      </c>
      <c r="B68" s="56" t="n">
        <f aca="false">IF(AND(A68&gt;=Primar_Ca,A68&lt;=Catmar_Ca),DATE(YEAR(A68),MONTH(A68),14),IF(AND(A68&gt;=Nuevo_Int_Ca,A68&lt;=Sgn_Int_Ca),DATE(YEAR(A68),MONTH(A68),4),IF(A68=DATE(YEAR(Mora_Fin),MONTH(Mora_Fin),DAY(1)),DATE(YEAR(Mora_Fin),MONTH(Mora_Fin),DAY(Mora_Fin)),DATE(YEAR(A68),MONTH(A68)+1,))))</f>
        <v>45046</v>
      </c>
      <c r="C68" s="57" t="n">
        <f aca="false">VLOOKUP(A68,[1]!Int,IF(A68&lt;Nuevo_Int_Ca,3,IF(Comercial_Ca="x",3,IF(Consumo_Ca="X",4,IF(Microcréd_Ca="X",5)))))</f>
        <v>0.1741</v>
      </c>
      <c r="D68" s="74" t="e">
        <f aca="false">IF(A68="","",(POWER((1+(C68*D$17)),(1/12)))-1)</f>
        <v>#VALUE!</v>
      </c>
      <c r="E68" s="119" t="e">
        <f aca="false">IF(A68="","",IF(B68&lt;=G$6,MIN(D$8,D68),MIN(D$11,D68)))</f>
        <v>#VALUE!</v>
      </c>
      <c r="F68" s="85"/>
      <c r="G68" s="120" t="e">
        <f aca="false">MIN(G67,M67)+F68</f>
        <v>#VALUE!</v>
      </c>
      <c r="H68" s="60" t="str">
        <f aca="false">IF(Colm_Des&gt;Mora_Fin,"",IF(A68="","",DAYS360(A68,B68+(1))))</f>
        <v/>
      </c>
      <c r="I68" s="85" t="str">
        <f aca="false">IF(Colm_Des&gt;Mora_Fin,"0",IF(A68="","0",IF(G68&lt;0,"0",((G68*E68)/30)*H68)))</f>
        <v>0</v>
      </c>
      <c r="L68" s="121" t="e">
        <f aca="false">IF(L67&lt;0,I68-J68,L67+I68-J68)</f>
        <v>#VALUE!</v>
      </c>
      <c r="M68" s="121" t="e">
        <f aca="false">SUM(M67,F68,I68)-J68</f>
        <v>#VALUE!</v>
      </c>
    </row>
    <row r="69" customFormat="false" ht="12.75" hidden="true" customHeight="false" outlineLevel="0" collapsed="false">
      <c r="A69" s="56" t="n">
        <f aca="false">DATE(YEAR(B68),MONTH(B68),DAY(B68)+1)</f>
        <v>45047</v>
      </c>
      <c r="B69" s="56" t="n">
        <f aca="false">IF(AND(A69&gt;=Primar_Ca,A69&lt;=Catmar_Ca),DATE(YEAR(A69),MONTH(A69),14),IF(AND(A69&gt;=Nuevo_Int_Ca,A69&lt;=Sgn_Int_Ca),DATE(YEAR(A69),MONTH(A69),4),IF(A69=DATE(YEAR(Mora_Fin),MONTH(Mora_Fin),DAY(1)),DATE(YEAR(Mora_Fin),MONTH(Mora_Fin),DAY(Mora_Fin)),DATE(YEAR(A69),MONTH(A69)+1,))))</f>
        <v>45077</v>
      </c>
      <c r="C69" s="57" t="n">
        <f aca="false">VLOOKUP(A69,[1]!Int,IF(A69&lt;Nuevo_Int_Ca,3,IF(Comercial_Ca="x",3,IF(Consumo_Ca="X",4,IF(Microcréd_Ca="X",5)))))</f>
        <v>0.1741</v>
      </c>
      <c r="D69" s="74" t="e">
        <f aca="false">IF(A69="","",(POWER((1+(C69*D$17)),(1/12)))-1)</f>
        <v>#VALUE!</v>
      </c>
      <c r="E69" s="119" t="e">
        <f aca="false">IF(A69="","",IF(B69&lt;=G$6,MIN(D$8,D69),MIN(D$11,D69)))</f>
        <v>#VALUE!</v>
      </c>
      <c r="F69" s="85"/>
      <c r="G69" s="120" t="e">
        <f aca="false">MIN(G68,M68)+F69</f>
        <v>#VALUE!</v>
      </c>
      <c r="H69" s="60" t="str">
        <f aca="false">IF(Colm_Des&gt;Mora_Fin,"",IF(A69="","",DAYS360(A69,B69+(1))))</f>
        <v/>
      </c>
      <c r="I69" s="85" t="str">
        <f aca="false">IF(Colm_Des&gt;Mora_Fin,"0",IF(A69="","0",IF(G69&lt;0,"0",((G69*E69)/30)*H69)))</f>
        <v>0</v>
      </c>
      <c r="L69" s="121" t="e">
        <f aca="false">IF(L68&lt;0,I69-J69,L68+I69-J69)</f>
        <v>#VALUE!</v>
      </c>
      <c r="M69" s="121" t="e">
        <f aca="false">SUM(M68,F69,I69)-J69</f>
        <v>#VALUE!</v>
      </c>
    </row>
    <row r="70" customFormat="false" ht="12.75" hidden="true" customHeight="false" outlineLevel="0" collapsed="false">
      <c r="A70" s="56" t="n">
        <f aca="false">DATE(YEAR(B69),MONTH(B69),DAY(B69)+1)</f>
        <v>45078</v>
      </c>
      <c r="B70" s="56" t="n">
        <f aca="false">IF(AND(A70&gt;=Primar_Ca,A70&lt;=Catmar_Ca),DATE(YEAR(A70),MONTH(A70),14),IF(AND(A70&gt;=Nuevo_Int_Ca,A70&lt;=Sgn_Int_Ca),DATE(YEAR(A70),MONTH(A70),4),IF(A70=DATE(YEAR(Mora_Fin),MONTH(Mora_Fin),DAY(1)),DATE(YEAR(Mora_Fin),MONTH(Mora_Fin),DAY(Mora_Fin)),DATE(YEAR(A70),MONTH(A70)+1,))))</f>
        <v>45107</v>
      </c>
      <c r="C70" s="57" t="n">
        <f aca="false">VLOOKUP(A70,[1]!Int,IF(A70&lt;Nuevo_Int_Ca,3,IF(Comercial_Ca="x",3,IF(Consumo_Ca="X",4,IF(Microcréd_Ca="X",5)))))</f>
        <v>0.1741</v>
      </c>
      <c r="D70" s="74" t="e">
        <f aca="false">IF(A70="","",(POWER((1+(C70*D$17)),(1/12)))-1)</f>
        <v>#VALUE!</v>
      </c>
      <c r="E70" s="119" t="e">
        <f aca="false">IF(A70="","",IF(B70&lt;=G$6,MIN(D$8,D70),MIN(D$11,D70)))</f>
        <v>#VALUE!</v>
      </c>
      <c r="F70" s="85"/>
      <c r="G70" s="120" t="e">
        <f aca="false">MIN(G69,M69)+F70</f>
        <v>#VALUE!</v>
      </c>
      <c r="H70" s="60" t="str">
        <f aca="false">IF(Colm_Des&gt;Mora_Fin,"",IF(A70="","",DAYS360(A70,B70+(1))))</f>
        <v/>
      </c>
      <c r="I70" s="85" t="str">
        <f aca="false">IF(Colm_Des&gt;Mora_Fin,"0",IF(A70="","0",IF(G70&lt;0,"0",((G70*E70)/30)*H70)))</f>
        <v>0</v>
      </c>
      <c r="L70" s="121" t="e">
        <f aca="false">IF(L69&lt;0,I70-J70,L69+I70-J70)</f>
        <v>#VALUE!</v>
      </c>
      <c r="M70" s="121" t="e">
        <f aca="false">SUM(M69,F70,I70)-J70</f>
        <v>#VALUE!</v>
      </c>
    </row>
    <row r="71" customFormat="false" ht="12.75" hidden="true" customHeight="false" outlineLevel="0" collapsed="false">
      <c r="A71" s="56" t="n">
        <f aca="false">DATE(YEAR(B70),MONTH(B70),DAY(B70)+1)</f>
        <v>45108</v>
      </c>
      <c r="B71" s="56" t="n">
        <f aca="false">IF(AND(A71&gt;=Primar_Ca,A71&lt;=Catmar_Ca),DATE(YEAR(A71),MONTH(A71),14),IF(AND(A71&gt;=Nuevo_Int_Ca,A71&lt;=Sgn_Int_Ca),DATE(YEAR(A71),MONTH(A71),4),IF(A71=DATE(YEAR(Mora_Fin),MONTH(Mora_Fin),DAY(1)),DATE(YEAR(Mora_Fin),MONTH(Mora_Fin),DAY(Mora_Fin)),DATE(YEAR(A71),MONTH(A71)+1,))))</f>
        <v>45138</v>
      </c>
      <c r="C71" s="57" t="n">
        <f aca="false">VLOOKUP(A71,[1]!Int,IF(A71&lt;Nuevo_Int_Ca,3,IF(Comercial_Ca="x",3,IF(Consumo_Ca="X",4,IF(Microcréd_Ca="X",5)))))</f>
        <v>0.1741</v>
      </c>
      <c r="D71" s="74" t="e">
        <f aca="false">IF(A71="","",(POWER((1+(C71*D$17)),(1/12)))-1)</f>
        <v>#VALUE!</v>
      </c>
      <c r="E71" s="119" t="e">
        <f aca="false">IF(A71="","",IF(B71&lt;=G$6,MIN(D$8,D71),MIN(D$11,D71)))</f>
        <v>#VALUE!</v>
      </c>
      <c r="F71" s="85"/>
      <c r="G71" s="120" t="e">
        <f aca="false">MIN(G70,M70)+F71</f>
        <v>#VALUE!</v>
      </c>
      <c r="H71" s="60" t="str">
        <f aca="false">IF(Colm_Des&gt;Mora_Fin,"",IF(A71="","",DAYS360(A71,B71+(1))))</f>
        <v/>
      </c>
      <c r="I71" s="85" t="str">
        <f aca="false">IF(Colm_Des&gt;Mora_Fin,"0",IF(A71="","0",IF(G71&lt;0,"0",((G71*E71)/30)*H71)))</f>
        <v>0</v>
      </c>
      <c r="L71" s="121" t="e">
        <f aca="false">IF(L70&lt;0,I71-J71,L70+I71-J71)</f>
        <v>#VALUE!</v>
      </c>
      <c r="M71" s="121" t="e">
        <f aca="false">SUM(M70,F71,I71)-J71</f>
        <v>#VALUE!</v>
      </c>
    </row>
    <row r="72" customFormat="false" ht="12.75" hidden="true" customHeight="false" outlineLevel="0" collapsed="false">
      <c r="A72" s="56" t="n">
        <f aca="false">DATE(YEAR(B71),MONTH(B71),DAY(B71)+1)</f>
        <v>45139</v>
      </c>
      <c r="B72" s="56" t="n">
        <f aca="false">IF(AND(A72&gt;=Primar_Ca,A72&lt;=Catmar_Ca),DATE(YEAR(A72),MONTH(A72),14),IF(AND(A72&gt;=Nuevo_Int_Ca,A72&lt;=Sgn_Int_Ca),DATE(YEAR(A72),MONTH(A72),4),IF(A72=DATE(YEAR(Mora_Fin),MONTH(Mora_Fin),DAY(1)),DATE(YEAR(Mora_Fin),MONTH(Mora_Fin),DAY(Mora_Fin)),DATE(YEAR(A72),MONTH(A72)+1,))))</f>
        <v>45169</v>
      </c>
      <c r="C72" s="57" t="n">
        <f aca="false">VLOOKUP(A72,[1]!Int,IF(A72&lt;Nuevo_Int_Ca,3,IF(Comercial_Ca="x",3,IF(Consumo_Ca="X",4,IF(Microcréd_Ca="X",5)))))</f>
        <v>0.1741</v>
      </c>
      <c r="D72" s="74" t="e">
        <f aca="false">IF(A72="","",(POWER((1+(C72*D$17)),(1/12)))-1)</f>
        <v>#VALUE!</v>
      </c>
      <c r="E72" s="119" t="e">
        <f aca="false">IF(A72="","",IF(B72&lt;=G$6,MIN(D$8,D72),MIN(D$11,D72)))</f>
        <v>#VALUE!</v>
      </c>
      <c r="F72" s="85"/>
      <c r="G72" s="120" t="e">
        <f aca="false">MIN(G71,M71)+F72</f>
        <v>#VALUE!</v>
      </c>
      <c r="H72" s="60" t="str">
        <f aca="false">IF(Colm_Des&gt;Mora_Fin,"",IF(A72="","",DAYS360(A72,B72+(1))))</f>
        <v/>
      </c>
      <c r="I72" s="85" t="str">
        <f aca="false">IF(Colm_Des&gt;Mora_Fin,"0",IF(A72="","0",IF(G72&lt;0,"0",((G72*E72)/30)*H72)))</f>
        <v>0</v>
      </c>
      <c r="L72" s="121" t="e">
        <f aca="false">IF(L71&lt;0,I72-J72,L71+I72-J72)</f>
        <v>#VALUE!</v>
      </c>
      <c r="M72" s="121" t="e">
        <f aca="false">SUM(M71,F72,I72)-J72</f>
        <v>#VALUE!</v>
      </c>
    </row>
    <row r="73" customFormat="false" ht="12.75" hidden="true" customHeight="false" outlineLevel="0" collapsed="false">
      <c r="A73" s="56" t="n">
        <f aca="false">DATE(YEAR(B72),MONTH(B72),DAY(B72)+1)</f>
        <v>45170</v>
      </c>
      <c r="B73" s="56" t="n">
        <f aca="false">IF(AND(A73&gt;=Primar_Ca,A73&lt;=Catmar_Ca),DATE(YEAR(A73),MONTH(A73),14),IF(AND(A73&gt;=Nuevo_Int_Ca,A73&lt;=Sgn_Int_Ca),DATE(YEAR(A73),MONTH(A73),4),IF(A73=DATE(YEAR(Mora_Fin),MONTH(Mora_Fin),DAY(1)),DATE(YEAR(Mora_Fin),MONTH(Mora_Fin),DAY(Mora_Fin)),DATE(YEAR(A73),MONTH(A73)+1,))))</f>
        <v>45199</v>
      </c>
      <c r="C73" s="57" t="n">
        <f aca="false">VLOOKUP(A73,[1]!Int,IF(A73&lt;Nuevo_Int_Ca,3,IF(Comercial_Ca="x",3,IF(Consumo_Ca="X",4,IF(Microcréd_Ca="X",5)))))</f>
        <v>0.1741</v>
      </c>
      <c r="D73" s="74" t="e">
        <f aca="false">IF(A73="","",(POWER((1+(C73*D$17)),(1/12)))-1)</f>
        <v>#VALUE!</v>
      </c>
      <c r="E73" s="119" t="e">
        <f aca="false">IF(A73="","",IF(B73&lt;=G$6,MIN(D$8,D73),MIN(D$11,D73)))</f>
        <v>#VALUE!</v>
      </c>
      <c r="F73" s="85"/>
      <c r="G73" s="120" t="e">
        <f aca="false">MIN(G72,M72)+F73</f>
        <v>#VALUE!</v>
      </c>
      <c r="H73" s="60" t="str">
        <f aca="false">IF(Colm_Des&gt;Mora_Fin,"",IF(A73="","",DAYS360(A73,B73+(1))))</f>
        <v/>
      </c>
      <c r="I73" s="85" t="str">
        <f aca="false">IF(Colm_Des&gt;Mora_Fin,"0",IF(A73="","0",IF(G73&lt;0,"0",((G73*E73)/30)*H73)))</f>
        <v>0</v>
      </c>
      <c r="L73" s="121" t="e">
        <f aca="false">IF(L72&lt;0,I73-J73,L72+I73-J73)</f>
        <v>#VALUE!</v>
      </c>
      <c r="M73" s="121" t="e">
        <f aca="false">SUM(M72,F73,I73)-J73</f>
        <v>#VALUE!</v>
      </c>
    </row>
    <row r="74" customFormat="false" ht="12.75" hidden="true" customHeight="false" outlineLevel="0" collapsed="false">
      <c r="A74" s="56" t="n">
        <f aca="false">DATE(YEAR(B73),MONTH(B73),DAY(B73)+1)</f>
        <v>45200</v>
      </c>
      <c r="B74" s="56" t="n">
        <f aca="false">IF(AND(A74&gt;=Primar_Ca,A74&lt;=Catmar_Ca),DATE(YEAR(A74),MONTH(A74),14),IF(AND(A74&gt;=Nuevo_Int_Ca,A74&lt;=Sgn_Int_Ca),DATE(YEAR(A74),MONTH(A74),4),IF(A74=DATE(YEAR(Mora_Fin),MONTH(Mora_Fin),DAY(1)),DATE(YEAR(Mora_Fin),MONTH(Mora_Fin),DAY(Mora_Fin)),DATE(YEAR(A74),MONTH(A74)+1,))))</f>
        <v>45230</v>
      </c>
      <c r="C74" s="57" t="n">
        <f aca="false">VLOOKUP(A74,[1]!Int,IF(A74&lt;Nuevo_Int_Ca,3,IF(Comercial_Ca="x",3,IF(Consumo_Ca="X",4,IF(Microcréd_Ca="X",5)))))</f>
        <v>0.1741</v>
      </c>
      <c r="D74" s="74" t="e">
        <f aca="false">IF(A74="","",(POWER((1+(C74*D$17)),(1/12)))-1)</f>
        <v>#VALUE!</v>
      </c>
      <c r="E74" s="119" t="e">
        <f aca="false">IF(A74="","",IF(B74&lt;=G$6,MIN(D$8,D74),MIN(D$11,D74)))</f>
        <v>#VALUE!</v>
      </c>
      <c r="F74" s="85"/>
      <c r="G74" s="120" t="e">
        <f aca="false">MIN(G73,M73)+F74</f>
        <v>#VALUE!</v>
      </c>
      <c r="H74" s="60" t="str">
        <f aca="false">IF(Colm_Des&gt;Mora_Fin,"",IF(A74="","",DAYS360(A74,B74+(1))))</f>
        <v/>
      </c>
      <c r="I74" s="85" t="str">
        <f aca="false">IF(Colm_Des&gt;Mora_Fin,"0",IF(A74="","0",IF(G74&lt;0,"0",((G74*E74)/30)*H74)))</f>
        <v>0</v>
      </c>
      <c r="L74" s="121" t="e">
        <f aca="false">IF(L73&lt;0,I74-J74,L73+I74-J74)</f>
        <v>#VALUE!</v>
      </c>
      <c r="M74" s="121" t="e">
        <f aca="false">SUM(M73,F74,I74)-J74</f>
        <v>#VALUE!</v>
      </c>
    </row>
    <row r="75" customFormat="false" ht="12.75" hidden="true" customHeight="false" outlineLevel="0" collapsed="false">
      <c r="A75" s="56" t="n">
        <f aca="false">DATE(YEAR(B74),MONTH(B74),DAY(B74)+1)</f>
        <v>45231</v>
      </c>
      <c r="B75" s="56" t="n">
        <f aca="false">IF(AND(A75&gt;=Primar_Ca,A75&lt;=Catmar_Ca),DATE(YEAR(A75),MONTH(A75),14),IF(AND(A75&gt;=Nuevo_Int_Ca,A75&lt;=Sgn_Int_Ca),DATE(YEAR(A75),MONTH(A75),4),IF(A75=DATE(YEAR(Mora_Fin),MONTH(Mora_Fin),DAY(1)),DATE(YEAR(Mora_Fin),MONTH(Mora_Fin),DAY(Mora_Fin)),DATE(YEAR(A75),MONTH(A75)+1,))))</f>
        <v>45260</v>
      </c>
      <c r="C75" s="57" t="n">
        <f aca="false">VLOOKUP(A75,[1]!Int,IF(A75&lt;Nuevo_Int_Ca,3,IF(Comercial_Ca="x",3,IF(Consumo_Ca="X",4,IF(Microcréd_Ca="X",5)))))</f>
        <v>0.1741</v>
      </c>
      <c r="D75" s="74" t="e">
        <f aca="false">IF(A75="","",(POWER((1+(C75*D$17)),(1/12)))-1)</f>
        <v>#VALUE!</v>
      </c>
      <c r="E75" s="119" t="e">
        <f aca="false">IF(A75="","",IF(B75&lt;=G$6,MIN(D$8,D75),MIN(D$11,D75)))</f>
        <v>#VALUE!</v>
      </c>
      <c r="F75" s="85"/>
      <c r="G75" s="120" t="e">
        <f aca="false">MIN(G74,M74)+F75</f>
        <v>#VALUE!</v>
      </c>
      <c r="H75" s="60" t="str">
        <f aca="false">IF(Colm_Des&gt;Mora_Fin,"",IF(A75="","",DAYS360(A75,B75+(1))))</f>
        <v/>
      </c>
      <c r="I75" s="85" t="str">
        <f aca="false">IF(Colm_Des&gt;Mora_Fin,"0",IF(A75="","0",IF(G75&lt;0,"0",((G75*E75)/30)*H75)))</f>
        <v>0</v>
      </c>
      <c r="L75" s="121" t="e">
        <f aca="false">IF(L74&lt;0,I75-J75,L74+I75-J75)</f>
        <v>#VALUE!</v>
      </c>
      <c r="M75" s="121" t="e">
        <f aca="false">SUM(M74,F75,I75)-J75</f>
        <v>#VALUE!</v>
      </c>
    </row>
    <row r="76" customFormat="false" ht="12.75" hidden="true" customHeight="false" outlineLevel="0" collapsed="false">
      <c r="A76" s="56" t="n">
        <f aca="false">DATE(YEAR(B75),MONTH(B75),DAY(B75)+1)</f>
        <v>45261</v>
      </c>
      <c r="B76" s="56" t="n">
        <f aca="false">IF(AND(A76&gt;=Primar_Ca,A76&lt;=Catmar_Ca),DATE(YEAR(A76),MONTH(A76),14),IF(AND(A76&gt;=Nuevo_Int_Ca,A76&lt;=Sgn_Int_Ca),DATE(YEAR(A76),MONTH(A76),4),IF(A76=DATE(YEAR(Mora_Fin),MONTH(Mora_Fin),DAY(1)),DATE(YEAR(Mora_Fin),MONTH(Mora_Fin),DAY(Mora_Fin)),DATE(YEAR(A76),MONTH(A76)+1,))))</f>
        <v>45291</v>
      </c>
      <c r="C76" s="57" t="n">
        <f aca="false">VLOOKUP(A76,[1]!Int,IF(A76&lt;Nuevo_Int_Ca,3,IF(Comercial_Ca="x",3,IF(Consumo_Ca="X",4,IF(Microcréd_Ca="X",5)))))</f>
        <v>0.1741</v>
      </c>
      <c r="D76" s="74" t="e">
        <f aca="false">IF(A76="","",(POWER((1+(C76*D$17)),(1/12)))-1)</f>
        <v>#VALUE!</v>
      </c>
      <c r="E76" s="119" t="e">
        <f aca="false">IF(A76="","",IF(B76&lt;=G$6,MIN(D$8,D76),MIN(D$11,D76)))</f>
        <v>#VALUE!</v>
      </c>
      <c r="F76" s="85"/>
      <c r="G76" s="120" t="e">
        <f aca="false">MIN(G75,M75)+F76</f>
        <v>#VALUE!</v>
      </c>
      <c r="H76" s="60" t="str">
        <f aca="false">IF(Colm_Des&gt;Mora_Fin,"",IF(A76="","",DAYS360(A76,B76+(1))))</f>
        <v/>
      </c>
      <c r="I76" s="85" t="str">
        <f aca="false">IF(Colm_Des&gt;Mora_Fin,"0",IF(A76="","0",IF(G76&lt;0,"0",((G76*E76)/30)*H76)))</f>
        <v>0</v>
      </c>
      <c r="L76" s="121" t="e">
        <f aca="false">IF(L75&lt;0,I76-J76,L75+I76-J76)</f>
        <v>#VALUE!</v>
      </c>
      <c r="M76" s="121" t="e">
        <f aca="false">SUM(M75,F76,I76)-J76</f>
        <v>#VALUE!</v>
      </c>
    </row>
    <row r="77" customFormat="false" ht="12.75" hidden="true" customHeight="false" outlineLevel="0" collapsed="false">
      <c r="A77" s="56" t="n">
        <f aca="false">DATE(YEAR(B76),MONTH(B76),DAY(B76)+1)</f>
        <v>45292</v>
      </c>
      <c r="B77" s="56" t="n">
        <f aca="false">IF(AND(A77&gt;=Primar_Ca,A77&lt;=Catmar_Ca),DATE(YEAR(A77),MONTH(A77),14),IF(AND(A77&gt;=Nuevo_Int_Ca,A77&lt;=Sgn_Int_Ca),DATE(YEAR(A77),MONTH(A77),4),IF(A77=DATE(YEAR(Mora_Fin),MONTH(Mora_Fin),DAY(1)),DATE(YEAR(Mora_Fin),MONTH(Mora_Fin),DAY(Mora_Fin)),DATE(YEAR(A77),MONTH(A77)+1,))))</f>
        <v>45322</v>
      </c>
      <c r="C77" s="57" t="n">
        <f aca="false">VLOOKUP(A77,[1]!Int,IF(A77&lt;Nuevo_Int_Ca,3,IF(Comercial_Ca="x",3,IF(Consumo_Ca="X",4,IF(Microcréd_Ca="X",5)))))</f>
        <v>0.1741</v>
      </c>
      <c r="D77" s="74" t="e">
        <f aca="false">IF(A77="","",(POWER((1+(C77*D$17)),(1/12)))-1)</f>
        <v>#VALUE!</v>
      </c>
      <c r="E77" s="119" t="e">
        <f aca="false">IF(A77="","",IF(B77&lt;=G$6,MIN(D$8,D77),MIN(D$11,D77)))</f>
        <v>#VALUE!</v>
      </c>
      <c r="F77" s="85"/>
      <c r="G77" s="120" t="e">
        <f aca="false">MIN(G76,M76)+F77</f>
        <v>#VALUE!</v>
      </c>
      <c r="H77" s="60" t="str">
        <f aca="false">IF(Colm_Des&gt;Mora_Fin,"",IF(A77="","",DAYS360(A77,B77+(1))))</f>
        <v/>
      </c>
      <c r="I77" s="85" t="str">
        <f aca="false">IF(Colm_Des&gt;Mora_Fin,"0",IF(A77="","0",IF(G77&lt;0,"0",((G77*E77)/30)*H77)))</f>
        <v>0</v>
      </c>
      <c r="L77" s="121" t="e">
        <f aca="false">IF(L76&lt;0,I77-J77,L76+I77-J77)</f>
        <v>#VALUE!</v>
      </c>
      <c r="M77" s="121" t="e">
        <f aca="false">SUM(M76,F77,I77)-J77</f>
        <v>#VALUE!</v>
      </c>
    </row>
    <row r="78" customFormat="false" ht="12.75" hidden="true" customHeight="false" outlineLevel="0" collapsed="false">
      <c r="A78" s="56" t="n">
        <f aca="false">DATE(YEAR(B77),MONTH(B77),DAY(B77)+1)</f>
        <v>45323</v>
      </c>
      <c r="B78" s="56" t="n">
        <f aca="false">IF(AND(A78&gt;=Primar_Ca,A78&lt;=Catmar_Ca),DATE(YEAR(A78),MONTH(A78),14),IF(AND(A78&gt;=Nuevo_Int_Ca,A78&lt;=Sgn_Int_Ca),DATE(YEAR(A78),MONTH(A78),4),IF(A78=DATE(YEAR(Mora_Fin),MONTH(Mora_Fin),DAY(1)),DATE(YEAR(Mora_Fin),MONTH(Mora_Fin),DAY(Mora_Fin)),DATE(YEAR(A78),MONTH(A78)+1,))))</f>
        <v>45351</v>
      </c>
      <c r="C78" s="57" t="n">
        <f aca="false">VLOOKUP(A78,[1]!Int,IF(A78&lt;Nuevo_Int_Ca,3,IF(Comercial_Ca="x",3,IF(Consumo_Ca="X",4,IF(Microcréd_Ca="X",5)))))</f>
        <v>0.1741</v>
      </c>
      <c r="D78" s="74" t="e">
        <f aca="false">IF(A78="","",(POWER((1+(C78*D$17)),(1/12)))-1)</f>
        <v>#VALUE!</v>
      </c>
      <c r="E78" s="119" t="e">
        <f aca="false">IF(A78="","",IF(B78&lt;=G$6,MIN(D$8,D78),MIN(D$11,D78)))</f>
        <v>#VALUE!</v>
      </c>
      <c r="F78" s="85"/>
      <c r="G78" s="120" t="e">
        <f aca="false">MIN(G77,M77)+F78</f>
        <v>#VALUE!</v>
      </c>
      <c r="H78" s="60" t="str">
        <f aca="false">IF(Colm_Des&gt;Mora_Fin,"",IF(A78="","",DAYS360(A78,B78+(1))))</f>
        <v/>
      </c>
      <c r="I78" s="85" t="str">
        <f aca="false">IF(Colm_Des&gt;Mora_Fin,"0",IF(A78="","0",IF(G78&lt;0,"0",((G78*E78)/30)*H78)))</f>
        <v>0</v>
      </c>
      <c r="L78" s="121" t="e">
        <f aca="false">IF(L77&lt;0,I78-J78,L77+I78-J78)</f>
        <v>#VALUE!</v>
      </c>
      <c r="M78" s="121" t="e">
        <f aca="false">SUM(M77,F78,I78)-J78</f>
        <v>#VALUE!</v>
      </c>
    </row>
    <row r="79" customFormat="false" ht="12.75" hidden="true" customHeight="false" outlineLevel="0" collapsed="false">
      <c r="A79" s="56" t="n">
        <f aca="false">DATE(YEAR(B78),MONTH(B78),DAY(B78)+1)</f>
        <v>45352</v>
      </c>
      <c r="B79" s="56" t="n">
        <f aca="false">IF(AND(A79&gt;=Primar_Ca,A79&lt;=Catmar_Ca),DATE(YEAR(A79),MONTH(A79),14),IF(AND(A79&gt;=Nuevo_Int_Ca,A79&lt;=Sgn_Int_Ca),DATE(YEAR(A79),MONTH(A79),4),IF(A79=DATE(YEAR(Mora_Fin),MONTH(Mora_Fin),DAY(1)),DATE(YEAR(Mora_Fin),MONTH(Mora_Fin),DAY(Mora_Fin)),DATE(YEAR(A79),MONTH(A79)+1,))))</f>
        <v>45382</v>
      </c>
      <c r="C79" s="57" t="n">
        <f aca="false">VLOOKUP(A79,[1]!Int,IF(A79&lt;Nuevo_Int_Ca,3,IF(Comercial_Ca="x",3,IF(Consumo_Ca="X",4,IF(Microcréd_Ca="X",5)))))</f>
        <v>0.1741</v>
      </c>
      <c r="D79" s="74" t="e">
        <f aca="false">IF(A79="","",(POWER((1+(C79*D$17)),(1/12)))-1)</f>
        <v>#VALUE!</v>
      </c>
      <c r="E79" s="119" t="e">
        <f aca="false">IF(A79="","",IF(B79&lt;=G$6,MIN(D$8,D79),MIN(D$11,D79)))</f>
        <v>#VALUE!</v>
      </c>
      <c r="F79" s="85"/>
      <c r="G79" s="120" t="e">
        <f aca="false">MIN(G78,M78)+F79</f>
        <v>#VALUE!</v>
      </c>
      <c r="H79" s="60" t="str">
        <f aca="false">IF(Colm_Des&gt;Mora_Fin,"",IF(A79="","",DAYS360(A79,B79+(1))))</f>
        <v/>
      </c>
      <c r="I79" s="85" t="str">
        <f aca="false">IF(Colm_Des&gt;Mora_Fin,"0",IF(A79="","0",IF(G79&lt;0,"0",((G79*E79)/30)*H79)))</f>
        <v>0</v>
      </c>
      <c r="L79" s="121" t="e">
        <f aca="false">IF(L78&lt;0,I79-J79,L78+I79-J79)</f>
        <v>#VALUE!</v>
      </c>
      <c r="M79" s="121" t="e">
        <f aca="false">SUM(M78,F79,I79)-J79</f>
        <v>#VALUE!</v>
      </c>
    </row>
    <row r="80" customFormat="false" ht="12.75" hidden="true" customHeight="false" outlineLevel="0" collapsed="false">
      <c r="A80" s="56" t="n">
        <f aca="false">DATE(YEAR(B79),MONTH(B79),DAY(B79)+1)</f>
        <v>45383</v>
      </c>
      <c r="B80" s="56" t="n">
        <f aca="false">IF(AND(A80&gt;=Primar_Ca,A80&lt;=Catmar_Ca),DATE(YEAR(A80),MONTH(A80),14),IF(AND(A80&gt;=Nuevo_Int_Ca,A80&lt;=Sgn_Int_Ca),DATE(YEAR(A80),MONTH(A80),4),IF(A80=DATE(YEAR(Mora_Fin),MONTH(Mora_Fin),DAY(1)),DATE(YEAR(Mora_Fin),MONTH(Mora_Fin),DAY(Mora_Fin)),DATE(YEAR(A80),MONTH(A80)+1,))))</f>
        <v>45412</v>
      </c>
      <c r="C80" s="57" t="n">
        <f aca="false">VLOOKUP(A80,[1]!Int,IF(A80&lt;Nuevo_Int_Ca,3,IF(Comercial_Ca="x",3,IF(Consumo_Ca="X",4,IF(Microcréd_Ca="X",5)))))</f>
        <v>0.1741</v>
      </c>
      <c r="D80" s="74" t="e">
        <f aca="false">IF(A80="","",(POWER((1+(C80*D$17)),(1/12)))-1)</f>
        <v>#VALUE!</v>
      </c>
      <c r="E80" s="119" t="e">
        <f aca="false">IF(A80="","",IF(B80&lt;=G$6,MIN(D$8,D80),MIN(D$11,D80)))</f>
        <v>#VALUE!</v>
      </c>
      <c r="F80" s="85"/>
      <c r="G80" s="120" t="e">
        <f aca="false">MIN(G79,M79)+F80</f>
        <v>#VALUE!</v>
      </c>
      <c r="H80" s="60" t="str">
        <f aca="false">IF(Colm_Des&gt;Mora_Fin,"",IF(A80="","",DAYS360(A80,B80+(1))))</f>
        <v/>
      </c>
      <c r="I80" s="85" t="str">
        <f aca="false">IF(Colm_Des&gt;Mora_Fin,"0",IF(A80="","0",IF(G80&lt;0,"0",((G80*E80)/30)*H80)))</f>
        <v>0</v>
      </c>
      <c r="L80" s="121" t="e">
        <f aca="false">IF(L79&lt;0,I80-J80,L79+I80-J80)</f>
        <v>#VALUE!</v>
      </c>
      <c r="M80" s="121" t="e">
        <f aca="false">SUM(M79,F80,I80)-J80</f>
        <v>#VALUE!</v>
      </c>
    </row>
    <row r="81" customFormat="false" ht="12.75" hidden="true" customHeight="false" outlineLevel="0" collapsed="false">
      <c r="A81" s="56" t="n">
        <f aca="false">DATE(YEAR(B80),MONTH(B80),DAY(B80)+1)</f>
        <v>45413</v>
      </c>
      <c r="B81" s="56" t="n">
        <f aca="false">IF(AND(A81&gt;=Primar_Ca,A81&lt;=Catmar_Ca),DATE(YEAR(A81),MONTH(A81),14),IF(AND(A81&gt;=Nuevo_Int_Ca,A81&lt;=Sgn_Int_Ca),DATE(YEAR(A81),MONTH(A81),4),IF(A81=DATE(YEAR(Mora_Fin),MONTH(Mora_Fin),DAY(1)),DATE(YEAR(Mora_Fin),MONTH(Mora_Fin),DAY(Mora_Fin)),DATE(YEAR(A81),MONTH(A81)+1,))))</f>
        <v>45443</v>
      </c>
      <c r="C81" s="57" t="n">
        <f aca="false">VLOOKUP(A81,[1]!Int,IF(A81&lt;Nuevo_Int_Ca,3,IF(Comercial_Ca="x",3,IF(Consumo_Ca="X",4,IF(Microcréd_Ca="X",5)))))</f>
        <v>0.1741</v>
      </c>
      <c r="D81" s="74" t="e">
        <f aca="false">IF(A81="","",(POWER((1+(C81*D$17)),(1/12)))-1)</f>
        <v>#VALUE!</v>
      </c>
      <c r="E81" s="119" t="e">
        <f aca="false">IF(A81="","",IF(B81&lt;=G$6,MIN(D$8,D81),MIN(D$11,D81)))</f>
        <v>#VALUE!</v>
      </c>
      <c r="F81" s="85"/>
      <c r="G81" s="120" t="e">
        <f aca="false">MIN(G80,M80)+F81</f>
        <v>#VALUE!</v>
      </c>
      <c r="H81" s="60" t="str">
        <f aca="false">IF(Colm_Des&gt;Mora_Fin,"",IF(A81="","",DAYS360(A81,B81+(1))))</f>
        <v/>
      </c>
      <c r="I81" s="85" t="str">
        <f aca="false">IF(Colm_Des&gt;Mora_Fin,"0",IF(A81="","0",IF(G81&lt;0,"0",((G81*E81)/30)*H81)))</f>
        <v>0</v>
      </c>
      <c r="L81" s="121" t="e">
        <f aca="false">IF(L80&lt;0,I81-J81,L80+I81-J81)</f>
        <v>#VALUE!</v>
      </c>
      <c r="M81" s="121" t="e">
        <f aca="false">SUM(M80,F81,I81)-J81</f>
        <v>#VALUE!</v>
      </c>
    </row>
    <row r="82" customFormat="false" ht="12.75" hidden="true" customHeight="false" outlineLevel="0" collapsed="false">
      <c r="A82" s="56" t="n">
        <f aca="false">DATE(YEAR(B81),MONTH(B81),DAY(B81)+1)</f>
        <v>45444</v>
      </c>
      <c r="B82" s="56" t="n">
        <f aca="false">IF(AND(A82&gt;=Primar_Ca,A82&lt;=Catmar_Ca),DATE(YEAR(A82),MONTH(A82),14),IF(AND(A82&gt;=Nuevo_Int_Ca,A82&lt;=Sgn_Int_Ca),DATE(YEAR(A82),MONTH(A82),4),IF(A82=DATE(YEAR(Mora_Fin),MONTH(Mora_Fin),DAY(1)),DATE(YEAR(Mora_Fin),MONTH(Mora_Fin),DAY(Mora_Fin)),DATE(YEAR(A82),MONTH(A82)+1,))))</f>
        <v>45473</v>
      </c>
      <c r="C82" s="57" t="n">
        <f aca="false">VLOOKUP(A82,[1]!Int,IF(A82&lt;Nuevo_Int_Ca,3,IF(Comercial_Ca="x",3,IF(Consumo_Ca="X",4,IF(Microcréd_Ca="X",5)))))</f>
        <v>0.1741</v>
      </c>
      <c r="D82" s="74" t="e">
        <f aca="false">IF(A82="","",(POWER((1+(C82*D$17)),(1/12)))-1)</f>
        <v>#VALUE!</v>
      </c>
      <c r="E82" s="119" t="e">
        <f aca="false">IF(A82="","",IF(B82&lt;=G$6,MIN(D$8,D82),MIN(D$11,D82)))</f>
        <v>#VALUE!</v>
      </c>
      <c r="F82" s="85"/>
      <c r="G82" s="120" t="e">
        <f aca="false">MIN(G81,M81)+F82</f>
        <v>#VALUE!</v>
      </c>
      <c r="H82" s="60" t="str">
        <f aca="false">IF(Colm_Des&gt;Mora_Fin,"",IF(A82="","",DAYS360(A82,B82+(1))))</f>
        <v/>
      </c>
      <c r="I82" s="85" t="str">
        <f aca="false">IF(Colm_Des&gt;Mora_Fin,"0",IF(A82="","0",IF(G82&lt;0,"0",((G82*E82)/30)*H82)))</f>
        <v>0</v>
      </c>
      <c r="L82" s="121" t="e">
        <f aca="false">IF(L81&lt;0,I82-J82,L81+I82-J82)</f>
        <v>#VALUE!</v>
      </c>
      <c r="M82" s="121" t="e">
        <f aca="false">SUM(M81,F82,I82)-J82</f>
        <v>#VALUE!</v>
      </c>
    </row>
    <row r="83" customFormat="false" ht="12.75" hidden="true" customHeight="false" outlineLevel="0" collapsed="false">
      <c r="A83" s="56" t="n">
        <f aca="false">DATE(YEAR(B82),MONTH(B82),DAY(B82)+1)</f>
        <v>45474</v>
      </c>
      <c r="B83" s="56" t="n">
        <f aca="false">IF(AND(A83&gt;=Primar_Ca,A83&lt;=Catmar_Ca),DATE(YEAR(A83),MONTH(A83),14),IF(AND(A83&gt;=Nuevo_Int_Ca,A83&lt;=Sgn_Int_Ca),DATE(YEAR(A83),MONTH(A83),4),IF(A83=DATE(YEAR(Mora_Fin),MONTH(Mora_Fin),DAY(1)),DATE(YEAR(Mora_Fin),MONTH(Mora_Fin),DAY(Mora_Fin)),DATE(YEAR(A83),MONTH(A83)+1,))))</f>
        <v>45504</v>
      </c>
      <c r="C83" s="57" t="n">
        <f aca="false">VLOOKUP(A83,[1]!Int,IF(A83&lt;Nuevo_Int_Ca,3,IF(Comercial_Ca="x",3,IF(Consumo_Ca="X",4,IF(Microcréd_Ca="X",5)))))</f>
        <v>0.1741</v>
      </c>
      <c r="D83" s="74" t="e">
        <f aca="false">IF(A83="","",(POWER((1+(C83*D$17)),(1/12)))-1)</f>
        <v>#VALUE!</v>
      </c>
      <c r="E83" s="119" t="e">
        <f aca="false">IF(A83="","",IF(B83&lt;=G$6,MIN(D$8,D83),MIN(D$11,D83)))</f>
        <v>#VALUE!</v>
      </c>
      <c r="F83" s="85"/>
      <c r="G83" s="120" t="e">
        <f aca="false">MIN(G82,M82)+F83</f>
        <v>#VALUE!</v>
      </c>
      <c r="H83" s="60" t="str">
        <f aca="false">IF(Colm_Des&gt;Mora_Fin,"",IF(A83="","",DAYS360(A83,B83+(1))))</f>
        <v/>
      </c>
      <c r="I83" s="85" t="str">
        <f aca="false">IF(Colm_Des&gt;Mora_Fin,"0",IF(A83="","0",IF(G83&lt;0,"0",((G83*E83)/30)*H83)))</f>
        <v>0</v>
      </c>
      <c r="L83" s="121" t="e">
        <f aca="false">IF(L82&lt;0,I83-J83,L82+I83-J83)</f>
        <v>#VALUE!</v>
      </c>
      <c r="M83" s="121" t="e">
        <f aca="false">SUM(M82,F83,I83)-J83</f>
        <v>#VALUE!</v>
      </c>
    </row>
    <row r="84" customFormat="false" ht="12.75" hidden="true" customHeight="false" outlineLevel="0" collapsed="false">
      <c r="A84" s="56" t="n">
        <f aca="false">DATE(YEAR(B83),MONTH(B83),DAY(B83)+1)</f>
        <v>45505</v>
      </c>
      <c r="B84" s="56" t="n">
        <f aca="false">IF(AND(A84&gt;=Primar_Ca,A84&lt;=Catmar_Ca),DATE(YEAR(A84),MONTH(A84),14),IF(AND(A84&gt;=Nuevo_Int_Ca,A84&lt;=Sgn_Int_Ca),DATE(YEAR(A84),MONTH(A84),4),IF(A84=DATE(YEAR(Mora_Fin),MONTH(Mora_Fin),DAY(1)),DATE(YEAR(Mora_Fin),MONTH(Mora_Fin),DAY(Mora_Fin)),DATE(YEAR(A84),MONTH(A84)+1,))))</f>
        <v>45535</v>
      </c>
      <c r="C84" s="57" t="n">
        <f aca="false">VLOOKUP(A84,[1]!Int,IF(A84&lt;Nuevo_Int_Ca,3,IF(Comercial_Ca="x",3,IF(Consumo_Ca="X",4,IF(Microcréd_Ca="X",5)))))</f>
        <v>0.1741</v>
      </c>
      <c r="D84" s="74" t="e">
        <f aca="false">IF(A84="","",(POWER((1+(C84*D$17)),(1/12)))-1)</f>
        <v>#VALUE!</v>
      </c>
      <c r="E84" s="119" t="e">
        <f aca="false">IF(A84="","",IF(B84&lt;=G$6,MIN(D$8,D84),MIN(D$11,D84)))</f>
        <v>#VALUE!</v>
      </c>
      <c r="F84" s="85"/>
      <c r="G84" s="120" t="e">
        <f aca="false">MIN(G83,M83)+F84</f>
        <v>#VALUE!</v>
      </c>
      <c r="H84" s="60" t="str">
        <f aca="false">IF(Colm_Des&gt;Mora_Fin,"",IF(A84="","",DAYS360(A84,B84+(1))))</f>
        <v/>
      </c>
      <c r="I84" s="85" t="str">
        <f aca="false">IF(Colm_Des&gt;Mora_Fin,"0",IF(A84="","0",IF(G84&lt;0,"0",((G84*E84)/30)*H84)))</f>
        <v>0</v>
      </c>
      <c r="L84" s="121" t="e">
        <f aca="false">IF(L83&lt;0,I84-J84,L83+I84-J84)</f>
        <v>#VALUE!</v>
      </c>
      <c r="M84" s="121" t="e">
        <f aca="false">SUM(M83,F84,I84)-J84</f>
        <v>#VALUE!</v>
      </c>
    </row>
    <row r="85" customFormat="false" ht="12.75" hidden="true" customHeight="false" outlineLevel="0" collapsed="false">
      <c r="A85" s="56" t="n">
        <f aca="false">DATE(YEAR(B84),MONTH(B84),DAY(B84)+1)</f>
        <v>45536</v>
      </c>
      <c r="B85" s="56" t="n">
        <f aca="false">IF(AND(A85&gt;=Primar_Ca,A85&lt;=Catmar_Ca),DATE(YEAR(A85),MONTH(A85),14),IF(AND(A85&gt;=Nuevo_Int_Ca,A85&lt;=Sgn_Int_Ca),DATE(YEAR(A85),MONTH(A85),4),IF(A85=DATE(YEAR(Mora_Fin),MONTH(Mora_Fin),DAY(1)),DATE(YEAR(Mora_Fin),MONTH(Mora_Fin),DAY(Mora_Fin)),DATE(YEAR(A85),MONTH(A85)+1,))))</f>
        <v>45565</v>
      </c>
      <c r="C85" s="57" t="n">
        <f aca="false">VLOOKUP(A85,[1]!Int,IF(A85&lt;Nuevo_Int_Ca,3,IF(Comercial_Ca="x",3,IF(Consumo_Ca="X",4,IF(Microcréd_Ca="X",5)))))</f>
        <v>0.1741</v>
      </c>
      <c r="D85" s="74" t="e">
        <f aca="false">IF(A85="","",(POWER((1+(C85*D$17)),(1/12)))-1)</f>
        <v>#VALUE!</v>
      </c>
      <c r="E85" s="119" t="e">
        <f aca="false">IF(A85="","",IF(B85&lt;=G$6,MIN(D$8,D85),MIN(D$11,D85)))</f>
        <v>#VALUE!</v>
      </c>
      <c r="F85" s="85"/>
      <c r="G85" s="120" t="e">
        <f aca="false">MIN(G84,M84)+F85</f>
        <v>#VALUE!</v>
      </c>
      <c r="H85" s="60" t="str">
        <f aca="false">IF(Colm_Des&gt;Mora_Fin,"",IF(A85="","",DAYS360(A85,B85+(1))))</f>
        <v/>
      </c>
      <c r="I85" s="85" t="str">
        <f aca="false">IF(Colm_Des&gt;Mora_Fin,"0",IF(A85="","0",IF(G85&lt;0,"0",((G85*E85)/30)*H85)))</f>
        <v>0</v>
      </c>
      <c r="L85" s="121" t="e">
        <f aca="false">IF(L84&lt;0,I85-J85,L84+I85-J85)</f>
        <v>#VALUE!</v>
      </c>
      <c r="M85" s="121" t="e">
        <f aca="false">SUM(M84,F85,I85)-J85</f>
        <v>#VALUE!</v>
      </c>
    </row>
    <row r="86" customFormat="false" ht="12.75" hidden="true" customHeight="false" outlineLevel="0" collapsed="false">
      <c r="A86" s="56" t="n">
        <f aca="false">DATE(YEAR(B85),MONTH(B85),DAY(B85)+1)</f>
        <v>45566</v>
      </c>
      <c r="B86" s="56" t="n">
        <f aca="false">IF(AND(A86&gt;=Primar_Ca,A86&lt;=Catmar_Ca),DATE(YEAR(A86),MONTH(A86),14),IF(AND(A86&gt;=Nuevo_Int_Ca,A86&lt;=Sgn_Int_Ca),DATE(YEAR(A86),MONTH(A86),4),IF(A86=DATE(YEAR(Mora_Fin),MONTH(Mora_Fin),DAY(1)),DATE(YEAR(Mora_Fin),MONTH(Mora_Fin),DAY(Mora_Fin)),DATE(YEAR(A86),MONTH(A86)+1,))))</f>
        <v>45596</v>
      </c>
      <c r="C86" s="57" t="n">
        <f aca="false">VLOOKUP(A86,[1]!Int,IF(A86&lt;Nuevo_Int_Ca,3,IF(Comercial_Ca="x",3,IF(Consumo_Ca="X",4,IF(Microcréd_Ca="X",5)))))</f>
        <v>0.1741</v>
      </c>
      <c r="D86" s="74" t="e">
        <f aca="false">IF(A86="","",(POWER((1+(C86*D$17)),(1/12)))-1)</f>
        <v>#VALUE!</v>
      </c>
      <c r="E86" s="119" t="e">
        <f aca="false">IF(A86="","",IF(B86&lt;=G$6,MIN(D$8,D86),MIN(D$11,D86)))</f>
        <v>#VALUE!</v>
      </c>
      <c r="F86" s="85"/>
      <c r="G86" s="120" t="e">
        <f aca="false">MIN(G85,M85)+F86</f>
        <v>#VALUE!</v>
      </c>
      <c r="H86" s="60" t="str">
        <f aca="false">IF(Colm_Des&gt;Mora_Fin,"",IF(A86="","",DAYS360(A86,B86+(1))))</f>
        <v/>
      </c>
      <c r="I86" s="85" t="str">
        <f aca="false">IF(Colm_Des&gt;Mora_Fin,"0",IF(A86="","0",IF(G86&lt;0,"0",((G86*E86)/30)*H86)))</f>
        <v>0</v>
      </c>
      <c r="L86" s="121" t="e">
        <f aca="false">IF(L85&lt;0,I86-J86,L85+I86-J86)</f>
        <v>#VALUE!</v>
      </c>
      <c r="M86" s="121" t="e">
        <f aca="false">SUM(M85,F86,I86)-J86</f>
        <v>#VALUE!</v>
      </c>
    </row>
    <row r="87" customFormat="false" ht="12.75" hidden="true" customHeight="false" outlineLevel="0" collapsed="false">
      <c r="A87" s="56" t="n">
        <f aca="false">DATE(YEAR(B86),MONTH(B86),DAY(B86)+1)</f>
        <v>45597</v>
      </c>
      <c r="B87" s="56" t="n">
        <f aca="false">IF(AND(A87&gt;=Primar_Ca,A87&lt;=Catmar_Ca),DATE(YEAR(A87),MONTH(A87),14),IF(AND(A87&gt;=Nuevo_Int_Ca,A87&lt;=Sgn_Int_Ca),DATE(YEAR(A87),MONTH(A87),4),IF(A87=DATE(YEAR(Mora_Fin),MONTH(Mora_Fin),DAY(1)),DATE(YEAR(Mora_Fin),MONTH(Mora_Fin),DAY(Mora_Fin)),DATE(YEAR(A87),MONTH(A87)+1,))))</f>
        <v>45626</v>
      </c>
      <c r="C87" s="57" t="n">
        <f aca="false">VLOOKUP(A87,[1]!Int,IF(A87&lt;Nuevo_Int_Ca,3,IF(Comercial_Ca="x",3,IF(Consumo_Ca="X",4,IF(Microcréd_Ca="X",5)))))</f>
        <v>0.1741</v>
      </c>
      <c r="D87" s="74" t="e">
        <f aca="false">IF(A87="","",(POWER((1+(C87*D$17)),(1/12)))-1)</f>
        <v>#VALUE!</v>
      </c>
      <c r="E87" s="119" t="e">
        <f aca="false">IF(A87="","",IF(B87&lt;=G$6,MIN(D$8,D87),MIN(D$11,D87)))</f>
        <v>#VALUE!</v>
      </c>
      <c r="F87" s="85"/>
      <c r="G87" s="120" t="e">
        <f aca="false">MIN(G86,M86)+F87</f>
        <v>#VALUE!</v>
      </c>
      <c r="H87" s="60" t="str">
        <f aca="false">IF(Colm_Des&gt;Mora_Fin,"",IF(A87="","",DAYS360(A87,B87+(1))))</f>
        <v/>
      </c>
      <c r="I87" s="85" t="str">
        <f aca="false">IF(Colm_Des&gt;Mora_Fin,"0",IF(A87="","0",IF(G87&lt;0,"0",((G87*E87)/30)*H87)))</f>
        <v>0</v>
      </c>
      <c r="L87" s="121" t="e">
        <f aca="false">IF(L86&lt;0,I87-J87,L86+I87-J87)</f>
        <v>#VALUE!</v>
      </c>
      <c r="M87" s="121" t="e">
        <f aca="false">SUM(M86,F87,I87)-J87</f>
        <v>#VALUE!</v>
      </c>
    </row>
    <row r="88" customFormat="false" ht="12.75" hidden="true" customHeight="false" outlineLevel="0" collapsed="false">
      <c r="A88" s="56" t="n">
        <f aca="false">DATE(YEAR(B87),MONTH(B87),DAY(B87)+1)</f>
        <v>45627</v>
      </c>
      <c r="B88" s="56" t="n">
        <f aca="false">IF(AND(A88&gt;=Primar_Ca,A88&lt;=Catmar_Ca),DATE(YEAR(A88),MONTH(A88),14),IF(AND(A88&gt;=Nuevo_Int_Ca,A88&lt;=Sgn_Int_Ca),DATE(YEAR(A88),MONTH(A88),4),IF(A88=DATE(YEAR(Mora_Fin),MONTH(Mora_Fin),DAY(1)),DATE(YEAR(Mora_Fin),MONTH(Mora_Fin),DAY(Mora_Fin)),DATE(YEAR(A88),MONTH(A88)+1,))))</f>
        <v>45657</v>
      </c>
      <c r="C88" s="57" t="n">
        <f aca="false">VLOOKUP(A88,[1]!Int,IF(A88&lt;Nuevo_Int_Ca,3,IF(Comercial_Ca="x",3,IF(Consumo_Ca="X",4,IF(Microcréd_Ca="X",5)))))</f>
        <v>0.1741</v>
      </c>
      <c r="D88" s="74" t="e">
        <f aca="false">IF(A88="","",(POWER((1+(C88*D$17)),(1/12)))-1)</f>
        <v>#VALUE!</v>
      </c>
      <c r="E88" s="119" t="e">
        <f aca="false">IF(A88="","",IF(B88&lt;=G$6,MIN(D$8,D88),MIN(D$11,D88)))</f>
        <v>#VALUE!</v>
      </c>
      <c r="F88" s="85"/>
      <c r="G88" s="120" t="e">
        <f aca="false">MIN(G87,M87)+F88</f>
        <v>#VALUE!</v>
      </c>
      <c r="H88" s="60" t="str">
        <f aca="false">IF(Colm_Des&gt;Mora_Fin,"",IF(A88="","",DAYS360(A88,B88+(1))))</f>
        <v/>
      </c>
      <c r="I88" s="85" t="str">
        <f aca="false">IF(Colm_Des&gt;Mora_Fin,"0",IF(A88="","0",IF(G88&lt;0,"0",((G88*E88)/30)*H88)))</f>
        <v>0</v>
      </c>
      <c r="L88" s="121" t="e">
        <f aca="false">IF(L87&lt;0,I88-J88,L87+I88-J88)</f>
        <v>#VALUE!</v>
      </c>
      <c r="M88" s="121" t="e">
        <f aca="false">SUM(M87,F88,I88)-J88</f>
        <v>#VALUE!</v>
      </c>
    </row>
    <row r="89" customFormat="false" ht="12.75" hidden="true" customHeight="false" outlineLevel="0" collapsed="false">
      <c r="A89" s="56" t="n">
        <f aca="false">DATE(YEAR(B88),MONTH(B88),DAY(B88)+1)</f>
        <v>45658</v>
      </c>
      <c r="B89" s="56" t="n">
        <f aca="false">IF(AND(A89&gt;=Primar_Ca,A89&lt;=Catmar_Ca),DATE(YEAR(A89),MONTH(A89),14),IF(AND(A89&gt;=Nuevo_Int_Ca,A89&lt;=Sgn_Int_Ca),DATE(YEAR(A89),MONTH(A89),4),IF(A89=DATE(YEAR(Mora_Fin),MONTH(Mora_Fin),DAY(1)),DATE(YEAR(Mora_Fin),MONTH(Mora_Fin),DAY(Mora_Fin)),DATE(YEAR(A89),MONTH(A89)+1,))))</f>
        <v>45688</v>
      </c>
      <c r="C89" s="57" t="n">
        <f aca="false">VLOOKUP(A89,[1]!Int,IF(A89&lt;Nuevo_Int_Ca,3,IF(Comercial_Ca="x",3,IF(Consumo_Ca="X",4,IF(Microcréd_Ca="X",5)))))</f>
        <v>0.1741</v>
      </c>
      <c r="D89" s="74" t="e">
        <f aca="false">IF(A89="","",(POWER((1+(C89*D$17)),(1/12)))-1)</f>
        <v>#VALUE!</v>
      </c>
      <c r="E89" s="119" t="e">
        <f aca="false">IF(A89="","",IF(B89&lt;=G$6,MIN(D$8,D89),MIN(D$11,D89)))</f>
        <v>#VALUE!</v>
      </c>
      <c r="F89" s="85"/>
      <c r="G89" s="120" t="e">
        <f aca="false">MIN(G88,M88)+F89</f>
        <v>#VALUE!</v>
      </c>
      <c r="H89" s="60" t="str">
        <f aca="false">IF(Colm_Des&gt;Mora_Fin,"",IF(A89="","",DAYS360(A89,B89+(1))))</f>
        <v/>
      </c>
      <c r="I89" s="85" t="str">
        <f aca="false">IF(Colm_Des&gt;Mora_Fin,"0",IF(A89="","0",IF(G89&lt;0,"0",((G89*E89)/30)*H89)))</f>
        <v>0</v>
      </c>
      <c r="L89" s="121" t="e">
        <f aca="false">IF(L88&lt;0,I89-J89,L88+I89-J89)</f>
        <v>#VALUE!</v>
      </c>
      <c r="M89" s="121" t="e">
        <f aca="false">SUM(M88,F89,I89)-J89</f>
        <v>#VALUE!</v>
      </c>
    </row>
    <row r="90" customFormat="false" ht="12.75" hidden="true" customHeight="false" outlineLevel="0" collapsed="false">
      <c r="A90" s="56" t="n">
        <f aca="false">DATE(YEAR(B89),MONTH(B89),DAY(B89)+1)</f>
        <v>45689</v>
      </c>
      <c r="B90" s="56" t="n">
        <f aca="false">IF(AND(A90&gt;=Primar_Ca,A90&lt;=Catmar_Ca),DATE(YEAR(A90),MONTH(A90),14),IF(AND(A90&gt;=Nuevo_Int_Ca,A90&lt;=Sgn_Int_Ca),DATE(YEAR(A90),MONTH(A90),4),IF(A90=DATE(YEAR(Mora_Fin),MONTH(Mora_Fin),DAY(1)),DATE(YEAR(Mora_Fin),MONTH(Mora_Fin),DAY(Mora_Fin)),DATE(YEAR(A90),MONTH(A90)+1,))))</f>
        <v>45716</v>
      </c>
      <c r="C90" s="57" t="n">
        <f aca="false">VLOOKUP(A90,[1]!Int,IF(A90&lt;Nuevo_Int_Ca,3,IF(Comercial_Ca="x",3,IF(Consumo_Ca="X",4,IF(Microcréd_Ca="X",5)))))</f>
        <v>0.1741</v>
      </c>
      <c r="D90" s="74" t="e">
        <f aca="false">IF(A90="","",(POWER((1+(C90*D$17)),(1/12)))-1)</f>
        <v>#VALUE!</v>
      </c>
      <c r="E90" s="119" t="e">
        <f aca="false">IF(A90="","",IF(B90&lt;=G$6,MIN(D$8,D90),MIN(D$11,D90)))</f>
        <v>#VALUE!</v>
      </c>
      <c r="F90" s="85"/>
      <c r="G90" s="120" t="e">
        <f aca="false">MIN(G89,M89)+F90</f>
        <v>#VALUE!</v>
      </c>
      <c r="H90" s="60" t="str">
        <f aca="false">IF(Colm_Des&gt;Mora_Fin,"",IF(A90="","",DAYS360(A90,B90+(1))))</f>
        <v/>
      </c>
      <c r="I90" s="85" t="str">
        <f aca="false">IF(Colm_Des&gt;Mora_Fin,"0",IF(A90="","0",IF(G90&lt;0,"0",((G90*E90)/30)*H90)))</f>
        <v>0</v>
      </c>
      <c r="L90" s="121" t="e">
        <f aca="false">IF(L89&lt;0,I90-J90,L89+I90-J90)</f>
        <v>#VALUE!</v>
      </c>
      <c r="M90" s="121" t="e">
        <f aca="false">SUM(M89,F90,I90)-J90</f>
        <v>#VALUE!</v>
      </c>
    </row>
    <row r="91" customFormat="false" ht="12.75" hidden="true" customHeight="false" outlineLevel="0" collapsed="false">
      <c r="A91" s="56" t="n">
        <f aca="false">DATE(YEAR(B90),MONTH(B90),DAY(B90)+1)</f>
        <v>45717</v>
      </c>
      <c r="B91" s="56" t="n">
        <f aca="false">IF(AND(A91&gt;=Primar_Ca,A91&lt;=Catmar_Ca),DATE(YEAR(A91),MONTH(A91),14),IF(AND(A91&gt;=Nuevo_Int_Ca,A91&lt;=Sgn_Int_Ca),DATE(YEAR(A91),MONTH(A91),4),IF(A91=DATE(YEAR(Mora_Fin),MONTH(Mora_Fin),DAY(1)),DATE(YEAR(Mora_Fin),MONTH(Mora_Fin),DAY(Mora_Fin)),DATE(YEAR(A91),MONTH(A91)+1,))))</f>
        <v>45747</v>
      </c>
      <c r="C91" s="57" t="n">
        <f aca="false">VLOOKUP(A91,[1]!Int,IF(A91&lt;Nuevo_Int_Ca,3,IF(Comercial_Ca="x",3,IF(Consumo_Ca="X",4,IF(Microcréd_Ca="X",5)))))</f>
        <v>0.1741</v>
      </c>
      <c r="D91" s="74" t="e">
        <f aca="false">IF(A91="","",(POWER((1+(C91*D$17)),(1/12)))-1)</f>
        <v>#VALUE!</v>
      </c>
      <c r="E91" s="119" t="e">
        <f aca="false">IF(A91="","",IF(B91&lt;=G$6,MIN(D$8,D91),MIN(D$11,D91)))</f>
        <v>#VALUE!</v>
      </c>
      <c r="F91" s="85"/>
      <c r="G91" s="120" t="e">
        <f aca="false">MIN(G90,M90)+F91</f>
        <v>#VALUE!</v>
      </c>
      <c r="H91" s="60" t="str">
        <f aca="false">IF(Colm_Des&gt;Mora_Fin,"",IF(A91="","",DAYS360(A91,B91+(1))))</f>
        <v/>
      </c>
      <c r="I91" s="85" t="str">
        <f aca="false">IF(Colm_Des&gt;Mora_Fin,"0",IF(A91="","0",IF(G91&lt;0,"0",((G91*E91)/30)*H91)))</f>
        <v>0</v>
      </c>
      <c r="L91" s="121" t="e">
        <f aca="false">IF(L90&lt;0,I91-J91,L90+I91-J91)</f>
        <v>#VALUE!</v>
      </c>
      <c r="M91" s="121" t="e">
        <f aca="false">SUM(M90,F91,I91)-J91</f>
        <v>#VALUE!</v>
      </c>
    </row>
    <row r="92" customFormat="false" ht="12.75" hidden="true" customHeight="false" outlineLevel="0" collapsed="false">
      <c r="A92" s="56" t="n">
        <f aca="false">DATE(YEAR(B91),MONTH(B91),DAY(B91)+1)</f>
        <v>45748</v>
      </c>
      <c r="B92" s="56" t="n">
        <f aca="false">IF(AND(A92&gt;=Primar_Ca,A92&lt;=Catmar_Ca),DATE(YEAR(A92),MONTH(A92),14),IF(AND(A92&gt;=Nuevo_Int_Ca,A92&lt;=Sgn_Int_Ca),DATE(YEAR(A92),MONTH(A92),4),IF(A92=DATE(YEAR(Mora_Fin),MONTH(Mora_Fin),DAY(1)),DATE(YEAR(Mora_Fin),MONTH(Mora_Fin),DAY(Mora_Fin)),DATE(YEAR(A92),MONTH(A92)+1,))))</f>
        <v>45777</v>
      </c>
      <c r="C92" s="57" t="n">
        <f aca="false">VLOOKUP(A92,[1]!Int,IF(A92&lt;Nuevo_Int_Ca,3,IF(Comercial_Ca="x",3,IF(Consumo_Ca="X",4,IF(Microcréd_Ca="X",5)))))</f>
        <v>0.1741</v>
      </c>
      <c r="D92" s="74" t="e">
        <f aca="false">IF(A92="","",(POWER((1+(C92*D$17)),(1/12)))-1)</f>
        <v>#VALUE!</v>
      </c>
      <c r="E92" s="119" t="e">
        <f aca="false">IF(A92="","",IF(B92&lt;=G$6,MIN(D$8,D92),MIN(D$11,D92)))</f>
        <v>#VALUE!</v>
      </c>
      <c r="F92" s="85"/>
      <c r="G92" s="120" t="e">
        <f aca="false">MIN(G91,M91)+F92</f>
        <v>#VALUE!</v>
      </c>
      <c r="H92" s="60" t="str">
        <f aca="false">IF(Colm_Des&gt;Mora_Fin,"",IF(A92="","",DAYS360(A92,B92+(1))))</f>
        <v/>
      </c>
      <c r="I92" s="85" t="str">
        <f aca="false">IF(Colm_Des&gt;Mora_Fin,"0",IF(A92="","0",IF(G92&lt;0,"0",((G92*E92)/30)*H92)))</f>
        <v>0</v>
      </c>
      <c r="L92" s="121" t="e">
        <f aca="false">IF(L91&lt;0,I92-J92,L91+I92-J92)</f>
        <v>#VALUE!</v>
      </c>
      <c r="M92" s="121" t="e">
        <f aca="false">SUM(M91,F92,I92)-J92</f>
        <v>#VALUE!</v>
      </c>
    </row>
    <row r="93" customFormat="false" ht="12.75" hidden="true" customHeight="false" outlineLevel="0" collapsed="false">
      <c r="A93" s="56" t="n">
        <f aca="false">DATE(YEAR(B92),MONTH(B92),DAY(B92)+1)</f>
        <v>45778</v>
      </c>
      <c r="B93" s="56" t="n">
        <f aca="false">IF(AND(A93&gt;=Primar_Ca,A93&lt;=Catmar_Ca),DATE(YEAR(A93),MONTH(A93),14),IF(AND(A93&gt;=Nuevo_Int_Ca,A93&lt;=Sgn_Int_Ca),DATE(YEAR(A93),MONTH(A93),4),IF(A93=DATE(YEAR(Mora_Fin),MONTH(Mora_Fin),DAY(1)),DATE(YEAR(Mora_Fin),MONTH(Mora_Fin),DAY(Mora_Fin)),DATE(YEAR(A93),MONTH(A93)+1,))))</f>
        <v>45808</v>
      </c>
      <c r="C93" s="57" t="n">
        <f aca="false">VLOOKUP(A93,[1]!Int,IF(A93&lt;Nuevo_Int_Ca,3,IF(Comercial_Ca="x",3,IF(Consumo_Ca="X",4,IF(Microcréd_Ca="X",5)))))</f>
        <v>0.1741</v>
      </c>
      <c r="D93" s="74" t="e">
        <f aca="false">IF(A93="","",(POWER((1+(C93*D$17)),(1/12)))-1)</f>
        <v>#VALUE!</v>
      </c>
      <c r="E93" s="119" t="e">
        <f aca="false">IF(A93="","",IF(B93&lt;=G$6,MIN(D$8,D93),MIN(D$11,D93)))</f>
        <v>#VALUE!</v>
      </c>
      <c r="F93" s="85"/>
      <c r="G93" s="120" t="e">
        <f aca="false">MIN(G92,M92)+F93</f>
        <v>#VALUE!</v>
      </c>
      <c r="H93" s="60" t="str">
        <f aca="false">IF(Colm_Des&gt;Mora_Fin,"",IF(A93="","",DAYS360(A93,B93+(1))))</f>
        <v/>
      </c>
      <c r="I93" s="85" t="str">
        <f aca="false">IF(Colm_Des&gt;Mora_Fin,"0",IF(A93="","0",IF(G93&lt;0,"0",((G93*E93)/30)*H93)))</f>
        <v>0</v>
      </c>
      <c r="L93" s="121" t="e">
        <f aca="false">IF(L92&lt;0,I93-J93,L92+I93-J93)</f>
        <v>#VALUE!</v>
      </c>
      <c r="M93" s="121" t="e">
        <f aca="false">SUM(M92,F93,I93)-J93</f>
        <v>#VALUE!</v>
      </c>
    </row>
    <row r="94" customFormat="false" ht="12.75" hidden="true" customHeight="false" outlineLevel="0" collapsed="false">
      <c r="A94" s="56" t="n">
        <f aca="false">DATE(YEAR(B93),MONTH(B93),DAY(B93)+1)</f>
        <v>45809</v>
      </c>
      <c r="B94" s="56" t="n">
        <f aca="false">IF(AND(A94&gt;=Primar_Ca,A94&lt;=Catmar_Ca),DATE(YEAR(A94),MONTH(A94),14),IF(AND(A94&gt;=Nuevo_Int_Ca,A94&lt;=Sgn_Int_Ca),DATE(YEAR(A94),MONTH(A94),4),IF(A94=DATE(YEAR(Mora_Fin),MONTH(Mora_Fin),DAY(1)),DATE(YEAR(Mora_Fin),MONTH(Mora_Fin),DAY(Mora_Fin)),DATE(YEAR(A94),MONTH(A94)+1,))))</f>
        <v>45838</v>
      </c>
      <c r="C94" s="57" t="n">
        <f aca="false">VLOOKUP(A94,[1]!Int,IF(A94&lt;Nuevo_Int_Ca,3,IF(Comercial_Ca="x",3,IF(Consumo_Ca="X",4,IF(Microcréd_Ca="X",5)))))</f>
        <v>0.1741</v>
      </c>
      <c r="D94" s="74" t="e">
        <f aca="false">IF(A94="","",(POWER((1+(C94*D$17)),(1/12)))-1)</f>
        <v>#VALUE!</v>
      </c>
      <c r="E94" s="119" t="e">
        <f aca="false">IF(A94="","",IF(B94&lt;=G$6,MIN(D$8,D94),MIN(D$11,D94)))</f>
        <v>#VALUE!</v>
      </c>
      <c r="F94" s="85"/>
      <c r="G94" s="120" t="e">
        <f aca="false">MIN(G93,M93)+F94</f>
        <v>#VALUE!</v>
      </c>
      <c r="H94" s="60" t="str">
        <f aca="false">IF(Colm_Des&gt;Mora_Fin,"",IF(A94="","",DAYS360(A94,B94+(1))))</f>
        <v/>
      </c>
      <c r="I94" s="85" t="str">
        <f aca="false">IF(Colm_Des&gt;Mora_Fin,"0",IF(A94="","0",IF(G94&lt;0,"0",((G94*E94)/30)*H94)))</f>
        <v>0</v>
      </c>
      <c r="L94" s="121" t="e">
        <f aca="false">IF(L93&lt;0,I94-J94,L93+I94-J94)</f>
        <v>#VALUE!</v>
      </c>
      <c r="M94" s="121" t="e">
        <f aca="false">SUM(M93,F94,I94)-J94</f>
        <v>#VALUE!</v>
      </c>
    </row>
    <row r="95" customFormat="false" ht="12.75" hidden="true" customHeight="false" outlineLevel="0" collapsed="false">
      <c r="A95" s="56" t="n">
        <f aca="false">DATE(YEAR(B94),MONTH(B94),DAY(B94)+1)</f>
        <v>45839</v>
      </c>
      <c r="B95" s="56" t="n">
        <f aca="false">IF(AND(A95&gt;=Primar_Ca,A95&lt;=Catmar_Ca),DATE(YEAR(A95),MONTH(A95),14),IF(AND(A95&gt;=Nuevo_Int_Ca,A95&lt;=Sgn_Int_Ca),DATE(YEAR(A95),MONTH(A95),4),IF(A95=DATE(YEAR(Mora_Fin),MONTH(Mora_Fin),DAY(1)),DATE(YEAR(Mora_Fin),MONTH(Mora_Fin),DAY(Mora_Fin)),DATE(YEAR(A95),MONTH(A95)+1,))))</f>
        <v>45869</v>
      </c>
      <c r="C95" s="57" t="n">
        <f aca="false">VLOOKUP(A95,[1]!Int,IF(A95&lt;Nuevo_Int_Ca,3,IF(Comercial_Ca="x",3,IF(Consumo_Ca="X",4,IF(Microcréd_Ca="X",5)))))</f>
        <v>0.1741</v>
      </c>
      <c r="D95" s="74" t="e">
        <f aca="false">IF(A95="","",(POWER((1+(C95*D$17)),(1/12)))-1)</f>
        <v>#VALUE!</v>
      </c>
      <c r="E95" s="119" t="e">
        <f aca="false">IF(A95="","",IF(B95&lt;=G$6,MIN(D$8,D95),MIN(D$11,D95)))</f>
        <v>#VALUE!</v>
      </c>
      <c r="F95" s="85"/>
      <c r="G95" s="120" t="e">
        <f aca="false">MIN(G94,M94)+F95</f>
        <v>#VALUE!</v>
      </c>
      <c r="H95" s="60" t="str">
        <f aca="false">IF(Colm_Des&gt;Mora_Fin,"",IF(A95="","",DAYS360(A95,B95+(1))))</f>
        <v/>
      </c>
      <c r="I95" s="85" t="str">
        <f aca="false">IF(Colm_Des&gt;Mora_Fin,"0",IF(A95="","0",IF(G95&lt;0,"0",((G95*E95)/30)*H95)))</f>
        <v>0</v>
      </c>
      <c r="L95" s="121" t="e">
        <f aca="false">IF(L94&lt;0,I95-J95,L94+I95-J95)</f>
        <v>#VALUE!</v>
      </c>
      <c r="M95" s="121" t="e">
        <f aca="false">SUM(M94,F95,I95)-J95</f>
        <v>#VALUE!</v>
      </c>
    </row>
    <row r="96" customFormat="false" ht="12.75" hidden="true" customHeight="false" outlineLevel="0" collapsed="false">
      <c r="A96" s="56" t="n">
        <f aca="false">DATE(YEAR(B95),MONTH(B95),DAY(B95)+1)</f>
        <v>45870</v>
      </c>
      <c r="B96" s="56" t="n">
        <f aca="false">IF(AND(A96&gt;=Primar_Ca,A96&lt;=Catmar_Ca),DATE(YEAR(A96),MONTH(A96),14),IF(AND(A96&gt;=Nuevo_Int_Ca,A96&lt;=Sgn_Int_Ca),DATE(YEAR(A96),MONTH(A96),4),IF(A96=DATE(YEAR(Mora_Fin),MONTH(Mora_Fin),DAY(1)),DATE(YEAR(Mora_Fin),MONTH(Mora_Fin),DAY(Mora_Fin)),DATE(YEAR(A96),MONTH(A96)+1,))))</f>
        <v>45900</v>
      </c>
      <c r="C96" s="57" t="n">
        <f aca="false">VLOOKUP(A96,[1]!Int,IF(A96&lt;Nuevo_Int_Ca,3,IF(Comercial_Ca="x",3,IF(Consumo_Ca="X",4,IF(Microcréd_Ca="X",5)))))</f>
        <v>0.1741</v>
      </c>
      <c r="D96" s="74" t="e">
        <f aca="false">IF(A96="","",(POWER((1+(C96*D$17)),(1/12)))-1)</f>
        <v>#VALUE!</v>
      </c>
      <c r="E96" s="119" t="e">
        <f aca="false">IF(A96="","",IF(B96&lt;=G$6,MIN(D$8,D96),MIN(D$11,D96)))</f>
        <v>#VALUE!</v>
      </c>
      <c r="F96" s="85"/>
      <c r="G96" s="120" t="e">
        <f aca="false">MIN(G95,M95)+F96</f>
        <v>#VALUE!</v>
      </c>
      <c r="H96" s="60" t="str">
        <f aca="false">IF(Colm_Des&gt;Mora_Fin,"",IF(A96="","",DAYS360(A96,B96+(1))))</f>
        <v/>
      </c>
      <c r="I96" s="85" t="str">
        <f aca="false">IF(Colm_Des&gt;Mora_Fin,"0",IF(A96="","0",IF(G96&lt;0,"0",((G96*E96)/30)*H96)))</f>
        <v>0</v>
      </c>
      <c r="L96" s="121" t="e">
        <f aca="false">IF(L95&lt;0,I96-J96,L95+I96-J96)</f>
        <v>#VALUE!</v>
      </c>
      <c r="M96" s="121" t="e">
        <f aca="false">SUM(M95,F96,I96)-J96</f>
        <v>#VALUE!</v>
      </c>
    </row>
    <row r="97" customFormat="false" ht="12.75" hidden="true" customHeight="false" outlineLevel="0" collapsed="false">
      <c r="A97" s="56" t="n">
        <f aca="false">DATE(YEAR(B96),MONTH(B96),DAY(B96)+1)</f>
        <v>45901</v>
      </c>
      <c r="B97" s="56" t="n">
        <f aca="false">IF(AND(A97&gt;=Primar_Ca,A97&lt;=Catmar_Ca),DATE(YEAR(A97),MONTH(A97),14),IF(AND(A97&gt;=Nuevo_Int_Ca,A97&lt;=Sgn_Int_Ca),DATE(YEAR(A97),MONTH(A97),4),IF(A97=DATE(YEAR(Mora_Fin),MONTH(Mora_Fin),DAY(1)),DATE(YEAR(Mora_Fin),MONTH(Mora_Fin),DAY(Mora_Fin)),DATE(YEAR(A97),MONTH(A97)+1,))))</f>
        <v>45930</v>
      </c>
      <c r="C97" s="57" t="n">
        <f aca="false">VLOOKUP(A97,[1]!Int,IF(A97&lt;Nuevo_Int_Ca,3,IF(Comercial_Ca="x",3,IF(Consumo_Ca="X",4,IF(Microcréd_Ca="X",5)))))</f>
        <v>0.1741</v>
      </c>
      <c r="D97" s="74" t="e">
        <f aca="false">IF(A97="","",(POWER((1+(C97*D$17)),(1/12)))-1)</f>
        <v>#VALUE!</v>
      </c>
      <c r="E97" s="119" t="e">
        <f aca="false">IF(A97="","",IF(B97&lt;=G$6,MIN(D$8,D97),MIN(D$11,D97)))</f>
        <v>#VALUE!</v>
      </c>
      <c r="F97" s="85"/>
      <c r="G97" s="120" t="e">
        <f aca="false">MIN(G96,M96)+F97</f>
        <v>#VALUE!</v>
      </c>
      <c r="H97" s="60" t="str">
        <f aca="false">IF(Colm_Des&gt;Mora_Fin,"",IF(A97="","",DAYS360(A97,B97+(1))))</f>
        <v/>
      </c>
      <c r="I97" s="85" t="str">
        <f aca="false">IF(Colm_Des&gt;Mora_Fin,"0",IF(A97="","0",IF(G97&lt;0,"0",((G97*E97)/30)*H97)))</f>
        <v>0</v>
      </c>
      <c r="L97" s="121" t="e">
        <f aca="false">IF(L96&lt;0,I97-J97,L96+I97-J97)</f>
        <v>#VALUE!</v>
      </c>
      <c r="M97" s="121" t="e">
        <f aca="false">SUM(M96,F97,I97)-J97</f>
        <v>#VALUE!</v>
      </c>
    </row>
    <row r="98" customFormat="false" ht="12.75" hidden="true" customHeight="false" outlineLevel="0" collapsed="false">
      <c r="A98" s="56" t="n">
        <f aca="false">DATE(YEAR(B97),MONTH(B97),DAY(B97)+1)</f>
        <v>45931</v>
      </c>
      <c r="B98" s="56" t="n">
        <f aca="false">IF(AND(A98&gt;=Primar_Ca,A98&lt;=Catmar_Ca),DATE(YEAR(A98),MONTH(A98),14),IF(AND(A98&gt;=Nuevo_Int_Ca,A98&lt;=Sgn_Int_Ca),DATE(YEAR(A98),MONTH(A98),4),IF(A98=DATE(YEAR(Mora_Fin),MONTH(Mora_Fin),DAY(1)),DATE(YEAR(Mora_Fin),MONTH(Mora_Fin),DAY(Mora_Fin)),DATE(YEAR(A98),MONTH(A98)+1,))))</f>
        <v>45961</v>
      </c>
      <c r="C98" s="57" t="n">
        <f aca="false">VLOOKUP(A98,[1]!Int,IF(A98&lt;Nuevo_Int_Ca,3,IF(Comercial_Ca="x",3,IF(Consumo_Ca="X",4,IF(Microcréd_Ca="X",5)))))</f>
        <v>0.1741</v>
      </c>
      <c r="D98" s="74" t="e">
        <f aca="false">IF(A98="","",(POWER((1+(C98*D$17)),(1/12)))-1)</f>
        <v>#VALUE!</v>
      </c>
      <c r="E98" s="119" t="e">
        <f aca="false">IF(A98="","",IF(B98&lt;=G$6,MIN(D$8,D98),MIN(D$11,D98)))</f>
        <v>#VALUE!</v>
      </c>
      <c r="F98" s="85"/>
      <c r="G98" s="120" t="e">
        <f aca="false">MIN(G97,M97)+F98</f>
        <v>#VALUE!</v>
      </c>
      <c r="H98" s="60" t="str">
        <f aca="false">IF(Colm_Des&gt;Mora_Fin,"",IF(A98="","",DAYS360(A98,B98+(1))))</f>
        <v/>
      </c>
      <c r="I98" s="85" t="str">
        <f aca="false">IF(Colm_Des&gt;Mora_Fin,"0",IF(A98="","0",IF(G98&lt;0,"0",((G98*E98)/30)*H98)))</f>
        <v>0</v>
      </c>
      <c r="L98" s="121" t="e">
        <f aca="false">IF(L97&lt;0,I98-J98,L97+I98-J98)</f>
        <v>#VALUE!</v>
      </c>
      <c r="M98" s="121" t="e">
        <f aca="false">SUM(M97,F98,I98)-J98</f>
        <v>#VALUE!</v>
      </c>
    </row>
    <row r="99" customFormat="false" ht="12.75" hidden="true" customHeight="false" outlineLevel="0" collapsed="false">
      <c r="A99" s="56" t="n">
        <f aca="false">DATE(YEAR(B98),MONTH(B98),DAY(B98)+1)</f>
        <v>45962</v>
      </c>
      <c r="B99" s="56" t="n">
        <f aca="false">IF(AND(A99&gt;=Primar_Ca,A99&lt;=Catmar_Ca),DATE(YEAR(A99),MONTH(A99),14),IF(AND(A99&gt;=Nuevo_Int_Ca,A99&lt;=Sgn_Int_Ca),DATE(YEAR(A99),MONTH(A99),4),IF(A99=DATE(YEAR(Mora_Fin),MONTH(Mora_Fin),DAY(1)),DATE(YEAR(Mora_Fin),MONTH(Mora_Fin),DAY(Mora_Fin)),DATE(YEAR(A99),MONTH(A99)+1,))))</f>
        <v>45991</v>
      </c>
      <c r="C99" s="57" t="n">
        <f aca="false">VLOOKUP(A99,[1]!Int,IF(A99&lt;Nuevo_Int_Ca,3,IF(Comercial_Ca="x",3,IF(Consumo_Ca="X",4,IF(Microcréd_Ca="X",5)))))</f>
        <v>0.1741</v>
      </c>
      <c r="D99" s="74" t="e">
        <f aca="false">IF(A99="","",(POWER((1+(C99*D$17)),(1/12)))-1)</f>
        <v>#VALUE!</v>
      </c>
      <c r="E99" s="119" t="e">
        <f aca="false">IF(A99="","",IF(B99&lt;=G$6,MIN(D$8,D99),MIN(D$11,D99)))</f>
        <v>#VALUE!</v>
      </c>
      <c r="F99" s="85"/>
      <c r="G99" s="120" t="e">
        <f aca="false">MIN(G98,M98)+F99</f>
        <v>#VALUE!</v>
      </c>
      <c r="H99" s="60" t="str">
        <f aca="false">IF(Colm_Des&gt;Mora_Fin,"",IF(A99="","",DAYS360(A99,B99+(1))))</f>
        <v/>
      </c>
      <c r="I99" s="85" t="str">
        <f aca="false">IF(Colm_Des&gt;Mora_Fin,"0",IF(A99="","0",IF(G99&lt;0,"0",((G99*E99)/30)*H99)))</f>
        <v>0</v>
      </c>
      <c r="L99" s="121" t="e">
        <f aca="false">IF(L98&lt;0,I99-J99,L98+I99-J99)</f>
        <v>#VALUE!</v>
      </c>
      <c r="M99" s="121" t="e">
        <f aca="false">SUM(M98,F99,I99)-J99</f>
        <v>#VALUE!</v>
      </c>
    </row>
    <row r="100" customFormat="false" ht="12.75" hidden="true" customHeight="false" outlineLevel="0" collapsed="false">
      <c r="A100" s="56" t="n">
        <f aca="false">DATE(YEAR(B99),MONTH(B99),DAY(B99)+1)</f>
        <v>45992</v>
      </c>
      <c r="B100" s="56" t="n">
        <f aca="false">IF(AND(A100&gt;=Primar_Ca,A100&lt;=Catmar_Ca),DATE(YEAR(A100),MONTH(A100),14),IF(AND(A100&gt;=Nuevo_Int_Ca,A100&lt;=Sgn_Int_Ca),DATE(YEAR(A100),MONTH(A100),4),IF(A100=DATE(YEAR(Mora_Fin),MONTH(Mora_Fin),DAY(1)),DATE(YEAR(Mora_Fin),MONTH(Mora_Fin),DAY(Mora_Fin)),DATE(YEAR(A100),MONTH(A100)+1,))))</f>
        <v>46022</v>
      </c>
      <c r="C100" s="57" t="n">
        <f aca="false">VLOOKUP(A100,[1]!Int,IF(A100&lt;Nuevo_Int_Ca,3,IF(Comercial_Ca="x",3,IF(Consumo_Ca="X",4,IF(Microcréd_Ca="X",5)))))</f>
        <v>0.1741</v>
      </c>
      <c r="D100" s="74" t="e">
        <f aca="false">IF(A100="","",(POWER((1+(C100*D$17)),(1/12)))-1)</f>
        <v>#VALUE!</v>
      </c>
      <c r="E100" s="119" t="e">
        <f aca="false">IF(A100="","",IF(B100&lt;=G$6,MIN(D$8,D100),MIN(D$11,D100)))</f>
        <v>#VALUE!</v>
      </c>
      <c r="F100" s="85"/>
      <c r="G100" s="120" t="e">
        <f aca="false">MIN(G99,M99)+F100</f>
        <v>#VALUE!</v>
      </c>
      <c r="H100" s="60" t="str">
        <f aca="false">IF(Colm_Des&gt;Mora_Fin,"",IF(A100="","",DAYS360(A100,B100+(1))))</f>
        <v/>
      </c>
      <c r="I100" s="85" t="str">
        <f aca="false">IF(Colm_Des&gt;Mora_Fin,"0",IF(A100="","0",IF(G100&lt;0,"0",((G100*E100)/30)*H100)))</f>
        <v>0</v>
      </c>
      <c r="L100" s="121" t="e">
        <f aca="false">IF(L99&lt;0,I100-J100,L99+I100-J100)</f>
        <v>#VALUE!</v>
      </c>
      <c r="M100" s="121" t="e">
        <f aca="false">SUM(M99,F100,I100)-J100</f>
        <v>#VALUE!</v>
      </c>
    </row>
    <row r="101" customFormat="false" ht="12.75" hidden="true" customHeight="false" outlineLevel="0" collapsed="false">
      <c r="A101" s="56" t="n">
        <f aca="false">DATE(YEAR(B100),MONTH(B100),DAY(B100)+1)</f>
        <v>46023</v>
      </c>
      <c r="B101" s="56" t="n">
        <f aca="false">IF(AND(A101&gt;=Primar_Ca,A101&lt;=Catmar_Ca),DATE(YEAR(A101),MONTH(A101),14),IF(AND(A101&gt;=Nuevo_Int_Ca,A101&lt;=Sgn_Int_Ca),DATE(YEAR(A101),MONTH(A101),4),IF(A101=DATE(YEAR(Mora_Fin),MONTH(Mora_Fin),DAY(1)),DATE(YEAR(Mora_Fin),MONTH(Mora_Fin),DAY(Mora_Fin)),DATE(YEAR(A101),MONTH(A101)+1,))))</f>
        <v>46053</v>
      </c>
      <c r="C101" s="57" t="n">
        <f aca="false">VLOOKUP(A101,[1]!Int,IF(A101&lt;Nuevo_Int_Ca,3,IF(Comercial_Ca="x",3,IF(Consumo_Ca="X",4,IF(Microcréd_Ca="X",5)))))</f>
        <v>0.1741</v>
      </c>
      <c r="D101" s="74" t="e">
        <f aca="false">IF(A101="","",(POWER((1+(C101*D$17)),(1/12)))-1)</f>
        <v>#VALUE!</v>
      </c>
      <c r="E101" s="119" t="e">
        <f aca="false">IF(A101="","",IF(B101&lt;=G$6,MIN(D$8,D101),MIN(D$11,D101)))</f>
        <v>#VALUE!</v>
      </c>
      <c r="F101" s="85"/>
      <c r="G101" s="120" t="e">
        <f aca="false">MIN(G100,M100)+F101</f>
        <v>#VALUE!</v>
      </c>
      <c r="H101" s="60" t="str">
        <f aca="false">IF(Colm_Des&gt;Mora_Fin,"",IF(A101="","",DAYS360(A101,B101+(1))))</f>
        <v/>
      </c>
      <c r="I101" s="85" t="str">
        <f aca="false">IF(Colm_Des&gt;Mora_Fin,"0",IF(A101="","0",IF(G101&lt;0,"0",((G101*E101)/30)*H101)))</f>
        <v>0</v>
      </c>
      <c r="L101" s="121" t="e">
        <f aca="false">IF(L100&lt;0,I101-J101,L100+I101-J101)</f>
        <v>#VALUE!</v>
      </c>
      <c r="M101" s="121" t="e">
        <f aca="false">SUM(M100,F101,I101)-J101</f>
        <v>#VALUE!</v>
      </c>
    </row>
    <row r="102" customFormat="false" ht="12.75" hidden="true" customHeight="false" outlineLevel="0" collapsed="false">
      <c r="A102" s="56" t="n">
        <f aca="false">DATE(YEAR(B101),MONTH(B101),DAY(B101)+1)</f>
        <v>46054</v>
      </c>
      <c r="B102" s="56" t="n">
        <f aca="false">IF(AND(A102&gt;=Primar_Ca,A102&lt;=Catmar_Ca),DATE(YEAR(A102),MONTH(A102),14),IF(AND(A102&gt;=Nuevo_Int_Ca,A102&lt;=Sgn_Int_Ca),DATE(YEAR(A102),MONTH(A102),4),IF(A102=DATE(YEAR(Mora_Fin),MONTH(Mora_Fin),DAY(1)),DATE(YEAR(Mora_Fin),MONTH(Mora_Fin),DAY(Mora_Fin)),DATE(YEAR(A102),MONTH(A102)+1,))))</f>
        <v>46081</v>
      </c>
      <c r="C102" s="57" t="n">
        <f aca="false">VLOOKUP(A102,[1]!Int,IF(A102&lt;Nuevo_Int_Ca,3,IF(Comercial_Ca="x",3,IF(Consumo_Ca="X",4,IF(Microcréd_Ca="X",5)))))</f>
        <v>0.1741</v>
      </c>
      <c r="D102" s="74" t="e">
        <f aca="false">IF(A102="","",(POWER((1+(C102*D$17)),(1/12)))-1)</f>
        <v>#VALUE!</v>
      </c>
      <c r="E102" s="119" t="e">
        <f aca="false">IF(A102="","",IF(B102&lt;=G$6,MIN(D$8,D102),MIN(D$11,D102)))</f>
        <v>#VALUE!</v>
      </c>
      <c r="F102" s="85"/>
      <c r="G102" s="120" t="e">
        <f aca="false">MIN(G101,M101)+F102</f>
        <v>#VALUE!</v>
      </c>
      <c r="H102" s="60" t="str">
        <f aca="false">IF(Colm_Des&gt;Mora_Fin,"",IF(A102="","",DAYS360(A102,B102+(1))))</f>
        <v/>
      </c>
      <c r="I102" s="85" t="str">
        <f aca="false">IF(Colm_Des&gt;Mora_Fin,"0",IF(A102="","0",IF(G102&lt;0,"0",((G102*E102)/30)*H102)))</f>
        <v>0</v>
      </c>
      <c r="L102" s="121" t="e">
        <f aca="false">IF(L101&lt;0,I102-J102,L101+I102-J102)</f>
        <v>#VALUE!</v>
      </c>
      <c r="M102" s="121" t="e">
        <f aca="false">SUM(M101,F102,I102)-J102</f>
        <v>#VALUE!</v>
      </c>
    </row>
    <row r="103" customFormat="false" ht="12.75" hidden="true" customHeight="false" outlineLevel="0" collapsed="false">
      <c r="A103" s="56" t="n">
        <f aca="false">DATE(YEAR(B102),MONTH(B102),DAY(B102)+1)</f>
        <v>46082</v>
      </c>
      <c r="B103" s="56" t="n">
        <f aca="false">IF(AND(A103&gt;=Primar_Ca,A103&lt;=Catmar_Ca),DATE(YEAR(A103),MONTH(A103),14),IF(AND(A103&gt;=Nuevo_Int_Ca,A103&lt;=Sgn_Int_Ca),DATE(YEAR(A103),MONTH(A103),4),IF(A103=DATE(YEAR(Mora_Fin),MONTH(Mora_Fin),DAY(1)),DATE(YEAR(Mora_Fin),MONTH(Mora_Fin),DAY(Mora_Fin)),DATE(YEAR(A103),MONTH(A103)+1,))))</f>
        <v>46112</v>
      </c>
      <c r="C103" s="57" t="n">
        <f aca="false">VLOOKUP(A103,[1]!Int,IF(A103&lt;Nuevo_Int_Ca,3,IF(Comercial_Ca="x",3,IF(Consumo_Ca="X",4,IF(Microcréd_Ca="X",5)))))</f>
        <v>0.1741</v>
      </c>
      <c r="D103" s="74" t="e">
        <f aca="false">IF(A103="","",(POWER((1+(C103*D$17)),(1/12)))-1)</f>
        <v>#VALUE!</v>
      </c>
      <c r="E103" s="119" t="e">
        <f aca="false">IF(A103="","",IF(B103&lt;=G$6,MIN(D$8,D103),MIN(D$11,D103)))</f>
        <v>#VALUE!</v>
      </c>
      <c r="F103" s="85"/>
      <c r="G103" s="120" t="e">
        <f aca="false">MIN(G102,M102)+F103</f>
        <v>#VALUE!</v>
      </c>
      <c r="H103" s="60" t="str">
        <f aca="false">IF(Colm_Des&gt;Mora_Fin,"",IF(A103="","",DAYS360(A103,B103+(1))))</f>
        <v/>
      </c>
      <c r="I103" s="85" t="str">
        <f aca="false">IF(Colm_Des&gt;Mora_Fin,"0",IF(A103="","0",IF(G103&lt;0,"0",((G103*E103)/30)*H103)))</f>
        <v>0</v>
      </c>
      <c r="L103" s="121" t="e">
        <f aca="false">IF(L102&lt;0,I103-J103,L102+I103-J103)</f>
        <v>#VALUE!</v>
      </c>
      <c r="M103" s="121" t="e">
        <f aca="false">SUM(M102,F103,I103)-J103</f>
        <v>#VALUE!</v>
      </c>
    </row>
    <row r="104" customFormat="false" ht="12.75" hidden="true" customHeight="false" outlineLevel="0" collapsed="false">
      <c r="A104" s="56" t="n">
        <f aca="false">DATE(YEAR(B103),MONTH(B103),DAY(B103)+1)</f>
        <v>46113</v>
      </c>
      <c r="B104" s="56" t="n">
        <f aca="false">IF(AND(A104&gt;=Primar_Ca,A104&lt;=Catmar_Ca),DATE(YEAR(A104),MONTH(A104),14),IF(AND(A104&gt;=Nuevo_Int_Ca,A104&lt;=Sgn_Int_Ca),DATE(YEAR(A104),MONTH(A104),4),IF(A104=DATE(YEAR(Mora_Fin),MONTH(Mora_Fin),DAY(1)),DATE(YEAR(Mora_Fin),MONTH(Mora_Fin),DAY(Mora_Fin)),DATE(YEAR(A104),MONTH(A104)+1,))))</f>
        <v>46142</v>
      </c>
      <c r="C104" s="57" t="n">
        <f aca="false">VLOOKUP(A104,[1]!Int,IF(A104&lt;Nuevo_Int_Ca,3,IF(Comercial_Ca="x",3,IF(Consumo_Ca="X",4,IF(Microcréd_Ca="X",5)))))</f>
        <v>0.1741</v>
      </c>
      <c r="D104" s="74" t="e">
        <f aca="false">IF(A104="","",(POWER((1+(C104*D$17)),(1/12)))-1)</f>
        <v>#VALUE!</v>
      </c>
      <c r="E104" s="119" t="e">
        <f aca="false">IF(A104="","",IF(B104&lt;=G$6,MIN(D$8,D104),MIN(D$11,D104)))</f>
        <v>#VALUE!</v>
      </c>
      <c r="F104" s="85"/>
      <c r="G104" s="120" t="e">
        <f aca="false">MIN(G103,M103)+F104</f>
        <v>#VALUE!</v>
      </c>
      <c r="H104" s="60" t="str">
        <f aca="false">IF(Colm_Des&gt;Mora_Fin,"",IF(A104="","",DAYS360(A104,B104+(1))))</f>
        <v/>
      </c>
      <c r="I104" s="85" t="str">
        <f aca="false">IF(Colm_Des&gt;Mora_Fin,"0",IF(A104="","0",IF(G104&lt;0,"0",((G104*E104)/30)*H104)))</f>
        <v>0</v>
      </c>
      <c r="L104" s="121" t="e">
        <f aca="false">IF(L103&lt;0,I104-J104,L103+I104-J104)</f>
        <v>#VALUE!</v>
      </c>
      <c r="M104" s="121" t="e">
        <f aca="false">SUM(M103,F104,I104)-J104</f>
        <v>#VALUE!</v>
      </c>
    </row>
    <row r="105" customFormat="false" ht="12.75" hidden="true" customHeight="false" outlineLevel="0" collapsed="false">
      <c r="A105" s="56" t="n">
        <f aca="false">DATE(YEAR(B104),MONTH(B104),DAY(B104)+1)</f>
        <v>46143</v>
      </c>
      <c r="B105" s="56" t="n">
        <f aca="false">IF(AND(A105&gt;=Primar_Ca,A105&lt;=Catmar_Ca),DATE(YEAR(A105),MONTH(A105),14),IF(AND(A105&gt;=Nuevo_Int_Ca,A105&lt;=Sgn_Int_Ca),DATE(YEAR(A105),MONTH(A105),4),IF(A105=DATE(YEAR(Mora_Fin),MONTH(Mora_Fin),DAY(1)),DATE(YEAR(Mora_Fin),MONTH(Mora_Fin),DAY(Mora_Fin)),DATE(YEAR(A105),MONTH(A105)+1,))))</f>
        <v>46173</v>
      </c>
      <c r="C105" s="57" t="n">
        <f aca="false">VLOOKUP(A105,[1]!Int,IF(A105&lt;Nuevo_Int_Ca,3,IF(Comercial_Ca="x",3,IF(Consumo_Ca="X",4,IF(Microcréd_Ca="X",5)))))</f>
        <v>0.1741</v>
      </c>
      <c r="D105" s="74" t="e">
        <f aca="false">IF(A105="","",(POWER((1+(C105*D$17)),(1/12)))-1)</f>
        <v>#VALUE!</v>
      </c>
      <c r="E105" s="119" t="e">
        <f aca="false">IF(A105="","",IF(B105&lt;=G$6,MIN(D$8,D105),MIN(D$11,D105)))</f>
        <v>#VALUE!</v>
      </c>
      <c r="F105" s="85"/>
      <c r="G105" s="120" t="e">
        <f aca="false">MIN(G104,M104)+F105</f>
        <v>#VALUE!</v>
      </c>
      <c r="H105" s="60" t="str">
        <f aca="false">IF(Colm_Des&gt;Mora_Fin,"",IF(A105="","",DAYS360(A105,B105+(1))))</f>
        <v/>
      </c>
      <c r="I105" s="85" t="str">
        <f aca="false">IF(Colm_Des&gt;Mora_Fin,"0",IF(A105="","0",IF(G105&lt;0,"0",((G105*E105)/30)*H105)))</f>
        <v>0</v>
      </c>
      <c r="L105" s="121" t="e">
        <f aca="false">IF(L104&lt;0,I105-J105,L104+I105-J105)</f>
        <v>#VALUE!</v>
      </c>
      <c r="M105" s="121" t="e">
        <f aca="false">SUM(M104,F105,I105)-J105</f>
        <v>#VALUE!</v>
      </c>
    </row>
    <row r="106" customFormat="false" ht="12.75" hidden="true" customHeight="false" outlineLevel="0" collapsed="false">
      <c r="A106" s="56" t="n">
        <f aca="false">DATE(YEAR(B105),MONTH(B105),DAY(B105)+1)</f>
        <v>46174</v>
      </c>
      <c r="B106" s="56" t="n">
        <f aca="false">IF(AND(A106&gt;=Primar_Ca,A106&lt;=Catmar_Ca),DATE(YEAR(A106),MONTH(A106),14),IF(AND(A106&gt;=Nuevo_Int_Ca,A106&lt;=Sgn_Int_Ca),DATE(YEAR(A106),MONTH(A106),4),IF(A106=DATE(YEAR(Mora_Fin),MONTH(Mora_Fin),DAY(1)),DATE(YEAR(Mora_Fin),MONTH(Mora_Fin),DAY(Mora_Fin)),DATE(YEAR(A106),MONTH(A106)+1,))))</f>
        <v>46203</v>
      </c>
      <c r="C106" s="57" t="n">
        <f aca="false">VLOOKUP(A106,[1]!Int,IF(A106&lt;Nuevo_Int_Ca,3,IF(Comercial_Ca="x",3,IF(Consumo_Ca="X",4,IF(Microcréd_Ca="X",5)))))</f>
        <v>0.1741</v>
      </c>
      <c r="D106" s="74" t="e">
        <f aca="false">IF(A106="","",(POWER((1+(C106*D$17)),(1/12)))-1)</f>
        <v>#VALUE!</v>
      </c>
      <c r="E106" s="119" t="e">
        <f aca="false">IF(A106="","",IF(B106&lt;=G$6,MIN(D$8,D106),MIN(D$11,D106)))</f>
        <v>#VALUE!</v>
      </c>
      <c r="F106" s="85"/>
      <c r="G106" s="120" t="e">
        <f aca="false">MIN(G105,M105)+F106</f>
        <v>#VALUE!</v>
      </c>
      <c r="H106" s="60" t="str">
        <f aca="false">IF(Colm_Des&gt;Mora_Fin,"",IF(A106="","",DAYS360(A106,B106+(1))))</f>
        <v/>
      </c>
      <c r="I106" s="85" t="str">
        <f aca="false">IF(Colm_Des&gt;Mora_Fin,"0",IF(A106="","0",IF(G106&lt;0,"0",((G106*E106)/30)*H106)))</f>
        <v>0</v>
      </c>
      <c r="L106" s="121" t="e">
        <f aca="false">IF(L105&lt;0,I106-J106,L105+I106-J106)</f>
        <v>#VALUE!</v>
      </c>
      <c r="M106" s="121" t="e">
        <f aca="false">SUM(M105,F106,I106)-J106</f>
        <v>#VALUE!</v>
      </c>
    </row>
    <row r="107" customFormat="false" ht="12.75" hidden="true" customHeight="false" outlineLevel="0" collapsed="false">
      <c r="A107" s="56" t="n">
        <f aca="false">DATE(YEAR(B106),MONTH(B106),DAY(B106)+1)</f>
        <v>46204</v>
      </c>
      <c r="B107" s="56" t="n">
        <f aca="false">IF(AND(A107&gt;=Primar_Ca,A107&lt;=Catmar_Ca),DATE(YEAR(A107),MONTH(A107),14),IF(AND(A107&gt;=Nuevo_Int_Ca,A107&lt;=Sgn_Int_Ca),DATE(YEAR(A107),MONTH(A107),4),IF(A107=DATE(YEAR(Mora_Fin),MONTH(Mora_Fin),DAY(1)),DATE(YEAR(Mora_Fin),MONTH(Mora_Fin),DAY(Mora_Fin)),DATE(YEAR(A107),MONTH(A107)+1,))))</f>
        <v>46234</v>
      </c>
      <c r="C107" s="57" t="n">
        <f aca="false">VLOOKUP(A107,[1]!Int,IF(A107&lt;Nuevo_Int_Ca,3,IF(Comercial_Ca="x",3,IF(Consumo_Ca="X",4,IF(Microcréd_Ca="X",5)))))</f>
        <v>0.1741</v>
      </c>
      <c r="D107" s="74" t="e">
        <f aca="false">IF(A107="","",(POWER((1+(C107*D$17)),(1/12)))-1)</f>
        <v>#VALUE!</v>
      </c>
      <c r="E107" s="119" t="e">
        <f aca="false">IF(A107="","",IF(B107&lt;=G$6,MIN(D$8,D107),MIN(D$11,D107)))</f>
        <v>#VALUE!</v>
      </c>
      <c r="F107" s="85"/>
      <c r="G107" s="120" t="e">
        <f aca="false">MIN(G106,M106)+F107</f>
        <v>#VALUE!</v>
      </c>
      <c r="H107" s="60" t="str">
        <f aca="false">IF(Colm_Des&gt;Mora_Fin,"",IF(A107="","",DAYS360(A107,B107+(1))))</f>
        <v/>
      </c>
      <c r="I107" s="85" t="str">
        <f aca="false">IF(Colm_Des&gt;Mora_Fin,"0",IF(A107="","0",IF(G107&lt;0,"0",((G107*E107)/30)*H107)))</f>
        <v>0</v>
      </c>
      <c r="L107" s="121" t="e">
        <f aca="false">IF(L106&lt;0,I107-J107,L106+I107-J107)</f>
        <v>#VALUE!</v>
      </c>
      <c r="M107" s="121" t="e">
        <f aca="false">SUM(M106,F107,I107)-J107</f>
        <v>#VALUE!</v>
      </c>
    </row>
    <row r="108" customFormat="false" ht="12.75" hidden="true" customHeight="false" outlineLevel="0" collapsed="false">
      <c r="A108" s="56" t="n">
        <f aca="false">DATE(YEAR(B107),MONTH(B107),DAY(B107)+1)</f>
        <v>46235</v>
      </c>
      <c r="B108" s="56" t="n">
        <f aca="false">IF(AND(A108&gt;=Primar_Ca,A108&lt;=Catmar_Ca),DATE(YEAR(A108),MONTH(A108),14),IF(AND(A108&gt;=Nuevo_Int_Ca,A108&lt;=Sgn_Int_Ca),DATE(YEAR(A108),MONTH(A108),4),IF(A108=DATE(YEAR(Mora_Fin),MONTH(Mora_Fin),DAY(1)),DATE(YEAR(Mora_Fin),MONTH(Mora_Fin),DAY(Mora_Fin)),DATE(YEAR(A108),MONTH(A108)+1,))))</f>
        <v>46265</v>
      </c>
      <c r="C108" s="57" t="n">
        <f aca="false">VLOOKUP(A108,[1]!Int,IF(A108&lt;Nuevo_Int_Ca,3,IF(Comercial_Ca="x",3,IF(Consumo_Ca="X",4,IF(Microcréd_Ca="X",5)))))</f>
        <v>0.1741</v>
      </c>
      <c r="D108" s="74" t="e">
        <f aca="false">IF(A108="","",(POWER((1+(C108*D$17)),(1/12)))-1)</f>
        <v>#VALUE!</v>
      </c>
      <c r="E108" s="119" t="e">
        <f aca="false">IF(A108="","",IF(B108&lt;=G$6,MIN(D$8,D108),MIN(D$11,D108)))</f>
        <v>#VALUE!</v>
      </c>
      <c r="F108" s="85"/>
      <c r="G108" s="120" t="e">
        <f aca="false">MIN(G107,M107)+F108</f>
        <v>#VALUE!</v>
      </c>
      <c r="H108" s="60" t="str">
        <f aca="false">IF(Colm_Des&gt;Mora_Fin,"",IF(A108="","",DAYS360(A108,B108+(1))))</f>
        <v/>
      </c>
      <c r="I108" s="85" t="str">
        <f aca="false">IF(Colm_Des&gt;Mora_Fin,"0",IF(A108="","0",IF(G108&lt;0,"0",((G108*E108)/30)*H108)))</f>
        <v>0</v>
      </c>
      <c r="L108" s="121" t="e">
        <f aca="false">IF(L107&lt;0,I108-J108,L107+I108-J108)</f>
        <v>#VALUE!</v>
      </c>
      <c r="M108" s="121" t="e">
        <f aca="false">SUM(M107,F108,I108)-J108</f>
        <v>#VALUE!</v>
      </c>
    </row>
    <row r="109" customFormat="false" ht="12.75" hidden="true" customHeight="false" outlineLevel="0" collapsed="false">
      <c r="A109" s="56" t="n">
        <f aca="false">DATE(YEAR(B108),MONTH(B108),DAY(B108)+1)</f>
        <v>46266</v>
      </c>
      <c r="B109" s="56" t="n">
        <f aca="false">IF(AND(A109&gt;=Primar_Ca,A109&lt;=Catmar_Ca),DATE(YEAR(A109),MONTH(A109),14),IF(AND(A109&gt;=Nuevo_Int_Ca,A109&lt;=Sgn_Int_Ca),DATE(YEAR(A109),MONTH(A109),4),IF(A109=DATE(YEAR(Mora_Fin),MONTH(Mora_Fin),DAY(1)),DATE(YEAR(Mora_Fin),MONTH(Mora_Fin),DAY(Mora_Fin)),DATE(YEAR(A109),MONTH(A109)+1,))))</f>
        <v>46295</v>
      </c>
      <c r="C109" s="57" t="n">
        <f aca="false">VLOOKUP(A109,[1]!Int,IF(A109&lt;Nuevo_Int_Ca,3,IF(Comercial_Ca="x",3,IF(Consumo_Ca="X",4,IF(Microcréd_Ca="X",5)))))</f>
        <v>0.1741</v>
      </c>
      <c r="D109" s="74" t="e">
        <f aca="false">IF(A109="","",(POWER((1+(C109*D$17)),(1/12)))-1)</f>
        <v>#VALUE!</v>
      </c>
      <c r="E109" s="119" t="e">
        <f aca="false">IF(A109="","",IF(B109&lt;=G$6,MIN(D$8,D109),MIN(D$11,D109)))</f>
        <v>#VALUE!</v>
      </c>
      <c r="F109" s="85"/>
      <c r="G109" s="120" t="e">
        <f aca="false">MIN(G108,M108)+F109</f>
        <v>#VALUE!</v>
      </c>
      <c r="H109" s="60" t="str">
        <f aca="false">IF(Colm_Des&gt;Mora_Fin,"",IF(A109="","",DAYS360(A109,B109+(1))))</f>
        <v/>
      </c>
      <c r="I109" s="85" t="str">
        <f aca="false">IF(Colm_Des&gt;Mora_Fin,"0",IF(A109="","0",IF(G109&lt;0,"0",((G109*E109)/30)*H109)))</f>
        <v>0</v>
      </c>
      <c r="L109" s="121" t="e">
        <f aca="false">IF(L108&lt;0,I109-J109,L108+I109-J109)</f>
        <v>#VALUE!</v>
      </c>
      <c r="M109" s="121" t="e">
        <f aca="false">SUM(M108,F109,I109)-J109</f>
        <v>#VALUE!</v>
      </c>
    </row>
    <row r="110" customFormat="false" ht="12.75" hidden="true" customHeight="false" outlineLevel="0" collapsed="false">
      <c r="A110" s="56" t="n">
        <f aca="false">DATE(YEAR(B109),MONTH(B109),DAY(B109)+1)</f>
        <v>46296</v>
      </c>
      <c r="B110" s="56" t="n">
        <f aca="false">IF(AND(A110&gt;=Primar_Ca,A110&lt;=Catmar_Ca),DATE(YEAR(A110),MONTH(A110),14),IF(AND(A110&gt;=Nuevo_Int_Ca,A110&lt;=Sgn_Int_Ca),DATE(YEAR(A110),MONTH(A110),4),IF(A110=DATE(YEAR(Mora_Fin),MONTH(Mora_Fin),DAY(1)),DATE(YEAR(Mora_Fin),MONTH(Mora_Fin),DAY(Mora_Fin)),DATE(YEAR(A110),MONTH(A110)+1,))))</f>
        <v>46326</v>
      </c>
      <c r="C110" s="57" t="n">
        <f aca="false">VLOOKUP(A110,[1]!Int,IF(A110&lt;Nuevo_Int_Ca,3,IF(Comercial_Ca="x",3,IF(Consumo_Ca="X",4,IF(Microcréd_Ca="X",5)))))</f>
        <v>0.1741</v>
      </c>
      <c r="D110" s="74" t="e">
        <f aca="false">IF(A110="","",(POWER((1+(C110*D$17)),(1/12)))-1)</f>
        <v>#VALUE!</v>
      </c>
      <c r="E110" s="119" t="e">
        <f aca="false">IF(A110="","",IF(B110&lt;=G$6,MIN(D$8,D110),MIN(D$11,D110)))</f>
        <v>#VALUE!</v>
      </c>
      <c r="F110" s="85"/>
      <c r="G110" s="120" t="e">
        <f aca="false">MIN(G109,M109)+F110</f>
        <v>#VALUE!</v>
      </c>
      <c r="H110" s="60" t="str">
        <f aca="false">IF(Colm_Des&gt;Mora_Fin,"",IF(A110="","",DAYS360(A110,B110+(1))))</f>
        <v/>
      </c>
      <c r="I110" s="85" t="str">
        <f aca="false">IF(Colm_Des&gt;Mora_Fin,"0",IF(A110="","0",IF(G110&lt;0,"0",((G110*E110)/30)*H110)))</f>
        <v>0</v>
      </c>
      <c r="L110" s="121" t="e">
        <f aca="false">IF(L109&lt;0,I110-J110,L109+I110-J110)</f>
        <v>#VALUE!</v>
      </c>
      <c r="M110" s="121" t="e">
        <f aca="false">SUM(M109,F110,I110)-J110</f>
        <v>#VALUE!</v>
      </c>
    </row>
    <row r="111" customFormat="false" ht="12.75" hidden="true" customHeight="false" outlineLevel="0" collapsed="false">
      <c r="A111" s="56" t="n">
        <f aca="false">DATE(YEAR(B110),MONTH(B110),DAY(B110)+1)</f>
        <v>46327</v>
      </c>
      <c r="B111" s="56" t="n">
        <f aca="false">IF(AND(A111&gt;=Primar_Ca,A111&lt;=Catmar_Ca),DATE(YEAR(A111),MONTH(A111),14),IF(AND(A111&gt;=Nuevo_Int_Ca,A111&lt;=Sgn_Int_Ca),DATE(YEAR(A111),MONTH(A111),4),IF(A111=DATE(YEAR(Mora_Fin),MONTH(Mora_Fin),DAY(1)),DATE(YEAR(Mora_Fin),MONTH(Mora_Fin),DAY(Mora_Fin)),DATE(YEAR(A111),MONTH(A111)+1,))))</f>
        <v>46356</v>
      </c>
      <c r="C111" s="57" t="n">
        <f aca="false">VLOOKUP(A111,[1]!Int,IF(A111&lt;Nuevo_Int_Ca,3,IF(Comercial_Ca="x",3,IF(Consumo_Ca="X",4,IF(Microcréd_Ca="X",5)))))</f>
        <v>0.1741</v>
      </c>
      <c r="D111" s="74" t="e">
        <f aca="false">IF(A111="","",(POWER((1+(C111*D$17)),(1/12)))-1)</f>
        <v>#VALUE!</v>
      </c>
      <c r="E111" s="119" t="e">
        <f aca="false">IF(A111="","",IF(B111&lt;=G$6,MIN(D$8,D111),MIN(D$11,D111)))</f>
        <v>#VALUE!</v>
      </c>
      <c r="F111" s="85"/>
      <c r="G111" s="120" t="e">
        <f aca="false">MIN(G110,M110)+F111</f>
        <v>#VALUE!</v>
      </c>
      <c r="H111" s="60" t="str">
        <f aca="false">IF(Colm_Des&gt;Mora_Fin,"",IF(A111="","",DAYS360(A111,B111+(1))))</f>
        <v/>
      </c>
      <c r="I111" s="85" t="str">
        <f aca="false">IF(Colm_Des&gt;Mora_Fin,"0",IF(A111="","0",IF(G111&lt;0,"0",((G111*E111)/30)*H111)))</f>
        <v>0</v>
      </c>
      <c r="L111" s="121" t="e">
        <f aca="false">IF(L110&lt;0,I111-J111,L110+I111-J111)</f>
        <v>#VALUE!</v>
      </c>
      <c r="M111" s="121" t="e">
        <f aca="false">SUM(M110,F111,I111)-J111</f>
        <v>#VALUE!</v>
      </c>
    </row>
    <row r="112" customFormat="false" ht="12.75" hidden="true" customHeight="false" outlineLevel="0" collapsed="false">
      <c r="A112" s="56" t="n">
        <f aca="false">DATE(YEAR(B111),MONTH(B111),DAY(B111)+1)</f>
        <v>46357</v>
      </c>
      <c r="B112" s="56" t="n">
        <f aca="false">IF(AND(A112&gt;=Primar_Ca,A112&lt;=Catmar_Ca),DATE(YEAR(A112),MONTH(A112),14),IF(AND(A112&gt;=Nuevo_Int_Ca,A112&lt;=Sgn_Int_Ca),DATE(YEAR(A112),MONTH(A112),4),IF(A112=DATE(YEAR(Mora_Fin),MONTH(Mora_Fin),DAY(1)),DATE(YEAR(Mora_Fin),MONTH(Mora_Fin),DAY(Mora_Fin)),DATE(YEAR(A112),MONTH(A112)+1,))))</f>
        <v>46387</v>
      </c>
      <c r="C112" s="57" t="n">
        <f aca="false">VLOOKUP(A112,[1]!Int,IF(A112&lt;Nuevo_Int_Ca,3,IF(Comercial_Ca="x",3,IF(Consumo_Ca="X",4,IF(Microcréd_Ca="X",5)))))</f>
        <v>0.1741</v>
      </c>
      <c r="D112" s="74" t="e">
        <f aca="false">IF(A112="","",(POWER((1+(C112*D$17)),(1/12)))-1)</f>
        <v>#VALUE!</v>
      </c>
      <c r="E112" s="119" t="e">
        <f aca="false">IF(A112="","",IF(B112&lt;=G$6,MIN(D$8,D112),MIN(D$11,D112)))</f>
        <v>#VALUE!</v>
      </c>
      <c r="F112" s="85"/>
      <c r="G112" s="120" t="e">
        <f aca="false">MIN(G111,M111)+F112</f>
        <v>#VALUE!</v>
      </c>
      <c r="H112" s="60" t="str">
        <f aca="false">IF(Colm_Des&gt;Mora_Fin,"",IF(A112="","",DAYS360(A112,B112+(1))))</f>
        <v/>
      </c>
      <c r="I112" s="85" t="str">
        <f aca="false">IF(Colm_Des&gt;Mora_Fin,"0",IF(A112="","0",IF(G112&lt;0,"0",((G112*E112)/30)*H112)))</f>
        <v>0</v>
      </c>
      <c r="L112" s="121" t="e">
        <f aca="false">IF(L111&lt;0,I112-J112,L111+I112-J112)</f>
        <v>#VALUE!</v>
      </c>
      <c r="M112" s="121" t="e">
        <f aca="false">SUM(M111,F112,I112)-J112</f>
        <v>#VALUE!</v>
      </c>
    </row>
    <row r="113" customFormat="false" ht="12.75" hidden="true" customHeight="false" outlineLevel="0" collapsed="false">
      <c r="A113" s="56" t="n">
        <f aca="false">DATE(YEAR(B112),MONTH(B112),DAY(B112)+1)</f>
        <v>46388</v>
      </c>
      <c r="B113" s="56" t="n">
        <f aca="false">IF(AND(A113&gt;=Primar_Ca,A113&lt;=Catmar_Ca),DATE(YEAR(A113),MONTH(A113),14),IF(AND(A113&gt;=Nuevo_Int_Ca,A113&lt;=Sgn_Int_Ca),DATE(YEAR(A113),MONTH(A113),4),IF(A113=DATE(YEAR(Mora_Fin),MONTH(Mora_Fin),DAY(1)),DATE(YEAR(Mora_Fin),MONTH(Mora_Fin),DAY(Mora_Fin)),DATE(YEAR(A113),MONTH(A113)+1,))))</f>
        <v>46418</v>
      </c>
      <c r="C113" s="57" t="n">
        <f aca="false">VLOOKUP(A113,[1]!Int,IF(A113&lt;Nuevo_Int_Ca,3,IF(Comercial_Ca="x",3,IF(Consumo_Ca="X",4,IF(Microcréd_Ca="X",5)))))</f>
        <v>0.1741</v>
      </c>
      <c r="D113" s="74" t="e">
        <f aca="false">IF(A113="","",(POWER((1+(C113*D$17)),(1/12)))-1)</f>
        <v>#VALUE!</v>
      </c>
      <c r="E113" s="119" t="e">
        <f aca="false">IF(A113="","",IF(B113&lt;=G$6,MIN(D$8,D113),MIN(D$11,D113)))</f>
        <v>#VALUE!</v>
      </c>
      <c r="F113" s="85"/>
      <c r="G113" s="120" t="e">
        <f aca="false">MIN(G112,M112)+F113</f>
        <v>#VALUE!</v>
      </c>
      <c r="H113" s="60" t="str">
        <f aca="false">IF(Colm_Des&gt;Mora_Fin,"",IF(A113="","",DAYS360(A113,B113+(1))))</f>
        <v/>
      </c>
      <c r="I113" s="85" t="str">
        <f aca="false">IF(Colm_Des&gt;Mora_Fin,"0",IF(A113="","0",IF(G113&lt;0,"0",((G113*E113)/30)*H113)))</f>
        <v>0</v>
      </c>
      <c r="L113" s="121" t="e">
        <f aca="false">IF(L112&lt;0,I113-J113,L112+I113-J113)</f>
        <v>#VALUE!</v>
      </c>
      <c r="M113" s="121" t="e">
        <f aca="false">SUM(M112,F113,I113)-J113</f>
        <v>#VALUE!</v>
      </c>
    </row>
    <row r="114" customFormat="false" ht="12.75" hidden="true" customHeight="false" outlineLevel="0" collapsed="false">
      <c r="A114" s="56" t="n">
        <f aca="false">DATE(YEAR(B113),MONTH(B113),DAY(B113)+1)</f>
        <v>46419</v>
      </c>
      <c r="B114" s="56" t="n">
        <f aca="false">IF(AND(A114&gt;=Primar_Ca,A114&lt;=Catmar_Ca),DATE(YEAR(A114),MONTH(A114),14),IF(AND(A114&gt;=Nuevo_Int_Ca,A114&lt;=Sgn_Int_Ca),DATE(YEAR(A114),MONTH(A114),4),IF(A114=DATE(YEAR(Mora_Fin),MONTH(Mora_Fin),DAY(1)),DATE(YEAR(Mora_Fin),MONTH(Mora_Fin),DAY(Mora_Fin)),DATE(YEAR(A114),MONTH(A114)+1,))))</f>
        <v>46446</v>
      </c>
      <c r="C114" s="57" t="n">
        <f aca="false">VLOOKUP(A114,[1]!Int,IF(A114&lt;Nuevo_Int_Ca,3,IF(Comercial_Ca="x",3,IF(Consumo_Ca="X",4,IF(Microcréd_Ca="X",5)))))</f>
        <v>0.1741</v>
      </c>
      <c r="D114" s="74" t="e">
        <f aca="false">IF(A114="","",(POWER((1+(C114*D$17)),(1/12)))-1)</f>
        <v>#VALUE!</v>
      </c>
      <c r="E114" s="119" t="e">
        <f aca="false">IF(A114="","",IF(B114&lt;=G$6,MIN(D$8,D114),MIN(D$11,D114)))</f>
        <v>#VALUE!</v>
      </c>
      <c r="F114" s="85"/>
      <c r="G114" s="120" t="e">
        <f aca="false">MIN(G113,M113)+F114</f>
        <v>#VALUE!</v>
      </c>
      <c r="H114" s="60" t="str">
        <f aca="false">IF(Colm_Des&gt;Mora_Fin,"",IF(A114="","",DAYS360(A114,B114+(1))))</f>
        <v/>
      </c>
      <c r="I114" s="85" t="str">
        <f aca="false">IF(Colm_Des&gt;Mora_Fin,"0",IF(A114="","0",IF(G114&lt;0,"0",((G114*E114)/30)*H114)))</f>
        <v>0</v>
      </c>
      <c r="L114" s="121" t="e">
        <f aca="false">IF(L113&lt;0,I114-J114,L113+I114-J114)</f>
        <v>#VALUE!</v>
      </c>
      <c r="M114" s="121" t="e">
        <f aca="false">SUM(M113,F114,I114)-J114</f>
        <v>#VALUE!</v>
      </c>
    </row>
    <row r="115" customFormat="false" ht="12.75" hidden="true" customHeight="false" outlineLevel="0" collapsed="false">
      <c r="A115" s="56" t="n">
        <f aca="false">DATE(YEAR(B114),MONTH(B114),DAY(B114)+1)</f>
        <v>46447</v>
      </c>
      <c r="B115" s="56" t="n">
        <f aca="false">IF(AND(A115&gt;=Primar_Ca,A115&lt;=Catmar_Ca),DATE(YEAR(A115),MONTH(A115),14),IF(AND(A115&gt;=Nuevo_Int_Ca,A115&lt;=Sgn_Int_Ca),DATE(YEAR(A115),MONTH(A115),4),IF(A115=DATE(YEAR(Mora_Fin),MONTH(Mora_Fin),DAY(1)),DATE(YEAR(Mora_Fin),MONTH(Mora_Fin),DAY(Mora_Fin)),DATE(YEAR(A115),MONTH(A115)+1,))))</f>
        <v>46477</v>
      </c>
      <c r="C115" s="57" t="n">
        <f aca="false">VLOOKUP(A115,[1]!Int,IF(A115&lt;Nuevo_Int_Ca,3,IF(Comercial_Ca="x",3,IF(Consumo_Ca="X",4,IF(Microcréd_Ca="X",5)))))</f>
        <v>0.1741</v>
      </c>
      <c r="D115" s="74" t="e">
        <f aca="false">IF(A115="","",(POWER((1+(C115*D$17)),(1/12)))-1)</f>
        <v>#VALUE!</v>
      </c>
      <c r="E115" s="119" t="e">
        <f aca="false">IF(A115="","",IF(B115&lt;=G$6,MIN(D$8,D115),MIN(D$11,D115)))</f>
        <v>#VALUE!</v>
      </c>
      <c r="F115" s="85"/>
      <c r="G115" s="120" t="e">
        <f aca="false">MIN(G114,M114)+F115</f>
        <v>#VALUE!</v>
      </c>
      <c r="H115" s="60" t="str">
        <f aca="false">IF(Colm_Des&gt;Mora_Fin,"",IF(A115="","",DAYS360(A115,B115+(1))))</f>
        <v/>
      </c>
      <c r="I115" s="85" t="str">
        <f aca="false">IF(Colm_Des&gt;Mora_Fin,"0",IF(A115="","0",IF(G115&lt;0,"0",((G115*E115)/30)*H115)))</f>
        <v>0</v>
      </c>
      <c r="L115" s="121" t="e">
        <f aca="false">IF(L114&lt;0,I115-J115,L114+I115-J115)</f>
        <v>#VALUE!</v>
      </c>
      <c r="M115" s="121" t="e">
        <f aca="false">SUM(M114,F115,I115)-J115</f>
        <v>#VALUE!</v>
      </c>
    </row>
    <row r="116" customFormat="false" ht="12.75" hidden="true" customHeight="false" outlineLevel="0" collapsed="false">
      <c r="A116" s="56" t="n">
        <f aca="false">DATE(YEAR(B115),MONTH(B115),DAY(B115)+1)</f>
        <v>46478</v>
      </c>
      <c r="B116" s="56" t="n">
        <f aca="false">IF(AND(A116&gt;=Primar_Ca,A116&lt;=Catmar_Ca),DATE(YEAR(A116),MONTH(A116),14),IF(AND(A116&gt;=Nuevo_Int_Ca,A116&lt;=Sgn_Int_Ca),DATE(YEAR(A116),MONTH(A116),4),IF(A116=DATE(YEAR(Mora_Fin),MONTH(Mora_Fin),DAY(1)),DATE(YEAR(Mora_Fin),MONTH(Mora_Fin),DAY(Mora_Fin)),DATE(YEAR(A116),MONTH(A116)+1,))))</f>
        <v>46507</v>
      </c>
      <c r="C116" s="57" t="n">
        <f aca="false">VLOOKUP(A116,[1]!Int,IF(A116&lt;Nuevo_Int_Ca,3,IF(Comercial_Ca="x",3,IF(Consumo_Ca="X",4,IF(Microcréd_Ca="X",5)))))</f>
        <v>0.1741</v>
      </c>
      <c r="D116" s="74" t="e">
        <f aca="false">IF(A116="","",(POWER((1+(C116*D$17)),(1/12)))-1)</f>
        <v>#VALUE!</v>
      </c>
      <c r="E116" s="119" t="e">
        <f aca="false">IF(A116="","",IF(B116&lt;=G$6,MIN(D$8,D116),MIN(D$11,D116)))</f>
        <v>#VALUE!</v>
      </c>
      <c r="F116" s="85"/>
      <c r="G116" s="120" t="e">
        <f aca="false">MIN(G115,M115)+F116</f>
        <v>#VALUE!</v>
      </c>
      <c r="H116" s="60" t="str">
        <f aca="false">IF(Colm_Des&gt;Mora_Fin,"",IF(A116="","",DAYS360(A116,B116+(1))))</f>
        <v/>
      </c>
      <c r="I116" s="85" t="str">
        <f aca="false">IF(Colm_Des&gt;Mora_Fin,"0",IF(A116="","0",IF(G116&lt;0,"0",((G116*E116)/30)*H116)))</f>
        <v>0</v>
      </c>
      <c r="L116" s="121" t="e">
        <f aca="false">IF(L115&lt;0,I116-J116,L115+I116-J116)</f>
        <v>#VALUE!</v>
      </c>
      <c r="M116" s="121" t="e">
        <f aca="false">SUM(M115,F116,I116)-J116</f>
        <v>#VALUE!</v>
      </c>
    </row>
    <row r="117" customFormat="false" ht="12.75" hidden="true" customHeight="false" outlineLevel="0" collapsed="false">
      <c r="A117" s="56" t="n">
        <f aca="false">DATE(YEAR(B116),MONTH(B116),DAY(B116)+1)</f>
        <v>46508</v>
      </c>
      <c r="B117" s="56" t="n">
        <f aca="false">IF(AND(A117&gt;=Primar_Ca,A117&lt;=Catmar_Ca),DATE(YEAR(A117),MONTH(A117),14),IF(AND(A117&gt;=Nuevo_Int_Ca,A117&lt;=Sgn_Int_Ca),DATE(YEAR(A117),MONTH(A117),4),IF(A117=DATE(YEAR(Mora_Fin),MONTH(Mora_Fin),DAY(1)),DATE(YEAR(Mora_Fin),MONTH(Mora_Fin),DAY(Mora_Fin)),DATE(YEAR(A117),MONTH(A117)+1,))))</f>
        <v>46538</v>
      </c>
      <c r="C117" s="57" t="n">
        <f aca="false">VLOOKUP(A117,[1]!Int,IF(A117&lt;Nuevo_Int_Ca,3,IF(Comercial_Ca="x",3,IF(Consumo_Ca="X",4,IF(Microcréd_Ca="X",5)))))</f>
        <v>0.1741</v>
      </c>
      <c r="D117" s="74" t="e">
        <f aca="false">IF(A117="","",(POWER((1+(C117*D$17)),(1/12)))-1)</f>
        <v>#VALUE!</v>
      </c>
      <c r="E117" s="119" t="e">
        <f aca="false">IF(A117="","",IF(B117&lt;=G$6,MIN(D$8,D117),MIN(D$11,D117)))</f>
        <v>#VALUE!</v>
      </c>
      <c r="F117" s="85"/>
      <c r="G117" s="120" t="e">
        <f aca="false">MIN(G116,M116)+F117</f>
        <v>#VALUE!</v>
      </c>
      <c r="H117" s="60" t="str">
        <f aca="false">IF(Colm_Des&gt;Mora_Fin,"",IF(A117="","",DAYS360(A117,B117+(1))))</f>
        <v/>
      </c>
      <c r="I117" s="85" t="str">
        <f aca="false">IF(Colm_Des&gt;Mora_Fin,"0",IF(A117="","0",IF(G117&lt;0,"0",((G117*E117)/30)*H117)))</f>
        <v>0</v>
      </c>
      <c r="L117" s="121" t="e">
        <f aca="false">IF(L116&lt;0,I117-J117,L116+I117-J117)</f>
        <v>#VALUE!</v>
      </c>
      <c r="M117" s="121" t="e">
        <f aca="false">SUM(M116,F117,I117)-J117</f>
        <v>#VALUE!</v>
      </c>
    </row>
    <row r="118" customFormat="false" ht="12.75" hidden="true" customHeight="false" outlineLevel="0" collapsed="false">
      <c r="A118" s="56" t="n">
        <f aca="false">DATE(YEAR(B117),MONTH(B117),DAY(B117)+1)</f>
        <v>46539</v>
      </c>
      <c r="B118" s="56" t="n">
        <f aca="false">IF(AND(A118&gt;=Primar_Ca,A118&lt;=Catmar_Ca),DATE(YEAR(A118),MONTH(A118),14),IF(AND(A118&gt;=Nuevo_Int_Ca,A118&lt;=Sgn_Int_Ca),DATE(YEAR(A118),MONTH(A118),4),IF(A118=DATE(YEAR(Mora_Fin),MONTH(Mora_Fin),DAY(1)),DATE(YEAR(Mora_Fin),MONTH(Mora_Fin),DAY(Mora_Fin)),DATE(YEAR(A118),MONTH(A118)+1,))))</f>
        <v>46568</v>
      </c>
      <c r="C118" s="57" t="n">
        <f aca="false">VLOOKUP(A118,[1]!Int,IF(A118&lt;Nuevo_Int_Ca,3,IF(Comercial_Ca="x",3,IF(Consumo_Ca="X",4,IF(Microcréd_Ca="X",5)))))</f>
        <v>0.1741</v>
      </c>
      <c r="D118" s="74" t="e">
        <f aca="false">IF(A118="","",(POWER((1+(C118*D$17)),(1/12)))-1)</f>
        <v>#VALUE!</v>
      </c>
      <c r="E118" s="119" t="e">
        <f aca="false">IF(A118="","",IF(B118&lt;=G$6,MIN(D$8,D118),MIN(D$11,D118)))</f>
        <v>#VALUE!</v>
      </c>
      <c r="F118" s="85"/>
      <c r="G118" s="120" t="e">
        <f aca="false">MIN(G117,M117)+F118</f>
        <v>#VALUE!</v>
      </c>
      <c r="H118" s="60" t="str">
        <f aca="false">IF(Colm_Des&gt;Mora_Fin,"",IF(A118="","",DAYS360(A118,B118+(1))))</f>
        <v/>
      </c>
      <c r="I118" s="85" t="str">
        <f aca="false">IF(Colm_Des&gt;Mora_Fin,"0",IF(A118="","0",IF(G118&lt;0,"0",((G118*E118)/30)*H118)))</f>
        <v>0</v>
      </c>
      <c r="L118" s="121" t="e">
        <f aca="false">IF(L117&lt;0,I118-J118,L117+I118-J118)</f>
        <v>#VALUE!</v>
      </c>
      <c r="M118" s="121" t="e">
        <f aca="false">SUM(M117,F118,I118)-J118</f>
        <v>#VALUE!</v>
      </c>
    </row>
    <row r="119" customFormat="false" ht="12.75" hidden="true" customHeight="false" outlineLevel="0" collapsed="false">
      <c r="A119" s="56" t="n">
        <f aca="false">DATE(YEAR(B118),MONTH(B118),DAY(B118)+1)</f>
        <v>46569</v>
      </c>
      <c r="B119" s="56" t="n">
        <f aca="false">IF(AND(A119&gt;=Primar_Ca,A119&lt;=Catmar_Ca),DATE(YEAR(A119),MONTH(A119),14),IF(AND(A119&gt;=Nuevo_Int_Ca,A119&lt;=Sgn_Int_Ca),DATE(YEAR(A119),MONTH(A119),4),IF(A119=DATE(YEAR(Mora_Fin),MONTH(Mora_Fin),DAY(1)),DATE(YEAR(Mora_Fin),MONTH(Mora_Fin),DAY(Mora_Fin)),DATE(YEAR(A119),MONTH(A119)+1,))))</f>
        <v>46599</v>
      </c>
      <c r="C119" s="57" t="n">
        <f aca="false">VLOOKUP(A119,[1]!Int,IF(A119&lt;Nuevo_Int_Ca,3,IF(Comercial_Ca="x",3,IF(Consumo_Ca="X",4,IF(Microcréd_Ca="X",5)))))</f>
        <v>0.1741</v>
      </c>
      <c r="D119" s="74" t="e">
        <f aca="false">IF(A119="","",(POWER((1+(C119*D$17)),(1/12)))-1)</f>
        <v>#VALUE!</v>
      </c>
      <c r="E119" s="119" t="e">
        <f aca="false">IF(A119="","",IF(B119&lt;=G$6,MIN(D$8,D119),MIN(D$11,D119)))</f>
        <v>#VALUE!</v>
      </c>
      <c r="F119" s="85"/>
      <c r="G119" s="120" t="e">
        <f aca="false">MIN(G118,M118)+F119</f>
        <v>#VALUE!</v>
      </c>
      <c r="H119" s="60" t="str">
        <f aca="false">IF(Colm_Des&gt;Mora_Fin,"",IF(A119="","",DAYS360(A119,B119+(1))))</f>
        <v/>
      </c>
      <c r="I119" s="85" t="str">
        <f aca="false">IF(Colm_Des&gt;Mora_Fin,"0",IF(A119="","0",IF(G119&lt;0,"0",((G119*E119)/30)*H119)))</f>
        <v>0</v>
      </c>
      <c r="L119" s="121" t="e">
        <f aca="false">IF(L118&lt;0,I119-J119,L118+I119-J119)</f>
        <v>#VALUE!</v>
      </c>
      <c r="M119" s="121" t="e">
        <f aca="false">SUM(M118,F119,I119)-J119</f>
        <v>#VALUE!</v>
      </c>
    </row>
    <row r="120" customFormat="false" ht="12.75" hidden="true" customHeight="false" outlineLevel="0" collapsed="false">
      <c r="A120" s="56" t="n">
        <f aca="false">DATE(YEAR(B119),MONTH(B119),DAY(B119)+1)</f>
        <v>46600</v>
      </c>
      <c r="B120" s="56" t="n">
        <f aca="false">IF(AND(A120&gt;=Primar_Ca,A120&lt;=Catmar_Ca),DATE(YEAR(A120),MONTH(A120),14),IF(AND(A120&gt;=Nuevo_Int_Ca,A120&lt;=Sgn_Int_Ca),DATE(YEAR(A120),MONTH(A120),4),IF(A120=DATE(YEAR(Mora_Fin),MONTH(Mora_Fin),DAY(1)),DATE(YEAR(Mora_Fin),MONTH(Mora_Fin),DAY(Mora_Fin)),DATE(YEAR(A120),MONTH(A120)+1,))))</f>
        <v>46630</v>
      </c>
      <c r="C120" s="57" t="n">
        <f aca="false">VLOOKUP(A120,[1]!Int,IF(A120&lt;Nuevo_Int_Ca,3,IF(Comercial_Ca="x",3,IF(Consumo_Ca="X",4,IF(Microcréd_Ca="X",5)))))</f>
        <v>0.1741</v>
      </c>
      <c r="D120" s="74" t="e">
        <f aca="false">IF(A120="","",(POWER((1+(C120*D$17)),(1/12)))-1)</f>
        <v>#VALUE!</v>
      </c>
      <c r="E120" s="119" t="e">
        <f aca="false">IF(A120="","",IF(B120&lt;=G$6,MIN(D$8,D120),MIN(D$11,D120)))</f>
        <v>#VALUE!</v>
      </c>
      <c r="F120" s="85"/>
      <c r="G120" s="120" t="e">
        <f aca="false">MIN(G119,M119)+F120</f>
        <v>#VALUE!</v>
      </c>
      <c r="H120" s="60" t="str">
        <f aca="false">IF(Colm_Des&gt;Mora_Fin,"",IF(A120="","",DAYS360(A120,B120+(1))))</f>
        <v/>
      </c>
      <c r="I120" s="85" t="str">
        <f aca="false">IF(Colm_Des&gt;Mora_Fin,"0",IF(A120="","0",IF(G120&lt;0,"0",((G120*E120)/30)*H120)))</f>
        <v>0</v>
      </c>
      <c r="L120" s="121" t="e">
        <f aca="false">IF(L119&lt;0,I120-J120,L119+I120-J120)</f>
        <v>#VALUE!</v>
      </c>
      <c r="M120" s="121" t="e">
        <f aca="false">SUM(M119,F120,I120)-J120</f>
        <v>#VALUE!</v>
      </c>
    </row>
    <row r="121" customFormat="false" ht="12.75" hidden="true" customHeight="false" outlineLevel="0" collapsed="false">
      <c r="A121" s="56" t="n">
        <f aca="false">DATE(YEAR(B120),MONTH(B120),DAY(B120)+1)</f>
        <v>46631</v>
      </c>
      <c r="B121" s="56" t="n">
        <f aca="false">IF(AND(A121&gt;=Primar_Ca,A121&lt;=Catmar_Ca),DATE(YEAR(A121),MONTH(A121),14),IF(AND(A121&gt;=Nuevo_Int_Ca,A121&lt;=Sgn_Int_Ca),DATE(YEAR(A121),MONTH(A121),4),IF(A121=DATE(YEAR(Mora_Fin),MONTH(Mora_Fin),DAY(1)),DATE(YEAR(Mora_Fin),MONTH(Mora_Fin),DAY(Mora_Fin)),DATE(YEAR(A121),MONTH(A121)+1,))))</f>
        <v>46660</v>
      </c>
      <c r="C121" s="57" t="n">
        <f aca="false">VLOOKUP(A121,[1]!Int,IF(A121&lt;Nuevo_Int_Ca,3,IF(Comercial_Ca="x",3,IF(Consumo_Ca="X",4,IF(Microcréd_Ca="X",5)))))</f>
        <v>0.1741</v>
      </c>
      <c r="D121" s="74" t="e">
        <f aca="false">IF(A121="","",(POWER((1+(C121*D$17)),(1/12)))-1)</f>
        <v>#VALUE!</v>
      </c>
      <c r="E121" s="119" t="e">
        <f aca="false">IF(A121="","",IF(B121&lt;=G$6,MIN(D$8,D121),MIN(D$11,D121)))</f>
        <v>#VALUE!</v>
      </c>
      <c r="F121" s="85"/>
      <c r="G121" s="120" t="e">
        <f aca="false">MIN(G120,M120)+F121</f>
        <v>#VALUE!</v>
      </c>
      <c r="H121" s="60" t="str">
        <f aca="false">IF(Colm_Des&gt;Mora_Fin,"",IF(A121="","",DAYS360(A121,B121+(1))))</f>
        <v/>
      </c>
      <c r="I121" s="85" t="str">
        <f aca="false">IF(Colm_Des&gt;Mora_Fin,"0",IF(A121="","0",IF(G121&lt;0,"0",((G121*E121)/30)*H121)))</f>
        <v>0</v>
      </c>
      <c r="L121" s="121" t="e">
        <f aca="false">IF(L120&lt;0,I121-J121,L120+I121-J121)</f>
        <v>#VALUE!</v>
      </c>
      <c r="M121" s="121" t="e">
        <f aca="false">SUM(M120,F121,I121)-J121</f>
        <v>#VALUE!</v>
      </c>
    </row>
    <row r="122" customFormat="false" ht="12.75" hidden="true" customHeight="false" outlineLevel="0" collapsed="false">
      <c r="A122" s="56" t="n">
        <f aca="false">DATE(YEAR(B121),MONTH(B121),DAY(B121)+1)</f>
        <v>46661</v>
      </c>
      <c r="B122" s="56" t="n">
        <f aca="false">IF(AND(A122&gt;=Primar_Ca,A122&lt;=Catmar_Ca),DATE(YEAR(A122),MONTH(A122),14),IF(AND(A122&gt;=Nuevo_Int_Ca,A122&lt;=Sgn_Int_Ca),DATE(YEAR(A122),MONTH(A122),4),IF(A122=DATE(YEAR(Mora_Fin),MONTH(Mora_Fin),DAY(1)),DATE(YEAR(Mora_Fin),MONTH(Mora_Fin),DAY(Mora_Fin)),DATE(YEAR(A122),MONTH(A122)+1,))))</f>
        <v>46691</v>
      </c>
      <c r="C122" s="57" t="n">
        <f aca="false">VLOOKUP(A122,[1]!Int,IF(A122&lt;Nuevo_Int_Ca,3,IF(Comercial_Ca="x",3,IF(Consumo_Ca="X",4,IF(Microcréd_Ca="X",5)))))</f>
        <v>0.1741</v>
      </c>
      <c r="D122" s="74" t="e">
        <f aca="false">IF(A122="","",(POWER((1+(C122*D$17)),(1/12)))-1)</f>
        <v>#VALUE!</v>
      </c>
      <c r="E122" s="119" t="e">
        <f aca="false">IF(A122="","",IF(B122&lt;=G$6,MIN(D$8,D122),MIN(D$11,D122)))</f>
        <v>#VALUE!</v>
      </c>
      <c r="F122" s="85"/>
      <c r="G122" s="120" t="e">
        <f aca="false">MIN(G121,M121)+F122</f>
        <v>#VALUE!</v>
      </c>
      <c r="H122" s="60" t="str">
        <f aca="false">IF(Colm_Des&gt;Mora_Fin,"",IF(A122="","",DAYS360(A122,B122+(1))))</f>
        <v/>
      </c>
      <c r="I122" s="85" t="str">
        <f aca="false">IF(Colm_Des&gt;Mora_Fin,"0",IF(A122="","0",IF(G122&lt;0,"0",((G122*E122)/30)*H122)))</f>
        <v>0</v>
      </c>
      <c r="L122" s="121" t="e">
        <f aca="false">IF(L121&lt;0,I122-J122,L121+I122-J122)</f>
        <v>#VALUE!</v>
      </c>
      <c r="M122" s="121" t="e">
        <f aca="false">SUM(M121,F122,I122)-J122</f>
        <v>#VALUE!</v>
      </c>
    </row>
    <row r="123" customFormat="false" ht="12.75" hidden="true" customHeight="false" outlineLevel="0" collapsed="false">
      <c r="A123" s="56" t="n">
        <f aca="false">DATE(YEAR(B122),MONTH(B122),DAY(B122)+1)</f>
        <v>46692</v>
      </c>
      <c r="B123" s="56" t="n">
        <f aca="false">IF(AND(A123&gt;=Primar_Ca,A123&lt;=Catmar_Ca),DATE(YEAR(A123),MONTH(A123),14),IF(AND(A123&gt;=Nuevo_Int_Ca,A123&lt;=Sgn_Int_Ca),DATE(YEAR(A123),MONTH(A123),4),IF(A123=DATE(YEAR(Mora_Fin),MONTH(Mora_Fin),DAY(1)),DATE(YEAR(Mora_Fin),MONTH(Mora_Fin),DAY(Mora_Fin)),DATE(YEAR(A123),MONTH(A123)+1,))))</f>
        <v>46721</v>
      </c>
      <c r="C123" s="57" t="n">
        <f aca="false">VLOOKUP(A123,[1]!Int,IF(A123&lt;Nuevo_Int_Ca,3,IF(Comercial_Ca="x",3,IF(Consumo_Ca="X",4,IF(Microcréd_Ca="X",5)))))</f>
        <v>0.1741</v>
      </c>
      <c r="D123" s="74" t="e">
        <f aca="false">IF(A123="","",(POWER((1+(C123*D$17)),(1/12)))-1)</f>
        <v>#VALUE!</v>
      </c>
      <c r="E123" s="119" t="e">
        <f aca="false">IF(A123="","",IF(B123&lt;=G$6,MIN(D$8,D123),MIN(D$11,D123)))</f>
        <v>#VALUE!</v>
      </c>
      <c r="F123" s="85"/>
      <c r="G123" s="120" t="e">
        <f aca="false">MIN(G122,M122)+F123</f>
        <v>#VALUE!</v>
      </c>
      <c r="H123" s="60" t="str">
        <f aca="false">IF(Colm_Des&gt;Mora_Fin,"",IF(A123="","",DAYS360(A123,B123+(1))))</f>
        <v/>
      </c>
      <c r="I123" s="85" t="str">
        <f aca="false">IF(Colm_Des&gt;Mora_Fin,"0",IF(A123="","0",IF(G123&lt;0,"0",((G123*E123)/30)*H123)))</f>
        <v>0</v>
      </c>
      <c r="L123" s="121" t="e">
        <f aca="false">IF(L122&lt;0,I123-J123,L122+I123-J123)</f>
        <v>#VALUE!</v>
      </c>
      <c r="M123" s="121" t="e">
        <f aca="false">SUM(M122,F123,I123)-J123</f>
        <v>#VALUE!</v>
      </c>
    </row>
    <row r="124" customFormat="false" ht="12.75" hidden="true" customHeight="false" outlineLevel="0" collapsed="false">
      <c r="A124" s="56" t="n">
        <f aca="false">DATE(YEAR(B123),MONTH(B123),DAY(B123)+1)</f>
        <v>46722</v>
      </c>
      <c r="B124" s="56" t="n">
        <f aca="false">IF(AND(A124&gt;=Primar_Ca,A124&lt;=Catmar_Ca),DATE(YEAR(A124),MONTH(A124),14),IF(AND(A124&gt;=Nuevo_Int_Ca,A124&lt;=Sgn_Int_Ca),DATE(YEAR(A124),MONTH(A124),4),IF(A124=DATE(YEAR(Mora_Fin),MONTH(Mora_Fin),DAY(1)),DATE(YEAR(Mora_Fin),MONTH(Mora_Fin),DAY(Mora_Fin)),DATE(YEAR(A124),MONTH(A124)+1,))))</f>
        <v>46752</v>
      </c>
      <c r="C124" s="57" t="n">
        <f aca="false">VLOOKUP(A124,[1]!Int,IF(A124&lt;Nuevo_Int_Ca,3,IF(Comercial_Ca="x",3,IF(Consumo_Ca="X",4,IF(Microcréd_Ca="X",5)))))</f>
        <v>0.1741</v>
      </c>
      <c r="D124" s="74" t="e">
        <f aca="false">IF(A124="","",(POWER((1+(C124*D$17)),(1/12)))-1)</f>
        <v>#VALUE!</v>
      </c>
      <c r="E124" s="119" t="e">
        <f aca="false">IF(A124="","",IF(B124&lt;=G$6,MIN(D$8,D124),MIN(D$11,D124)))</f>
        <v>#VALUE!</v>
      </c>
      <c r="F124" s="85"/>
      <c r="G124" s="120" t="e">
        <f aca="false">MIN(G123,M123)+F124</f>
        <v>#VALUE!</v>
      </c>
      <c r="H124" s="60" t="str">
        <f aca="false">IF(Colm_Des&gt;Mora_Fin,"",IF(A124="","",DAYS360(A124,B124+(1))))</f>
        <v/>
      </c>
      <c r="I124" s="85" t="str">
        <f aca="false">IF(Colm_Des&gt;Mora_Fin,"0",IF(A124="","0",IF(G124&lt;0,"0",((G124*E124)/30)*H124)))</f>
        <v>0</v>
      </c>
      <c r="L124" s="121" t="e">
        <f aca="false">IF(L123&lt;0,I124-J124,L123+I124-J124)</f>
        <v>#VALUE!</v>
      </c>
      <c r="M124" s="121" t="e">
        <f aca="false">SUM(M123,F124,I124)-J124</f>
        <v>#VALUE!</v>
      </c>
    </row>
    <row r="125" customFormat="false" ht="12.75" hidden="true" customHeight="false" outlineLevel="0" collapsed="false">
      <c r="A125" s="56" t="n">
        <f aca="false">DATE(YEAR(B124),MONTH(B124),DAY(B124)+1)</f>
        <v>46753</v>
      </c>
      <c r="B125" s="56" t="n">
        <f aca="false">IF(AND(A125&gt;=Primar_Ca,A125&lt;=Catmar_Ca),DATE(YEAR(A125),MONTH(A125),14),IF(AND(A125&gt;=Nuevo_Int_Ca,A125&lt;=Sgn_Int_Ca),DATE(YEAR(A125),MONTH(A125),4),IF(A125=DATE(YEAR(Mora_Fin),MONTH(Mora_Fin),DAY(1)),DATE(YEAR(Mora_Fin),MONTH(Mora_Fin),DAY(Mora_Fin)),DATE(YEAR(A125),MONTH(A125)+1,))))</f>
        <v>46783</v>
      </c>
      <c r="C125" s="57" t="n">
        <f aca="false">VLOOKUP(A125,[1]!Int,IF(A125&lt;Nuevo_Int_Ca,3,IF(Comercial_Ca="x",3,IF(Consumo_Ca="X",4,IF(Microcréd_Ca="X",5)))))</f>
        <v>0.1741</v>
      </c>
      <c r="D125" s="74" t="e">
        <f aca="false">IF(A125="","",(POWER((1+(C125*D$17)),(1/12)))-1)</f>
        <v>#VALUE!</v>
      </c>
      <c r="E125" s="119" t="e">
        <f aca="false">IF(A125="","",IF(B125&lt;=G$6,MIN(D$8,D125),MIN(D$11,D125)))</f>
        <v>#VALUE!</v>
      </c>
      <c r="F125" s="85"/>
      <c r="G125" s="120" t="e">
        <f aca="false">MIN(G124,M124)+F125</f>
        <v>#VALUE!</v>
      </c>
      <c r="H125" s="60" t="str">
        <f aca="false">IF(Colm_Des&gt;Mora_Fin,"",IF(A125="","",DAYS360(A125,B125+(1))))</f>
        <v/>
      </c>
      <c r="I125" s="85" t="str">
        <f aca="false">IF(Colm_Des&gt;Mora_Fin,"0",IF(A125="","0",IF(G125&lt;0,"0",((G125*E125)/30)*H125)))</f>
        <v>0</v>
      </c>
      <c r="L125" s="121" t="e">
        <f aca="false">IF(L124&lt;0,I125-J125,L124+I125-J125)</f>
        <v>#VALUE!</v>
      </c>
      <c r="M125" s="121" t="e">
        <f aca="false">SUM(M124,F125,I125)-J125</f>
        <v>#VALUE!</v>
      </c>
    </row>
    <row r="126" customFormat="false" ht="12.75" hidden="true" customHeight="false" outlineLevel="0" collapsed="false">
      <c r="A126" s="56" t="n">
        <f aca="false">DATE(YEAR(B125),MONTH(B125),DAY(B125)+1)</f>
        <v>46784</v>
      </c>
      <c r="B126" s="56" t="n">
        <f aca="false">IF(AND(A126&gt;=Primar_Ca,A126&lt;=Catmar_Ca),DATE(YEAR(A126),MONTH(A126),14),IF(AND(A126&gt;=Nuevo_Int_Ca,A126&lt;=Sgn_Int_Ca),DATE(YEAR(A126),MONTH(A126),4),IF(A126=DATE(YEAR(Mora_Fin),MONTH(Mora_Fin),DAY(1)),DATE(YEAR(Mora_Fin),MONTH(Mora_Fin),DAY(Mora_Fin)),DATE(YEAR(A126),MONTH(A126)+1,))))</f>
        <v>46812</v>
      </c>
      <c r="C126" s="57" t="n">
        <f aca="false">VLOOKUP(A126,[1]!Int,IF(A126&lt;Nuevo_Int_Ca,3,IF(Comercial_Ca="x",3,IF(Consumo_Ca="X",4,IF(Microcréd_Ca="X",5)))))</f>
        <v>0.1741</v>
      </c>
      <c r="D126" s="74" t="e">
        <f aca="false">IF(A126="","",(POWER((1+(C126*D$17)),(1/12)))-1)</f>
        <v>#VALUE!</v>
      </c>
      <c r="E126" s="119" t="e">
        <f aca="false">IF(A126="","",IF(B126&lt;=G$6,MIN(D$8,D126),MIN(D$11,D126)))</f>
        <v>#VALUE!</v>
      </c>
      <c r="F126" s="85"/>
      <c r="G126" s="120" t="e">
        <f aca="false">MIN(G125,M125)+F126</f>
        <v>#VALUE!</v>
      </c>
      <c r="H126" s="60" t="str">
        <f aca="false">IF(Colm_Des&gt;Mora_Fin,"",IF(A126="","",DAYS360(A126,B126+(1))))</f>
        <v/>
      </c>
      <c r="I126" s="85" t="str">
        <f aca="false">IF(Colm_Des&gt;Mora_Fin,"0",IF(A126="","0",IF(G126&lt;0,"0",((G126*E126)/30)*H126)))</f>
        <v>0</v>
      </c>
      <c r="L126" s="121" t="e">
        <f aca="false">IF(L125&lt;0,I126-J126,L125+I126-J126)</f>
        <v>#VALUE!</v>
      </c>
      <c r="M126" s="121" t="e">
        <f aca="false">SUM(M125,F126,I126)-J126</f>
        <v>#VALUE!</v>
      </c>
    </row>
    <row r="127" customFormat="false" ht="12.75" hidden="true" customHeight="false" outlineLevel="0" collapsed="false">
      <c r="A127" s="56" t="n">
        <f aca="false">DATE(YEAR(B126),MONTH(B126),DAY(B126)+1)</f>
        <v>46813</v>
      </c>
      <c r="B127" s="56" t="n">
        <f aca="false">IF(AND(A127&gt;=Primar_Ca,A127&lt;=Catmar_Ca),DATE(YEAR(A127),MONTH(A127),14),IF(AND(A127&gt;=Nuevo_Int_Ca,A127&lt;=Sgn_Int_Ca),DATE(YEAR(A127),MONTH(A127),4),IF(A127=DATE(YEAR(Mora_Fin),MONTH(Mora_Fin),DAY(1)),DATE(YEAR(Mora_Fin),MONTH(Mora_Fin),DAY(Mora_Fin)),DATE(YEAR(A127),MONTH(A127)+1,))))</f>
        <v>46843</v>
      </c>
      <c r="C127" s="57" t="n">
        <f aca="false">VLOOKUP(A127,[1]!Int,IF(A127&lt;Nuevo_Int_Ca,3,IF(Comercial_Ca="x",3,IF(Consumo_Ca="X",4,IF(Microcréd_Ca="X",5)))))</f>
        <v>0.1741</v>
      </c>
      <c r="D127" s="74" t="e">
        <f aca="false">IF(A127="","",(POWER((1+(C127*D$17)),(1/12)))-1)</f>
        <v>#VALUE!</v>
      </c>
      <c r="E127" s="119" t="e">
        <f aca="false">IF(A127="","",IF(B127&lt;=G$6,MIN(D$8,D127),MIN(D$11,D127)))</f>
        <v>#VALUE!</v>
      </c>
      <c r="F127" s="85"/>
      <c r="G127" s="120" t="e">
        <f aca="false">MIN(G126,M126)+F127</f>
        <v>#VALUE!</v>
      </c>
      <c r="H127" s="60" t="str">
        <f aca="false">IF(Colm_Des&gt;Mora_Fin,"",IF(A127="","",DAYS360(A127,B127+(1))))</f>
        <v/>
      </c>
      <c r="I127" s="85" t="str">
        <f aca="false">IF(Colm_Des&gt;Mora_Fin,"0",IF(A127="","0",IF(G127&lt;0,"0",((G127*E127)/30)*H127)))</f>
        <v>0</v>
      </c>
      <c r="L127" s="121" t="e">
        <f aca="false">IF(L126&lt;0,I127-J127,L126+I127-J127)</f>
        <v>#VALUE!</v>
      </c>
      <c r="M127" s="121" t="e">
        <f aca="false">SUM(M126,F127,I127)-J127</f>
        <v>#VALUE!</v>
      </c>
    </row>
    <row r="128" customFormat="false" ht="12.75" hidden="true" customHeight="false" outlineLevel="0" collapsed="false">
      <c r="A128" s="56" t="n">
        <f aca="false">DATE(YEAR(B127),MONTH(B127),DAY(B127)+1)</f>
        <v>46844</v>
      </c>
      <c r="B128" s="56" t="n">
        <f aca="false">IF(AND(A128&gt;=Primar_Ca,A128&lt;=Catmar_Ca),DATE(YEAR(A128),MONTH(A128),14),IF(AND(A128&gt;=Nuevo_Int_Ca,A128&lt;=Sgn_Int_Ca),DATE(YEAR(A128),MONTH(A128),4),IF(A128=DATE(YEAR(Mora_Fin),MONTH(Mora_Fin),DAY(1)),DATE(YEAR(Mora_Fin),MONTH(Mora_Fin),DAY(Mora_Fin)),DATE(YEAR(A128),MONTH(A128)+1,))))</f>
        <v>46873</v>
      </c>
      <c r="C128" s="57" t="n">
        <f aca="false">VLOOKUP(A128,[1]!Int,IF(A128&lt;Nuevo_Int_Ca,3,IF(Comercial_Ca="x",3,IF(Consumo_Ca="X",4,IF(Microcréd_Ca="X",5)))))</f>
        <v>0.1741</v>
      </c>
      <c r="D128" s="74" t="e">
        <f aca="false">IF(A128="","",(POWER((1+(C128*D$17)),(1/12)))-1)</f>
        <v>#VALUE!</v>
      </c>
      <c r="E128" s="119" t="e">
        <f aca="false">IF(A128="","",IF(B128&lt;=G$6,MIN(D$8,D128),MIN(D$11,D128)))</f>
        <v>#VALUE!</v>
      </c>
      <c r="F128" s="85"/>
      <c r="G128" s="120" t="e">
        <f aca="false">MIN(G127,M127)+F128</f>
        <v>#VALUE!</v>
      </c>
      <c r="H128" s="60" t="str">
        <f aca="false">IF(Colm_Des&gt;Mora_Fin,"",IF(A128="","",DAYS360(A128,B128+(1))))</f>
        <v/>
      </c>
      <c r="I128" s="85" t="str">
        <f aca="false">IF(Colm_Des&gt;Mora_Fin,"0",IF(A128="","0",IF(G128&lt;0,"0",((G128*E128)/30)*H128)))</f>
        <v>0</v>
      </c>
      <c r="L128" s="121" t="e">
        <f aca="false">IF(L127&lt;0,I128-J128,L127+I128-J128)</f>
        <v>#VALUE!</v>
      </c>
      <c r="M128" s="121" t="e">
        <f aca="false">SUM(M127,F128,I128)-J128</f>
        <v>#VALUE!</v>
      </c>
    </row>
    <row r="129" customFormat="false" ht="12.75" hidden="true" customHeight="false" outlineLevel="0" collapsed="false">
      <c r="A129" s="56" t="n">
        <f aca="false">DATE(YEAR(B128),MONTH(B128),DAY(B128)+1)</f>
        <v>46874</v>
      </c>
      <c r="B129" s="56" t="n">
        <f aca="false">IF(AND(A129&gt;=Primar_Ca,A129&lt;=Catmar_Ca),DATE(YEAR(A129),MONTH(A129),14),IF(AND(A129&gt;=Nuevo_Int_Ca,A129&lt;=Sgn_Int_Ca),DATE(YEAR(A129),MONTH(A129),4),IF(A129=DATE(YEAR(Mora_Fin),MONTH(Mora_Fin),DAY(1)),DATE(YEAR(Mora_Fin),MONTH(Mora_Fin),DAY(Mora_Fin)),DATE(YEAR(A129),MONTH(A129)+1,))))</f>
        <v>46904</v>
      </c>
      <c r="C129" s="57" t="n">
        <f aca="false">VLOOKUP(A129,[1]!Int,IF(A129&lt;Nuevo_Int_Ca,3,IF(Comercial_Ca="x",3,IF(Consumo_Ca="X",4,IF(Microcréd_Ca="X",5)))))</f>
        <v>0.1741</v>
      </c>
      <c r="D129" s="74" t="e">
        <f aca="false">IF(A129="","",(POWER((1+(C129*D$17)),(1/12)))-1)</f>
        <v>#VALUE!</v>
      </c>
      <c r="E129" s="119" t="e">
        <f aca="false">IF(A129="","",IF(B129&lt;=G$6,MIN(D$8,D129),MIN(D$11,D129)))</f>
        <v>#VALUE!</v>
      </c>
      <c r="F129" s="85"/>
      <c r="G129" s="120" t="e">
        <f aca="false">MIN(G128,M128)+F129</f>
        <v>#VALUE!</v>
      </c>
      <c r="H129" s="60" t="str">
        <f aca="false">IF(Colm_Des&gt;Mora_Fin,"",IF(A129="","",DAYS360(A129,B129+(1))))</f>
        <v/>
      </c>
      <c r="I129" s="85" t="str">
        <f aca="false">IF(Colm_Des&gt;Mora_Fin,"0",IF(A129="","0",IF(G129&lt;0,"0",((G129*E129)/30)*H129)))</f>
        <v>0</v>
      </c>
      <c r="L129" s="121" t="e">
        <f aca="false">IF(L128&lt;0,I129-J129,L128+I129-J129)</f>
        <v>#VALUE!</v>
      </c>
      <c r="M129" s="121" t="e">
        <f aca="false">SUM(M128,F129,I129)-J129</f>
        <v>#VALUE!</v>
      </c>
    </row>
    <row r="130" customFormat="false" ht="12.75" hidden="true" customHeight="false" outlineLevel="0" collapsed="false">
      <c r="A130" s="56" t="n">
        <f aca="false">DATE(YEAR(B129),MONTH(B129),DAY(B129)+1)</f>
        <v>46905</v>
      </c>
      <c r="B130" s="56" t="n">
        <f aca="false">IF(AND(A130&gt;=Primar_Ca,A130&lt;=Catmar_Ca),DATE(YEAR(A130),MONTH(A130),14),IF(AND(A130&gt;=Nuevo_Int_Ca,A130&lt;=Sgn_Int_Ca),DATE(YEAR(A130),MONTH(A130),4),IF(A130=DATE(YEAR(Mora_Fin),MONTH(Mora_Fin),DAY(1)),DATE(YEAR(Mora_Fin),MONTH(Mora_Fin),DAY(Mora_Fin)),DATE(YEAR(A130),MONTH(A130)+1,))))</f>
        <v>46934</v>
      </c>
      <c r="C130" s="57" t="n">
        <f aca="false">VLOOKUP(A130,[1]!Int,IF(A130&lt;Nuevo_Int_Ca,3,IF(Comercial_Ca="x",3,IF(Consumo_Ca="X",4,IF(Microcréd_Ca="X",5)))))</f>
        <v>0.1741</v>
      </c>
      <c r="D130" s="74" t="e">
        <f aca="false">IF(A130="","",(POWER((1+(C130*D$17)),(1/12)))-1)</f>
        <v>#VALUE!</v>
      </c>
      <c r="E130" s="119" t="e">
        <f aca="false">IF(A130="","",IF(B130&lt;=G$6,MIN(D$8,D130),MIN(D$11,D130)))</f>
        <v>#VALUE!</v>
      </c>
      <c r="F130" s="85"/>
      <c r="G130" s="120" t="e">
        <f aca="false">MIN(G129,M129)+F130</f>
        <v>#VALUE!</v>
      </c>
      <c r="H130" s="60" t="str">
        <f aca="false">IF(Colm_Des&gt;Mora_Fin,"",IF(A130="","",DAYS360(A130,B130+(1))))</f>
        <v/>
      </c>
      <c r="I130" s="85" t="str">
        <f aca="false">IF(Colm_Des&gt;Mora_Fin,"0",IF(A130="","0",IF(G130&lt;0,"0",((G130*E130)/30)*H130)))</f>
        <v>0</v>
      </c>
      <c r="L130" s="121" t="e">
        <f aca="false">IF(L129&lt;0,I130-J130,L129+I130-J130)</f>
        <v>#VALUE!</v>
      </c>
      <c r="M130" s="121" t="e">
        <f aca="false">SUM(M129,F130,I130)-J130</f>
        <v>#VALUE!</v>
      </c>
    </row>
    <row r="131" customFormat="false" ht="12.75" hidden="true" customHeight="false" outlineLevel="0" collapsed="false">
      <c r="A131" s="56" t="n">
        <f aca="false">DATE(YEAR(B130),MONTH(B130),DAY(B130)+1)</f>
        <v>46935</v>
      </c>
      <c r="B131" s="56" t="n">
        <f aca="false">IF(AND(A131&gt;=Primar_Ca,A131&lt;=Catmar_Ca),DATE(YEAR(A131),MONTH(A131),14),IF(AND(A131&gt;=Nuevo_Int_Ca,A131&lt;=Sgn_Int_Ca),DATE(YEAR(A131),MONTH(A131),4),IF(A131=DATE(YEAR(Mora_Fin),MONTH(Mora_Fin),DAY(1)),DATE(YEAR(Mora_Fin),MONTH(Mora_Fin),DAY(Mora_Fin)),DATE(YEAR(A131),MONTH(A131)+1,))))</f>
        <v>46965</v>
      </c>
      <c r="C131" s="57" t="n">
        <f aca="false">VLOOKUP(A131,[1]!Int,IF(A131&lt;Nuevo_Int_Ca,3,IF(Comercial_Ca="x",3,IF(Consumo_Ca="X",4,IF(Microcréd_Ca="X",5)))))</f>
        <v>0.1741</v>
      </c>
      <c r="D131" s="74" t="e">
        <f aca="false">IF(A131="","",(POWER((1+(C131*D$17)),(1/12)))-1)</f>
        <v>#VALUE!</v>
      </c>
      <c r="E131" s="119" t="e">
        <f aca="false">IF(A131="","",IF(B131&lt;=G$6,MIN(D$8,D131),MIN(D$11,D131)))</f>
        <v>#VALUE!</v>
      </c>
      <c r="F131" s="85"/>
      <c r="G131" s="120" t="e">
        <f aca="false">MIN(G130,M130)+F131</f>
        <v>#VALUE!</v>
      </c>
      <c r="H131" s="60" t="str">
        <f aca="false">IF(Colm_Des&gt;Mora_Fin,"",IF(A131="","",DAYS360(A131,B131+(1))))</f>
        <v/>
      </c>
      <c r="I131" s="85" t="str">
        <f aca="false">IF(Colm_Des&gt;Mora_Fin,"0",IF(A131="","0",IF(G131&lt;0,"0",((G131*E131)/30)*H131)))</f>
        <v>0</v>
      </c>
      <c r="L131" s="121" t="e">
        <f aca="false">IF(L130&lt;0,I131-J131,L130+I131-J131)</f>
        <v>#VALUE!</v>
      </c>
      <c r="M131" s="121" t="e">
        <f aca="false">SUM(M130,F131,I131)-J131</f>
        <v>#VALUE!</v>
      </c>
    </row>
    <row r="132" customFormat="false" ht="12.75" hidden="true" customHeight="false" outlineLevel="0" collapsed="false">
      <c r="A132" s="56" t="n">
        <f aca="false">DATE(YEAR(B131),MONTH(B131),DAY(B131)+1)</f>
        <v>46966</v>
      </c>
      <c r="B132" s="56" t="n">
        <f aca="false">IF(AND(A132&gt;=Primar_Ca,A132&lt;=Catmar_Ca),DATE(YEAR(A132),MONTH(A132),14),IF(AND(A132&gt;=Nuevo_Int_Ca,A132&lt;=Sgn_Int_Ca),DATE(YEAR(A132),MONTH(A132),4),IF(A132=DATE(YEAR(Mora_Fin),MONTH(Mora_Fin),DAY(1)),DATE(YEAR(Mora_Fin),MONTH(Mora_Fin),DAY(Mora_Fin)),DATE(YEAR(A132),MONTH(A132)+1,))))</f>
        <v>46996</v>
      </c>
      <c r="C132" s="57" t="n">
        <f aca="false">VLOOKUP(A132,[1]!Int,IF(A132&lt;Nuevo_Int_Ca,3,IF(Comercial_Ca="x",3,IF(Consumo_Ca="X",4,IF(Microcréd_Ca="X",5)))))</f>
        <v>0.1741</v>
      </c>
      <c r="D132" s="74" t="e">
        <f aca="false">IF(A132="","",(POWER((1+(C132*D$17)),(1/12)))-1)</f>
        <v>#VALUE!</v>
      </c>
      <c r="E132" s="119" t="e">
        <f aca="false">IF(A132="","",IF(B132&lt;=G$6,MIN(D$8,D132),MIN(D$11,D132)))</f>
        <v>#VALUE!</v>
      </c>
      <c r="F132" s="85"/>
      <c r="G132" s="120" t="e">
        <f aca="false">MIN(G131,M131)+F132</f>
        <v>#VALUE!</v>
      </c>
      <c r="H132" s="60" t="str">
        <f aca="false">IF(Colm_Des&gt;Mora_Fin,"",IF(A132="","",DAYS360(A132,B132+(1))))</f>
        <v/>
      </c>
      <c r="I132" s="85" t="str">
        <f aca="false">IF(Colm_Des&gt;Mora_Fin,"0",IF(A132="","0",IF(G132&lt;0,"0",((G132*E132)/30)*H132)))</f>
        <v>0</v>
      </c>
      <c r="L132" s="121" t="e">
        <f aca="false">IF(L131&lt;0,I132-J132,L131+I132-J132)</f>
        <v>#VALUE!</v>
      </c>
      <c r="M132" s="121" t="e">
        <f aca="false">SUM(M131,F132,I132)-J132</f>
        <v>#VALUE!</v>
      </c>
    </row>
    <row r="133" customFormat="false" ht="12.75" hidden="true" customHeight="false" outlineLevel="0" collapsed="false">
      <c r="A133" s="56" t="n">
        <f aca="false">DATE(YEAR(B132),MONTH(B132),DAY(B132)+1)</f>
        <v>46997</v>
      </c>
      <c r="B133" s="56" t="n">
        <f aca="false">IF(AND(A133&gt;=Primar_Ca,A133&lt;=Catmar_Ca),DATE(YEAR(A133),MONTH(A133),14),IF(AND(A133&gt;=Nuevo_Int_Ca,A133&lt;=Sgn_Int_Ca),DATE(YEAR(A133),MONTH(A133),4),IF(A133=DATE(YEAR(Mora_Fin),MONTH(Mora_Fin),DAY(1)),DATE(YEAR(Mora_Fin),MONTH(Mora_Fin),DAY(Mora_Fin)),DATE(YEAR(A133),MONTH(A133)+1,))))</f>
        <v>47026</v>
      </c>
      <c r="C133" s="57" t="n">
        <f aca="false">VLOOKUP(A133,[1]!Int,IF(A133&lt;Nuevo_Int_Ca,3,IF(Comercial_Ca="x",3,IF(Consumo_Ca="X",4,IF(Microcréd_Ca="X",5)))))</f>
        <v>0.1741</v>
      </c>
      <c r="D133" s="74" t="e">
        <f aca="false">IF(A133="","",(POWER((1+(C133*D$17)),(1/12)))-1)</f>
        <v>#VALUE!</v>
      </c>
      <c r="E133" s="119" t="e">
        <f aca="false">IF(A133="","",IF(B133&lt;=G$6,MIN(D$8,D133),MIN(D$11,D133)))</f>
        <v>#VALUE!</v>
      </c>
      <c r="F133" s="85"/>
      <c r="G133" s="120" t="e">
        <f aca="false">MIN(G132,M132)+F133</f>
        <v>#VALUE!</v>
      </c>
      <c r="H133" s="60" t="str">
        <f aca="false">IF(Colm_Des&gt;Mora_Fin,"",IF(A133="","",DAYS360(A133,B133+(1))))</f>
        <v/>
      </c>
      <c r="I133" s="85" t="str">
        <f aca="false">IF(Colm_Des&gt;Mora_Fin,"0",IF(A133="","0",IF(G133&lt;0,"0",((G133*E133)/30)*H133)))</f>
        <v>0</v>
      </c>
      <c r="L133" s="121" t="e">
        <f aca="false">IF(L132&lt;0,I133-J133,L132+I133-J133)</f>
        <v>#VALUE!</v>
      </c>
      <c r="M133" s="121" t="e">
        <f aca="false">SUM(M132,F133,I133)-J133</f>
        <v>#VALUE!</v>
      </c>
    </row>
    <row r="134" customFormat="false" ht="12.75" hidden="true" customHeight="false" outlineLevel="0" collapsed="false">
      <c r="A134" s="56" t="n">
        <f aca="false">DATE(YEAR(B133),MONTH(B133),DAY(B133)+1)</f>
        <v>47027</v>
      </c>
      <c r="B134" s="56" t="n">
        <f aca="false">IF(AND(A134&gt;=Primar_Ca,A134&lt;=Catmar_Ca),DATE(YEAR(A134),MONTH(A134),14),IF(AND(A134&gt;=Nuevo_Int_Ca,A134&lt;=Sgn_Int_Ca),DATE(YEAR(A134),MONTH(A134),4),IF(A134=DATE(YEAR(Mora_Fin),MONTH(Mora_Fin),DAY(1)),DATE(YEAR(Mora_Fin),MONTH(Mora_Fin),DAY(Mora_Fin)),DATE(YEAR(A134),MONTH(A134)+1,))))</f>
        <v>47057</v>
      </c>
      <c r="C134" s="57" t="n">
        <f aca="false">VLOOKUP(A134,[1]!Int,IF(A134&lt;Nuevo_Int_Ca,3,IF(Comercial_Ca="x",3,IF(Consumo_Ca="X",4,IF(Microcréd_Ca="X",5)))))</f>
        <v>0.1741</v>
      </c>
      <c r="D134" s="74" t="e">
        <f aca="false">IF(A134="","",(POWER((1+(C134*D$17)),(1/12)))-1)</f>
        <v>#VALUE!</v>
      </c>
      <c r="E134" s="119" t="e">
        <f aca="false">IF(A134="","",IF(B134&lt;=G$6,MIN(D$8,D134),MIN(D$11,D134)))</f>
        <v>#VALUE!</v>
      </c>
      <c r="F134" s="85"/>
      <c r="G134" s="120" t="e">
        <f aca="false">MIN(G133,M133)+F134</f>
        <v>#VALUE!</v>
      </c>
      <c r="H134" s="60" t="str">
        <f aca="false">IF(Colm_Des&gt;Mora_Fin,"",IF(A134="","",DAYS360(A134,B134+(1))))</f>
        <v/>
      </c>
      <c r="I134" s="85" t="str">
        <f aca="false">IF(Colm_Des&gt;Mora_Fin,"0",IF(A134="","0",IF(G134&lt;0,"0",((G134*E134)/30)*H134)))</f>
        <v>0</v>
      </c>
      <c r="L134" s="121" t="e">
        <f aca="false">IF(L133&lt;0,I134-J134,L133+I134-J134)</f>
        <v>#VALUE!</v>
      </c>
      <c r="M134" s="121" t="e">
        <f aca="false">SUM(M133,F134,I134)-J134</f>
        <v>#VALUE!</v>
      </c>
    </row>
    <row r="135" customFormat="false" ht="12.75" hidden="true" customHeight="false" outlineLevel="0" collapsed="false">
      <c r="A135" s="56" t="n">
        <f aca="false">DATE(YEAR(B134),MONTH(B134),DAY(B134)+1)</f>
        <v>47058</v>
      </c>
      <c r="B135" s="56" t="n">
        <f aca="false">IF(AND(A135&gt;=Primar_Ca,A135&lt;=Catmar_Ca),DATE(YEAR(A135),MONTH(A135),14),IF(AND(A135&gt;=Nuevo_Int_Ca,A135&lt;=Sgn_Int_Ca),DATE(YEAR(A135),MONTH(A135),4),IF(A135=DATE(YEAR(Mora_Fin),MONTH(Mora_Fin),DAY(1)),DATE(YEAR(Mora_Fin),MONTH(Mora_Fin),DAY(Mora_Fin)),DATE(YEAR(A135),MONTH(A135)+1,))))</f>
        <v>47087</v>
      </c>
      <c r="C135" s="57" t="n">
        <f aca="false">VLOOKUP(A135,[1]!Int,IF(A135&lt;Nuevo_Int_Ca,3,IF(Comercial_Ca="x",3,IF(Consumo_Ca="X",4,IF(Microcréd_Ca="X",5)))))</f>
        <v>0.1741</v>
      </c>
      <c r="D135" s="74" t="e">
        <f aca="false">IF(A135="","",(POWER((1+(C135*D$17)),(1/12)))-1)</f>
        <v>#VALUE!</v>
      </c>
      <c r="E135" s="119" t="e">
        <f aca="false">IF(A135="","",IF(B135&lt;=G$6,MIN(D$8,D135),MIN(D$11,D135)))</f>
        <v>#VALUE!</v>
      </c>
      <c r="F135" s="85"/>
      <c r="G135" s="120" t="e">
        <f aca="false">MIN(G134,M134)+F135</f>
        <v>#VALUE!</v>
      </c>
      <c r="H135" s="60" t="str">
        <f aca="false">IF(Colm_Des&gt;Mora_Fin,"",IF(A135="","",DAYS360(A135,B135+(1))))</f>
        <v/>
      </c>
      <c r="I135" s="85" t="str">
        <f aca="false">IF(Colm_Des&gt;Mora_Fin,"0",IF(A135="","0",IF(G135&lt;0,"0",((G135*E135)/30)*H135)))</f>
        <v>0</v>
      </c>
      <c r="L135" s="121" t="e">
        <f aca="false">IF(L134&lt;0,I135-J135,L134+I135-J135)</f>
        <v>#VALUE!</v>
      </c>
      <c r="M135" s="121" t="e">
        <f aca="false">SUM(M134,F135,I135)-J135</f>
        <v>#VALUE!</v>
      </c>
    </row>
    <row r="136" customFormat="false" ht="12.75" hidden="true" customHeight="false" outlineLevel="0" collapsed="false">
      <c r="A136" s="56" t="n">
        <f aca="false">DATE(YEAR(B135),MONTH(B135),DAY(B135)+1)</f>
        <v>47088</v>
      </c>
      <c r="B136" s="56" t="n">
        <f aca="false">IF(AND(A136&gt;=Primar_Ca,A136&lt;=Catmar_Ca),DATE(YEAR(A136),MONTH(A136),14),IF(AND(A136&gt;=Nuevo_Int_Ca,A136&lt;=Sgn_Int_Ca),DATE(YEAR(A136),MONTH(A136),4),IF(A136=DATE(YEAR(Mora_Fin),MONTH(Mora_Fin),DAY(1)),DATE(YEAR(Mora_Fin),MONTH(Mora_Fin),DAY(Mora_Fin)),DATE(YEAR(A136),MONTH(A136)+1,))))</f>
        <v>47118</v>
      </c>
      <c r="C136" s="57" t="n">
        <f aca="false">VLOOKUP(A136,[1]!Int,IF(A136&lt;Nuevo_Int_Ca,3,IF(Comercial_Ca="x",3,IF(Consumo_Ca="X",4,IF(Microcréd_Ca="X",5)))))</f>
        <v>0.1741</v>
      </c>
      <c r="D136" s="74" t="e">
        <f aca="false">IF(A136="","",(POWER((1+(C136*D$17)),(1/12)))-1)</f>
        <v>#VALUE!</v>
      </c>
      <c r="E136" s="119" t="e">
        <f aca="false">IF(A136="","",IF(B136&lt;=G$6,MIN(D$8,D136),MIN(D$11,D136)))</f>
        <v>#VALUE!</v>
      </c>
      <c r="F136" s="85"/>
      <c r="G136" s="120" t="e">
        <f aca="false">MIN(G135,M135)+F136</f>
        <v>#VALUE!</v>
      </c>
      <c r="H136" s="60" t="str">
        <f aca="false">IF(Colm_Des&gt;Mora_Fin,"",IF(A136="","",DAYS360(A136,B136+(1))))</f>
        <v/>
      </c>
      <c r="I136" s="85" t="str">
        <f aca="false">IF(Colm_Des&gt;Mora_Fin,"0",IF(A136="","0",IF(G136&lt;0,"0",((G136*E136)/30)*H136)))</f>
        <v>0</v>
      </c>
      <c r="L136" s="121" t="e">
        <f aca="false">IF(L135&lt;0,I136-J136,L135+I136-J136)</f>
        <v>#VALUE!</v>
      </c>
      <c r="M136" s="121" t="e">
        <f aca="false">SUM(M135,F136,I136)-J136</f>
        <v>#VALUE!</v>
      </c>
    </row>
    <row r="137" customFormat="false" ht="12.75" hidden="true" customHeight="false" outlineLevel="0" collapsed="false">
      <c r="A137" s="56" t="n">
        <f aca="false">DATE(YEAR(B136),MONTH(B136),DAY(B136)+1)</f>
        <v>47119</v>
      </c>
      <c r="B137" s="56" t="n">
        <f aca="false">IF(AND(A137&gt;=Primar_Ca,A137&lt;=Catmar_Ca),DATE(YEAR(A137),MONTH(A137),14),IF(AND(A137&gt;=Nuevo_Int_Ca,A137&lt;=Sgn_Int_Ca),DATE(YEAR(A137),MONTH(A137),4),IF(A137=DATE(YEAR(Mora_Fin),MONTH(Mora_Fin),DAY(1)),DATE(YEAR(Mora_Fin),MONTH(Mora_Fin),DAY(Mora_Fin)),DATE(YEAR(A137),MONTH(A137)+1,))))</f>
        <v>47149</v>
      </c>
      <c r="C137" s="57" t="n">
        <f aca="false">VLOOKUP(A137,[1]!Int,IF(A137&lt;Nuevo_Int_Ca,3,IF(Comercial_Ca="x",3,IF(Consumo_Ca="X",4,IF(Microcréd_Ca="X",5)))))</f>
        <v>0.1741</v>
      </c>
      <c r="D137" s="74" t="e">
        <f aca="false">IF(A137="","",(POWER((1+(C137*D$17)),(1/12)))-1)</f>
        <v>#VALUE!</v>
      </c>
      <c r="E137" s="119" t="e">
        <f aca="false">IF(A137="","",IF(B137&lt;=G$6,MIN(D$8,D137),MIN(D$11,D137)))</f>
        <v>#VALUE!</v>
      </c>
      <c r="F137" s="85"/>
      <c r="G137" s="120" t="e">
        <f aca="false">MIN(G136,M136)+F137</f>
        <v>#VALUE!</v>
      </c>
      <c r="H137" s="60" t="str">
        <f aca="false">IF(Colm_Des&gt;Mora_Fin,"",IF(A137="","",DAYS360(A137,B137+(1))))</f>
        <v/>
      </c>
      <c r="I137" s="85" t="str">
        <f aca="false">IF(Colm_Des&gt;Mora_Fin,"0",IF(A137="","0",IF(G137&lt;0,"0",((G137*E137)/30)*H137)))</f>
        <v>0</v>
      </c>
      <c r="L137" s="121" t="e">
        <f aca="false">IF(L136&lt;0,I137-J137,L136+I137-J137)</f>
        <v>#VALUE!</v>
      </c>
      <c r="M137" s="121" t="e">
        <f aca="false">SUM(M136,F137,I137)-J137</f>
        <v>#VALUE!</v>
      </c>
    </row>
    <row r="138" customFormat="false" ht="12.75" hidden="true" customHeight="false" outlineLevel="0" collapsed="false">
      <c r="A138" s="56" t="n">
        <f aca="false">DATE(YEAR(B137),MONTH(B137),DAY(B137)+1)</f>
        <v>47150</v>
      </c>
      <c r="B138" s="56" t="n">
        <f aca="false">IF(AND(A138&gt;=Primar_Ca,A138&lt;=Catmar_Ca),DATE(YEAR(A138),MONTH(A138),14),IF(AND(A138&gt;=Nuevo_Int_Ca,A138&lt;=Sgn_Int_Ca),DATE(YEAR(A138),MONTH(A138),4),IF(A138=DATE(YEAR(Mora_Fin),MONTH(Mora_Fin),DAY(1)),DATE(YEAR(Mora_Fin),MONTH(Mora_Fin),DAY(Mora_Fin)),DATE(YEAR(A138),MONTH(A138)+1,))))</f>
        <v>47177</v>
      </c>
      <c r="C138" s="57" t="n">
        <f aca="false">VLOOKUP(A138,[1]!Int,IF(A138&lt;Nuevo_Int_Ca,3,IF(Comercial_Ca="x",3,IF(Consumo_Ca="X",4,IF(Microcréd_Ca="X",5)))))</f>
        <v>0.1741</v>
      </c>
      <c r="D138" s="74" t="e">
        <f aca="false">IF(A138="","",(POWER((1+(C138*D$17)),(1/12)))-1)</f>
        <v>#VALUE!</v>
      </c>
      <c r="E138" s="119" t="e">
        <f aca="false">IF(A138="","",IF(B138&lt;=G$6,MIN(D$8,D138),MIN(D$11,D138)))</f>
        <v>#VALUE!</v>
      </c>
      <c r="F138" s="85"/>
      <c r="G138" s="120" t="e">
        <f aca="false">MIN(G137,M137)+F138</f>
        <v>#VALUE!</v>
      </c>
      <c r="H138" s="60" t="str">
        <f aca="false">IF(Colm_Des&gt;Mora_Fin,"",IF(A138="","",DAYS360(A138,B138+(1))))</f>
        <v/>
      </c>
      <c r="I138" s="85" t="str">
        <f aca="false">IF(Colm_Des&gt;Mora_Fin,"0",IF(A138="","0",IF(G138&lt;0,"0",((G138*E138)/30)*H138)))</f>
        <v>0</v>
      </c>
      <c r="L138" s="121" t="e">
        <f aca="false">IF(L137&lt;0,I138-J138,L137+I138-J138)</f>
        <v>#VALUE!</v>
      </c>
      <c r="M138" s="121" t="e">
        <f aca="false">SUM(M137,F138,I138)-J138</f>
        <v>#VALUE!</v>
      </c>
    </row>
    <row r="139" customFormat="false" ht="12.75" hidden="true" customHeight="false" outlineLevel="0" collapsed="false">
      <c r="A139" s="56" t="n">
        <f aca="false">DATE(YEAR(B138),MONTH(B138),DAY(B138)+1)</f>
        <v>47178</v>
      </c>
      <c r="B139" s="56" t="n">
        <f aca="false">IF(AND(A139&gt;=Primar_Ca,A139&lt;=Catmar_Ca),DATE(YEAR(A139),MONTH(A139),14),IF(AND(A139&gt;=Nuevo_Int_Ca,A139&lt;=Sgn_Int_Ca),DATE(YEAR(A139),MONTH(A139),4),IF(A139=DATE(YEAR(Mora_Fin),MONTH(Mora_Fin),DAY(1)),DATE(YEAR(Mora_Fin),MONTH(Mora_Fin),DAY(Mora_Fin)),DATE(YEAR(A139),MONTH(A139)+1,))))</f>
        <v>47208</v>
      </c>
      <c r="C139" s="57" t="n">
        <f aca="false">VLOOKUP(A139,[1]!Int,IF(A139&lt;Nuevo_Int_Ca,3,IF(Comercial_Ca="x",3,IF(Consumo_Ca="X",4,IF(Microcréd_Ca="X",5)))))</f>
        <v>0.1741</v>
      </c>
      <c r="D139" s="74" t="e">
        <f aca="false">IF(A139="","",(POWER((1+(C139*D$17)),(1/12)))-1)</f>
        <v>#VALUE!</v>
      </c>
      <c r="E139" s="119" t="e">
        <f aca="false">IF(A139="","",IF(B139&lt;=G$6,MIN(D$8,D139),MIN(D$11,D139)))</f>
        <v>#VALUE!</v>
      </c>
      <c r="F139" s="85"/>
      <c r="G139" s="120" t="e">
        <f aca="false">MIN(G138,M138)+F139</f>
        <v>#VALUE!</v>
      </c>
      <c r="H139" s="60" t="str">
        <f aca="false">IF(Colm_Des&gt;Mora_Fin,"",IF(A139="","",DAYS360(A139,B139+(1))))</f>
        <v/>
      </c>
      <c r="I139" s="85" t="str">
        <f aca="false">IF(Colm_Des&gt;Mora_Fin,"0",IF(A139="","0",IF(G139&lt;0,"0",((G139*E139)/30)*H139)))</f>
        <v>0</v>
      </c>
      <c r="L139" s="121" t="e">
        <f aca="false">IF(L138&lt;0,I139-J139,L138+I139-J139)</f>
        <v>#VALUE!</v>
      </c>
      <c r="M139" s="121" t="e">
        <f aca="false">SUM(M138,F139,I139)-J139</f>
        <v>#VALUE!</v>
      </c>
    </row>
    <row r="140" customFormat="false" ht="12.75" hidden="true" customHeight="false" outlineLevel="0" collapsed="false">
      <c r="A140" s="56" t="n">
        <f aca="false">DATE(YEAR(B139),MONTH(B139),DAY(B139)+1)</f>
        <v>47209</v>
      </c>
      <c r="B140" s="56" t="n">
        <f aca="false">IF(AND(A140&gt;=Primar_Ca,A140&lt;=Catmar_Ca),DATE(YEAR(A140),MONTH(A140),14),IF(AND(A140&gt;=Nuevo_Int_Ca,A140&lt;=Sgn_Int_Ca),DATE(YEAR(A140),MONTH(A140),4),IF(A140=DATE(YEAR(Mora_Fin),MONTH(Mora_Fin),DAY(1)),DATE(YEAR(Mora_Fin),MONTH(Mora_Fin),DAY(Mora_Fin)),DATE(YEAR(A140),MONTH(A140)+1,))))</f>
        <v>47238</v>
      </c>
      <c r="C140" s="57" t="n">
        <f aca="false">VLOOKUP(A140,[1]!Int,IF(A140&lt;Nuevo_Int_Ca,3,IF(Comercial_Ca="x",3,IF(Consumo_Ca="X",4,IF(Microcréd_Ca="X",5)))))</f>
        <v>0.1741</v>
      </c>
      <c r="D140" s="74" t="e">
        <f aca="false">IF(A140="","",(POWER((1+(C140*D$17)),(1/12)))-1)</f>
        <v>#VALUE!</v>
      </c>
      <c r="E140" s="119" t="e">
        <f aca="false">IF(A140="","",IF(B140&lt;=G$6,MIN(D$8,D140),MIN(D$11,D140)))</f>
        <v>#VALUE!</v>
      </c>
      <c r="F140" s="85"/>
      <c r="G140" s="120" t="e">
        <f aca="false">MIN(G139,M139)+F140</f>
        <v>#VALUE!</v>
      </c>
      <c r="H140" s="60" t="str">
        <f aca="false">IF(Colm_Des&gt;Mora_Fin,"",IF(A140="","",DAYS360(A140,B140+(1))))</f>
        <v/>
      </c>
      <c r="I140" s="85" t="str">
        <f aca="false">IF(Colm_Des&gt;Mora_Fin,"0",IF(A140="","0",IF(G140&lt;0,"0",((G140*E140)/30)*H140)))</f>
        <v>0</v>
      </c>
      <c r="L140" s="121" t="e">
        <f aca="false">IF(L139&lt;0,I140-J140,L139+I140-J140)</f>
        <v>#VALUE!</v>
      </c>
      <c r="M140" s="121" t="e">
        <f aca="false">SUM(M139,F140,I140)-J140</f>
        <v>#VALUE!</v>
      </c>
    </row>
    <row r="141" customFormat="false" ht="12.75" hidden="true" customHeight="false" outlineLevel="0" collapsed="false">
      <c r="A141" s="56" t="n">
        <f aca="false">DATE(YEAR(B140),MONTH(B140),DAY(B140)+1)</f>
        <v>47239</v>
      </c>
      <c r="B141" s="56" t="n">
        <f aca="false">IF(AND(A141&gt;=Primar_Ca,A141&lt;=Catmar_Ca),DATE(YEAR(A141),MONTH(A141),14),IF(AND(A141&gt;=Nuevo_Int_Ca,A141&lt;=Sgn_Int_Ca),DATE(YEAR(A141),MONTH(A141),4),IF(A141=DATE(YEAR(Mora_Fin),MONTH(Mora_Fin),DAY(1)),DATE(YEAR(Mora_Fin),MONTH(Mora_Fin),DAY(Mora_Fin)),DATE(YEAR(A141),MONTH(A141)+1,))))</f>
        <v>47269</v>
      </c>
      <c r="C141" s="57" t="n">
        <f aca="false">VLOOKUP(A141,[1]!Int,IF(A141&lt;Nuevo_Int_Ca,3,IF(Comercial_Ca="x",3,IF(Consumo_Ca="X",4,IF(Microcréd_Ca="X",5)))))</f>
        <v>0.1741</v>
      </c>
      <c r="D141" s="74" t="e">
        <f aca="false">IF(A141="","",(POWER((1+(C141*D$17)),(1/12)))-1)</f>
        <v>#VALUE!</v>
      </c>
      <c r="E141" s="119" t="e">
        <f aca="false">IF(A141="","",IF(B141&lt;=G$6,MIN(D$8,D141),MIN(D$11,D141)))</f>
        <v>#VALUE!</v>
      </c>
      <c r="F141" s="85"/>
      <c r="G141" s="120" t="e">
        <f aca="false">MIN(G140,M140)+F141</f>
        <v>#VALUE!</v>
      </c>
      <c r="H141" s="60" t="str">
        <f aca="false">IF(Colm_Des&gt;Mora_Fin,"",IF(A141="","",DAYS360(A141,B141+(1))))</f>
        <v/>
      </c>
      <c r="I141" s="85" t="str">
        <f aca="false">IF(Colm_Des&gt;Mora_Fin,"0",IF(A141="","0",IF(G141&lt;0,"0",((G141*E141)/30)*H141)))</f>
        <v>0</v>
      </c>
      <c r="L141" s="121" t="e">
        <f aca="false">IF(L140&lt;0,I141-J141,L140+I141-J141)</f>
        <v>#VALUE!</v>
      </c>
      <c r="M141" s="121" t="e">
        <f aca="false">SUM(M140,F141,I141)-J141</f>
        <v>#VALUE!</v>
      </c>
    </row>
    <row r="142" customFormat="false" ht="12.75" hidden="true" customHeight="false" outlineLevel="0" collapsed="false">
      <c r="A142" s="56" t="n">
        <f aca="false">DATE(YEAR(B141),MONTH(B141),DAY(B141)+1)</f>
        <v>47270</v>
      </c>
      <c r="B142" s="56" t="n">
        <f aca="false">IF(AND(A142&gt;=Primar_Ca,A142&lt;=Catmar_Ca),DATE(YEAR(A142),MONTH(A142),14),IF(AND(A142&gt;=Nuevo_Int_Ca,A142&lt;=Sgn_Int_Ca),DATE(YEAR(A142),MONTH(A142),4),IF(A142=DATE(YEAR(Mora_Fin),MONTH(Mora_Fin),DAY(1)),DATE(YEAR(Mora_Fin),MONTH(Mora_Fin),DAY(Mora_Fin)),DATE(YEAR(A142),MONTH(A142)+1,))))</f>
        <v>47299</v>
      </c>
      <c r="C142" s="57" t="n">
        <f aca="false">VLOOKUP(A142,[1]!Int,IF(A142&lt;Nuevo_Int_Ca,3,IF(Comercial_Ca="x",3,IF(Consumo_Ca="X",4,IF(Microcréd_Ca="X",5)))))</f>
        <v>0.1741</v>
      </c>
      <c r="D142" s="74" t="e">
        <f aca="false">IF(A142="","",(POWER((1+(C142*D$17)),(1/12)))-1)</f>
        <v>#VALUE!</v>
      </c>
      <c r="E142" s="119" t="e">
        <f aca="false">IF(A142="","",IF(B142&lt;=G$6,MIN(D$8,D142),MIN(D$11,D142)))</f>
        <v>#VALUE!</v>
      </c>
      <c r="F142" s="85"/>
      <c r="G142" s="120" t="e">
        <f aca="false">MIN(G141,M141)+F142</f>
        <v>#VALUE!</v>
      </c>
      <c r="H142" s="60" t="str">
        <f aca="false">IF(Colm_Des&gt;Mora_Fin,"",IF(A142="","",DAYS360(A142,B142+(1))))</f>
        <v/>
      </c>
      <c r="I142" s="85" t="str">
        <f aca="false">IF(Colm_Des&gt;Mora_Fin,"0",IF(A142="","0",IF(G142&lt;0,"0",((G142*E142)/30)*H142)))</f>
        <v>0</v>
      </c>
      <c r="L142" s="121" t="e">
        <f aca="false">IF(L141&lt;0,I142-J142,L141+I142-J142)</f>
        <v>#VALUE!</v>
      </c>
      <c r="M142" s="121" t="e">
        <f aca="false">SUM(M141,F142,I142)-J142</f>
        <v>#VALUE!</v>
      </c>
    </row>
    <row r="143" customFormat="false" ht="12.75" hidden="true" customHeight="false" outlineLevel="0" collapsed="false">
      <c r="A143" s="56" t="n">
        <f aca="false">DATE(YEAR(B142),MONTH(B142),DAY(B142)+1)</f>
        <v>47300</v>
      </c>
      <c r="B143" s="56" t="n">
        <f aca="false">IF(AND(A143&gt;=Primar_Ca,A143&lt;=Catmar_Ca),DATE(YEAR(A143),MONTH(A143),14),IF(AND(A143&gt;=Nuevo_Int_Ca,A143&lt;=Sgn_Int_Ca),DATE(YEAR(A143),MONTH(A143),4),IF(A143=DATE(YEAR(Mora_Fin),MONTH(Mora_Fin),DAY(1)),DATE(YEAR(Mora_Fin),MONTH(Mora_Fin),DAY(Mora_Fin)),DATE(YEAR(A143),MONTH(A143)+1,))))</f>
        <v>47330</v>
      </c>
      <c r="C143" s="57" t="n">
        <f aca="false">VLOOKUP(A143,[1]!Int,IF(A143&lt;Nuevo_Int_Ca,3,IF(Comercial_Ca="x",3,IF(Consumo_Ca="X",4,IF(Microcréd_Ca="X",5)))))</f>
        <v>0.1741</v>
      </c>
      <c r="D143" s="74" t="e">
        <f aca="false">IF(A143="","",(POWER((1+(C143*D$17)),(1/12)))-1)</f>
        <v>#VALUE!</v>
      </c>
      <c r="E143" s="119" t="e">
        <f aca="false">IF(A143="","",IF(B143&lt;=G$6,MIN(D$8,D143),MIN(D$11,D143)))</f>
        <v>#VALUE!</v>
      </c>
      <c r="F143" s="85"/>
      <c r="G143" s="120" t="e">
        <f aca="false">MIN(G142,M142)+F143</f>
        <v>#VALUE!</v>
      </c>
      <c r="H143" s="60" t="str">
        <f aca="false">IF(Colm_Des&gt;Mora_Fin,"",IF(A143="","",DAYS360(A143,B143+(1))))</f>
        <v/>
      </c>
      <c r="I143" s="85" t="str">
        <f aca="false">IF(Colm_Des&gt;Mora_Fin,"0",IF(A143="","0",IF(G143&lt;0,"0",((G143*E143)/30)*H143)))</f>
        <v>0</v>
      </c>
      <c r="L143" s="121" t="e">
        <f aca="false">IF(L142&lt;0,I143-J143,L142+I143-J143)</f>
        <v>#VALUE!</v>
      </c>
      <c r="M143" s="121" t="e">
        <f aca="false">SUM(M142,F143,I143)-J143</f>
        <v>#VALUE!</v>
      </c>
    </row>
    <row r="144" customFormat="false" ht="12.75" hidden="true" customHeight="false" outlineLevel="0" collapsed="false">
      <c r="A144" s="56" t="n">
        <f aca="false">DATE(YEAR(B143),MONTH(B143),DAY(B143)+1)</f>
        <v>47331</v>
      </c>
      <c r="B144" s="56" t="n">
        <f aca="false">IF(AND(A144&gt;=Primar_Ca,A144&lt;=Catmar_Ca),DATE(YEAR(A144),MONTH(A144),14),IF(AND(A144&gt;=Nuevo_Int_Ca,A144&lt;=Sgn_Int_Ca),DATE(YEAR(A144),MONTH(A144),4),IF(A144=DATE(YEAR(Mora_Fin),MONTH(Mora_Fin),DAY(1)),DATE(YEAR(Mora_Fin),MONTH(Mora_Fin),DAY(Mora_Fin)),DATE(YEAR(A144),MONTH(A144)+1,))))</f>
        <v>47361</v>
      </c>
      <c r="C144" s="57" t="n">
        <f aca="false">VLOOKUP(A144,[1]!Int,IF(A144&lt;Nuevo_Int_Ca,3,IF(Comercial_Ca="x",3,IF(Consumo_Ca="X",4,IF(Microcréd_Ca="X",5)))))</f>
        <v>0.1741</v>
      </c>
      <c r="D144" s="74" t="e">
        <f aca="false">IF(A144="","",(POWER((1+(C144*D$17)),(1/12)))-1)</f>
        <v>#VALUE!</v>
      </c>
      <c r="E144" s="119" t="e">
        <f aca="false">IF(A144="","",IF(B144&lt;=G$6,MIN(D$8,D144),MIN(D$11,D144)))</f>
        <v>#VALUE!</v>
      </c>
      <c r="F144" s="85"/>
      <c r="G144" s="120" t="e">
        <f aca="false">MIN(G143,M143)+F144</f>
        <v>#VALUE!</v>
      </c>
      <c r="H144" s="60" t="str">
        <f aca="false">IF(Colm_Des&gt;Mora_Fin,"",IF(A144="","",DAYS360(A144,B144+(1))))</f>
        <v/>
      </c>
      <c r="I144" s="85" t="str">
        <f aca="false">IF(Colm_Des&gt;Mora_Fin,"0",IF(A144="","0",IF(G144&lt;0,"0",((G144*E144)/30)*H144)))</f>
        <v>0</v>
      </c>
      <c r="L144" s="121" t="e">
        <f aca="false">IF(L143&lt;0,I144-J144,L143+I144-J144)</f>
        <v>#VALUE!</v>
      </c>
      <c r="M144" s="121" t="e">
        <f aca="false">SUM(M143,F144,I144)-J144</f>
        <v>#VALUE!</v>
      </c>
    </row>
    <row r="145" customFormat="false" ht="12.75" hidden="true" customHeight="false" outlineLevel="0" collapsed="false">
      <c r="A145" s="56" t="n">
        <f aca="false">DATE(YEAR(B144),MONTH(B144),DAY(B144)+1)</f>
        <v>47362</v>
      </c>
      <c r="B145" s="56" t="n">
        <f aca="false">IF(AND(A145&gt;=Primar_Ca,A145&lt;=Catmar_Ca),DATE(YEAR(A145),MONTH(A145),14),IF(AND(A145&gt;=Nuevo_Int_Ca,A145&lt;=Sgn_Int_Ca),DATE(YEAR(A145),MONTH(A145),4),IF(A145=DATE(YEAR(Mora_Fin),MONTH(Mora_Fin),DAY(1)),DATE(YEAR(Mora_Fin),MONTH(Mora_Fin),DAY(Mora_Fin)),DATE(YEAR(A145),MONTH(A145)+1,))))</f>
        <v>47391</v>
      </c>
      <c r="C145" s="57" t="n">
        <f aca="false">VLOOKUP(A145,[1]!Int,IF(A145&lt;Nuevo_Int_Ca,3,IF(Comercial_Ca="x",3,IF(Consumo_Ca="X",4,IF(Microcréd_Ca="X",5)))))</f>
        <v>0.1741</v>
      </c>
      <c r="D145" s="74" t="e">
        <f aca="false">IF(A145="","",(POWER((1+(C145*D$17)),(1/12)))-1)</f>
        <v>#VALUE!</v>
      </c>
      <c r="E145" s="119" t="e">
        <f aca="false">IF(A145="","",IF(B145&lt;=G$6,MIN(D$8,D145),MIN(D$11,D145)))</f>
        <v>#VALUE!</v>
      </c>
      <c r="F145" s="85"/>
      <c r="G145" s="120" t="e">
        <f aca="false">MIN(G144,M144)+F145</f>
        <v>#VALUE!</v>
      </c>
      <c r="H145" s="60" t="str">
        <f aca="false">IF(Colm_Des&gt;Mora_Fin,"",IF(A145="","",DAYS360(A145,B145+(1))))</f>
        <v/>
      </c>
      <c r="I145" s="85" t="str">
        <f aca="false">IF(Colm_Des&gt;Mora_Fin,"0",IF(A145="","0",IF(G145&lt;0,"0",((G145*E145)/30)*H145)))</f>
        <v>0</v>
      </c>
      <c r="L145" s="121" t="e">
        <f aca="false">IF(L144&lt;0,I145-J145,L144+I145-J145)</f>
        <v>#VALUE!</v>
      </c>
      <c r="M145" s="121" t="e">
        <f aca="false">SUM(M144,F145,I145)-J145</f>
        <v>#VALUE!</v>
      </c>
    </row>
    <row r="146" customFormat="false" ht="12.75" hidden="true" customHeight="false" outlineLevel="0" collapsed="false">
      <c r="A146" s="56" t="n">
        <f aca="false">DATE(YEAR(B145),MONTH(B145),DAY(B145)+1)</f>
        <v>47392</v>
      </c>
      <c r="B146" s="56" t="n">
        <f aca="false">IF(AND(A146&gt;=Primar_Ca,A146&lt;=Catmar_Ca),DATE(YEAR(A146),MONTH(A146),14),IF(AND(A146&gt;=Nuevo_Int_Ca,A146&lt;=Sgn_Int_Ca),DATE(YEAR(A146),MONTH(A146),4),IF(A146=DATE(YEAR(Mora_Fin),MONTH(Mora_Fin),DAY(1)),DATE(YEAR(Mora_Fin),MONTH(Mora_Fin),DAY(Mora_Fin)),DATE(YEAR(A146),MONTH(A146)+1,))))</f>
        <v>47422</v>
      </c>
      <c r="C146" s="57" t="n">
        <f aca="false">VLOOKUP(A146,[1]!Int,IF(A146&lt;Nuevo_Int_Ca,3,IF(Comercial_Ca="x",3,IF(Consumo_Ca="X",4,IF(Microcréd_Ca="X",5)))))</f>
        <v>0.1741</v>
      </c>
      <c r="D146" s="74" t="e">
        <f aca="false">IF(A146="","",(POWER((1+(C146*D$17)),(1/12)))-1)</f>
        <v>#VALUE!</v>
      </c>
      <c r="E146" s="119" t="e">
        <f aca="false">IF(A146="","",IF(B146&lt;=G$6,MIN(D$8,D146),MIN(D$11,D146)))</f>
        <v>#VALUE!</v>
      </c>
      <c r="F146" s="85"/>
      <c r="G146" s="120" t="e">
        <f aca="false">MIN(G145,M145)+F146</f>
        <v>#VALUE!</v>
      </c>
      <c r="H146" s="60" t="str">
        <f aca="false">IF(Colm_Des&gt;Mora_Fin,"",IF(A146="","",DAYS360(A146,B146+(1))))</f>
        <v/>
      </c>
      <c r="I146" s="85" t="str">
        <f aca="false">IF(Colm_Des&gt;Mora_Fin,"0",IF(A146="","0",IF(G146&lt;0,"0",((G146*E146)/30)*H146)))</f>
        <v>0</v>
      </c>
      <c r="L146" s="121" t="e">
        <f aca="false">IF(L145&lt;0,I146-J146,L145+I146-J146)</f>
        <v>#VALUE!</v>
      </c>
      <c r="M146" s="121" t="e">
        <f aca="false">SUM(M145,F146,I146)-J146</f>
        <v>#VALUE!</v>
      </c>
    </row>
    <row r="147" customFormat="false" ht="12.75" hidden="true" customHeight="false" outlineLevel="0" collapsed="false">
      <c r="A147" s="56" t="n">
        <f aca="false">DATE(YEAR(B146),MONTH(B146),DAY(B146)+1)</f>
        <v>47423</v>
      </c>
      <c r="B147" s="56" t="n">
        <f aca="false">IF(AND(A147&gt;=Primar_Ca,A147&lt;=Catmar_Ca),DATE(YEAR(A147),MONTH(A147),14),IF(AND(A147&gt;=Nuevo_Int_Ca,A147&lt;=Sgn_Int_Ca),DATE(YEAR(A147),MONTH(A147),4),IF(A147=DATE(YEAR(Mora_Fin),MONTH(Mora_Fin),DAY(1)),DATE(YEAR(Mora_Fin),MONTH(Mora_Fin),DAY(Mora_Fin)),DATE(YEAR(A147),MONTH(A147)+1,))))</f>
        <v>47452</v>
      </c>
      <c r="C147" s="57" t="n">
        <f aca="false">VLOOKUP(A147,[1]!Int,IF(A147&lt;Nuevo_Int_Ca,3,IF(Comercial_Ca="x",3,IF(Consumo_Ca="X",4,IF(Microcréd_Ca="X",5)))))</f>
        <v>0.1741</v>
      </c>
      <c r="D147" s="74" t="e">
        <f aca="false">IF(A147="","",(POWER((1+(C147*D$17)),(1/12)))-1)</f>
        <v>#VALUE!</v>
      </c>
      <c r="E147" s="119" t="e">
        <f aca="false">IF(A147="","",IF(B147&lt;=G$6,MIN(D$8,D147),MIN(D$11,D147)))</f>
        <v>#VALUE!</v>
      </c>
      <c r="F147" s="85"/>
      <c r="G147" s="120" t="e">
        <f aca="false">MIN(G146,M146)+F147</f>
        <v>#VALUE!</v>
      </c>
      <c r="H147" s="60" t="str">
        <f aca="false">IF(Colm_Des&gt;Mora_Fin,"",IF(A147="","",DAYS360(A147,B147+(1))))</f>
        <v/>
      </c>
      <c r="I147" s="85" t="str">
        <f aca="false">IF(Colm_Des&gt;Mora_Fin,"0",IF(A147="","0",IF(G147&lt;0,"0",((G147*E147)/30)*H147)))</f>
        <v>0</v>
      </c>
      <c r="L147" s="121" t="e">
        <f aca="false">IF(L146&lt;0,I147-J147,L146+I147-J147)</f>
        <v>#VALUE!</v>
      </c>
      <c r="M147" s="121" t="e">
        <f aca="false">SUM(M146,F147,I147)-J147</f>
        <v>#VALUE!</v>
      </c>
    </row>
    <row r="148" customFormat="false" ht="12.75" hidden="true" customHeight="false" outlineLevel="0" collapsed="false">
      <c r="A148" s="56" t="n">
        <f aca="false">DATE(YEAR(B147),MONTH(B147),DAY(B147)+1)</f>
        <v>47453</v>
      </c>
      <c r="B148" s="56" t="n">
        <f aca="false">IF(AND(A148&gt;=Primar_Ca,A148&lt;=Catmar_Ca),DATE(YEAR(A148),MONTH(A148),14),IF(AND(A148&gt;=Nuevo_Int_Ca,A148&lt;=Sgn_Int_Ca),DATE(YEAR(A148),MONTH(A148),4),IF(A148=DATE(YEAR(Mora_Fin),MONTH(Mora_Fin),DAY(1)),DATE(YEAR(Mora_Fin),MONTH(Mora_Fin),DAY(Mora_Fin)),DATE(YEAR(A148),MONTH(A148)+1,))))</f>
        <v>47483</v>
      </c>
      <c r="C148" s="57" t="n">
        <f aca="false">VLOOKUP(A148,[1]!Int,IF(A148&lt;Nuevo_Int_Ca,3,IF(Comercial_Ca="x",3,IF(Consumo_Ca="X",4,IF(Microcréd_Ca="X",5)))))</f>
        <v>0.1741</v>
      </c>
      <c r="D148" s="74" t="e">
        <f aca="false">IF(A148="","",(POWER((1+(C148*D$17)),(1/12)))-1)</f>
        <v>#VALUE!</v>
      </c>
      <c r="E148" s="119" t="e">
        <f aca="false">IF(A148="","",IF(B148&lt;=G$6,MIN(D$8,D148),MIN(D$11,D148)))</f>
        <v>#VALUE!</v>
      </c>
      <c r="F148" s="85"/>
      <c r="G148" s="120" t="e">
        <f aca="false">MIN(G147,M147)+F148</f>
        <v>#VALUE!</v>
      </c>
      <c r="H148" s="60" t="str">
        <f aca="false">IF(Colm_Des&gt;Mora_Fin,"",IF(A148="","",DAYS360(A148,B148+(1))))</f>
        <v/>
      </c>
      <c r="I148" s="85" t="str">
        <f aca="false">IF(Colm_Des&gt;Mora_Fin,"0",IF(A148="","0",IF(G148&lt;0,"0",((G148*E148)/30)*H148)))</f>
        <v>0</v>
      </c>
      <c r="L148" s="121" t="e">
        <f aca="false">IF(L147&lt;0,I148-J148,L147+I148-J148)</f>
        <v>#VALUE!</v>
      </c>
      <c r="M148" s="121" t="e">
        <f aca="false">SUM(M147,F148,I148)-J148</f>
        <v>#VALUE!</v>
      </c>
    </row>
    <row r="149" customFormat="false" ht="12.75" hidden="true" customHeight="false" outlineLevel="0" collapsed="false">
      <c r="A149" s="56" t="n">
        <f aca="false">DATE(YEAR(B148),MONTH(B148),DAY(B148)+1)</f>
        <v>47484</v>
      </c>
      <c r="B149" s="56" t="n">
        <f aca="false">IF(AND(A149&gt;=Primar_Ca,A149&lt;=Catmar_Ca),DATE(YEAR(A149),MONTH(A149),14),IF(AND(A149&gt;=Nuevo_Int_Ca,A149&lt;=Sgn_Int_Ca),DATE(YEAR(A149),MONTH(A149),4),IF(A149=DATE(YEAR(Mora_Fin),MONTH(Mora_Fin),DAY(1)),DATE(YEAR(Mora_Fin),MONTH(Mora_Fin),DAY(Mora_Fin)),DATE(YEAR(A149),MONTH(A149)+1,))))</f>
        <v>47514</v>
      </c>
      <c r="C149" s="57" t="n">
        <f aca="false">VLOOKUP(A149,[1]!Int,IF(A149&lt;Nuevo_Int_Ca,3,IF(Comercial_Ca="x",3,IF(Consumo_Ca="X",4,IF(Microcréd_Ca="X",5)))))</f>
        <v>0.1741</v>
      </c>
      <c r="D149" s="74" t="e">
        <f aca="false">IF(A149="","",(POWER((1+(C149*D$17)),(1/12)))-1)</f>
        <v>#VALUE!</v>
      </c>
      <c r="E149" s="119" t="e">
        <f aca="false">IF(A149="","",IF(B149&lt;=G$6,MIN(D$8,D149),MIN(D$11,D149)))</f>
        <v>#VALUE!</v>
      </c>
      <c r="F149" s="85"/>
      <c r="G149" s="120" t="e">
        <f aca="false">MIN(G148,M148)+F149</f>
        <v>#VALUE!</v>
      </c>
      <c r="H149" s="60" t="str">
        <f aca="false">IF(Colm_Des&gt;Mora_Fin,"",IF(A149="","",DAYS360(A149,B149+(1))))</f>
        <v/>
      </c>
      <c r="I149" s="85" t="str">
        <f aca="false">IF(Colm_Des&gt;Mora_Fin,"0",IF(A149="","0",IF(G149&lt;0,"0",((G149*E149)/30)*H149)))</f>
        <v>0</v>
      </c>
      <c r="L149" s="121" t="e">
        <f aca="false">IF(L148&lt;0,I149-J149,L148+I149-J149)</f>
        <v>#VALUE!</v>
      </c>
      <c r="M149" s="121" t="e">
        <f aca="false">SUM(M148,F149,I149)-J149</f>
        <v>#VALUE!</v>
      </c>
    </row>
    <row r="150" customFormat="false" ht="12.75" hidden="true" customHeight="false" outlineLevel="0" collapsed="false">
      <c r="A150" s="56" t="n">
        <f aca="false">DATE(YEAR(B149),MONTH(B149),DAY(B149)+1)</f>
        <v>47515</v>
      </c>
      <c r="B150" s="56" t="n">
        <f aca="false">IF(AND(A150&gt;=Primar_Ca,A150&lt;=Catmar_Ca),DATE(YEAR(A150),MONTH(A150),14),IF(AND(A150&gt;=Nuevo_Int_Ca,A150&lt;=Sgn_Int_Ca),DATE(YEAR(A150),MONTH(A150),4),IF(A150=DATE(YEAR(Mora_Fin),MONTH(Mora_Fin),DAY(1)),DATE(YEAR(Mora_Fin),MONTH(Mora_Fin),DAY(Mora_Fin)),DATE(YEAR(A150),MONTH(A150)+1,))))</f>
        <v>47542</v>
      </c>
      <c r="C150" s="57" t="n">
        <f aca="false">VLOOKUP(A150,[1]!Int,IF(A150&lt;Nuevo_Int_Ca,3,IF(Comercial_Ca="x",3,IF(Consumo_Ca="X",4,IF(Microcréd_Ca="X",5)))))</f>
        <v>0.1741</v>
      </c>
      <c r="D150" s="74" t="e">
        <f aca="false">IF(A150="","",(POWER((1+(C150*D$17)),(1/12)))-1)</f>
        <v>#VALUE!</v>
      </c>
      <c r="E150" s="119" t="e">
        <f aca="false">IF(A150="","",IF(B150&lt;=G$6,MIN(D$8,D150),MIN(D$11,D150)))</f>
        <v>#VALUE!</v>
      </c>
      <c r="F150" s="85"/>
      <c r="G150" s="120" t="e">
        <f aca="false">MIN(G149,M149)+F150</f>
        <v>#VALUE!</v>
      </c>
      <c r="H150" s="60" t="str">
        <f aca="false">IF(Colm_Des&gt;Mora_Fin,"",IF(A150="","",DAYS360(A150,B150+(1))))</f>
        <v/>
      </c>
      <c r="I150" s="85" t="str">
        <f aca="false">IF(Colm_Des&gt;Mora_Fin,"0",IF(A150="","0",IF(G150&lt;0,"0",((G150*E150)/30)*H150)))</f>
        <v>0</v>
      </c>
      <c r="L150" s="121" t="e">
        <f aca="false">IF(L149&lt;0,I150-J150,L149+I150-J150)</f>
        <v>#VALUE!</v>
      </c>
      <c r="M150" s="121" t="e">
        <f aca="false">SUM(M149,F150,I150)-J150</f>
        <v>#VALUE!</v>
      </c>
    </row>
    <row r="151" customFormat="false" ht="12.75" hidden="true" customHeight="false" outlineLevel="0" collapsed="false">
      <c r="A151" s="56" t="n">
        <f aca="false">DATE(YEAR(B150),MONTH(B150),DAY(B150)+1)</f>
        <v>47543</v>
      </c>
      <c r="B151" s="56" t="n">
        <f aca="false">IF(AND(A151&gt;=Primar_Ca,A151&lt;=Catmar_Ca),DATE(YEAR(A151),MONTH(A151),14),IF(AND(A151&gt;=Nuevo_Int_Ca,A151&lt;=Sgn_Int_Ca),DATE(YEAR(A151),MONTH(A151),4),IF(A151=DATE(YEAR(Mora_Fin),MONTH(Mora_Fin),DAY(1)),DATE(YEAR(Mora_Fin),MONTH(Mora_Fin),DAY(Mora_Fin)),DATE(YEAR(A151),MONTH(A151)+1,))))</f>
        <v>47573</v>
      </c>
      <c r="C151" s="57" t="n">
        <f aca="false">VLOOKUP(A151,[1]!Int,IF(A151&lt;Nuevo_Int_Ca,3,IF(Comercial_Ca="x",3,IF(Consumo_Ca="X",4,IF(Microcréd_Ca="X",5)))))</f>
        <v>0.1741</v>
      </c>
      <c r="D151" s="74" t="e">
        <f aca="false">IF(A151="","",(POWER((1+(C151*D$17)),(1/12)))-1)</f>
        <v>#VALUE!</v>
      </c>
      <c r="E151" s="119" t="e">
        <f aca="false">IF(A151="","",IF(B151&lt;=G$6,MIN(D$8,D151),MIN(D$11,D151)))</f>
        <v>#VALUE!</v>
      </c>
      <c r="F151" s="85"/>
      <c r="G151" s="120" t="e">
        <f aca="false">MIN(G150,M150)+F151</f>
        <v>#VALUE!</v>
      </c>
      <c r="H151" s="60" t="str">
        <f aca="false">IF(Colm_Des&gt;Mora_Fin,"",IF(A151="","",DAYS360(A151,B151+(1))))</f>
        <v/>
      </c>
      <c r="I151" s="85" t="str">
        <f aca="false">IF(Colm_Des&gt;Mora_Fin,"0",IF(A151="","0",IF(G151&lt;0,"0",((G151*E151)/30)*H151)))</f>
        <v>0</v>
      </c>
      <c r="L151" s="121" t="e">
        <f aca="false">IF(L150&lt;0,I151-J151,L150+I151-J151)</f>
        <v>#VALUE!</v>
      </c>
      <c r="M151" s="121" t="e">
        <f aca="false">SUM(M150,F151,I151)-J151</f>
        <v>#VALUE!</v>
      </c>
    </row>
    <row r="152" customFormat="false" ht="12.75" hidden="true" customHeight="false" outlineLevel="0" collapsed="false">
      <c r="A152" s="56" t="n">
        <f aca="false">DATE(YEAR(B151),MONTH(B151),DAY(B151)+1)</f>
        <v>47574</v>
      </c>
      <c r="B152" s="56" t="n">
        <f aca="false">IF(AND(A152&gt;=Primar_Ca,A152&lt;=Catmar_Ca),DATE(YEAR(A152),MONTH(A152),14),IF(AND(A152&gt;=Nuevo_Int_Ca,A152&lt;=Sgn_Int_Ca),DATE(YEAR(A152),MONTH(A152),4),IF(A152=DATE(YEAR(Mora_Fin),MONTH(Mora_Fin),DAY(1)),DATE(YEAR(Mora_Fin),MONTH(Mora_Fin),DAY(Mora_Fin)),DATE(YEAR(A152),MONTH(A152)+1,))))</f>
        <v>47603</v>
      </c>
      <c r="C152" s="57" t="n">
        <f aca="false">VLOOKUP(A152,[1]!Int,IF(A152&lt;Nuevo_Int_Ca,3,IF(Comercial_Ca="x",3,IF(Consumo_Ca="X",4,IF(Microcréd_Ca="X",5)))))</f>
        <v>0.1741</v>
      </c>
      <c r="D152" s="74" t="e">
        <f aca="false">IF(A152="","",(POWER((1+(C152*D$17)),(1/12)))-1)</f>
        <v>#VALUE!</v>
      </c>
      <c r="E152" s="119" t="e">
        <f aca="false">IF(A152="","",IF(B152&lt;=G$6,MIN(D$8,D152),MIN(D$11,D152)))</f>
        <v>#VALUE!</v>
      </c>
      <c r="F152" s="85"/>
      <c r="G152" s="120" t="e">
        <f aca="false">MIN(G151,M151)+F152</f>
        <v>#VALUE!</v>
      </c>
      <c r="H152" s="60" t="str">
        <f aca="false">IF(Colm_Des&gt;Mora_Fin,"",IF(A152="","",DAYS360(A152,B152+(1))))</f>
        <v/>
      </c>
      <c r="I152" s="85" t="str">
        <f aca="false">IF(Colm_Des&gt;Mora_Fin,"0",IF(A152="","0",IF(G152&lt;0,"0",((G152*E152)/30)*H152)))</f>
        <v>0</v>
      </c>
      <c r="L152" s="121" t="e">
        <f aca="false">IF(L151&lt;0,I152-J152,L151+I152-J152)</f>
        <v>#VALUE!</v>
      </c>
      <c r="M152" s="121" t="e">
        <f aca="false">SUM(M151,F152,I152)-J152</f>
        <v>#VALUE!</v>
      </c>
    </row>
    <row r="153" customFormat="false" ht="12.75" hidden="true" customHeight="false" outlineLevel="0" collapsed="false">
      <c r="A153" s="56" t="n">
        <f aca="false">DATE(YEAR(B152),MONTH(B152),DAY(B152)+1)</f>
        <v>47604</v>
      </c>
      <c r="B153" s="56" t="n">
        <f aca="false">IF(AND(A153&gt;=Primar_Ca,A153&lt;=Catmar_Ca),DATE(YEAR(A153),MONTH(A153),14),IF(AND(A153&gt;=Nuevo_Int_Ca,A153&lt;=Sgn_Int_Ca),DATE(YEAR(A153),MONTH(A153),4),IF(A153=DATE(YEAR(Mora_Fin),MONTH(Mora_Fin),DAY(1)),DATE(YEAR(Mora_Fin),MONTH(Mora_Fin),DAY(Mora_Fin)),DATE(YEAR(A153),MONTH(A153)+1,))))</f>
        <v>47634</v>
      </c>
      <c r="C153" s="57" t="n">
        <f aca="false">VLOOKUP(A153,[1]!Int,IF(A153&lt;Nuevo_Int_Ca,3,IF(Comercial_Ca="x",3,IF(Consumo_Ca="X",4,IF(Microcréd_Ca="X",5)))))</f>
        <v>0.1741</v>
      </c>
      <c r="D153" s="74" t="e">
        <f aca="false">IF(A153="","",(POWER((1+(C153*D$17)),(1/12)))-1)</f>
        <v>#VALUE!</v>
      </c>
      <c r="E153" s="119" t="e">
        <f aca="false">IF(A153="","",IF(B153&lt;=G$6,MIN(D$8,D153),MIN(D$11,D153)))</f>
        <v>#VALUE!</v>
      </c>
      <c r="F153" s="85"/>
      <c r="G153" s="120" t="e">
        <f aca="false">MIN(G152,M152)+F153</f>
        <v>#VALUE!</v>
      </c>
      <c r="H153" s="60" t="str">
        <f aca="false">IF(Colm_Des&gt;Mora_Fin,"",IF(A153="","",DAYS360(A153,B153+(1))))</f>
        <v/>
      </c>
      <c r="I153" s="85" t="str">
        <f aca="false">IF(Colm_Des&gt;Mora_Fin,"0",IF(A153="","0",IF(G153&lt;0,"0",((G153*E153)/30)*H153)))</f>
        <v>0</v>
      </c>
      <c r="L153" s="121" t="e">
        <f aca="false">IF(L152&lt;0,I153-J153,L152+I153-J153)</f>
        <v>#VALUE!</v>
      </c>
      <c r="M153" s="121" t="e">
        <f aca="false">SUM(M152,F153,I153)-J153</f>
        <v>#VALUE!</v>
      </c>
    </row>
    <row r="154" customFormat="false" ht="12.75" hidden="true" customHeight="false" outlineLevel="0" collapsed="false">
      <c r="A154" s="56" t="n">
        <f aca="false">DATE(YEAR(B153),MONTH(B153),DAY(B153)+1)</f>
        <v>47635</v>
      </c>
      <c r="B154" s="56" t="n">
        <f aca="false">IF(AND(A154&gt;=Primar_Ca,A154&lt;=Catmar_Ca),DATE(YEAR(A154),MONTH(A154),14),IF(AND(A154&gt;=Nuevo_Int_Ca,A154&lt;=Sgn_Int_Ca),DATE(YEAR(A154),MONTH(A154),4),IF(A154=DATE(YEAR(Mora_Fin),MONTH(Mora_Fin),DAY(1)),DATE(YEAR(Mora_Fin),MONTH(Mora_Fin),DAY(Mora_Fin)),DATE(YEAR(A154),MONTH(A154)+1,))))</f>
        <v>47664</v>
      </c>
      <c r="C154" s="57" t="n">
        <f aca="false">VLOOKUP(A154,[1]!Int,IF(A154&lt;Nuevo_Int_Ca,3,IF(Comercial_Ca="x",3,IF(Consumo_Ca="X",4,IF(Microcréd_Ca="X",5)))))</f>
        <v>0.1741</v>
      </c>
      <c r="D154" s="74" t="e">
        <f aca="false">IF(A154="","",(POWER((1+(C154*D$17)),(1/12)))-1)</f>
        <v>#VALUE!</v>
      </c>
      <c r="E154" s="119" t="e">
        <f aca="false">IF(A154="","",IF(B154&lt;=G$6,MIN(D$8,D154),MIN(D$11,D154)))</f>
        <v>#VALUE!</v>
      </c>
      <c r="F154" s="85"/>
      <c r="G154" s="120" t="e">
        <f aca="false">MIN(G153,M153)+F154</f>
        <v>#VALUE!</v>
      </c>
      <c r="H154" s="60" t="str">
        <f aca="false">IF(Colm_Des&gt;Mora_Fin,"",IF(A154="","",DAYS360(A154,B154+(1))))</f>
        <v/>
      </c>
      <c r="I154" s="85" t="str">
        <f aca="false">IF(Colm_Des&gt;Mora_Fin,"0",IF(A154="","0",IF(G154&lt;0,"0",((G154*E154)/30)*H154)))</f>
        <v>0</v>
      </c>
      <c r="L154" s="121" t="e">
        <f aca="false">IF(L153&lt;0,I154-J154,L153+I154-J154)</f>
        <v>#VALUE!</v>
      </c>
      <c r="M154" s="121" t="e">
        <f aca="false">SUM(M153,F154,I154)-J154</f>
        <v>#VALUE!</v>
      </c>
    </row>
    <row r="155" customFormat="false" ht="12.75" hidden="true" customHeight="false" outlineLevel="0" collapsed="false">
      <c r="A155" s="56" t="n">
        <f aca="false">DATE(YEAR(B154),MONTH(B154),DAY(B154)+1)</f>
        <v>47665</v>
      </c>
      <c r="B155" s="56" t="n">
        <f aca="false">IF(AND(A155&gt;=Primar_Ca,A155&lt;=Catmar_Ca),DATE(YEAR(A155),MONTH(A155),14),IF(AND(A155&gt;=Nuevo_Int_Ca,A155&lt;=Sgn_Int_Ca),DATE(YEAR(A155),MONTH(A155),4),IF(A155=DATE(YEAR(Mora_Fin),MONTH(Mora_Fin),DAY(1)),DATE(YEAR(Mora_Fin),MONTH(Mora_Fin),DAY(Mora_Fin)),DATE(YEAR(A155),MONTH(A155)+1,))))</f>
        <v>47695</v>
      </c>
      <c r="C155" s="57" t="n">
        <f aca="false">VLOOKUP(A155,[1]!Int,IF(A155&lt;Nuevo_Int_Ca,3,IF(Comercial_Ca="x",3,IF(Consumo_Ca="X",4,IF(Microcréd_Ca="X",5)))))</f>
        <v>0.1741</v>
      </c>
      <c r="D155" s="74" t="e">
        <f aca="false">IF(A155="","",(POWER((1+(C155*D$17)),(1/12)))-1)</f>
        <v>#VALUE!</v>
      </c>
      <c r="E155" s="119" t="e">
        <f aca="false">IF(A155="","",IF(B155&lt;=G$6,MIN(D$8,D155),MIN(D$11,D155)))</f>
        <v>#VALUE!</v>
      </c>
      <c r="F155" s="85"/>
      <c r="G155" s="120" t="e">
        <f aca="false">MIN(G154,M154)+F155</f>
        <v>#VALUE!</v>
      </c>
      <c r="H155" s="60" t="str">
        <f aca="false">IF(Colm_Des&gt;Mora_Fin,"",IF(A155="","",DAYS360(A155,B155+(1))))</f>
        <v/>
      </c>
      <c r="I155" s="85" t="str">
        <f aca="false">IF(Colm_Des&gt;Mora_Fin,"0",IF(A155="","0",IF(G155&lt;0,"0",((G155*E155)/30)*H155)))</f>
        <v>0</v>
      </c>
      <c r="L155" s="121" t="e">
        <f aca="false">IF(L154&lt;0,I155-J155,L154+I155-J155)</f>
        <v>#VALUE!</v>
      </c>
      <c r="M155" s="121" t="e">
        <f aca="false">SUM(M154,F155,I155)-J155</f>
        <v>#VALUE!</v>
      </c>
    </row>
    <row r="156" customFormat="false" ht="12.75" hidden="true" customHeight="false" outlineLevel="0" collapsed="false">
      <c r="A156" s="56" t="n">
        <f aca="false">DATE(YEAR(B155),MONTH(B155),DAY(B155)+1)</f>
        <v>47696</v>
      </c>
      <c r="B156" s="56" t="n">
        <f aca="false">IF(AND(A156&gt;=Primar_Ca,A156&lt;=Catmar_Ca),DATE(YEAR(A156),MONTH(A156),14),IF(AND(A156&gt;=Nuevo_Int_Ca,A156&lt;=Sgn_Int_Ca),DATE(YEAR(A156),MONTH(A156),4),IF(A156=DATE(YEAR(Mora_Fin),MONTH(Mora_Fin),DAY(1)),DATE(YEAR(Mora_Fin),MONTH(Mora_Fin),DAY(Mora_Fin)),DATE(YEAR(A156),MONTH(A156)+1,))))</f>
        <v>47726</v>
      </c>
      <c r="C156" s="57" t="n">
        <f aca="false">VLOOKUP(A156,[1]!Int,IF(A156&lt;Nuevo_Int_Ca,3,IF(Comercial_Ca="x",3,IF(Consumo_Ca="X",4,IF(Microcréd_Ca="X",5)))))</f>
        <v>0.1741</v>
      </c>
      <c r="D156" s="74" t="e">
        <f aca="false">IF(A156="","",(POWER((1+(C156*D$17)),(1/12)))-1)</f>
        <v>#VALUE!</v>
      </c>
      <c r="E156" s="119" t="e">
        <f aca="false">IF(A156="","",IF(B156&lt;=G$6,MIN(D$8,D156),MIN(D$11,D156)))</f>
        <v>#VALUE!</v>
      </c>
      <c r="F156" s="85"/>
      <c r="G156" s="120" t="e">
        <f aca="false">MIN(G155,M155)+F156</f>
        <v>#VALUE!</v>
      </c>
      <c r="H156" s="60" t="str">
        <f aca="false">IF(Colm_Des&gt;Mora_Fin,"",IF(A156="","",DAYS360(A156,B156+(1))))</f>
        <v/>
      </c>
      <c r="I156" s="85" t="str">
        <f aca="false">IF(Colm_Des&gt;Mora_Fin,"0",IF(A156="","0",IF(G156&lt;0,"0",((G156*E156)/30)*H156)))</f>
        <v>0</v>
      </c>
      <c r="L156" s="121" t="e">
        <f aca="false">IF(L155&lt;0,I156-J156,L155+I156-J156)</f>
        <v>#VALUE!</v>
      </c>
      <c r="M156" s="121" t="e">
        <f aca="false">SUM(M155,F156,I156)-J156</f>
        <v>#VALUE!</v>
      </c>
    </row>
    <row r="157" customFormat="false" ht="12.75" hidden="true" customHeight="false" outlineLevel="0" collapsed="false">
      <c r="A157" s="56" t="n">
        <f aca="false">DATE(YEAR(B156),MONTH(B156),DAY(B156)+1)</f>
        <v>47727</v>
      </c>
      <c r="B157" s="56" t="n">
        <f aca="false">IF(AND(A157&gt;=Primar_Ca,A157&lt;=Catmar_Ca),DATE(YEAR(A157),MONTH(A157),14),IF(AND(A157&gt;=Nuevo_Int_Ca,A157&lt;=Sgn_Int_Ca),DATE(YEAR(A157),MONTH(A157),4),IF(A157=DATE(YEAR(Mora_Fin),MONTH(Mora_Fin),DAY(1)),DATE(YEAR(Mora_Fin),MONTH(Mora_Fin),DAY(Mora_Fin)),DATE(YEAR(A157),MONTH(A157)+1,))))</f>
        <v>47756</v>
      </c>
      <c r="C157" s="57" t="n">
        <f aca="false">VLOOKUP(A157,[1]!Int,IF(A157&lt;Nuevo_Int_Ca,3,IF(Comercial_Ca="x",3,IF(Consumo_Ca="X",4,IF(Microcréd_Ca="X",5)))))</f>
        <v>0.1741</v>
      </c>
      <c r="D157" s="74" t="e">
        <f aca="false">IF(A157="","",(POWER((1+(C157*D$17)),(1/12)))-1)</f>
        <v>#VALUE!</v>
      </c>
      <c r="E157" s="119" t="e">
        <f aca="false">IF(A157="","",IF(B157&lt;=G$6,MIN(D$8,D157),MIN(D$11,D157)))</f>
        <v>#VALUE!</v>
      </c>
      <c r="F157" s="85"/>
      <c r="G157" s="120" t="e">
        <f aca="false">MIN(G156,M156)+F157</f>
        <v>#VALUE!</v>
      </c>
      <c r="H157" s="60" t="str">
        <f aca="false">IF(Colm_Des&gt;Mora_Fin,"",IF(A157="","",DAYS360(A157,B157+(1))))</f>
        <v/>
      </c>
      <c r="I157" s="85" t="str">
        <f aca="false">IF(Colm_Des&gt;Mora_Fin,"0",IF(A157="","0",IF(G157&lt;0,"0",((G157*E157)/30)*H157)))</f>
        <v>0</v>
      </c>
      <c r="L157" s="121" t="e">
        <f aca="false">IF(L156&lt;0,I157-J157,L156+I157-J157)</f>
        <v>#VALUE!</v>
      </c>
      <c r="M157" s="121" t="e">
        <f aca="false">SUM(M156,F157,I157)-J157</f>
        <v>#VALUE!</v>
      </c>
    </row>
    <row r="158" customFormat="false" ht="12.75" hidden="true" customHeight="false" outlineLevel="0" collapsed="false">
      <c r="A158" s="56" t="n">
        <f aca="false">DATE(YEAR(B157),MONTH(B157),DAY(B157)+1)</f>
        <v>47757</v>
      </c>
      <c r="B158" s="56" t="n">
        <f aca="false">IF(AND(A158&gt;=Primar_Ca,A158&lt;=Catmar_Ca),DATE(YEAR(A158),MONTH(A158),14),IF(AND(A158&gt;=Nuevo_Int_Ca,A158&lt;=Sgn_Int_Ca),DATE(YEAR(A158),MONTH(A158),4),IF(A158=DATE(YEAR(Mora_Fin),MONTH(Mora_Fin),DAY(1)),DATE(YEAR(Mora_Fin),MONTH(Mora_Fin),DAY(Mora_Fin)),DATE(YEAR(A158),MONTH(A158)+1,))))</f>
        <v>47787</v>
      </c>
      <c r="C158" s="57" t="n">
        <f aca="false">VLOOKUP(A158,[1]!Int,IF(A158&lt;Nuevo_Int_Ca,3,IF(Comercial_Ca="x",3,IF(Consumo_Ca="X",4,IF(Microcréd_Ca="X",5)))))</f>
        <v>0.1741</v>
      </c>
      <c r="D158" s="74" t="e">
        <f aca="false">IF(A158="","",(POWER((1+(C158*D$17)),(1/12)))-1)</f>
        <v>#VALUE!</v>
      </c>
      <c r="E158" s="119" t="e">
        <f aca="false">IF(A158="","",IF(B158&lt;=G$6,MIN(D$8,D158),MIN(D$11,D158)))</f>
        <v>#VALUE!</v>
      </c>
      <c r="F158" s="85"/>
      <c r="G158" s="120" t="e">
        <f aca="false">MIN(G157,M157)+F158</f>
        <v>#VALUE!</v>
      </c>
      <c r="H158" s="60" t="str">
        <f aca="false">IF(Colm_Des&gt;Mora_Fin,"",IF(A158="","",DAYS360(A158,B158+(1))))</f>
        <v/>
      </c>
      <c r="I158" s="85" t="str">
        <f aca="false">IF(Colm_Des&gt;Mora_Fin,"0",IF(A158="","0",IF(G158&lt;0,"0",((G158*E158)/30)*H158)))</f>
        <v>0</v>
      </c>
      <c r="L158" s="121" t="e">
        <f aca="false">IF(L157&lt;0,I158-J158,L157+I158-J158)</f>
        <v>#VALUE!</v>
      </c>
      <c r="M158" s="121" t="e">
        <f aca="false">SUM(M157,F158,I158)-J158</f>
        <v>#VALUE!</v>
      </c>
    </row>
    <row r="159" customFormat="false" ht="12.75" hidden="true" customHeight="false" outlineLevel="0" collapsed="false">
      <c r="A159" s="56" t="n">
        <f aca="false">DATE(YEAR(B158),MONTH(B158),DAY(B158)+1)</f>
        <v>47788</v>
      </c>
      <c r="B159" s="56" t="n">
        <f aca="false">IF(AND(A159&gt;=Primar_Ca,A159&lt;=Catmar_Ca),DATE(YEAR(A159),MONTH(A159),14),IF(AND(A159&gt;=Nuevo_Int_Ca,A159&lt;=Sgn_Int_Ca),DATE(YEAR(A159),MONTH(A159),4),IF(A159=DATE(YEAR(Mora_Fin),MONTH(Mora_Fin),DAY(1)),DATE(YEAR(Mora_Fin),MONTH(Mora_Fin),DAY(Mora_Fin)),DATE(YEAR(A159),MONTH(A159)+1,))))</f>
        <v>47817</v>
      </c>
      <c r="C159" s="57" t="n">
        <f aca="false">VLOOKUP(A159,[1]!Int,IF(A159&lt;Nuevo_Int_Ca,3,IF(Comercial_Ca="x",3,IF(Consumo_Ca="X",4,IF(Microcréd_Ca="X",5)))))</f>
        <v>0.1741</v>
      </c>
      <c r="D159" s="74" t="e">
        <f aca="false">IF(A159="","",(POWER((1+(C159*D$17)),(1/12)))-1)</f>
        <v>#VALUE!</v>
      </c>
      <c r="E159" s="119" t="e">
        <f aca="false">IF(A159="","",IF(B159&lt;=G$6,MIN(D$8,D159),MIN(D$11,D159)))</f>
        <v>#VALUE!</v>
      </c>
      <c r="F159" s="85"/>
      <c r="G159" s="120" t="e">
        <f aca="false">MIN(G158,M158)+F159</f>
        <v>#VALUE!</v>
      </c>
      <c r="H159" s="60" t="str">
        <f aca="false">IF(Colm_Des&gt;Mora_Fin,"",IF(A159="","",DAYS360(A159,B159+(1))))</f>
        <v/>
      </c>
      <c r="I159" s="85" t="str">
        <f aca="false">IF(Colm_Des&gt;Mora_Fin,"0",IF(A159="","0",IF(G159&lt;0,"0",((G159*E159)/30)*H159)))</f>
        <v>0</v>
      </c>
      <c r="L159" s="121" t="e">
        <f aca="false">IF(L158&lt;0,I159-J159,L158+I159-J159)</f>
        <v>#VALUE!</v>
      </c>
      <c r="M159" s="121" t="e">
        <f aca="false">SUM(M158,F159,I159)-J159</f>
        <v>#VALUE!</v>
      </c>
    </row>
    <row r="160" customFormat="false" ht="12.75" hidden="true" customHeight="false" outlineLevel="0" collapsed="false">
      <c r="A160" s="56" t="n">
        <f aca="false">DATE(YEAR(B159),MONTH(B159),DAY(B159)+1)</f>
        <v>47818</v>
      </c>
      <c r="B160" s="56" t="n">
        <f aca="false">IF(AND(A160&gt;=Primar_Ca,A160&lt;=Catmar_Ca),DATE(YEAR(A160),MONTH(A160),14),IF(AND(A160&gt;=Nuevo_Int_Ca,A160&lt;=Sgn_Int_Ca),DATE(YEAR(A160),MONTH(A160),4),IF(A160=DATE(YEAR(Mora_Fin),MONTH(Mora_Fin),DAY(1)),DATE(YEAR(Mora_Fin),MONTH(Mora_Fin),DAY(Mora_Fin)),DATE(YEAR(A160),MONTH(A160)+1,))))</f>
        <v>47848</v>
      </c>
      <c r="C160" s="57" t="n">
        <f aca="false">VLOOKUP(A160,[1]!Int,IF(A160&lt;Nuevo_Int_Ca,3,IF(Comercial_Ca="x",3,IF(Consumo_Ca="X",4,IF(Microcréd_Ca="X",5)))))</f>
        <v>0.1741</v>
      </c>
      <c r="D160" s="74" t="e">
        <f aca="false">IF(A160="","",(POWER((1+(C160*D$17)),(1/12)))-1)</f>
        <v>#VALUE!</v>
      </c>
      <c r="E160" s="119" t="e">
        <f aca="false">IF(A160="","",IF(B160&lt;=G$6,MIN(D$8,D160),MIN(D$11,D160)))</f>
        <v>#VALUE!</v>
      </c>
      <c r="F160" s="85"/>
      <c r="G160" s="120" t="e">
        <f aca="false">MIN(G159,M159)+F160</f>
        <v>#VALUE!</v>
      </c>
      <c r="H160" s="60" t="str">
        <f aca="false">IF(Colm_Des&gt;Mora_Fin,"",IF(A160="","",DAYS360(A160,B160+(1))))</f>
        <v/>
      </c>
      <c r="I160" s="85" t="str">
        <f aca="false">IF(Colm_Des&gt;Mora_Fin,"0",IF(A160="","0",IF(G160&lt;0,"0",((G160*E160)/30)*H160)))</f>
        <v>0</v>
      </c>
      <c r="L160" s="121" t="e">
        <f aca="false">IF(L159&lt;0,I160-J160,L159+I160-J160)</f>
        <v>#VALUE!</v>
      </c>
      <c r="M160" s="121" t="e">
        <f aca="false">SUM(M159,F160,I160)-J160</f>
        <v>#VALUE!</v>
      </c>
    </row>
    <row r="161" customFormat="false" ht="12.75" hidden="true" customHeight="false" outlineLevel="0" collapsed="false">
      <c r="A161" s="56" t="n">
        <f aca="false">DATE(YEAR(B160),MONTH(B160),DAY(B160)+1)</f>
        <v>47849</v>
      </c>
      <c r="B161" s="56" t="n">
        <f aca="false">IF(AND(A161&gt;=Primar_Ca,A161&lt;=Catmar_Ca),DATE(YEAR(A161),MONTH(A161),14),IF(AND(A161&gt;=Nuevo_Int_Ca,A161&lt;=Sgn_Int_Ca),DATE(YEAR(A161),MONTH(A161),4),IF(A161=DATE(YEAR(Mora_Fin),MONTH(Mora_Fin),DAY(1)),DATE(YEAR(Mora_Fin),MONTH(Mora_Fin),DAY(Mora_Fin)),DATE(YEAR(A161),MONTH(A161)+1,))))</f>
        <v>47879</v>
      </c>
      <c r="C161" s="57" t="n">
        <f aca="false">VLOOKUP(A161,[1]!Int,IF(A161&lt;Nuevo_Int_Ca,3,IF(Comercial_Ca="x",3,IF(Consumo_Ca="X",4,IF(Microcréd_Ca="X",5)))))</f>
        <v>0.1741</v>
      </c>
      <c r="D161" s="74" t="e">
        <f aca="false">IF(A161="","",(POWER((1+(C161*D$17)),(1/12)))-1)</f>
        <v>#VALUE!</v>
      </c>
      <c r="E161" s="119" t="e">
        <f aca="false">IF(A161="","",IF(B161&lt;=G$6,MIN(D$8,D161),MIN(D$11,D161)))</f>
        <v>#VALUE!</v>
      </c>
      <c r="F161" s="85"/>
      <c r="G161" s="120" t="e">
        <f aca="false">MIN(G160,M160)+F161</f>
        <v>#VALUE!</v>
      </c>
      <c r="H161" s="60" t="str">
        <f aca="false">IF(Colm_Des&gt;Mora_Fin,"",IF(A161="","",DAYS360(A161,B161+(1))))</f>
        <v/>
      </c>
      <c r="I161" s="85" t="str">
        <f aca="false">IF(Colm_Des&gt;Mora_Fin,"0",IF(A161="","0",IF(G161&lt;0,"0",((G161*E161)/30)*H161)))</f>
        <v>0</v>
      </c>
      <c r="L161" s="121" t="e">
        <f aca="false">IF(L160&lt;0,I161-J161,L160+I161-J161)</f>
        <v>#VALUE!</v>
      </c>
      <c r="M161" s="121" t="e">
        <f aca="false">SUM(M160,F161,I161)-J161</f>
        <v>#VALUE!</v>
      </c>
    </row>
    <row r="162" customFormat="false" ht="12.75" hidden="true" customHeight="false" outlineLevel="0" collapsed="false">
      <c r="A162" s="56" t="n">
        <f aca="false">DATE(YEAR(B161),MONTH(B161),DAY(B161)+1)</f>
        <v>47880</v>
      </c>
      <c r="B162" s="56" t="n">
        <f aca="false">IF(AND(A162&gt;=Primar_Ca,A162&lt;=Catmar_Ca),DATE(YEAR(A162),MONTH(A162),14),IF(AND(A162&gt;=Nuevo_Int_Ca,A162&lt;=Sgn_Int_Ca),DATE(YEAR(A162),MONTH(A162),4),IF(A162=DATE(YEAR(Mora_Fin),MONTH(Mora_Fin),DAY(1)),DATE(YEAR(Mora_Fin),MONTH(Mora_Fin),DAY(Mora_Fin)),DATE(YEAR(A162),MONTH(A162)+1,))))</f>
        <v>47907</v>
      </c>
      <c r="C162" s="57" t="n">
        <f aca="false">VLOOKUP(A162,[1]!Int,IF(A162&lt;Nuevo_Int_Ca,3,IF(Comercial_Ca="x",3,IF(Consumo_Ca="X",4,IF(Microcréd_Ca="X",5)))))</f>
        <v>0.1741</v>
      </c>
      <c r="D162" s="74" t="e">
        <f aca="false">IF(A162="","",(POWER((1+(C162*D$17)),(1/12)))-1)</f>
        <v>#VALUE!</v>
      </c>
      <c r="E162" s="119" t="e">
        <f aca="false">IF(A162="","",IF(B162&lt;=G$6,MIN(D$8,D162),MIN(D$11,D162)))</f>
        <v>#VALUE!</v>
      </c>
      <c r="F162" s="85"/>
      <c r="G162" s="120" t="e">
        <f aca="false">MIN(G161,M161)+F162</f>
        <v>#VALUE!</v>
      </c>
      <c r="H162" s="60" t="str">
        <f aca="false">IF(Colm_Des&gt;Mora_Fin,"",IF(A162="","",DAYS360(A162,B162+(1))))</f>
        <v/>
      </c>
      <c r="I162" s="85" t="str">
        <f aca="false">IF(Colm_Des&gt;Mora_Fin,"0",IF(A162="","0",IF(G162&lt;0,"0",((G162*E162)/30)*H162)))</f>
        <v>0</v>
      </c>
      <c r="L162" s="121" t="e">
        <f aca="false">IF(L161&lt;0,I162-J162,L161+I162-J162)</f>
        <v>#VALUE!</v>
      </c>
      <c r="M162" s="121" t="e">
        <f aca="false">SUM(M161,F162,I162)-J162</f>
        <v>#VALUE!</v>
      </c>
    </row>
    <row r="163" customFormat="false" ht="12.75" hidden="true" customHeight="false" outlineLevel="0" collapsed="false">
      <c r="A163" s="56" t="n">
        <f aca="false">DATE(YEAR(B162),MONTH(B162),DAY(B162)+1)</f>
        <v>47908</v>
      </c>
      <c r="B163" s="56" t="n">
        <f aca="false">IF(AND(A163&gt;=Primar_Ca,A163&lt;=Catmar_Ca),DATE(YEAR(A163),MONTH(A163),14),IF(AND(A163&gt;=Nuevo_Int_Ca,A163&lt;=Sgn_Int_Ca),DATE(YEAR(A163),MONTH(A163),4),IF(A163=DATE(YEAR(Mora_Fin),MONTH(Mora_Fin),DAY(1)),DATE(YEAR(Mora_Fin),MONTH(Mora_Fin),DAY(Mora_Fin)),DATE(YEAR(A163),MONTH(A163)+1,))))</f>
        <v>47938</v>
      </c>
      <c r="C163" s="57" t="n">
        <f aca="false">VLOOKUP(A163,[1]!Int,IF(A163&lt;Nuevo_Int_Ca,3,IF(Comercial_Ca="x",3,IF(Consumo_Ca="X",4,IF(Microcréd_Ca="X",5)))))</f>
        <v>0.1741</v>
      </c>
      <c r="D163" s="74" t="e">
        <f aca="false">IF(A163="","",(POWER((1+(C163*D$17)),(1/12)))-1)</f>
        <v>#VALUE!</v>
      </c>
      <c r="E163" s="119" t="e">
        <f aca="false">IF(A163="","",IF(B163&lt;=G$6,MIN(D$8,D163),MIN(D$11,D163)))</f>
        <v>#VALUE!</v>
      </c>
      <c r="F163" s="85"/>
      <c r="G163" s="120" t="e">
        <f aca="false">MIN(G162,M162)+F163</f>
        <v>#VALUE!</v>
      </c>
      <c r="H163" s="60" t="str">
        <f aca="false">IF(Colm_Des&gt;Mora_Fin,"",IF(A163="","",DAYS360(A163,B163+(1))))</f>
        <v/>
      </c>
      <c r="I163" s="85" t="str">
        <f aca="false">IF(Colm_Des&gt;Mora_Fin,"0",IF(A163="","0",IF(G163&lt;0,"0",((G163*E163)/30)*H163)))</f>
        <v>0</v>
      </c>
      <c r="L163" s="121" t="e">
        <f aca="false">IF(L162&lt;0,I163-J163,L162+I163-J163)</f>
        <v>#VALUE!</v>
      </c>
      <c r="M163" s="121" t="e">
        <f aca="false">SUM(M162,F163,I163)-J163</f>
        <v>#VALUE!</v>
      </c>
    </row>
    <row r="164" customFormat="false" ht="12.75" hidden="true" customHeight="false" outlineLevel="0" collapsed="false">
      <c r="A164" s="56" t="n">
        <f aca="false">DATE(YEAR(B163),MONTH(B163),DAY(B163)+1)</f>
        <v>47939</v>
      </c>
      <c r="B164" s="56" t="n">
        <f aca="false">IF(AND(A164&gt;=Primar_Ca,A164&lt;=Catmar_Ca),DATE(YEAR(A164),MONTH(A164),14),IF(AND(A164&gt;=Nuevo_Int_Ca,A164&lt;=Sgn_Int_Ca),DATE(YEAR(A164),MONTH(A164),4),IF(A164=DATE(YEAR(Mora_Fin),MONTH(Mora_Fin),DAY(1)),DATE(YEAR(Mora_Fin),MONTH(Mora_Fin),DAY(Mora_Fin)),DATE(YEAR(A164),MONTH(A164)+1,))))</f>
        <v>47968</v>
      </c>
      <c r="C164" s="57" t="n">
        <f aca="false">VLOOKUP(A164,[1]!Int,IF(A164&lt;Nuevo_Int_Ca,3,IF(Comercial_Ca="x",3,IF(Consumo_Ca="X",4,IF(Microcréd_Ca="X",5)))))</f>
        <v>0.1741</v>
      </c>
      <c r="D164" s="74" t="e">
        <f aca="false">IF(A164="","",(POWER((1+(C164*D$17)),(1/12)))-1)</f>
        <v>#VALUE!</v>
      </c>
      <c r="E164" s="119" t="e">
        <f aca="false">IF(A164="","",IF(B164&lt;=G$6,MIN(D$8,D164),MIN(D$11,D164)))</f>
        <v>#VALUE!</v>
      </c>
      <c r="F164" s="85"/>
      <c r="G164" s="120" t="e">
        <f aca="false">MIN(G163,M163)+F164</f>
        <v>#VALUE!</v>
      </c>
      <c r="H164" s="60" t="str">
        <f aca="false">IF(Colm_Des&gt;Mora_Fin,"",IF(A164="","",DAYS360(A164,B164+(1))))</f>
        <v/>
      </c>
      <c r="I164" s="85" t="str">
        <f aca="false">IF(Colm_Des&gt;Mora_Fin,"0",IF(A164="","0",IF(G164&lt;0,"0",((G164*E164)/30)*H164)))</f>
        <v>0</v>
      </c>
      <c r="L164" s="121" t="e">
        <f aca="false">IF(L163&lt;0,I164-J164,L163+I164-J164)</f>
        <v>#VALUE!</v>
      </c>
      <c r="M164" s="121" t="e">
        <f aca="false">SUM(M163,F164,I164)-J164</f>
        <v>#VALUE!</v>
      </c>
    </row>
    <row r="165" customFormat="false" ht="12.75" hidden="true" customHeight="false" outlineLevel="0" collapsed="false">
      <c r="A165" s="56" t="n">
        <f aca="false">DATE(YEAR(B164),MONTH(B164),DAY(B164)+1)</f>
        <v>47969</v>
      </c>
      <c r="B165" s="56" t="n">
        <f aca="false">IF(AND(A165&gt;=Primar_Ca,A165&lt;=Catmar_Ca),DATE(YEAR(A165),MONTH(A165),14),IF(AND(A165&gt;=Nuevo_Int_Ca,A165&lt;=Sgn_Int_Ca),DATE(YEAR(A165),MONTH(A165),4),IF(A165=DATE(YEAR(Mora_Fin),MONTH(Mora_Fin),DAY(1)),DATE(YEAR(Mora_Fin),MONTH(Mora_Fin),DAY(Mora_Fin)),DATE(YEAR(A165),MONTH(A165)+1,))))</f>
        <v>47999</v>
      </c>
      <c r="C165" s="57" t="n">
        <f aca="false">VLOOKUP(A165,[1]!Int,IF(A165&lt;Nuevo_Int_Ca,3,IF(Comercial_Ca="x",3,IF(Consumo_Ca="X",4,IF(Microcréd_Ca="X",5)))))</f>
        <v>0.1741</v>
      </c>
      <c r="D165" s="74" t="e">
        <f aca="false">IF(A165="","",(POWER((1+(C165*D$17)),(1/12)))-1)</f>
        <v>#VALUE!</v>
      </c>
      <c r="E165" s="119" t="e">
        <f aca="false">IF(A165="","",IF(B165&lt;=G$6,MIN(D$8,D165),MIN(D$11,D165)))</f>
        <v>#VALUE!</v>
      </c>
      <c r="F165" s="85"/>
      <c r="G165" s="120" t="e">
        <f aca="false">MIN(G164,M164)+F165</f>
        <v>#VALUE!</v>
      </c>
      <c r="H165" s="60" t="str">
        <f aca="false">IF(Colm_Des&gt;Mora_Fin,"",IF(A165="","",DAYS360(A165,B165+(1))))</f>
        <v/>
      </c>
      <c r="I165" s="85" t="str">
        <f aca="false">IF(Colm_Des&gt;Mora_Fin,"0",IF(A165="","0",IF(G165&lt;0,"0",((G165*E165)/30)*H165)))</f>
        <v>0</v>
      </c>
      <c r="L165" s="121" t="e">
        <f aca="false">IF(L164&lt;0,I165-J165,L164+I165-J165)</f>
        <v>#VALUE!</v>
      </c>
      <c r="M165" s="121" t="e">
        <f aca="false">SUM(M164,F165,I165)-J165</f>
        <v>#VALUE!</v>
      </c>
    </row>
    <row r="166" customFormat="false" ht="12.75" hidden="true" customHeight="false" outlineLevel="0" collapsed="false">
      <c r="A166" s="56" t="n">
        <f aca="false">DATE(YEAR(B165),MONTH(B165),DAY(B165)+1)</f>
        <v>48000</v>
      </c>
      <c r="B166" s="56" t="n">
        <f aca="false">IF(AND(A166&gt;=Primar_Ca,A166&lt;=Catmar_Ca),DATE(YEAR(A166),MONTH(A166),14),IF(AND(A166&gt;=Nuevo_Int_Ca,A166&lt;=Sgn_Int_Ca),DATE(YEAR(A166),MONTH(A166),4),IF(A166=DATE(YEAR(Mora_Fin),MONTH(Mora_Fin),DAY(1)),DATE(YEAR(Mora_Fin),MONTH(Mora_Fin),DAY(Mora_Fin)),DATE(YEAR(A166),MONTH(A166)+1,))))</f>
        <v>48029</v>
      </c>
      <c r="C166" s="57" t="n">
        <f aca="false">VLOOKUP(A166,[1]!Int,IF(A166&lt;Nuevo_Int_Ca,3,IF(Comercial_Ca="x",3,IF(Consumo_Ca="X",4,IF(Microcréd_Ca="X",5)))))</f>
        <v>0.1741</v>
      </c>
      <c r="D166" s="74" t="e">
        <f aca="false">IF(A166="","",(POWER((1+(C166*D$17)),(1/12)))-1)</f>
        <v>#VALUE!</v>
      </c>
      <c r="E166" s="119" t="e">
        <f aca="false">IF(A166="","",IF(B166&lt;=G$6,MIN(D$8,D166),MIN(D$11,D166)))</f>
        <v>#VALUE!</v>
      </c>
      <c r="F166" s="85"/>
      <c r="G166" s="120" t="e">
        <f aca="false">MIN(G165,M165)+F166</f>
        <v>#VALUE!</v>
      </c>
      <c r="H166" s="60" t="str">
        <f aca="false">IF(Colm_Des&gt;Mora_Fin,"",IF(A166="","",DAYS360(A166,B166+(1))))</f>
        <v/>
      </c>
      <c r="I166" s="85" t="str">
        <f aca="false">IF(Colm_Des&gt;Mora_Fin,"0",IF(A166="","0",IF(G166&lt;0,"0",((G166*E166)/30)*H166)))</f>
        <v>0</v>
      </c>
      <c r="L166" s="121" t="e">
        <f aca="false">IF(L165&lt;0,I166-J166,L165+I166-J166)</f>
        <v>#VALUE!</v>
      </c>
      <c r="M166" s="121" t="e">
        <f aca="false">SUM(M165,F166,I166)-J166</f>
        <v>#VALUE!</v>
      </c>
    </row>
    <row r="167" customFormat="false" ht="12.75" hidden="true" customHeight="false" outlineLevel="0" collapsed="false">
      <c r="A167" s="56" t="n">
        <f aca="false">DATE(YEAR(B166),MONTH(B166),DAY(B166)+1)</f>
        <v>48030</v>
      </c>
      <c r="B167" s="56" t="n">
        <f aca="false">IF(AND(A167&gt;=Primar_Ca,A167&lt;=Catmar_Ca),DATE(YEAR(A167),MONTH(A167),14),IF(AND(A167&gt;=Nuevo_Int_Ca,A167&lt;=Sgn_Int_Ca),DATE(YEAR(A167),MONTH(A167),4),IF(A167=DATE(YEAR(Mora_Fin),MONTH(Mora_Fin),DAY(1)),DATE(YEAR(Mora_Fin),MONTH(Mora_Fin),DAY(Mora_Fin)),DATE(YEAR(A167),MONTH(A167)+1,))))</f>
        <v>48060</v>
      </c>
      <c r="C167" s="57" t="n">
        <f aca="false">VLOOKUP(A167,[1]!Int,IF(A167&lt;Nuevo_Int_Ca,3,IF(Comercial_Ca="x",3,IF(Consumo_Ca="X",4,IF(Microcréd_Ca="X",5)))))</f>
        <v>0.1741</v>
      </c>
      <c r="D167" s="74" t="e">
        <f aca="false">IF(A167="","",(POWER((1+(C167*D$17)),(1/12)))-1)</f>
        <v>#VALUE!</v>
      </c>
      <c r="E167" s="119" t="e">
        <f aca="false">IF(A167="","",IF(B167&lt;=G$6,MIN(D$8,D167),MIN(D$11,D167)))</f>
        <v>#VALUE!</v>
      </c>
      <c r="F167" s="85"/>
      <c r="G167" s="120" t="e">
        <f aca="false">MIN(G166,M166)+F167</f>
        <v>#VALUE!</v>
      </c>
      <c r="H167" s="60" t="str">
        <f aca="false">IF(Colm_Des&gt;Mora_Fin,"",IF(A167="","",DAYS360(A167,B167+(1))))</f>
        <v/>
      </c>
      <c r="I167" s="85" t="str">
        <f aca="false">IF(Colm_Des&gt;Mora_Fin,"0",IF(A167="","0",IF(G167&lt;0,"0",((G167*E167)/30)*H167)))</f>
        <v>0</v>
      </c>
      <c r="L167" s="121" t="e">
        <f aca="false">IF(L166&lt;0,I167-J167,L166+I167-J167)</f>
        <v>#VALUE!</v>
      </c>
      <c r="M167" s="121" t="e">
        <f aca="false">SUM(M166,F167,I167)-J167</f>
        <v>#VALUE!</v>
      </c>
    </row>
    <row r="168" customFormat="false" ht="12.75" hidden="true" customHeight="false" outlineLevel="0" collapsed="false">
      <c r="A168" s="56" t="n">
        <f aca="false">DATE(YEAR(B167),MONTH(B167),DAY(B167)+1)</f>
        <v>48061</v>
      </c>
      <c r="B168" s="56" t="n">
        <f aca="false">IF(AND(A168&gt;=Primar_Ca,A168&lt;=Catmar_Ca),DATE(YEAR(A168),MONTH(A168),14),IF(AND(A168&gt;=Nuevo_Int_Ca,A168&lt;=Sgn_Int_Ca),DATE(YEAR(A168),MONTH(A168),4),IF(A168=DATE(YEAR(Mora_Fin),MONTH(Mora_Fin),DAY(1)),DATE(YEAR(Mora_Fin),MONTH(Mora_Fin),DAY(Mora_Fin)),DATE(YEAR(A168),MONTH(A168)+1,))))</f>
        <v>48091</v>
      </c>
      <c r="C168" s="57" t="n">
        <f aca="false">VLOOKUP(A168,[1]!Int,IF(A168&lt;Nuevo_Int_Ca,3,IF(Comercial_Ca="x",3,IF(Consumo_Ca="X",4,IF(Microcréd_Ca="X",5)))))</f>
        <v>0.1741</v>
      </c>
      <c r="D168" s="74" t="e">
        <f aca="false">IF(A168="","",(POWER((1+(C168*D$17)),(1/12)))-1)</f>
        <v>#VALUE!</v>
      </c>
      <c r="E168" s="119" t="e">
        <f aca="false">IF(A168="","",IF(B168&lt;=G$6,MIN(D$8,D168),MIN(D$11,D168)))</f>
        <v>#VALUE!</v>
      </c>
      <c r="F168" s="85"/>
      <c r="G168" s="120" t="e">
        <f aca="false">MIN(G167,M167)+F168</f>
        <v>#VALUE!</v>
      </c>
      <c r="H168" s="60" t="str">
        <f aca="false">IF(Colm_Des&gt;Mora_Fin,"",IF(A168="","",DAYS360(A168,B168+(1))))</f>
        <v/>
      </c>
      <c r="I168" s="85" t="str">
        <f aca="false">IF(Colm_Des&gt;Mora_Fin,"0",IF(A168="","0",IF(G168&lt;0,"0",((G168*E168)/30)*H168)))</f>
        <v>0</v>
      </c>
      <c r="L168" s="121" t="e">
        <f aca="false">IF(L167&lt;0,I168-J168,L167+I168-J168)</f>
        <v>#VALUE!</v>
      </c>
      <c r="M168" s="121" t="e">
        <f aca="false">SUM(M167,F168,I168)-J168</f>
        <v>#VALUE!</v>
      </c>
    </row>
    <row r="169" customFormat="false" ht="12.75" hidden="true" customHeight="false" outlineLevel="0" collapsed="false">
      <c r="A169" s="56" t="n">
        <f aca="false">DATE(YEAR(B168),MONTH(B168),DAY(B168)+1)</f>
        <v>48092</v>
      </c>
      <c r="B169" s="56" t="n">
        <f aca="false">IF(AND(A169&gt;=Primar_Ca,A169&lt;=Catmar_Ca),DATE(YEAR(A169),MONTH(A169),14),IF(AND(A169&gt;=Nuevo_Int_Ca,A169&lt;=Sgn_Int_Ca),DATE(YEAR(A169),MONTH(A169),4),IF(A169=DATE(YEAR(Mora_Fin),MONTH(Mora_Fin),DAY(1)),DATE(YEAR(Mora_Fin),MONTH(Mora_Fin),DAY(Mora_Fin)),DATE(YEAR(A169),MONTH(A169)+1,))))</f>
        <v>48121</v>
      </c>
      <c r="C169" s="57" t="n">
        <f aca="false">VLOOKUP(A169,[1]!Int,IF(A169&lt;Nuevo_Int_Ca,3,IF(Comercial_Ca="x",3,IF(Consumo_Ca="X",4,IF(Microcréd_Ca="X",5)))))</f>
        <v>0.1741</v>
      </c>
      <c r="D169" s="74" t="e">
        <f aca="false">IF(A169="","",(POWER((1+(C169*D$17)),(1/12)))-1)</f>
        <v>#VALUE!</v>
      </c>
      <c r="E169" s="119" t="e">
        <f aca="false">IF(A169="","",IF(B169&lt;=G$6,MIN(D$8,D169),MIN(D$11,D169)))</f>
        <v>#VALUE!</v>
      </c>
      <c r="F169" s="85"/>
      <c r="G169" s="120" t="e">
        <f aca="false">MIN(G168,M168)+F169</f>
        <v>#VALUE!</v>
      </c>
      <c r="H169" s="60" t="str">
        <f aca="false">IF(Colm_Des&gt;Mora_Fin,"",IF(A169="","",DAYS360(A169,B169+(1))))</f>
        <v/>
      </c>
      <c r="I169" s="85" t="str">
        <f aca="false">IF(Colm_Des&gt;Mora_Fin,"0",IF(A169="","0",IF(G169&lt;0,"0",((G169*E169)/30)*H169)))</f>
        <v>0</v>
      </c>
      <c r="L169" s="121" t="e">
        <f aca="false">IF(L168&lt;0,I169-J169,L168+I169-J169)</f>
        <v>#VALUE!</v>
      </c>
      <c r="M169" s="121" t="e">
        <f aca="false">SUM(M168,F169,I169)-J169</f>
        <v>#VALUE!</v>
      </c>
    </row>
    <row r="170" customFormat="false" ht="12.75" hidden="true" customHeight="false" outlineLevel="0" collapsed="false">
      <c r="A170" s="56" t="n">
        <f aca="false">DATE(YEAR(B169),MONTH(B169),DAY(B169)+1)</f>
        <v>48122</v>
      </c>
      <c r="B170" s="56" t="n">
        <f aca="false">IF(AND(A170&gt;=Primar_Ca,A170&lt;=Catmar_Ca),DATE(YEAR(A170),MONTH(A170),14),IF(AND(A170&gt;=Nuevo_Int_Ca,A170&lt;=Sgn_Int_Ca),DATE(YEAR(A170),MONTH(A170),4),IF(A170=DATE(YEAR(Mora_Fin),MONTH(Mora_Fin),DAY(1)),DATE(YEAR(Mora_Fin),MONTH(Mora_Fin),DAY(Mora_Fin)),DATE(YEAR(A170),MONTH(A170)+1,))))</f>
        <v>48152</v>
      </c>
      <c r="C170" s="57" t="n">
        <f aca="false">VLOOKUP(A170,[1]!Int,IF(A170&lt;Nuevo_Int_Ca,3,IF(Comercial_Ca="x",3,IF(Consumo_Ca="X",4,IF(Microcréd_Ca="X",5)))))</f>
        <v>0.1741</v>
      </c>
      <c r="D170" s="74" t="e">
        <f aca="false">IF(A170="","",(POWER((1+(C170*D$17)),(1/12)))-1)</f>
        <v>#VALUE!</v>
      </c>
      <c r="E170" s="119" t="e">
        <f aca="false">IF(A170="","",IF(B170&lt;=G$6,MIN(D$8,D170),MIN(D$11,D170)))</f>
        <v>#VALUE!</v>
      </c>
      <c r="F170" s="85"/>
      <c r="G170" s="120" t="e">
        <f aca="false">MIN(G169,M169)+F170</f>
        <v>#VALUE!</v>
      </c>
      <c r="H170" s="60" t="str">
        <f aca="false">IF(Colm_Des&gt;Mora_Fin,"",IF(A170="","",DAYS360(A170,B170+(1))))</f>
        <v/>
      </c>
      <c r="I170" s="85" t="str">
        <f aca="false">IF(Colm_Des&gt;Mora_Fin,"0",IF(A170="","0",IF(G170&lt;0,"0",((G170*E170)/30)*H170)))</f>
        <v>0</v>
      </c>
      <c r="L170" s="121" t="e">
        <f aca="false">IF(L169&lt;0,I170-J170,L169+I170-J170)</f>
        <v>#VALUE!</v>
      </c>
      <c r="M170" s="121" t="e">
        <f aca="false">SUM(M169,F170,I170)-J170</f>
        <v>#VALUE!</v>
      </c>
    </row>
    <row r="171" customFormat="false" ht="12.75" hidden="true" customHeight="false" outlineLevel="0" collapsed="false">
      <c r="A171" s="56" t="n">
        <f aca="false">DATE(YEAR(B170),MONTH(B170),DAY(B170)+1)</f>
        <v>48153</v>
      </c>
      <c r="B171" s="56" t="n">
        <f aca="false">IF(AND(A171&gt;=Primar_Ca,A171&lt;=Catmar_Ca),DATE(YEAR(A171),MONTH(A171),14),IF(AND(A171&gt;=Nuevo_Int_Ca,A171&lt;=Sgn_Int_Ca),DATE(YEAR(A171),MONTH(A171),4),IF(A171=DATE(YEAR(Mora_Fin),MONTH(Mora_Fin),DAY(1)),DATE(YEAR(Mora_Fin),MONTH(Mora_Fin),DAY(Mora_Fin)),DATE(YEAR(A171),MONTH(A171)+1,))))</f>
        <v>48182</v>
      </c>
      <c r="C171" s="57" t="n">
        <f aca="false">VLOOKUP(A171,[1]!Int,IF(A171&lt;Nuevo_Int_Ca,3,IF(Comercial_Ca="x",3,IF(Consumo_Ca="X",4,IF(Microcréd_Ca="X",5)))))</f>
        <v>0.1741</v>
      </c>
      <c r="D171" s="74" t="e">
        <f aca="false">IF(A171="","",(POWER((1+(C171*D$17)),(1/12)))-1)</f>
        <v>#VALUE!</v>
      </c>
      <c r="E171" s="119" t="e">
        <f aca="false">IF(A171="","",IF(B171&lt;=G$6,MIN(D$8,D171),MIN(D$11,D171)))</f>
        <v>#VALUE!</v>
      </c>
      <c r="F171" s="85"/>
      <c r="G171" s="120" t="e">
        <f aca="false">MIN(G170,M170)+F171</f>
        <v>#VALUE!</v>
      </c>
      <c r="H171" s="60" t="str">
        <f aca="false">IF(Colm_Des&gt;Mora_Fin,"",IF(A171="","",DAYS360(A171,B171+(1))))</f>
        <v/>
      </c>
      <c r="I171" s="85" t="str">
        <f aca="false">IF(Colm_Des&gt;Mora_Fin,"0",IF(A171="","0",IF(G171&lt;0,"0",((G171*E171)/30)*H171)))</f>
        <v>0</v>
      </c>
      <c r="L171" s="121" t="e">
        <f aca="false">IF(L170&lt;0,I171-J171,L170+I171-J171)</f>
        <v>#VALUE!</v>
      </c>
      <c r="M171" s="121" t="e">
        <f aca="false">SUM(M170,F171,I171)-J171</f>
        <v>#VALUE!</v>
      </c>
    </row>
    <row r="172" customFormat="false" ht="12.75" hidden="false" customHeight="false" outlineLevel="0" collapsed="false">
      <c r="A172" s="56" t="n">
        <f aca="false">DATE(YEAR(B171),MONTH(B171),DAY(B171)+1)</f>
        <v>48183</v>
      </c>
      <c r="B172" s="56" t="n">
        <f aca="false">IF(AND(A172&gt;=Primar_Ca,A172&lt;=Catmar_Ca),DATE(YEAR(A172),MONTH(A172),14),IF(AND(A172&gt;=Nuevo_Int_Ca,A172&lt;=Sgn_Int_Ca),DATE(YEAR(A172),MONTH(A172),4),IF(A172=DATE(YEAR(Mora_Fin),MONTH(Mora_Fin),DAY(1)),DATE(YEAR(Mora_Fin),MONTH(Mora_Fin),DAY(Mora_Fin)),DATE(YEAR(A172),MONTH(A172)+1,))))</f>
        <v>48213</v>
      </c>
      <c r="C172" s="57" t="n">
        <f aca="false">VLOOKUP(A172,[1]!Int,IF(A172&lt;Nuevo_Int_Ca,3,IF(Comercial_Ca="x",3,IF(Consumo_Ca="X",4,IF(Microcréd_Ca="X",5)))))</f>
        <v>0.1741</v>
      </c>
      <c r="D172" s="74" t="e">
        <f aca="false">IF(A172="","",(POWER((1+(C172*D$17)),(1/12)))-1)</f>
        <v>#VALUE!</v>
      </c>
      <c r="E172" s="119" t="e">
        <f aca="false">IF(A172="","",IF(B172&lt;=G$6,MIN(D$8,D172),MIN(D$11,D172)))</f>
        <v>#VALUE!</v>
      </c>
      <c r="F172" s="85"/>
      <c r="G172" s="120" t="e">
        <f aca="false">MIN(G171,M171)+F172</f>
        <v>#VALUE!</v>
      </c>
      <c r="H172" s="60" t="str">
        <f aca="false">IF(Colm_Des&gt;Mora_Fin,"",IF(A172="","",DAYS360(A172,B172+(1))))</f>
        <v/>
      </c>
      <c r="I172" s="85" t="str">
        <f aca="false">IF(Colm_Des&gt;Mora_Fin,"0",IF(A172="","0",IF(G172&lt;0,"0",((G172*E172)/30)*H172)))</f>
        <v>0</v>
      </c>
      <c r="L172" s="121" t="e">
        <f aca="false">IF(L171&lt;0,I172-J172,L171+I172-J172)</f>
        <v>#VALUE!</v>
      </c>
      <c r="M172" s="121" t="e">
        <f aca="false">SUM(M171,F172,I172)-J172</f>
        <v>#VALUE!</v>
      </c>
    </row>
    <row r="173" customFormat="false" ht="12.75" hidden="false" customHeight="false" outlineLevel="0" collapsed="false">
      <c r="A173" s="56" t="n">
        <f aca="false">DATE(YEAR(B172),MONTH(B172),DAY(B172)+1)</f>
        <v>48214</v>
      </c>
      <c r="B173" s="56" t="n">
        <f aca="false">IF(AND(A173&gt;=Primar_Ca,A173&lt;=Catmar_Ca),DATE(YEAR(A173),MONTH(A173),14),IF(AND(A173&gt;=Nuevo_Int_Ca,A173&lt;=Sgn_Int_Ca),DATE(YEAR(A173),MONTH(A173),4),IF(A173=DATE(YEAR(Mora_Fin),MONTH(Mora_Fin),DAY(1)),DATE(YEAR(Mora_Fin),MONTH(Mora_Fin),DAY(Mora_Fin)),DATE(YEAR(A173),MONTH(A173)+1,))))</f>
        <v>48244</v>
      </c>
      <c r="C173" s="57" t="n">
        <f aca="false">VLOOKUP(A173,[1]!Int,IF(A173&lt;Nuevo_Int_Ca,3,IF(Comercial_Ca="x",3,IF(Consumo_Ca="X",4,IF(Microcréd_Ca="X",5)))))</f>
        <v>0.1741</v>
      </c>
      <c r="D173" s="74" t="e">
        <f aca="false">IF(A173="","",(POWER((1+(C173*D$17)),(1/12)))-1)</f>
        <v>#VALUE!</v>
      </c>
      <c r="E173" s="119" t="e">
        <f aca="false">IF(A173="","",IF(B173&lt;=G$6,MIN(D$8,D173),MIN(D$11,D173)))</f>
        <v>#VALUE!</v>
      </c>
      <c r="F173" s="85"/>
      <c r="G173" s="120" t="e">
        <f aca="false">MIN(G172,M172)+F173</f>
        <v>#VALUE!</v>
      </c>
      <c r="H173" s="60" t="str">
        <f aca="false">IF(Colm_Des&gt;Mora_Fin,"",IF(A173="","",DAYS360(A173,B173+(1))))</f>
        <v/>
      </c>
      <c r="I173" s="85" t="str">
        <f aca="false">IF(Colm_Des&gt;Mora_Fin,"0",IF(A173="","0",IF(G173&lt;0,"0",((G173*E173)/30)*H173)))</f>
        <v>0</v>
      </c>
      <c r="L173" s="121" t="e">
        <f aca="false">IF(L172&lt;0,I173-J173,L172+I173-J173)</f>
        <v>#VALUE!</v>
      </c>
      <c r="M173" s="121" t="e">
        <f aca="false">SUM(M172,F173,I173)-J173</f>
        <v>#VALUE!</v>
      </c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122"/>
      <c r="I174" s="123" t="e">
        <f aca="false">SUM(I18:I173)</f>
        <v>#VALUE!</v>
      </c>
      <c r="J174" s="124" t="n">
        <f aca="false">SUM(J18:J173)</f>
        <v>0</v>
      </c>
      <c r="K174" s="125"/>
      <c r="L174" s="124" t="e">
        <f aca="false">IF(L173&lt;0,0,L173)</f>
        <v>#VALUE!</v>
      </c>
      <c r="M174" s="126" t="e">
        <f aca="false">M173</f>
        <v>#VALUE!</v>
      </c>
    </row>
    <row r="175" customFormat="false" ht="12.75" hidden="false" customHeight="false" outlineLevel="0" collapsed="false">
      <c r="H175" s="127"/>
      <c r="I175" s="128"/>
      <c r="J175" s="129"/>
      <c r="L175" s="129"/>
      <c r="M175" s="128"/>
    </row>
    <row r="176" customFormat="false" ht="12.75" hidden="false" customHeight="false" outlineLevel="0" collapsed="false">
      <c r="A176" s="63"/>
      <c r="B176" s="63"/>
      <c r="C176" s="63"/>
      <c r="D176" s="63"/>
      <c r="E176" s="70"/>
      <c r="F176" s="130"/>
      <c r="G176" s="131"/>
      <c r="H176" s="132"/>
      <c r="I176" s="132"/>
      <c r="J176" s="127"/>
      <c r="K176" s="94"/>
      <c r="L176" s="128"/>
      <c r="M176" s="128"/>
    </row>
    <row r="177" customFormat="false" ht="12.75" hidden="false" customHeight="false" outlineLevel="0" collapsed="false">
      <c r="A177" s="63"/>
      <c r="B177" s="63"/>
      <c r="C177" s="63"/>
      <c r="D177" s="62"/>
      <c r="E177" s="75"/>
      <c r="F177" s="130"/>
      <c r="H177" s="127"/>
      <c r="I177" s="133"/>
      <c r="J177" s="134" t="s">
        <v>33</v>
      </c>
      <c r="K177" s="134"/>
      <c r="L177" s="134"/>
      <c r="M177" s="135" t="e">
        <f aca="false">M174-L174</f>
        <v>#VALUE!</v>
      </c>
    </row>
    <row r="178" customFormat="false" ht="12.75" hidden="false" customHeight="false" outlineLevel="0" collapsed="false">
      <c r="H178" s="127"/>
      <c r="I178" s="133"/>
      <c r="J178" s="134" t="s">
        <v>34</v>
      </c>
      <c r="K178" s="134"/>
      <c r="L178" s="134"/>
      <c r="M178" s="135" t="e">
        <f aca="false">M174-M177</f>
        <v>#VALUE!</v>
      </c>
    </row>
    <row r="179" customFormat="false" ht="12.75" hidden="false" customHeight="false" outlineLevel="0" collapsed="false">
      <c r="H179" s="127"/>
      <c r="I179" s="133"/>
      <c r="J179" s="136"/>
      <c r="K179" s="136"/>
      <c r="L179" s="136" t="s">
        <v>48</v>
      </c>
      <c r="M179" s="135" t="n">
        <v>14000000</v>
      </c>
    </row>
    <row r="180" customFormat="false" ht="12.75" hidden="false" customHeight="false" outlineLevel="0" collapsed="false">
      <c r="H180" s="127"/>
      <c r="I180" s="133"/>
      <c r="J180" s="136"/>
      <c r="K180" s="136"/>
      <c r="L180" s="136" t="s">
        <v>49</v>
      </c>
      <c r="M180" s="135" t="n">
        <v>2000000</v>
      </c>
    </row>
    <row r="181" customFormat="false" ht="15.75" hidden="false" customHeight="false" outlineLevel="0" collapsed="false">
      <c r="H181" s="127"/>
      <c r="I181" s="137" t="e">
        <f aca="false">IF(M181&lt;0,"SALDO EN FAVOR DEL DEMANDADO",IF(M178=0,"TOTAL SALDO DE CAPITAL ADEUDADO","TOTAL CAPITAL MÁS INTERESES ADEUDADOS"))</f>
        <v>#VALUE!</v>
      </c>
      <c r="J181" s="137"/>
      <c r="K181" s="137"/>
      <c r="L181" s="137"/>
      <c r="M181" s="138" t="e">
        <f aca="false">SUM(M177:M180)</f>
        <v>#VALUE!</v>
      </c>
    </row>
  </sheetData>
  <mergeCells count="18">
    <mergeCell ref="A1:M1"/>
    <mergeCell ref="A2:M2"/>
    <mergeCell ref="A3:M3"/>
    <mergeCell ref="A4:G4"/>
    <mergeCell ref="A6:C6"/>
    <mergeCell ref="A7:C7"/>
    <mergeCell ref="A8:C8"/>
    <mergeCell ref="A9:C9"/>
    <mergeCell ref="A10:C10"/>
    <mergeCell ref="A11:C11"/>
    <mergeCell ref="A12:E12"/>
    <mergeCell ref="A13:E13"/>
    <mergeCell ref="A15:B15"/>
    <mergeCell ref="G15:M15"/>
    <mergeCell ref="J16:K16"/>
    <mergeCell ref="J177:L177"/>
    <mergeCell ref="J178:L178"/>
    <mergeCell ref="I181:L181"/>
  </mergeCells>
  <conditionalFormatting sqref="A18:M173">
    <cfRule type="expression" priority="2" aboveAverage="0" equalAverage="0" bottom="0" percent="0" rank="0" text="" dxfId="3">
      <formula>IF(ROW(A18)&gt;Last_Row,TRUE(),FALSE())</formula>
    </cfRule>
    <cfRule type="expression" priority="3" aboveAverage="0" equalAverage="0" bottom="0" percent="0" rank="0" text="" dxfId="4">
      <formula>IF(ROW(A18)=Last_Row,TRUE(),FALSE())</formula>
    </cfRule>
    <cfRule type="expression" priority="4" aboveAverage="0" equalAverage="0" bottom="0" percent="0" rank="0" text="" dxfId="5">
      <formula>IF(ROW(A18)&lt;Last_Row,TRUE(),FALSE())</formula>
    </cfRule>
  </conditionalFormatting>
  <printOptions headings="false" gridLines="false" gridLinesSet="true" horizontalCentered="true" verticalCentered="false"/>
  <pageMargins left="0.196527777777778" right="0.196527777777778" top="1.37777777777778" bottom="1.377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RAML</dc:creator>
  <dc:description/>
  <dc:language>en-US</dc:language>
  <cp:lastModifiedBy>JAIME V</cp:lastModifiedBy>
  <cp:lastPrinted>2011-03-12T04:25:24Z</cp:lastPrinted>
  <dcterms:modified xsi:type="dcterms:W3CDTF">2021-09-02T13:45:34Z</dcterms:modified>
  <cp:revision>0</cp:revision>
  <dc:subject/>
  <dc:title/>
</cp:coreProperties>
</file>