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7741876" sheetId="1" state="visible" r:id="rId2"/>
    <sheet name="35343758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Victor Hugo Gómez Ríos</t>
  </si>
  <si>
    <t xml:space="preserve">Abogado / Attorney at Law</t>
  </si>
  <si>
    <t xml:space="preserve">Fecha Impresión:</t>
  </si>
  <si>
    <t xml:space="preserve">Deudores:</t>
  </si>
  <si>
    <t xml:space="preserve">FRUPLAZAS S.AS. Y OTROS.</t>
  </si>
  <si>
    <t xml:space="preserve">Pagare No:</t>
  </si>
  <si>
    <t xml:space="preserve">Capital</t>
  </si>
  <si>
    <t xml:space="preserve">intereses</t>
  </si>
  <si>
    <t xml:space="preserve">Deuda capital:</t>
  </si>
  <si>
    <t xml:space="preserve">PERIODO</t>
  </si>
  <si>
    <t xml:space="preserve">Días Mora</t>
  </si>
  <si>
    <t xml:space="preserve">TASA DE INTERES CORRIENTE BANCARIO        </t>
  </si>
  <si>
    <t xml:space="preserve">TASA DE USURA
1.5 veces el Interés Bancario Corriente</t>
  </si>
  <si>
    <t xml:space="preserve">TASA DE INTERÉS DE MORA  (Mensual)</t>
  </si>
  <si>
    <t xml:space="preserve">TASA INTERÉS       (Diario)</t>
  </si>
  <si>
    <t xml:space="preserve">TOTAL  INTERESES  MORATORIOS     (Mensual)</t>
  </si>
  <si>
    <t xml:space="preserve">DESDE</t>
  </si>
  <si>
    <t xml:space="preserve">HASTA</t>
  </si>
  <si>
    <t xml:space="preserve">Días en Mora:</t>
  </si>
  <si>
    <t xml:space="preserve">Deuda Capital:</t>
  </si>
  <si>
    <t xml:space="preserve">Intereses Moratorios:</t>
  </si>
  <si>
    <t xml:space="preserve">Total a Pagar:</t>
  </si>
  <si>
    <t xml:space="preserve">Ppagare No.</t>
  </si>
  <si>
    <t xml:space="preserve">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0%"/>
    <numFmt numFmtId="167" formatCode="0.00%"/>
    <numFmt numFmtId="168" formatCode="[$-240A]d&quot; de &quot;mmmm&quot; de &quot;yyyy;@"/>
    <numFmt numFmtId="169" formatCode="_-* #,##0.00&quot; €&quot;_-;\-* #,##0.00&quot; €&quot;_-;_-* \-??&quot; €&quot;_-;_-@_-"/>
    <numFmt numFmtId="170" formatCode="[$$-240A]\ #,##0.00;[$$-240A]&quot; -&quot;#,##0.00"/>
    <numFmt numFmtId="171" formatCode="&quot;$ &quot;#,##0.00"/>
    <numFmt numFmtId="172" formatCode="[$$-240A]\ #,##0.00"/>
    <numFmt numFmtId="173" formatCode="@"/>
    <numFmt numFmtId="174" formatCode="[$-409]d\-mmm\-yy"/>
    <numFmt numFmtId="175" formatCode="0"/>
    <numFmt numFmtId="176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name val="Edwardian Script ITC"/>
      <family val="4"/>
    </font>
    <font>
      <sz val="14"/>
      <name val="Monotype Corsiva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RER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D35" activeCellId="0" sqref="D35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1" width="15.56"/>
    <col collapsed="false" customWidth="true" hidden="false" outlineLevel="0" max="5" min="5" style="0" width="18.85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8.41"/>
  </cols>
  <sheetData>
    <row r="1" customFormat="false" ht="5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5"/>
      <c r="E3" s="6"/>
      <c r="F3" s="6"/>
      <c r="G3" s="7"/>
      <c r="H3" s="4"/>
    </row>
    <row r="4" customFormat="false" ht="15.75" hidden="false" customHeight="false" outlineLevel="0" collapsed="false">
      <c r="A4" s="8" t="s">
        <v>2</v>
      </c>
      <c r="B4" s="9" t="n">
        <f aca="true">TODAY()</f>
        <v>46233</v>
      </c>
      <c r="C4" s="9"/>
      <c r="D4" s="10"/>
      <c r="E4" s="10"/>
      <c r="F4" s="10"/>
      <c r="G4" s="11"/>
      <c r="H4" s="12"/>
    </row>
    <row r="5" customFormat="false" ht="15.75" hidden="false" customHeight="false" outlineLevel="0" collapsed="false">
      <c r="A5" s="8" t="s">
        <v>3</v>
      </c>
      <c r="B5" s="13" t="s">
        <v>4</v>
      </c>
      <c r="C5" s="13"/>
      <c r="D5" s="14"/>
      <c r="E5" s="15"/>
      <c r="F5" s="15"/>
      <c r="G5" s="15"/>
      <c r="H5" s="15"/>
    </row>
    <row r="6" customFormat="false" ht="15.75" hidden="false" customHeight="false" outlineLevel="0" collapsed="false">
      <c r="A6" s="16" t="s">
        <v>5</v>
      </c>
      <c r="B6" s="17" t="n">
        <v>257741876</v>
      </c>
      <c r="C6" s="17"/>
      <c r="D6" s="18"/>
      <c r="E6" s="19"/>
      <c r="F6" s="20"/>
      <c r="G6" s="20"/>
      <c r="H6" s="20"/>
    </row>
    <row r="7" customFormat="false" ht="15" hidden="false" customHeight="false" outlineLevel="0" collapsed="false">
      <c r="A7" s="16" t="s">
        <v>6</v>
      </c>
      <c r="B7" s="21" t="n">
        <v>115187725</v>
      </c>
      <c r="C7" s="21"/>
      <c r="D7" s="18"/>
    </row>
    <row r="8" customFormat="false" ht="15" hidden="false" customHeight="false" outlineLevel="0" collapsed="false">
      <c r="A8" s="16" t="s">
        <v>7</v>
      </c>
      <c r="B8" s="21" t="n">
        <v>10011509</v>
      </c>
      <c r="C8" s="21"/>
      <c r="D8" s="18"/>
    </row>
    <row r="9" customFormat="false" ht="15.75" hidden="false" customHeight="false" outlineLevel="0" collapsed="false">
      <c r="A9" s="22" t="s">
        <v>8</v>
      </c>
      <c r="B9" s="23" t="n">
        <f aca="false">+B7+B8</f>
        <v>125199234</v>
      </c>
      <c r="C9" s="23"/>
      <c r="D9" s="24"/>
      <c r="E9" s="19"/>
      <c r="F9" s="20"/>
      <c r="G9" s="20"/>
      <c r="H9" s="20"/>
    </row>
    <row r="10" customFormat="false" ht="16.5" hidden="false" customHeight="false" outlineLevel="0" collapsed="false">
      <c r="A10" s="4"/>
      <c r="B10" s="4"/>
      <c r="C10" s="25"/>
      <c r="D10" s="5"/>
      <c r="E10" s="26"/>
      <c r="F10" s="27"/>
      <c r="G10" s="28"/>
      <c r="H10" s="29"/>
    </row>
    <row r="11" s="35" customFormat="true" ht="36" hidden="false" customHeight="true" outlineLevel="0" collapsed="false">
      <c r="A11" s="30" t="s">
        <v>9</v>
      </c>
      <c r="B11" s="30"/>
      <c r="C11" s="31" t="s">
        <v>10</v>
      </c>
      <c r="D11" s="32" t="s">
        <v>11</v>
      </c>
      <c r="E11" s="32" t="s">
        <v>12</v>
      </c>
      <c r="F11" s="32" t="s">
        <v>13</v>
      </c>
      <c r="G11" s="33" t="s">
        <v>14</v>
      </c>
      <c r="H11" s="34" t="s">
        <v>15</v>
      </c>
    </row>
    <row r="12" s="35" customFormat="true" ht="36" hidden="false" customHeight="true" outlineLevel="0" collapsed="false">
      <c r="A12" s="30" t="s">
        <v>16</v>
      </c>
      <c r="B12" s="36" t="s">
        <v>17</v>
      </c>
      <c r="C12" s="31"/>
      <c r="D12" s="32"/>
      <c r="E12" s="32"/>
      <c r="F12" s="32"/>
      <c r="G12" s="33"/>
      <c r="H12" s="34"/>
    </row>
    <row r="13" s="43" customFormat="true" ht="15" hidden="false" customHeight="false" outlineLevel="0" collapsed="false">
      <c r="A13" s="37" t="n">
        <v>43465</v>
      </c>
      <c r="B13" s="37" t="n">
        <v>43465</v>
      </c>
      <c r="C13" s="38" t="n">
        <f aca="false">(1+(B13-A13))</f>
        <v>1</v>
      </c>
      <c r="D13" s="39" t="n">
        <v>0.1916</v>
      </c>
      <c r="E13" s="11" t="n">
        <f aca="false">IF(B13="","",D13*1.5)</f>
        <v>0.2874</v>
      </c>
      <c r="F13" s="40" t="n">
        <f aca="false">IF(E13="","",(POWER((1+E13),(1/12)))-1)</f>
        <v>0.0212752144913502</v>
      </c>
      <c r="G13" s="41" t="n">
        <f aca="false">F13/30</f>
        <v>0.000709173816378339</v>
      </c>
      <c r="H13" s="42" t="n">
        <f aca="false">$B$9*(G13*C13)</f>
        <v>88788.0185834247</v>
      </c>
    </row>
    <row r="14" s="43" customFormat="true" ht="15" hidden="false" customHeight="false" outlineLevel="0" collapsed="false">
      <c r="A14" s="44" t="n">
        <v>43466</v>
      </c>
      <c r="B14" s="44" t="n">
        <v>43496</v>
      </c>
      <c r="C14" s="45" t="n">
        <f aca="false">(1+(B14-A14))</f>
        <v>31</v>
      </c>
      <c r="D14" s="46" t="n">
        <v>0.197</v>
      </c>
      <c r="E14" s="47" t="n">
        <f aca="false">IF(B14="","",D14*1.5)</f>
        <v>0.2955</v>
      </c>
      <c r="F14" s="48" t="n">
        <f aca="false">IF(E14="","",(POWER((1+E14),(1/12)))-1)</f>
        <v>0.0218091439626713</v>
      </c>
      <c r="G14" s="49" t="n">
        <f aca="false">F14/30</f>
        <v>0.000726971465422377</v>
      </c>
      <c r="H14" s="50" t="n">
        <f aca="false">$B$9*(G14*C14)</f>
        <v>2821504.38893291</v>
      </c>
    </row>
    <row r="15" s="43" customFormat="true" ht="15" hidden="false" customHeight="false" outlineLevel="0" collapsed="false">
      <c r="A15" s="44" t="n">
        <v>43497</v>
      </c>
      <c r="B15" s="44" t="n">
        <v>43524</v>
      </c>
      <c r="C15" s="45" t="n">
        <f aca="false">(1+(B15-A15))</f>
        <v>28</v>
      </c>
      <c r="D15" s="46" t="n">
        <v>0.1937</v>
      </c>
      <c r="E15" s="47" t="n">
        <f aca="false">IF(B15="","",D15*1.5)</f>
        <v>0.29055</v>
      </c>
      <c r="F15" s="48" t="n">
        <f aca="false">IF(E15="","",(POWER((1+E15),(1/12)))-1)</f>
        <v>0.0214832186627727</v>
      </c>
      <c r="G15" s="49" t="n">
        <f aca="false">F15/30</f>
        <v>0.00071610728875909</v>
      </c>
      <c r="H15" s="50" t="n">
        <f aca="false">$B$9*(G15*C15)</f>
        <v>2510370.35240474</v>
      </c>
    </row>
    <row r="16" s="43" customFormat="true" ht="15" hidden="false" customHeight="false" outlineLevel="0" collapsed="false">
      <c r="A16" s="44" t="n">
        <v>43525</v>
      </c>
      <c r="B16" s="44" t="n">
        <v>43555</v>
      </c>
      <c r="C16" s="45" t="n">
        <f aca="false">(1+(B16-A16))</f>
        <v>31</v>
      </c>
      <c r="D16" s="46" t="n">
        <v>0.1932</v>
      </c>
      <c r="E16" s="47" t="n">
        <f aca="false">IF(B16="","",D16*1.5)</f>
        <v>0.2898</v>
      </c>
      <c r="F16" s="48" t="n">
        <f aca="false">IF(E16="","",(POWER((1+E16),(1/12)))-1)</f>
        <v>0.0214337361068233</v>
      </c>
      <c r="G16" s="49" t="n">
        <f aca="false">F16/30</f>
        <v>0.000714457870227444</v>
      </c>
      <c r="H16" s="50" t="n">
        <f aca="false">$B$9*(G16*C16)</f>
        <v>2772936.92041017</v>
      </c>
    </row>
    <row r="17" s="43" customFormat="true" ht="15" hidden="false" customHeight="false" outlineLevel="0" collapsed="false">
      <c r="A17" s="44" t="n">
        <v>43556</v>
      </c>
      <c r="B17" s="44" t="n">
        <v>43585</v>
      </c>
      <c r="C17" s="45" t="n">
        <f aca="false">(1+(B17-A17))</f>
        <v>30</v>
      </c>
      <c r="D17" s="46" t="n">
        <v>0.1934</v>
      </c>
      <c r="E17" s="47" t="n">
        <f aca="false">IF(B17="","",D17*1.5)</f>
        <v>0.2901</v>
      </c>
      <c r="F17" s="48" t="n">
        <f aca="false">IF(E17="","",(POWER((1+E17),(1/12)))-1)</f>
        <v>0.0214535322934735</v>
      </c>
      <c r="G17" s="49" t="n">
        <f aca="false">F17/30</f>
        <v>0.000715117743115782</v>
      </c>
      <c r="H17" s="50" t="n">
        <f aca="false">$B$9*(G17*C17)</f>
        <v>2685965.80973714</v>
      </c>
    </row>
    <row r="18" s="43" customFormat="true" ht="15" hidden="false" customHeight="false" outlineLevel="0" collapsed="false">
      <c r="A18" s="44" t="n">
        <v>43586</v>
      </c>
      <c r="B18" s="44" t="n">
        <v>43616</v>
      </c>
      <c r="C18" s="45" t="n">
        <f aca="false">(1+(B18-A18))</f>
        <v>31</v>
      </c>
      <c r="D18" s="46" t="n">
        <v>0.193</v>
      </c>
      <c r="E18" s="47" t="n">
        <f aca="false">IF(B18="","",D18*1.5)</f>
        <v>0.2895</v>
      </c>
      <c r="F18" s="48" t="n">
        <f aca="false">IF(E18="","",(POWER((1+E18),(1/12)))-1)</f>
        <v>0.0214139356989516</v>
      </c>
      <c r="G18" s="49" t="n">
        <f aca="false">F18/30</f>
        <v>0.000713797856631719</v>
      </c>
      <c r="H18" s="50" t="n">
        <f aca="false">$B$9*(G18*C18)</f>
        <v>2770375.29131512</v>
      </c>
    </row>
    <row r="19" s="43" customFormat="true" ht="15" hidden="false" customHeight="false" outlineLevel="0" collapsed="false">
      <c r="A19" s="44" t="n">
        <v>43617</v>
      </c>
      <c r="B19" s="44" t="n">
        <v>43646</v>
      </c>
      <c r="C19" s="45" t="n">
        <f aca="false">(1+(B19-A19))</f>
        <v>30</v>
      </c>
      <c r="D19" s="46" t="n">
        <v>0.1928</v>
      </c>
      <c r="E19" s="47" t="n">
        <f aca="false">IF(B19="","",D19*1.5)</f>
        <v>0.2892</v>
      </c>
      <c r="F19" s="48" t="n">
        <f aca="false">IF(E19="","",(POWER((1+E19),(1/12)))-1)</f>
        <v>0.0213941310679755</v>
      </c>
      <c r="G19" s="49" t="n">
        <f aca="false">F19/30</f>
        <v>0.00071313770226585</v>
      </c>
      <c r="H19" s="50" t="n">
        <f aca="false">$B$9*(G19*C19)</f>
        <v>2678528.82180613</v>
      </c>
    </row>
    <row r="20" s="43" customFormat="true" ht="15" hidden="false" customHeight="false" outlineLevel="0" collapsed="false">
      <c r="A20" s="44" t="n">
        <v>43647</v>
      </c>
      <c r="B20" s="44" t="n">
        <v>43677</v>
      </c>
      <c r="C20" s="45" t="n">
        <f aca="false">(1+(B20-A20))</f>
        <v>31</v>
      </c>
      <c r="D20" s="46" t="n">
        <v>0.1932</v>
      </c>
      <c r="E20" s="47" t="n">
        <f aca="false">IF(B20="","",D20*1.5)</f>
        <v>0.2898</v>
      </c>
      <c r="F20" s="48" t="n">
        <f aca="false">IF(E20="","",(POWER((1+E20),(1/12)))-1)</f>
        <v>0.0214337361068233</v>
      </c>
      <c r="G20" s="49" t="n">
        <f aca="false">F20/30</f>
        <v>0.000714457870227444</v>
      </c>
      <c r="H20" s="50" t="n">
        <f aca="false">$B$9*(G20*C20)</f>
        <v>2772936.92041017</v>
      </c>
    </row>
    <row r="21" s="43" customFormat="true" ht="15" hidden="false" customHeight="false" outlineLevel="0" collapsed="false">
      <c r="A21" s="44" t="n">
        <v>43678</v>
      </c>
      <c r="B21" s="44" t="n">
        <v>43708</v>
      </c>
      <c r="C21" s="45" t="n">
        <f aca="false">(1+(B21-A21))</f>
        <v>31</v>
      </c>
      <c r="D21" s="46" t="n">
        <v>0.1932</v>
      </c>
      <c r="E21" s="47" t="n">
        <f aca="false">IF(B21="","",D21*1.5)</f>
        <v>0.2898</v>
      </c>
      <c r="F21" s="48" t="n">
        <f aca="false">IF(E21="","",(POWER((1+E21),(1/12)))-1)</f>
        <v>0.0214337361068233</v>
      </c>
      <c r="G21" s="49" t="n">
        <f aca="false">F21/30</f>
        <v>0.000714457870227444</v>
      </c>
      <c r="H21" s="50" t="n">
        <f aca="false">$B$9*(G21*C21)</f>
        <v>2772936.92041017</v>
      </c>
    </row>
    <row r="22" s="43" customFormat="true" ht="15" hidden="false" customHeight="false" outlineLevel="0" collapsed="false">
      <c r="A22" s="44" t="n">
        <v>43709</v>
      </c>
      <c r="B22" s="44" t="n">
        <v>43738</v>
      </c>
      <c r="C22" s="45" t="n">
        <f aca="false">(1+(B22-A22))</f>
        <v>30</v>
      </c>
      <c r="D22" s="46" t="n">
        <v>0.191</v>
      </c>
      <c r="E22" s="47" t="n">
        <f aca="false">IF(B22="","",D22*1.5)</f>
        <v>0.2865</v>
      </c>
      <c r="F22" s="48" t="n">
        <f aca="false">IF(E22="","",(POWER((1+E22),(1/12)))-1)</f>
        <v>0.0212156990382579</v>
      </c>
      <c r="G22" s="49" t="n">
        <f aca="false">F22/30</f>
        <v>0.000707189967941931</v>
      </c>
      <c r="H22" s="50" t="n">
        <f aca="false">$B$9*(G22*C22)</f>
        <v>2656189.26836443</v>
      </c>
    </row>
    <row r="23" s="43" customFormat="true" ht="15" hidden="false" customHeight="false" outlineLevel="0" collapsed="false">
      <c r="A23" s="44" t="n">
        <v>43739</v>
      </c>
      <c r="B23" s="44" t="n">
        <v>43769</v>
      </c>
      <c r="C23" s="45" t="n">
        <f aca="false">(1+(B23-A23))</f>
        <v>31</v>
      </c>
      <c r="D23" s="46" t="n">
        <v>0.1903</v>
      </c>
      <c r="E23" s="47" t="n">
        <f aca="false">IF(B23="","",D23*1.5)</f>
        <v>0.28545</v>
      </c>
      <c r="F23" s="48" t="n">
        <f aca="false">IF(E23="","",(POWER((1+E23),(1/12)))-1)</f>
        <v>0.0211462160866325</v>
      </c>
      <c r="G23" s="49" t="n">
        <f aca="false">F23/30</f>
        <v>0.000704873869554416</v>
      </c>
      <c r="H23" s="50" t="n">
        <f aca="false">$B$9*(G23*C23)</f>
        <v>2735739.72457969</v>
      </c>
    </row>
    <row r="24" s="43" customFormat="true" ht="15" hidden="false" customHeight="false" outlineLevel="0" collapsed="false">
      <c r="A24" s="44" t="n">
        <v>43770</v>
      </c>
      <c r="B24" s="44" t="n">
        <v>43799</v>
      </c>
      <c r="C24" s="45" t="n">
        <f aca="false">(1+(B24-A24))</f>
        <v>30</v>
      </c>
      <c r="D24" s="46" t="n">
        <v>0.1891</v>
      </c>
      <c r="E24" s="47" t="n">
        <f aca="false">IF(B24="","",D24*1.5)</f>
        <v>0.28365</v>
      </c>
      <c r="F24" s="48" t="n">
        <f aca="false">IF(E24="","",(POWER((1+E24),(1/12)))-1)</f>
        <v>0.0210269813237243</v>
      </c>
      <c r="G24" s="49" t="n">
        <f aca="false">F24/30</f>
        <v>0.000700899377457476</v>
      </c>
      <c r="H24" s="50" t="n">
        <f aca="false">$B$9*(G24*C24)</f>
        <v>2632561.95506258</v>
      </c>
    </row>
    <row r="25" s="43" customFormat="true" ht="15" hidden="false" customHeight="false" outlineLevel="0" collapsed="false">
      <c r="A25" s="44" t="n">
        <v>43800</v>
      </c>
      <c r="B25" s="44" t="n">
        <v>43830</v>
      </c>
      <c r="C25" s="45" t="n">
        <f aca="false">(1+(B25-A25))</f>
        <v>31</v>
      </c>
      <c r="D25" s="46" t="n">
        <v>0.1877</v>
      </c>
      <c r="E25" s="47" t="n">
        <f aca="false">IF(B25="","",D25*1.5)</f>
        <v>0.28155</v>
      </c>
      <c r="F25" s="48" t="n">
        <f aca="false">IF(E25="","",(POWER((1+E25),(1/12)))-1)</f>
        <v>0.0208876802380211</v>
      </c>
      <c r="G25" s="49" t="n">
        <f aca="false">F25/30</f>
        <v>0.000696256007934038</v>
      </c>
      <c r="H25" s="50" t="n">
        <f aca="false">$B$9*(G25*C25)</f>
        <v>2702292.28469842</v>
      </c>
    </row>
    <row r="26" s="43" customFormat="true" ht="15" hidden="false" customHeight="false" outlineLevel="0" collapsed="false">
      <c r="A26" s="44" t="n">
        <v>43831</v>
      </c>
      <c r="B26" s="44" t="n">
        <v>43861</v>
      </c>
      <c r="C26" s="45" t="n">
        <f aca="false">(1+(B26-A26))</f>
        <v>31</v>
      </c>
      <c r="D26" s="46" t="n">
        <v>0.1906</v>
      </c>
      <c r="E26" s="47" t="n">
        <f aca="false">IF(B26="","",D26*1.5)</f>
        <v>0.2859</v>
      </c>
      <c r="F26" s="48" t="n">
        <f aca="false">IF(E26="","",(POWER((1+E26),(1/12)))-1)</f>
        <v>0.0211760008626887</v>
      </c>
      <c r="G26" s="49" t="n">
        <f aca="false">F26/30</f>
        <v>0.000705866695422956</v>
      </c>
      <c r="H26" s="50" t="n">
        <f aca="false">$B$9*(G26*C26)</f>
        <v>2739593.05676503</v>
      </c>
    </row>
    <row r="27" s="43" customFormat="true" ht="15" hidden="false" customHeight="false" outlineLevel="0" collapsed="false">
      <c r="A27" s="44" t="n">
        <v>43862</v>
      </c>
      <c r="B27" s="44" t="n">
        <v>43890</v>
      </c>
      <c r="C27" s="45" t="n">
        <f aca="false">(1+(B27-A27))</f>
        <v>29</v>
      </c>
      <c r="D27" s="46" t="n">
        <v>0.1895</v>
      </c>
      <c r="E27" s="47" t="n">
        <f aca="false">IF(B27="","",D27*1.5)</f>
        <v>0.28425</v>
      </c>
      <c r="F27" s="48" t="n">
        <f aca="false">IF(E27="","",(POWER((1+E27),(1/12)))-1)</f>
        <v>0.021066743264639</v>
      </c>
      <c r="G27" s="49" t="n">
        <f aca="false">F27/30</f>
        <v>0.000702224775487966</v>
      </c>
      <c r="H27" s="50" t="n">
        <f aca="false">$B$9*(G27*C27)</f>
        <v>2549622.11562054</v>
      </c>
    </row>
    <row r="28" s="43" customFormat="true" ht="15" hidden="false" customHeight="false" outlineLevel="0" collapsed="false">
      <c r="A28" s="44" t="n">
        <v>43891</v>
      </c>
      <c r="B28" s="44" t="n">
        <v>43921</v>
      </c>
      <c r="C28" s="45" t="n">
        <f aca="false">(1+(B28-A28))</f>
        <v>31</v>
      </c>
      <c r="D28" s="46" t="n">
        <v>0.1869</v>
      </c>
      <c r="E28" s="47" t="n">
        <f aca="false">IF(B28="","",D28*1.5)</f>
        <v>0.28035</v>
      </c>
      <c r="F28" s="48" t="n">
        <f aca="false">IF(E28="","",(POWER((1+E28),(1/12)))-1)</f>
        <v>0.0208079856436121</v>
      </c>
      <c r="G28" s="49" t="n">
        <f aca="false">F28/30</f>
        <v>0.000693599521453736</v>
      </c>
      <c r="H28" s="50" t="n">
        <f aca="false">$B$9*(G28*C28)</f>
        <v>2691981.992452</v>
      </c>
    </row>
    <row r="29" s="43" customFormat="true" ht="15" hidden="false" customHeight="false" outlineLevel="0" collapsed="false">
      <c r="A29" s="44" t="n">
        <v>43922</v>
      </c>
      <c r="B29" s="44" t="n">
        <v>43951</v>
      </c>
      <c r="C29" s="45" t="n">
        <f aca="false">(1+(B29-A29))</f>
        <v>30</v>
      </c>
      <c r="D29" s="46" t="n">
        <v>0.181933333333333</v>
      </c>
      <c r="E29" s="47" t="n">
        <f aca="false">IF(B29="","",D29*1.5)</f>
        <v>0.2729</v>
      </c>
      <c r="F29" s="48" t="n">
        <f aca="false">IF(E29="","",(POWER((1+E29),(1/12)))-1)</f>
        <v>0.0203116775282695</v>
      </c>
      <c r="G29" s="49" t="n">
        <f aca="false">F29/30</f>
        <v>0.000677055917608982</v>
      </c>
      <c r="H29" s="50" t="n">
        <f aca="false">$B$9*(G29*C29)</f>
        <v>2543006.46779435</v>
      </c>
    </row>
    <row r="30" s="43" customFormat="true" ht="15" hidden="false" customHeight="false" outlineLevel="0" collapsed="false">
      <c r="A30" s="44" t="n">
        <v>43952</v>
      </c>
      <c r="B30" s="44" t="n">
        <v>43982</v>
      </c>
      <c r="C30" s="45" t="n">
        <f aca="false">(1+(B30-A30))</f>
        <v>31</v>
      </c>
      <c r="D30" s="46" t="n">
        <v>0.1812</v>
      </c>
      <c r="E30" s="47" t="n">
        <f aca="false">IF(B30="","",D30*1.5)</f>
        <v>0.2718</v>
      </c>
      <c r="F30" s="48" t="n">
        <f aca="false">IF(E30="","",(POWER((1+E30),(1/12)))-1)</f>
        <v>0.0202381716476505</v>
      </c>
      <c r="G30" s="49" t="n">
        <f aca="false">F30/30</f>
        <v>0.000674605721588351</v>
      </c>
      <c r="H30" s="50" t="n">
        <f aca="false">$B$9*(G30*C30)</f>
        <v>2618263.70744124</v>
      </c>
    </row>
    <row r="31" s="43" customFormat="true" ht="15" hidden="false" customHeight="false" outlineLevel="0" collapsed="false">
      <c r="A31" s="44" t="n">
        <v>43983</v>
      </c>
      <c r="B31" s="44" t="n">
        <v>44012</v>
      </c>
      <c r="C31" s="45" t="n">
        <f aca="false">(1+(B31-A31))</f>
        <v>30</v>
      </c>
      <c r="D31" s="46" t="n">
        <v>0.1812</v>
      </c>
      <c r="E31" s="47" t="n">
        <f aca="false">IF(B31="","",D31*1.5)</f>
        <v>0.2718</v>
      </c>
      <c r="F31" s="48" t="n">
        <f aca="false">IF(E31="","",(POWER((1+E31),(1/12)))-1)</f>
        <v>0.0202381716476505</v>
      </c>
      <c r="G31" s="49" t="n">
        <f aca="false">F31/30</f>
        <v>0.000674605721588351</v>
      </c>
      <c r="H31" s="50" t="n">
        <f aca="false">$B$9*(G31*C31)</f>
        <v>2533803.58784636</v>
      </c>
    </row>
    <row r="32" s="43" customFormat="true" ht="15" hidden="false" customHeight="false" outlineLevel="0" collapsed="false">
      <c r="A32" s="44" t="n">
        <v>44013</v>
      </c>
      <c r="B32" s="44" t="n">
        <v>44043</v>
      </c>
      <c r="C32" s="45" t="n">
        <f aca="false">(1+(B32-A32))</f>
        <v>31</v>
      </c>
      <c r="D32" s="46" t="n">
        <v>0.1829</v>
      </c>
      <c r="E32" s="47" t="n">
        <f aca="false">IF(B32="","",D32*1.5)</f>
        <v>0.27435</v>
      </c>
      <c r="F32" s="48" t="n">
        <f aca="false">IF(E32="","",(POWER((1+E32),(1/12)))-1)</f>
        <v>0.020408482728314</v>
      </c>
      <c r="G32" s="49" t="n">
        <f aca="false">F32/30</f>
        <v>0.000680282757610466</v>
      </c>
      <c r="H32" s="50" t="n">
        <f aca="false">$B$9*(G32*C32)</f>
        <v>2640297.28484338</v>
      </c>
    </row>
    <row r="33" s="43" customFormat="true" ht="15" hidden="false" customHeight="false" outlineLevel="0" collapsed="false">
      <c r="A33" s="44" t="n">
        <v>44044</v>
      </c>
      <c r="B33" s="44" t="n">
        <v>44074</v>
      </c>
      <c r="C33" s="45" t="n">
        <f aca="false">(1+(B33-A33))</f>
        <v>31</v>
      </c>
      <c r="D33" s="46" t="n">
        <v>0.1835</v>
      </c>
      <c r="E33" s="47" t="n">
        <f aca="false">IF(B33="","",D33*1.5)</f>
        <v>0.27525</v>
      </c>
      <c r="F33" s="48" t="n">
        <f aca="false">IF(E33="","",(POWER((1+E33),(1/12)))-1)</f>
        <v>0.0204685179422157</v>
      </c>
      <c r="G33" s="49" t="n">
        <f aca="false">F33/30</f>
        <v>0.00068228393140719</v>
      </c>
      <c r="H33" s="50" t="n">
        <f aca="false">$B$9*(G33*C33)</f>
        <v>2648064.19306335</v>
      </c>
    </row>
    <row r="34" s="43" customFormat="true" ht="15" hidden="false" customHeight="false" outlineLevel="0" collapsed="false">
      <c r="A34" s="44" t="n">
        <v>44075</v>
      </c>
      <c r="B34" s="44" t="n">
        <v>44104</v>
      </c>
      <c r="C34" s="45" t="n">
        <f aca="false">(1+(B34-A34))</f>
        <v>30</v>
      </c>
      <c r="D34" s="46" t="n">
        <v>0.1809</v>
      </c>
      <c r="E34" s="47" t="n">
        <f aca="false">IF(B34="","",D34*1.5)</f>
        <v>0.27135</v>
      </c>
      <c r="F34" s="48" t="n">
        <f aca="false">IF(E34="","",(POWER((1+E34),(1/12)))-1)</f>
        <v>0.0202080842617749</v>
      </c>
      <c r="G34" s="49" t="n">
        <f aca="false">F34/30</f>
        <v>0.00067360280872583</v>
      </c>
      <c r="H34" s="50" t="n">
        <f aca="false">$B$9*(G34*C34)</f>
        <v>2530036.67018167</v>
      </c>
    </row>
    <row r="35" s="43" customFormat="true" ht="15" hidden="false" customHeight="false" outlineLevel="0" collapsed="false">
      <c r="A35" s="44" t="n">
        <v>44105</v>
      </c>
      <c r="B35" s="44" t="n">
        <v>44135</v>
      </c>
      <c r="C35" s="45" t="n">
        <f aca="false">(1+(B35-A35))</f>
        <v>31</v>
      </c>
      <c r="D35" s="46" t="n">
        <v>0.1784</v>
      </c>
      <c r="E35" s="47" t="n">
        <f aca="false">IF(B35="","",D35*1.5)</f>
        <v>0.2676</v>
      </c>
      <c r="F35" s="48" t="n">
        <f aca="false">IF(E35="","",(POWER((1+E35),(1/12)))-1)</f>
        <v>0.0199569757162623</v>
      </c>
      <c r="G35" s="49" t="n">
        <f aca="false">F35/30</f>
        <v>0.000665232523875411</v>
      </c>
      <c r="H35" s="50" t="n">
        <f aca="false">$B$9*(G35*C35)</f>
        <v>2581884.67505373</v>
      </c>
    </row>
    <row r="36" s="43" customFormat="true" ht="15" hidden="false" customHeight="false" outlineLevel="0" collapsed="false">
      <c r="A36" s="44" t="n">
        <v>44136</v>
      </c>
      <c r="B36" s="44" t="n">
        <v>44165</v>
      </c>
      <c r="C36" s="45" t="n">
        <f aca="false">(1+(B36-A36))</f>
        <v>30</v>
      </c>
      <c r="D36" s="51" t="n">
        <v>0.1784</v>
      </c>
      <c r="E36" s="47" t="n">
        <f aca="false">IF(B36="","",D36*1.5)</f>
        <v>0.2676</v>
      </c>
      <c r="F36" s="48" t="n">
        <f aca="false">IF(E36="","",(POWER((1+E36),(1/12)))-1)</f>
        <v>0.0199569757162623</v>
      </c>
      <c r="G36" s="49" t="n">
        <f aca="false">F36/30</f>
        <v>0.000665232523875411</v>
      </c>
      <c r="H36" s="50" t="n">
        <f aca="false">$B$9*(G36*C36)</f>
        <v>2498598.07263264</v>
      </c>
    </row>
    <row r="37" s="43" customFormat="true" ht="15" hidden="false" customHeight="false" outlineLevel="0" collapsed="false">
      <c r="A37" s="44" t="n">
        <v>44166</v>
      </c>
      <c r="B37" s="44" t="n">
        <v>44196</v>
      </c>
      <c r="C37" s="45" t="n">
        <f aca="false">(1+(B37-A37))</f>
        <v>31</v>
      </c>
      <c r="D37" s="52" t="n">
        <v>0.1746</v>
      </c>
      <c r="E37" s="47" t="n">
        <f aca="false">IF(B37="","",D37*1.5)</f>
        <v>0.2619</v>
      </c>
      <c r="F37" s="48" t="n">
        <f aca="false">IF(E37="","",(POWER((1+E37),(1/12)))-1)</f>
        <v>0.0195739834909168</v>
      </c>
      <c r="G37" s="49" t="n">
        <f aca="false">F37/30</f>
        <v>0.000652466116363892</v>
      </c>
      <c r="H37" s="50" t="n">
        <f aca="false">$B$9*(G37*C37)</f>
        <v>2532335.99737114</v>
      </c>
    </row>
    <row r="38" s="43" customFormat="true" ht="15" hidden="false" customHeight="false" outlineLevel="0" collapsed="false">
      <c r="A38" s="44" t="n">
        <v>44197</v>
      </c>
      <c r="B38" s="44" t="n">
        <v>44227</v>
      </c>
      <c r="C38" s="45" t="n">
        <f aca="false">(1+(B38-A38))</f>
        <v>31</v>
      </c>
      <c r="D38" s="52" t="n">
        <v>0.1732</v>
      </c>
      <c r="E38" s="47" t="n">
        <f aca="false">IF(B38="","",D38*1.5)</f>
        <v>0.2598</v>
      </c>
      <c r="F38" s="48" t="n">
        <f aca="false">IF(E38="","",(POWER((1+E38),(1/12)))-1)</f>
        <v>0.019432481245113</v>
      </c>
      <c r="G38" s="49" t="n">
        <f aca="false">F38/30</f>
        <v>0.0006477493748371</v>
      </c>
      <c r="H38" s="50" t="n">
        <f aca="false">$B$9*(G38*C38)</f>
        <v>2514029.4921611</v>
      </c>
    </row>
    <row r="39" s="43" customFormat="true" ht="15" hidden="false" customHeight="false" outlineLevel="0" collapsed="false">
      <c r="A39" s="44" t="n">
        <v>44228</v>
      </c>
      <c r="B39" s="44" t="n">
        <v>44255</v>
      </c>
      <c r="C39" s="45" t="n">
        <f aca="false">(1+(B39-A39))</f>
        <v>28</v>
      </c>
      <c r="D39" s="52" t="n">
        <v>0.1754</v>
      </c>
      <c r="E39" s="47" t="n">
        <f aca="false">IF(B39="","",D39*1.5)</f>
        <v>0.2631</v>
      </c>
      <c r="F39" s="48" t="n">
        <f aca="false">IF(E39="","",(POWER((1+E39),(1/12)))-1)</f>
        <v>0.0196547450307576</v>
      </c>
      <c r="G39" s="49" t="n">
        <f aca="false">F39/30</f>
        <v>0.00065515816769192</v>
      </c>
      <c r="H39" s="50" t="n">
        <f aca="false">$B$9*(G39*C39)</f>
        <v>2296708.42082841</v>
      </c>
    </row>
    <row r="40" s="43" customFormat="true" ht="15" hidden="false" customHeight="false" outlineLevel="0" collapsed="false">
      <c r="A40" s="44" t="n">
        <v>44256</v>
      </c>
      <c r="B40" s="44" t="n">
        <v>44286</v>
      </c>
      <c r="C40" s="45" t="n">
        <f aca="false">(1+(B40-A40))</f>
        <v>31</v>
      </c>
      <c r="D40" s="52" t="n">
        <v>0.1741</v>
      </c>
      <c r="E40" s="47" t="n">
        <f aca="false">IF(B40="","",D40*1.5)</f>
        <v>0.26115</v>
      </c>
      <c r="F40" s="48" t="n">
        <f aca="false">IF(E40="","",(POWER((1+E40),(1/12)))-1)</f>
        <v>0.0195234717711008</v>
      </c>
      <c r="G40" s="49" t="n">
        <f aca="false">F40/30</f>
        <v>0.000650782392370027</v>
      </c>
      <c r="H40" s="50" t="n">
        <f aca="false">$B$9*(G40*C40)</f>
        <v>2525801.16778786</v>
      </c>
    </row>
    <row r="41" s="43" customFormat="true" ht="15" hidden="false" customHeight="false" outlineLevel="0" collapsed="false">
      <c r="A41" s="44" t="n">
        <v>44287</v>
      </c>
      <c r="B41" s="44" t="n">
        <v>44316</v>
      </c>
      <c r="C41" s="45" t="n">
        <f aca="false">(1+(B41-A41))</f>
        <v>30</v>
      </c>
      <c r="D41" s="52" t="n">
        <v>0.1731</v>
      </c>
      <c r="E41" s="47" t="n">
        <f aca="false">IF(B41="","",D41*1.5)</f>
        <v>0.25965</v>
      </c>
      <c r="F41" s="48" t="n">
        <f aca="false">IF(E41="","",(POWER((1+E41),(1/12)))-1)</f>
        <v>0.0194223656700405</v>
      </c>
      <c r="G41" s="49" t="n">
        <f aca="false">F41/30</f>
        <v>0.000647412189001351</v>
      </c>
      <c r="H41" s="50" t="n">
        <f aca="false">$B$9*(G41*C41)</f>
        <v>2431665.30435697</v>
      </c>
    </row>
    <row r="42" s="43" customFormat="true" ht="15" hidden="false" customHeight="false" outlineLevel="0" collapsed="false">
      <c r="A42" s="44" t="n">
        <v>44317</v>
      </c>
      <c r="B42" s="44" t="n">
        <v>44347</v>
      </c>
      <c r="C42" s="45" t="n">
        <f aca="false">(1+(B42-A42))</f>
        <v>31</v>
      </c>
      <c r="D42" s="52" t="n">
        <v>0.1722</v>
      </c>
      <c r="E42" s="47" t="n">
        <f aca="false">IF(B42="","",D42*1.5)</f>
        <v>0.2583</v>
      </c>
      <c r="F42" s="48" t="n">
        <f aca="false">IF(E42="","",(POWER((1+E42),(1/12)))-1)</f>
        <v>0.0193312757729072</v>
      </c>
      <c r="G42" s="49" t="n">
        <f aca="false">F42/30</f>
        <v>0.000644375859096906</v>
      </c>
      <c r="H42" s="50" t="n">
        <f aca="false">$B$9*(G42*C42)</f>
        <v>2500936.28297776</v>
      </c>
    </row>
    <row r="43" s="43" customFormat="true" ht="15" hidden="false" customHeight="false" outlineLevel="0" collapsed="false">
      <c r="A43" s="44" t="n">
        <v>44348</v>
      </c>
      <c r="B43" s="44" t="n">
        <v>44377</v>
      </c>
      <c r="C43" s="45" t="n">
        <f aca="false">(1+(B43-A43))</f>
        <v>30</v>
      </c>
      <c r="D43" s="52" t="n">
        <v>0.1721</v>
      </c>
      <c r="E43" s="47" t="n">
        <f aca="false">IF(B43="","",D43*1.5)</f>
        <v>0.25815</v>
      </c>
      <c r="F43" s="48" t="n">
        <f aca="false">IF(E43="","",(POWER((1+E43),(1/12)))-1)</f>
        <v>0.0193211491439889</v>
      </c>
      <c r="G43" s="49" t="n">
        <f aca="false">F43/30</f>
        <v>0.000644038304799629</v>
      </c>
      <c r="H43" s="50" t="n">
        <f aca="false">$B$9*(G43*C43)</f>
        <v>2418993.07282716</v>
      </c>
    </row>
    <row r="44" s="43" customFormat="true" ht="15" hidden="false" customHeight="false" outlineLevel="0" collapsed="false">
      <c r="A44" s="44" t="n">
        <v>44378</v>
      </c>
      <c r="B44" s="44" t="n">
        <v>44408</v>
      </c>
      <c r="C44" s="45" t="n">
        <f aca="false">(1+(B44-A44))</f>
        <v>31</v>
      </c>
      <c r="D44" s="52" t="n">
        <v>0.1718</v>
      </c>
      <c r="E44" s="47" t="n">
        <f aca="false">IF(B44="","",D44*1.5)</f>
        <v>0.2577</v>
      </c>
      <c r="F44" s="48" t="n">
        <f aca="false">IF(E44="","",(POWER((1+E44),(1/12)))-1)</f>
        <v>0.0192907626155789</v>
      </c>
      <c r="G44" s="49" t="n">
        <f aca="false">F44/30</f>
        <v>0.000643025420519298</v>
      </c>
      <c r="H44" s="50" t="n">
        <f aca="false">$B$9*(G44*C44)</f>
        <v>2495694.99283786</v>
      </c>
    </row>
    <row r="45" s="43" customFormat="true" ht="15" hidden="false" customHeight="false" outlineLevel="0" collapsed="false">
      <c r="A45" s="44" t="n">
        <v>44409</v>
      </c>
      <c r="B45" s="44" t="n">
        <v>44439</v>
      </c>
      <c r="C45" s="45" t="n">
        <f aca="false">(1+(B45-A45))</f>
        <v>31</v>
      </c>
      <c r="D45" s="52" t="n">
        <v>0.1724</v>
      </c>
      <c r="E45" s="47" t="n">
        <f aca="false">IF(B45="","",D45*1.5)</f>
        <v>0.2586</v>
      </c>
      <c r="F45" s="48" t="n">
        <f aca="false">IF(E45="","",(POWER((1+E45),(1/12)))-1)</f>
        <v>0.0193515257114336</v>
      </c>
      <c r="G45" s="49" t="n">
        <f aca="false">F45/30</f>
        <v>0.000645050857047787</v>
      </c>
      <c r="H45" s="50" t="n">
        <f aca="false">$B$9*(G45*C45)</f>
        <v>2503556.06899622</v>
      </c>
    </row>
    <row r="46" s="43" customFormat="true" ht="15.75" hidden="false" customHeight="false" outlineLevel="0" collapsed="false">
      <c r="A46" s="44" t="n">
        <v>44440</v>
      </c>
      <c r="B46" s="44" t="n">
        <v>44462</v>
      </c>
      <c r="C46" s="45" t="n">
        <f aca="false">(1+(B46-A46))</f>
        <v>23</v>
      </c>
      <c r="D46" s="53" t="n">
        <v>0.1719</v>
      </c>
      <c r="E46" s="47" t="n">
        <f aca="false">IF(B46="","",D46*1.5)</f>
        <v>0.25785</v>
      </c>
      <c r="F46" s="48" t="n">
        <f aca="false">IF(E46="","",(POWER((1+E46),(1/12)))-1)</f>
        <v>0.0193008925655778</v>
      </c>
      <c r="G46" s="49" t="n">
        <f aca="false">F46/30</f>
        <v>0.000643363085519259</v>
      </c>
      <c r="H46" s="50" t="n">
        <f aca="false">$B$9*(G46*C46)</f>
        <v>1852617.00629042</v>
      </c>
    </row>
    <row r="47" s="43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5" t="n">
        <f aca="false">+SUM(H13:H46)</f>
        <v>85248616.3068443</v>
      </c>
    </row>
    <row r="48" customFormat="false" ht="15.75" hidden="false" customHeight="false" outlineLevel="0" collapsed="false">
      <c r="A48" s="56"/>
      <c r="B48" s="56"/>
      <c r="C48" s="56"/>
      <c r="D48" s="57"/>
      <c r="E48" s="56"/>
      <c r="F48" s="56"/>
      <c r="G48" s="56"/>
      <c r="H48" s="56"/>
    </row>
    <row r="49" customFormat="false" ht="16.5" hidden="false" customHeight="false" outlineLevel="0" collapsed="false">
      <c r="A49" s="58" t="s">
        <v>18</v>
      </c>
      <c r="B49" s="59"/>
      <c r="C49" s="60"/>
      <c r="D49" s="61" t="n">
        <f aca="false">SUM(C13:C46)</f>
        <v>998</v>
      </c>
      <c r="E49" s="61"/>
      <c r="F49" s="61"/>
      <c r="G49" s="56"/>
      <c r="H49" s="56"/>
    </row>
    <row r="50" customFormat="false" ht="15.75" hidden="false" customHeight="false" outlineLevel="0" collapsed="false">
      <c r="A50" s="62" t="s">
        <v>19</v>
      </c>
      <c r="B50" s="63"/>
      <c r="C50" s="64"/>
      <c r="D50" s="65" t="n">
        <f aca="false">B9</f>
        <v>125199234</v>
      </c>
      <c r="E50" s="65"/>
      <c r="F50" s="65"/>
      <c r="G50" s="56"/>
      <c r="H50" s="56"/>
    </row>
    <row r="51" customFormat="false" ht="16.5" hidden="false" customHeight="false" outlineLevel="0" collapsed="false">
      <c r="A51" s="66" t="s">
        <v>20</v>
      </c>
      <c r="B51" s="67"/>
      <c r="C51" s="68"/>
      <c r="D51" s="69" t="n">
        <f aca="false">H47</f>
        <v>85248616.3068443</v>
      </c>
      <c r="E51" s="69"/>
      <c r="F51" s="69"/>
      <c r="G51" s="56"/>
      <c r="H51" s="56"/>
    </row>
    <row r="52" customFormat="false" ht="17.25" hidden="false" customHeight="false" outlineLevel="0" collapsed="false">
      <c r="A52" s="70" t="s">
        <v>21</v>
      </c>
      <c r="B52" s="71"/>
      <c r="C52" s="72"/>
      <c r="D52" s="73" t="n">
        <f aca="false">SUM(D50:D51)</f>
        <v>210447850.306844</v>
      </c>
      <c r="E52" s="73"/>
      <c r="F52" s="73"/>
      <c r="G52" s="56"/>
      <c r="H52" s="56"/>
    </row>
    <row r="53" customFormat="false" ht="15.75" hidden="false" customHeight="false" outlineLevel="0" collapsed="false">
      <c r="A53" s="56"/>
      <c r="B53" s="56"/>
      <c r="C53" s="56"/>
      <c r="D53" s="74"/>
      <c r="E53" s="75"/>
      <c r="F53" s="75"/>
      <c r="G53" s="56"/>
      <c r="H53" s="56"/>
    </row>
    <row r="54" customFormat="false" ht="15" hidden="false" customHeight="false" outlineLevel="0" collapsed="false">
      <c r="A54" s="56"/>
      <c r="B54" s="56"/>
      <c r="C54" s="56"/>
      <c r="D54" s="57"/>
      <c r="E54" s="56"/>
      <c r="F54" s="56"/>
      <c r="G54" s="56"/>
      <c r="H54" s="56"/>
    </row>
    <row r="55" customFormat="false" ht="15" hidden="false" customHeight="false" outlineLevel="0" collapsed="false">
      <c r="A55" s="56"/>
      <c r="B55" s="56"/>
      <c r="C55" s="56"/>
      <c r="D55" s="57"/>
      <c r="E55" s="56"/>
      <c r="F55" s="56"/>
      <c r="G55" s="56"/>
      <c r="H55" s="56"/>
    </row>
    <row r="56" customFormat="false" ht="15" hidden="false" customHeight="false" outlineLevel="0" collapsed="false">
      <c r="A56" s="56"/>
      <c r="B56" s="56"/>
      <c r="C56" s="56"/>
      <c r="D56" s="57"/>
      <c r="E56" s="56"/>
      <c r="F56" s="56"/>
      <c r="G56" s="56"/>
      <c r="H56" s="56"/>
    </row>
  </sheetData>
  <mergeCells count="20">
    <mergeCell ref="A1:H1"/>
    <mergeCell ref="A2:H2"/>
    <mergeCell ref="B4:C4"/>
    <mergeCell ref="B5:C5"/>
    <mergeCell ref="B6:C6"/>
    <mergeCell ref="B7:C7"/>
    <mergeCell ref="B8:C8"/>
    <mergeCell ref="B9:C9"/>
    <mergeCell ref="A11:B11"/>
    <mergeCell ref="C11:C12"/>
    <mergeCell ref="D11:D12"/>
    <mergeCell ref="E11:E12"/>
    <mergeCell ref="F11:F12"/>
    <mergeCell ref="G11:G12"/>
    <mergeCell ref="H11:H12"/>
    <mergeCell ref="A47:G47"/>
    <mergeCell ref="D49:F49"/>
    <mergeCell ref="D50:F50"/>
    <mergeCell ref="D51:F51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5" colorId="64" zoomScale="102" zoomScaleNormal="102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7.56"/>
    <col collapsed="false" customWidth="true" hidden="false" outlineLevel="0" max="2" min="2" style="76" width="13.7"/>
    <col collapsed="false" customWidth="true" hidden="false" outlineLevel="0" max="3" min="3" style="77" width="18.14"/>
    <col collapsed="false" customWidth="true" hidden="false" outlineLevel="0" max="4" min="4" style="78" width="14.85"/>
    <col collapsed="false" customWidth="true" hidden="false" outlineLevel="0" max="5" min="5" style="78" width="11.28"/>
    <col collapsed="false" customWidth="true" hidden="false" outlineLevel="0" max="6" min="6" style="79" width="15.28"/>
    <col collapsed="false" customWidth="true" hidden="false" outlineLevel="0" max="7" min="7" style="80" width="14.14"/>
    <col collapsed="false" customWidth="true" hidden="false" outlineLevel="0" max="8" min="8" style="81" width="17.14"/>
    <col collapsed="false" customWidth="true" hidden="false" outlineLevel="0" max="9" min="9" style="0" width="11.7"/>
    <col collapsed="false" customWidth="true" hidden="false" outlineLevel="0" max="11" min="11" style="0" width="14.28"/>
  </cols>
  <sheetData>
    <row r="1" customFormat="false" ht="53.2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6"/>
      <c r="E3" s="6"/>
      <c r="F3" s="6"/>
      <c r="G3" s="7"/>
      <c r="H3" s="4"/>
      <c r="I3" s="29"/>
      <c r="J3" s="29"/>
      <c r="K3" s="29"/>
      <c r="L3" s="29"/>
    </row>
    <row r="4" s="84" customFormat="true" ht="15.75" hidden="false" customHeight="false" outlineLevel="0" collapsed="false">
      <c r="A4" s="8" t="s">
        <v>2</v>
      </c>
      <c r="B4" s="83" t="n">
        <f aca="true">TODAY()</f>
        <v>46233</v>
      </c>
      <c r="C4" s="83"/>
      <c r="D4" s="10"/>
      <c r="E4" s="10"/>
      <c r="F4" s="10"/>
      <c r="G4" s="11"/>
      <c r="H4" s="12"/>
      <c r="J4" s="85"/>
      <c r="K4" s="4"/>
      <c r="L4" s="4"/>
    </row>
    <row r="5" customFormat="false" ht="15.75" hidden="false" customHeight="false" outlineLevel="0" collapsed="false">
      <c r="A5" s="8" t="s">
        <v>3</v>
      </c>
      <c r="B5" s="13" t="s">
        <v>4</v>
      </c>
      <c r="C5" s="13"/>
      <c r="D5" s="15"/>
      <c r="E5" s="15"/>
      <c r="F5" s="15"/>
      <c r="G5" s="15"/>
      <c r="H5" s="15"/>
      <c r="I5" s="29"/>
      <c r="J5" s="29"/>
      <c r="K5" s="29"/>
      <c r="L5" s="29"/>
    </row>
    <row r="6" customFormat="false" ht="15.75" hidden="false" customHeight="false" outlineLevel="0" collapsed="false">
      <c r="A6" s="16" t="s">
        <v>22</v>
      </c>
      <c r="B6" s="17" t="n">
        <v>257741876</v>
      </c>
      <c r="C6" s="17"/>
      <c r="D6" s="86"/>
      <c r="E6" s="19"/>
      <c r="F6" s="20"/>
      <c r="G6" s="20"/>
      <c r="H6" s="20"/>
      <c r="I6" s="29"/>
      <c r="J6" s="29"/>
      <c r="K6" s="29"/>
      <c r="L6" s="29"/>
    </row>
    <row r="7" customFormat="false" ht="15.75" hidden="false" customHeight="false" outlineLevel="0" collapsed="false">
      <c r="A7" s="16" t="s">
        <v>6</v>
      </c>
      <c r="B7" s="21" t="n">
        <v>40777142</v>
      </c>
      <c r="C7" s="21"/>
      <c r="D7" s="19"/>
      <c r="E7" s="19"/>
      <c r="F7" s="20"/>
      <c r="G7" s="20"/>
      <c r="H7" s="20"/>
      <c r="I7" s="29"/>
      <c r="J7" s="29"/>
      <c r="K7" s="29"/>
      <c r="L7" s="29"/>
    </row>
    <row r="8" customFormat="false" ht="15.75" hidden="false" customHeight="false" outlineLevel="0" collapsed="false">
      <c r="A8" s="16" t="s">
        <v>7</v>
      </c>
      <c r="B8" s="21" t="n">
        <v>5009509</v>
      </c>
      <c r="C8" s="21"/>
      <c r="D8" s="19"/>
      <c r="E8" s="19"/>
      <c r="F8" s="20"/>
      <c r="G8" s="20"/>
      <c r="H8" s="20"/>
      <c r="I8" s="29"/>
      <c r="J8" s="29"/>
      <c r="K8" s="29"/>
      <c r="L8" s="29"/>
    </row>
    <row r="9" customFormat="false" ht="15.75" hidden="false" customHeight="false" outlineLevel="0" collapsed="false">
      <c r="A9" s="8" t="s">
        <v>8</v>
      </c>
      <c r="B9" s="23" t="n">
        <f aca="false">+B7+B8</f>
        <v>45786651</v>
      </c>
      <c r="C9" s="23"/>
      <c r="D9" s="19"/>
      <c r="E9" s="19"/>
      <c r="F9" s="20"/>
      <c r="G9" s="20"/>
      <c r="H9" s="20"/>
      <c r="I9" s="29"/>
      <c r="J9" s="29"/>
      <c r="K9" s="29"/>
      <c r="L9" s="29"/>
    </row>
    <row r="10" customFormat="false" ht="16.5" hidden="false" customHeight="false" outlineLevel="0" collapsed="false">
      <c r="B10" s="77"/>
      <c r="F10" s="27"/>
      <c r="G10" s="28"/>
      <c r="H10" s="29"/>
      <c r="I10" s="29"/>
      <c r="J10" s="29"/>
      <c r="K10" s="29"/>
      <c r="L10" s="29"/>
    </row>
    <row r="11" s="87" customFormat="true" ht="21" hidden="false" customHeight="true" outlineLevel="0" collapsed="false">
      <c r="A11" s="30" t="s">
        <v>9</v>
      </c>
      <c r="B11" s="30"/>
      <c r="C11" s="31" t="s">
        <v>10</v>
      </c>
      <c r="D11" s="32" t="s">
        <v>11</v>
      </c>
      <c r="E11" s="32" t="s">
        <v>12</v>
      </c>
      <c r="F11" s="32" t="s">
        <v>13</v>
      </c>
      <c r="G11" s="33" t="s">
        <v>14</v>
      </c>
      <c r="H11" s="34" t="s">
        <v>15</v>
      </c>
    </row>
    <row r="12" s="87" customFormat="true" ht="35.25" hidden="false" customHeight="true" outlineLevel="0" collapsed="false">
      <c r="A12" s="30" t="s">
        <v>16</v>
      </c>
      <c r="B12" s="36" t="s">
        <v>17</v>
      </c>
      <c r="C12" s="31"/>
      <c r="D12" s="32"/>
      <c r="E12" s="32"/>
      <c r="F12" s="32"/>
      <c r="G12" s="33"/>
      <c r="H12" s="34"/>
      <c r="I12" s="88"/>
      <c r="J12" s="84"/>
      <c r="K12" s="84"/>
      <c r="L12" s="84"/>
    </row>
    <row r="13" customFormat="false" ht="16.5" hidden="false" customHeight="true" outlineLevel="0" collapsed="false">
      <c r="A13" s="89" t="n">
        <v>43451</v>
      </c>
      <c r="B13" s="89" t="n">
        <v>43465</v>
      </c>
      <c r="C13" s="90" t="n">
        <f aca="false">(1+(B13-A13))</f>
        <v>15</v>
      </c>
      <c r="D13" s="39" t="n">
        <v>0.1916</v>
      </c>
      <c r="E13" s="11" t="n">
        <f aca="false">IF(B13="","",D13*1.5)</f>
        <v>0.2874</v>
      </c>
      <c r="F13" s="40" t="n">
        <f aca="false">IF(E13="","",(POWER((1+E13),(1/12)))-1)</f>
        <v>0.0212752144913502</v>
      </c>
      <c r="G13" s="41" t="n">
        <f aca="false">F13/30</f>
        <v>0.000709173816378339</v>
      </c>
      <c r="H13" s="91" t="n">
        <f aca="false">$B$9*(G13*C13)</f>
        <v>487060.410432796</v>
      </c>
      <c r="J13" s="92"/>
      <c r="K13" s="93"/>
      <c r="L13" s="94"/>
      <c r="M13" s="95"/>
      <c r="N13" s="95"/>
      <c r="O13" s="96"/>
      <c r="P13" s="96"/>
      <c r="Q13" s="97"/>
    </row>
    <row r="14" customFormat="false" ht="15" hidden="false" customHeight="false" outlineLevel="0" collapsed="false">
      <c r="A14" s="98" t="n">
        <v>43466</v>
      </c>
      <c r="B14" s="98" t="n">
        <v>43496</v>
      </c>
      <c r="C14" s="99" t="n">
        <f aca="false">(1+(B14-A14))</f>
        <v>31</v>
      </c>
      <c r="D14" s="46" t="n">
        <v>0.197</v>
      </c>
      <c r="E14" s="47" t="n">
        <f aca="false">IF(B14="","",D14*1.5)</f>
        <v>0.2955</v>
      </c>
      <c r="F14" s="48" t="n">
        <f aca="false">IF(E14="","",(POWER((1+E14),(1/12)))-1)</f>
        <v>0.0218091439626713</v>
      </c>
      <c r="G14" s="49" t="n">
        <f aca="false">F14/30</f>
        <v>0.000726971465422377</v>
      </c>
      <c r="H14" s="91" t="n">
        <f aca="false">$B$9*(G14*C14)</f>
        <v>1031853.25200184</v>
      </c>
      <c r="I14" s="92"/>
      <c r="J14" s="92"/>
      <c r="K14" s="93"/>
      <c r="L14" s="94"/>
      <c r="M14" s="95"/>
      <c r="N14" s="95"/>
      <c r="O14" s="100"/>
      <c r="P14" s="100"/>
      <c r="Q14" s="97"/>
    </row>
    <row r="15" customFormat="false" ht="15" hidden="false" customHeight="false" outlineLevel="0" collapsed="false">
      <c r="A15" s="98" t="n">
        <v>43497</v>
      </c>
      <c r="B15" s="98" t="n">
        <v>43524</v>
      </c>
      <c r="C15" s="99" t="n">
        <f aca="false">(1+(B15-A15))</f>
        <v>28</v>
      </c>
      <c r="D15" s="46" t="n">
        <v>0.1937</v>
      </c>
      <c r="E15" s="47" t="n">
        <f aca="false">IF(B15="","",D15*1.5)</f>
        <v>0.29055</v>
      </c>
      <c r="F15" s="48" t="n">
        <f aca="false">IF(E15="","",(POWER((1+E15),(1/12)))-1)</f>
        <v>0.0214832186627727</v>
      </c>
      <c r="G15" s="49" t="n">
        <f aca="false">F15/30</f>
        <v>0.00071610728875909</v>
      </c>
      <c r="H15" s="91" t="n">
        <f aca="false">$B$9*(G15*C15)</f>
        <v>918068.326251123</v>
      </c>
      <c r="I15" s="92"/>
      <c r="J15" s="92"/>
      <c r="K15" s="93"/>
      <c r="L15" s="94"/>
      <c r="M15" s="95"/>
      <c r="N15" s="95"/>
      <c r="O15" s="100"/>
      <c r="P15" s="100"/>
      <c r="Q15" s="97"/>
    </row>
    <row r="16" customFormat="false" ht="15" hidden="false" customHeight="false" outlineLevel="0" collapsed="false">
      <c r="A16" s="98" t="n">
        <v>43525</v>
      </c>
      <c r="B16" s="98" t="n">
        <v>43555</v>
      </c>
      <c r="C16" s="99" t="n">
        <f aca="false">(1+(B16-A16))</f>
        <v>31</v>
      </c>
      <c r="D16" s="46" t="n">
        <v>0.1932</v>
      </c>
      <c r="E16" s="47" t="n">
        <f aca="false">IF(B16="","",D16*1.5)</f>
        <v>0.2898</v>
      </c>
      <c r="F16" s="48" t="n">
        <f aca="false">IF(E16="","",(POWER((1+E16),(1/12)))-1)</f>
        <v>0.0214337361068233</v>
      </c>
      <c r="G16" s="49" t="n">
        <f aca="false">F16/30</f>
        <v>0.000714457870227444</v>
      </c>
      <c r="H16" s="91" t="n">
        <f aca="false">$B$9*(G16*C16)</f>
        <v>1014091.62790752</v>
      </c>
      <c r="I16" s="92"/>
      <c r="J16" s="92"/>
      <c r="K16" s="93"/>
      <c r="L16" s="94"/>
      <c r="M16" s="95"/>
      <c r="N16" s="95"/>
      <c r="O16" s="100"/>
      <c r="P16" s="100"/>
      <c r="Q16" s="97"/>
    </row>
    <row r="17" customFormat="false" ht="15" hidden="false" customHeight="false" outlineLevel="0" collapsed="false">
      <c r="A17" s="98" t="n">
        <v>43556</v>
      </c>
      <c r="B17" s="98" t="n">
        <v>43585</v>
      </c>
      <c r="C17" s="99" t="n">
        <f aca="false">(1+(B17-A17))</f>
        <v>30</v>
      </c>
      <c r="D17" s="46" t="n">
        <v>0.1934</v>
      </c>
      <c r="E17" s="47" t="n">
        <f aca="false">IF(B17="","",D17*1.5)</f>
        <v>0.2901</v>
      </c>
      <c r="F17" s="48" t="n">
        <f aca="false">IF(E17="","",(POWER((1+E17),(1/12)))-1)</f>
        <v>0.0214535322934735</v>
      </c>
      <c r="G17" s="49" t="n">
        <f aca="false">F17/30</f>
        <v>0.000715117743115782</v>
      </c>
      <c r="H17" s="91" t="n">
        <f aca="false">$B$9*(G17*C17)</f>
        <v>982285.395838499</v>
      </c>
      <c r="I17" s="92"/>
      <c r="J17" s="92"/>
      <c r="K17" s="93"/>
      <c r="L17" s="94"/>
      <c r="M17" s="95"/>
      <c r="N17" s="95"/>
      <c r="O17" s="100"/>
      <c r="P17" s="100"/>
      <c r="Q17" s="97"/>
    </row>
    <row r="18" customFormat="false" ht="15" hidden="false" customHeight="false" outlineLevel="0" collapsed="false">
      <c r="A18" s="98" t="n">
        <v>43586</v>
      </c>
      <c r="B18" s="98" t="n">
        <v>43616</v>
      </c>
      <c r="C18" s="99" t="n">
        <f aca="false">(1+(B18-A18))</f>
        <v>31</v>
      </c>
      <c r="D18" s="46" t="n">
        <v>0.193</v>
      </c>
      <c r="E18" s="47" t="n">
        <f aca="false">IF(B18="","",D18*1.5)</f>
        <v>0.2895</v>
      </c>
      <c r="F18" s="48" t="n">
        <f aca="false">IF(E18="","",(POWER((1+E18),(1/12)))-1)</f>
        <v>0.0214139356989516</v>
      </c>
      <c r="G18" s="49" t="n">
        <f aca="false">F18/30</f>
        <v>0.000713797856631719</v>
      </c>
      <c r="H18" s="91" t="n">
        <f aca="false">$B$9*(G18*C18)</f>
        <v>1013154.81373048</v>
      </c>
      <c r="I18" s="92"/>
      <c r="J18" s="92"/>
      <c r="K18" s="93"/>
      <c r="L18" s="94"/>
      <c r="M18" s="95"/>
      <c r="N18" s="95"/>
      <c r="O18" s="100"/>
      <c r="P18" s="100"/>
      <c r="Q18" s="97"/>
    </row>
    <row r="19" customFormat="false" ht="15" hidden="false" customHeight="false" outlineLevel="0" collapsed="false">
      <c r="A19" s="98" t="n">
        <v>43617</v>
      </c>
      <c r="B19" s="98" t="n">
        <v>43646</v>
      </c>
      <c r="C19" s="99" t="n">
        <f aca="false">(1+(B19-A19))</f>
        <v>30</v>
      </c>
      <c r="D19" s="46" t="n">
        <v>0.1928</v>
      </c>
      <c r="E19" s="47" t="n">
        <f aca="false">IF(B19="","",D19*1.5)</f>
        <v>0.2892</v>
      </c>
      <c r="F19" s="48" t="n">
        <f aca="false">IF(E19="","",(POWER((1+E19),(1/12)))-1)</f>
        <v>0.0213941310679755</v>
      </c>
      <c r="G19" s="49" t="n">
        <f aca="false">F19/30</f>
        <v>0.00071313770226585</v>
      </c>
      <c r="H19" s="91" t="n">
        <f aca="false">$B$9*(G19*C19)</f>
        <v>979565.612657651</v>
      </c>
      <c r="I19" s="92"/>
      <c r="J19" s="92"/>
      <c r="K19" s="93"/>
      <c r="L19" s="94"/>
      <c r="M19" s="95"/>
      <c r="N19" s="95"/>
      <c r="O19" s="100"/>
      <c r="P19" s="100"/>
      <c r="Q19" s="97"/>
    </row>
    <row r="20" customFormat="false" ht="15" hidden="false" customHeight="false" outlineLevel="0" collapsed="false">
      <c r="A20" s="98" t="n">
        <v>43647</v>
      </c>
      <c r="B20" s="98" t="n">
        <v>43677</v>
      </c>
      <c r="C20" s="99" t="n">
        <f aca="false">(1+(B20-A20))</f>
        <v>31</v>
      </c>
      <c r="D20" s="46" t="n">
        <v>0.1932</v>
      </c>
      <c r="E20" s="47" t="n">
        <f aca="false">IF(B20="","",D20*1.5)</f>
        <v>0.2898</v>
      </c>
      <c r="F20" s="48" t="n">
        <f aca="false">IF(E20="","",(POWER((1+E20),(1/12)))-1)</f>
        <v>0.0214337361068233</v>
      </c>
      <c r="G20" s="49" t="n">
        <f aca="false">F20/30</f>
        <v>0.000714457870227444</v>
      </c>
      <c r="H20" s="91" t="n">
        <f aca="false">$B$9*(G20*C20)</f>
        <v>1014091.62790752</v>
      </c>
      <c r="I20" s="92"/>
      <c r="J20" s="92"/>
      <c r="K20" s="93"/>
      <c r="L20" s="94"/>
      <c r="M20" s="95"/>
      <c r="N20" s="95"/>
      <c r="O20" s="100"/>
      <c r="P20" s="100"/>
      <c r="Q20" s="97"/>
    </row>
    <row r="21" customFormat="false" ht="15" hidden="false" customHeight="false" outlineLevel="0" collapsed="false">
      <c r="A21" s="98" t="n">
        <v>43678</v>
      </c>
      <c r="B21" s="98" t="n">
        <v>43708</v>
      </c>
      <c r="C21" s="99" t="n">
        <f aca="false">(1+(B21-A21))</f>
        <v>31</v>
      </c>
      <c r="D21" s="46" t="n">
        <v>0.1932</v>
      </c>
      <c r="E21" s="47" t="n">
        <f aca="false">IF(B21="","",D21*1.5)</f>
        <v>0.2898</v>
      </c>
      <c r="F21" s="48" t="n">
        <f aca="false">IF(E21="","",(POWER((1+E21),(1/12)))-1)</f>
        <v>0.0214337361068233</v>
      </c>
      <c r="G21" s="49" t="n">
        <f aca="false">F21/30</f>
        <v>0.000714457870227444</v>
      </c>
      <c r="H21" s="91" t="n">
        <f aca="false">$B$9*(G21*C21)</f>
        <v>1014091.62790752</v>
      </c>
      <c r="I21" s="92"/>
      <c r="J21" s="92"/>
      <c r="K21" s="93"/>
      <c r="L21" s="94"/>
      <c r="M21" s="95"/>
      <c r="N21" s="95"/>
      <c r="O21" s="100"/>
      <c r="P21" s="100"/>
      <c r="Q21" s="97"/>
    </row>
    <row r="22" customFormat="false" ht="15" hidden="false" customHeight="false" outlineLevel="0" collapsed="false">
      <c r="A22" s="98" t="n">
        <v>43709</v>
      </c>
      <c r="B22" s="98" t="n">
        <v>43738</v>
      </c>
      <c r="C22" s="99" t="n">
        <f aca="false">(1+(B22-A22))</f>
        <v>30</v>
      </c>
      <c r="D22" s="46" t="n">
        <v>0.191</v>
      </c>
      <c r="E22" s="47" t="n">
        <f aca="false">IF(B22="","",D22*1.5)</f>
        <v>0.2865</v>
      </c>
      <c r="F22" s="48" t="n">
        <f aca="false">IF(E22="","",(POWER((1+E22),(1/12)))-1)</f>
        <v>0.0212156990382579</v>
      </c>
      <c r="G22" s="49" t="n">
        <f aca="false">F22/30</f>
        <v>0.000707189967941931</v>
      </c>
      <c r="H22" s="91" t="n">
        <f aca="false">$B$9*(G22*C22)</f>
        <v>971395.807585751</v>
      </c>
      <c r="I22" s="92"/>
      <c r="J22" s="92"/>
      <c r="K22" s="93"/>
      <c r="L22" s="94"/>
      <c r="M22" s="95"/>
      <c r="N22" s="95"/>
      <c r="O22" s="100"/>
      <c r="P22" s="100"/>
      <c r="Q22" s="97"/>
    </row>
    <row r="23" customFormat="false" ht="15" hidden="false" customHeight="false" outlineLevel="0" collapsed="false">
      <c r="A23" s="98" t="n">
        <v>43739</v>
      </c>
      <c r="B23" s="98" t="n">
        <v>43769</v>
      </c>
      <c r="C23" s="99" t="n">
        <f aca="false">(1+(B23-A23))</f>
        <v>31</v>
      </c>
      <c r="D23" s="46" t="n">
        <v>0.1903</v>
      </c>
      <c r="E23" s="47" t="n">
        <f aca="false">IF(B23="","",D23*1.5)</f>
        <v>0.28545</v>
      </c>
      <c r="F23" s="48" t="n">
        <f aca="false">IF(E23="","",(POWER((1+E23),(1/12)))-1)</f>
        <v>0.0211462160866325</v>
      </c>
      <c r="G23" s="49" t="n">
        <f aca="false">F23/30</f>
        <v>0.000704873869554416</v>
      </c>
      <c r="H23" s="91" t="n">
        <f aca="false">$B$9*(G23*C23)</f>
        <v>1000488.22979353</v>
      </c>
      <c r="I23" s="92"/>
      <c r="J23" s="92"/>
      <c r="K23" s="93"/>
      <c r="L23" s="94"/>
      <c r="M23" s="95"/>
      <c r="N23" s="95"/>
      <c r="O23" s="100"/>
      <c r="P23" s="100"/>
      <c r="Q23" s="97"/>
    </row>
    <row r="24" customFormat="false" ht="15" hidden="false" customHeight="false" outlineLevel="0" collapsed="false">
      <c r="A24" s="98" t="n">
        <v>43770</v>
      </c>
      <c r="B24" s="98" t="n">
        <v>43799</v>
      </c>
      <c r="C24" s="99" t="n">
        <f aca="false">(1+(B24-A24))</f>
        <v>30</v>
      </c>
      <c r="D24" s="46" t="n">
        <v>0.1891</v>
      </c>
      <c r="E24" s="47" t="n">
        <f aca="false">IF(B24="","",D24*1.5)</f>
        <v>0.28365</v>
      </c>
      <c r="F24" s="48" t="n">
        <f aca="false">IF(E24="","",(POWER((1+E24),(1/12)))-1)</f>
        <v>0.0210269813237243</v>
      </c>
      <c r="G24" s="49" t="n">
        <f aca="false">F24/30</f>
        <v>0.000700899377457476</v>
      </c>
      <c r="H24" s="91" t="n">
        <f aca="false">$B$9*(G24*C24)</f>
        <v>962755.055452881</v>
      </c>
      <c r="I24" s="92"/>
      <c r="J24" s="92"/>
      <c r="K24" s="93"/>
      <c r="L24" s="94"/>
      <c r="M24" s="95"/>
      <c r="N24" s="95"/>
      <c r="O24" s="100"/>
      <c r="P24" s="100"/>
      <c r="Q24" s="97"/>
    </row>
    <row r="25" customFormat="false" ht="15" hidden="false" customHeight="false" outlineLevel="0" collapsed="false">
      <c r="A25" s="98" t="n">
        <v>43800</v>
      </c>
      <c r="B25" s="98" t="n">
        <v>43830</v>
      </c>
      <c r="C25" s="99" t="n">
        <f aca="false">(1+(B25-A25))</f>
        <v>31</v>
      </c>
      <c r="D25" s="46" t="n">
        <v>0.1877</v>
      </c>
      <c r="E25" s="47" t="n">
        <f aca="false">IF(B25="","",D25*1.5)</f>
        <v>0.28155</v>
      </c>
      <c r="F25" s="48" t="n">
        <f aca="false">IF(E25="","",(POWER((1+E25),(1/12)))-1)</f>
        <v>0.0208876802380211</v>
      </c>
      <c r="G25" s="49" t="n">
        <f aca="false">F25/30</f>
        <v>0.000696256007934038</v>
      </c>
      <c r="H25" s="91" t="n">
        <f aca="false">$B$9*(G25*C25)</f>
        <v>988256.156099799</v>
      </c>
      <c r="I25" s="92"/>
      <c r="J25" s="92"/>
      <c r="K25" s="93"/>
      <c r="L25" s="94"/>
      <c r="M25" s="95"/>
      <c r="N25" s="95"/>
      <c r="O25" s="100"/>
      <c r="P25" s="100"/>
      <c r="Q25" s="97"/>
    </row>
    <row r="26" customFormat="false" ht="15" hidden="false" customHeight="false" outlineLevel="0" collapsed="false">
      <c r="A26" s="98" t="n">
        <v>43831</v>
      </c>
      <c r="B26" s="98" t="n">
        <v>43861</v>
      </c>
      <c r="C26" s="99" t="n">
        <f aca="false">(1+(B26-A26))</f>
        <v>31</v>
      </c>
      <c r="D26" s="46" t="n">
        <v>0.1906</v>
      </c>
      <c r="E26" s="47" t="n">
        <f aca="false">IF(B26="","",D26*1.5)</f>
        <v>0.2859</v>
      </c>
      <c r="F26" s="48" t="n">
        <f aca="false">IF(E26="","",(POWER((1+E26),(1/12)))-1)</f>
        <v>0.0211760008626887</v>
      </c>
      <c r="G26" s="49" t="n">
        <f aca="false">F26/30</f>
        <v>0.000705866695422956</v>
      </c>
      <c r="H26" s="91" t="n">
        <f aca="false">$B$9*(G26*C26)</f>
        <v>1001897.43311148</v>
      </c>
      <c r="I26" s="92"/>
      <c r="J26" s="92"/>
      <c r="K26" s="93"/>
      <c r="L26" s="94"/>
      <c r="M26" s="95"/>
      <c r="N26" s="95"/>
      <c r="O26" s="100"/>
      <c r="P26" s="100"/>
      <c r="Q26" s="97"/>
    </row>
    <row r="27" customFormat="false" ht="15" hidden="false" customHeight="false" outlineLevel="0" collapsed="false">
      <c r="A27" s="98" t="n">
        <v>43862</v>
      </c>
      <c r="B27" s="98" t="n">
        <v>43890</v>
      </c>
      <c r="C27" s="99" t="n">
        <f aca="false">(1+(B27-A27))</f>
        <v>29</v>
      </c>
      <c r="D27" s="46" t="n">
        <v>0.1895</v>
      </c>
      <c r="E27" s="47" t="n">
        <f aca="false">IF(B27="","",D27*1.5)</f>
        <v>0.28425</v>
      </c>
      <c r="F27" s="48" t="n">
        <f aca="false">IF(E27="","",(POWER((1+E27),(1/12)))-1)</f>
        <v>0.021066743264639</v>
      </c>
      <c r="G27" s="49" t="n">
        <f aca="false">F27/30</f>
        <v>0.000702224775487966</v>
      </c>
      <c r="H27" s="91" t="n">
        <f aca="false">$B$9*(G27*C27)</f>
        <v>932423.100845805</v>
      </c>
      <c r="I27" s="92"/>
      <c r="J27" s="92"/>
      <c r="K27" s="93"/>
      <c r="L27" s="94"/>
      <c r="M27" s="95"/>
      <c r="N27" s="95"/>
      <c r="O27" s="100"/>
      <c r="P27" s="100"/>
      <c r="Q27" s="97"/>
    </row>
    <row r="28" customFormat="false" ht="15" hidden="false" customHeight="false" outlineLevel="0" collapsed="false">
      <c r="A28" s="98" t="n">
        <v>43891</v>
      </c>
      <c r="B28" s="98" t="n">
        <v>43921</v>
      </c>
      <c r="C28" s="99" t="n">
        <f aca="false">(1+(B28-A28))</f>
        <v>31</v>
      </c>
      <c r="D28" s="46" t="n">
        <v>0.1869</v>
      </c>
      <c r="E28" s="47" t="n">
        <f aca="false">IF(B28="","",D28*1.5)</f>
        <v>0.28035</v>
      </c>
      <c r="F28" s="48" t="n">
        <f aca="false">IF(E28="","",(POWER((1+E28),(1/12)))-1)</f>
        <v>0.0208079856436121</v>
      </c>
      <c r="G28" s="49" t="n">
        <f aca="false">F28/30</f>
        <v>0.000693599521453736</v>
      </c>
      <c r="H28" s="91" t="n">
        <f aca="false">$B$9*(G28*C28)</f>
        <v>984485.575899646</v>
      </c>
      <c r="I28" s="92"/>
      <c r="J28" s="92"/>
      <c r="K28" s="93"/>
      <c r="L28" s="94"/>
      <c r="M28" s="95"/>
      <c r="N28" s="95"/>
      <c r="O28" s="100"/>
      <c r="P28" s="100"/>
      <c r="Q28" s="97"/>
    </row>
    <row r="29" customFormat="false" ht="15" hidden="false" customHeight="false" outlineLevel="0" collapsed="false">
      <c r="A29" s="98" t="n">
        <v>43922</v>
      </c>
      <c r="B29" s="98" t="n">
        <v>43951</v>
      </c>
      <c r="C29" s="99" t="n">
        <f aca="false">(1+(B29-A29))</f>
        <v>30</v>
      </c>
      <c r="D29" s="46" t="n">
        <v>0.181933333333333</v>
      </c>
      <c r="E29" s="47" t="n">
        <f aca="false">IF(B29="","",D29*1.5)</f>
        <v>0.2729</v>
      </c>
      <c r="F29" s="48" t="n">
        <f aca="false">IF(E29="","",(POWER((1+E29),(1/12)))-1)</f>
        <v>0.0203116775282695</v>
      </c>
      <c r="G29" s="49" t="n">
        <f aca="false">F29/30</f>
        <v>0.000677055917608982</v>
      </c>
      <c r="H29" s="91" t="n">
        <f aca="false">$B$9*(G29*C29)</f>
        <v>930003.690211416</v>
      </c>
      <c r="I29" s="92"/>
      <c r="J29" s="92"/>
      <c r="K29" s="93"/>
      <c r="L29" s="94"/>
      <c r="M29" s="95"/>
      <c r="N29" s="95"/>
      <c r="O29" s="100"/>
      <c r="P29" s="100"/>
      <c r="Q29" s="97"/>
    </row>
    <row r="30" customFormat="false" ht="15" hidden="false" customHeight="false" outlineLevel="0" collapsed="false">
      <c r="A30" s="98" t="n">
        <v>43952</v>
      </c>
      <c r="B30" s="98" t="n">
        <v>43982</v>
      </c>
      <c r="C30" s="99" t="n">
        <f aca="false">(1+(B30-A30))</f>
        <v>31</v>
      </c>
      <c r="D30" s="46" t="n">
        <v>0.1812</v>
      </c>
      <c r="E30" s="47" t="n">
        <f aca="false">IF(B30="","",D30*1.5)</f>
        <v>0.2718</v>
      </c>
      <c r="F30" s="48" t="n">
        <f aca="false">IF(E30="","",(POWER((1+E30),(1/12)))-1)</f>
        <v>0.0202381716476505</v>
      </c>
      <c r="G30" s="49" t="n">
        <f aca="false">F30/30</f>
        <v>0.000674605721588351</v>
      </c>
      <c r="H30" s="91" t="n">
        <f aca="false">$B$9*(G30*C30)</f>
        <v>957526.038846038</v>
      </c>
      <c r="I30" s="92"/>
      <c r="J30" s="92"/>
      <c r="K30" s="93"/>
      <c r="L30" s="94"/>
      <c r="M30" s="95"/>
      <c r="N30" s="95"/>
      <c r="O30" s="100"/>
      <c r="P30" s="100"/>
      <c r="Q30" s="97"/>
    </row>
    <row r="31" customFormat="false" ht="15" hidden="false" customHeight="false" outlineLevel="0" collapsed="false">
      <c r="A31" s="98" t="n">
        <v>43983</v>
      </c>
      <c r="B31" s="98" t="n">
        <v>44012</v>
      </c>
      <c r="C31" s="99" t="n">
        <f aca="false">(1+(B31-A31))</f>
        <v>30</v>
      </c>
      <c r="D31" s="46" t="n">
        <v>0.1812</v>
      </c>
      <c r="E31" s="47" t="n">
        <f aca="false">IF(B31="","",D31*1.5)</f>
        <v>0.2718</v>
      </c>
      <c r="F31" s="48" t="n">
        <f aca="false">IF(E31="","",(POWER((1+E31),(1/12)))-1)</f>
        <v>0.0202381716476505</v>
      </c>
      <c r="G31" s="49" t="n">
        <f aca="false">F31/30</f>
        <v>0.000674605721588351</v>
      </c>
      <c r="H31" s="91" t="n">
        <f aca="false">$B$9*(G31*C31)</f>
        <v>926638.102109069</v>
      </c>
      <c r="I31" s="92"/>
      <c r="J31" s="92"/>
      <c r="K31" s="93"/>
      <c r="L31" s="94"/>
      <c r="M31" s="95"/>
      <c r="N31" s="95"/>
      <c r="O31" s="100"/>
      <c r="P31" s="100"/>
      <c r="Q31" s="97"/>
    </row>
    <row r="32" customFormat="false" ht="15" hidden="false" customHeight="false" outlineLevel="0" collapsed="false">
      <c r="A32" s="98" t="n">
        <v>44013</v>
      </c>
      <c r="B32" s="98" t="n">
        <v>44043</v>
      </c>
      <c r="C32" s="99" t="n">
        <f aca="false">(1+(B32-A32))</f>
        <v>31</v>
      </c>
      <c r="D32" s="46" t="n">
        <v>0.1829</v>
      </c>
      <c r="E32" s="47" t="n">
        <f aca="false">IF(B32="","",D32*1.5)</f>
        <v>0.27435</v>
      </c>
      <c r="F32" s="48" t="n">
        <f aca="false">IF(E32="","",(POWER((1+E32),(1/12)))-1)</f>
        <v>0.020408482728314</v>
      </c>
      <c r="G32" s="49" t="n">
        <f aca="false">F32/30</f>
        <v>0.000680282757610466</v>
      </c>
      <c r="H32" s="91" t="n">
        <f aca="false">$B$9*(G32*C32)</f>
        <v>965583.945324868</v>
      </c>
      <c r="I32" s="92"/>
      <c r="J32" s="92"/>
      <c r="K32" s="93"/>
      <c r="L32" s="94"/>
      <c r="M32" s="95"/>
      <c r="N32" s="95"/>
      <c r="O32" s="100"/>
      <c r="P32" s="100"/>
      <c r="Q32" s="97"/>
    </row>
    <row r="33" customFormat="false" ht="15" hidden="false" customHeight="false" outlineLevel="0" collapsed="false">
      <c r="A33" s="98" t="n">
        <v>44044</v>
      </c>
      <c r="B33" s="98" t="n">
        <v>44074</v>
      </c>
      <c r="C33" s="99" t="n">
        <f aca="false">(1+(B33-A33))</f>
        <v>31</v>
      </c>
      <c r="D33" s="46" t="n">
        <v>0.1835</v>
      </c>
      <c r="E33" s="47" t="n">
        <f aca="false">IF(B33="","",D33*1.5)</f>
        <v>0.27525</v>
      </c>
      <c r="F33" s="48" t="n">
        <f aca="false">IF(E33="","",(POWER((1+E33),(1/12)))-1)</f>
        <v>0.0204685179422157</v>
      </c>
      <c r="G33" s="49" t="n">
        <f aca="false">F33/30</f>
        <v>0.00068228393140719</v>
      </c>
      <c r="H33" s="91" t="n">
        <f aca="false">$B$9*(G33*C33)</f>
        <v>968424.383757718</v>
      </c>
      <c r="I33" s="92"/>
      <c r="J33" s="92"/>
      <c r="K33" s="93"/>
      <c r="L33" s="94"/>
      <c r="M33" s="95"/>
      <c r="N33" s="95"/>
      <c r="O33" s="100"/>
      <c r="P33" s="100"/>
      <c r="Q33" s="97"/>
    </row>
    <row r="34" customFormat="false" ht="15" hidden="false" customHeight="false" outlineLevel="0" collapsed="false">
      <c r="A34" s="98" t="n">
        <v>44075</v>
      </c>
      <c r="B34" s="98" t="n">
        <v>44104</v>
      </c>
      <c r="C34" s="99" t="n">
        <f aca="false">(1+(B34-A34))</f>
        <v>30</v>
      </c>
      <c r="D34" s="46" t="n">
        <v>0.1809</v>
      </c>
      <c r="E34" s="47" t="n">
        <f aca="false">IF(B34="","",D34*1.5)</f>
        <v>0.27135</v>
      </c>
      <c r="F34" s="48" t="n">
        <f aca="false">IF(E34="","",(POWER((1+E34),(1/12)))-1)</f>
        <v>0.0202080842617749</v>
      </c>
      <c r="G34" s="49" t="n">
        <f aca="false">F34/30</f>
        <v>0.00067360280872583</v>
      </c>
      <c r="H34" s="91" t="n">
        <f aca="false">$B$9*(G34*C34)</f>
        <v>925260.50147248</v>
      </c>
      <c r="I34" s="92"/>
      <c r="J34" s="92"/>
      <c r="K34" s="93"/>
      <c r="L34" s="94"/>
      <c r="M34" s="95"/>
      <c r="N34" s="95"/>
      <c r="O34" s="100"/>
      <c r="P34" s="100"/>
      <c r="Q34" s="97"/>
    </row>
    <row r="35" customFormat="false" ht="15" hidden="false" customHeight="false" outlineLevel="0" collapsed="false">
      <c r="A35" s="98" t="n">
        <v>44105</v>
      </c>
      <c r="B35" s="98" t="n">
        <v>44135</v>
      </c>
      <c r="C35" s="99" t="n">
        <f aca="false">(1+(B35-A35))</f>
        <v>31</v>
      </c>
      <c r="D35" s="46" t="n">
        <v>0.1784</v>
      </c>
      <c r="E35" s="47" t="n">
        <f aca="false">IF(B35="","",D35*1.5)</f>
        <v>0.2676</v>
      </c>
      <c r="F35" s="48" t="n">
        <f aca="false">IF(E35="","",(POWER((1+E35),(1/12)))-1)</f>
        <v>0.0199569757162623</v>
      </c>
      <c r="G35" s="49" t="n">
        <f aca="false">F35/30</f>
        <v>0.000665232523875411</v>
      </c>
      <c r="H35" s="91" t="n">
        <f aca="false">$B$9*(G35*C35)</f>
        <v>944221.85154051</v>
      </c>
      <c r="I35" s="92"/>
      <c r="J35" s="92"/>
      <c r="K35" s="93"/>
      <c r="L35" s="94"/>
      <c r="M35" s="95"/>
      <c r="N35" s="95"/>
      <c r="O35" s="100"/>
      <c r="P35" s="100"/>
      <c r="Q35" s="97"/>
    </row>
    <row r="36" customFormat="false" ht="15" hidden="false" customHeight="false" outlineLevel="0" collapsed="false">
      <c r="A36" s="98" t="n">
        <v>44136</v>
      </c>
      <c r="B36" s="98" t="n">
        <v>44165</v>
      </c>
      <c r="C36" s="99" t="n">
        <f aca="false">(1+(B36-A36))</f>
        <v>30</v>
      </c>
      <c r="D36" s="51" t="n">
        <v>0.1784</v>
      </c>
      <c r="E36" s="47" t="n">
        <f aca="false">IF(B36="","",D36*1.5)</f>
        <v>0.2676</v>
      </c>
      <c r="F36" s="48" t="n">
        <f aca="false">IF(E36="","",(POWER((1+E36),(1/12)))-1)</f>
        <v>0.0199569757162623</v>
      </c>
      <c r="G36" s="49" t="n">
        <f aca="false">F36/30</f>
        <v>0.000665232523875411</v>
      </c>
      <c r="H36" s="91" t="n">
        <f aca="false">$B$9*(G36*C36)</f>
        <v>913763.082135978</v>
      </c>
      <c r="I36" s="92"/>
      <c r="J36" s="92"/>
      <c r="K36" s="93"/>
      <c r="L36" s="94"/>
      <c r="M36" s="95"/>
      <c r="N36" s="95"/>
      <c r="O36" s="100"/>
      <c r="P36" s="100"/>
      <c r="Q36" s="97"/>
    </row>
    <row r="37" customFormat="false" ht="15" hidden="false" customHeight="false" outlineLevel="0" collapsed="false">
      <c r="A37" s="98" t="n">
        <v>44166</v>
      </c>
      <c r="B37" s="98" t="n">
        <v>44196</v>
      </c>
      <c r="C37" s="99" t="n">
        <f aca="false">(1+(B37-A37))</f>
        <v>31</v>
      </c>
      <c r="D37" s="52" t="n">
        <v>0.1746</v>
      </c>
      <c r="E37" s="47" t="n">
        <f aca="false">IF(B37="","",D37*1.5)</f>
        <v>0.2619</v>
      </c>
      <c r="F37" s="48" t="n">
        <f aca="false">IF(E37="","",(POWER((1+E37),(1/12)))-1)</f>
        <v>0.0195739834909168</v>
      </c>
      <c r="G37" s="49" t="n">
        <f aca="false">F37/30</f>
        <v>0.000652466116363892</v>
      </c>
      <c r="H37" s="91" t="n">
        <f aca="false">$B$9*(G37*C37)</f>
        <v>926101.389137647</v>
      </c>
      <c r="I37" s="92"/>
      <c r="J37" s="92"/>
      <c r="K37" s="93"/>
      <c r="L37" s="94"/>
      <c r="M37" s="95"/>
      <c r="N37" s="95"/>
      <c r="O37" s="100"/>
      <c r="P37" s="100"/>
      <c r="Q37" s="97"/>
    </row>
    <row r="38" customFormat="false" ht="15" hidden="false" customHeight="false" outlineLevel="0" collapsed="false">
      <c r="A38" s="98" t="n">
        <v>44197</v>
      </c>
      <c r="B38" s="98" t="n">
        <v>44227</v>
      </c>
      <c r="C38" s="99" t="n">
        <f aca="false">(1+(B38-A38))</f>
        <v>31</v>
      </c>
      <c r="D38" s="52" t="n">
        <v>0.1732</v>
      </c>
      <c r="E38" s="47" t="n">
        <f aca="false">IF(B38="","",D38*1.5)</f>
        <v>0.2598</v>
      </c>
      <c r="F38" s="48" t="n">
        <f aca="false">IF(E38="","",(POWER((1+E38),(1/12)))-1)</f>
        <v>0.019432481245113</v>
      </c>
      <c r="G38" s="49" t="n">
        <f aca="false">F38/30</f>
        <v>0.0006477493748371</v>
      </c>
      <c r="H38" s="91" t="n">
        <f aca="false">$B$9*(G38*C38)</f>
        <v>919406.511395168</v>
      </c>
      <c r="I38" s="92"/>
      <c r="J38" s="92"/>
      <c r="K38" s="93"/>
      <c r="L38" s="94"/>
      <c r="M38" s="95"/>
      <c r="N38" s="95"/>
      <c r="O38" s="100"/>
      <c r="P38" s="100"/>
      <c r="Q38" s="97"/>
    </row>
    <row r="39" customFormat="false" ht="15" hidden="false" customHeight="false" outlineLevel="0" collapsed="false">
      <c r="A39" s="98" t="n">
        <v>44228</v>
      </c>
      <c r="B39" s="98" t="n">
        <v>44255</v>
      </c>
      <c r="C39" s="99" t="n">
        <f aca="false">(1+(B39-A39))</f>
        <v>28</v>
      </c>
      <c r="D39" s="52" t="n">
        <v>0.1754</v>
      </c>
      <c r="E39" s="47" t="n">
        <f aca="false">IF(B39="","",D39*1.5)</f>
        <v>0.2631</v>
      </c>
      <c r="F39" s="48" t="n">
        <f aca="false">IF(E39="","",(POWER((1+E39),(1/12)))-1)</f>
        <v>0.0196547450307576</v>
      </c>
      <c r="G39" s="49" t="n">
        <f aca="false">F39/30</f>
        <v>0.00065515816769192</v>
      </c>
      <c r="H39" s="91" t="n">
        <f aca="false">$B$9*(G39*C39)</f>
        <v>839929.954469463</v>
      </c>
      <c r="I39" s="92"/>
      <c r="J39" s="92"/>
      <c r="K39" s="93"/>
      <c r="L39" s="94"/>
      <c r="M39" s="95"/>
      <c r="N39" s="95"/>
      <c r="O39" s="100"/>
      <c r="P39" s="100"/>
      <c r="Q39" s="97"/>
    </row>
    <row r="40" customFormat="false" ht="15" hidden="false" customHeight="false" outlineLevel="0" collapsed="false">
      <c r="A40" s="98" t="n">
        <v>44256</v>
      </c>
      <c r="B40" s="98" t="n">
        <v>44286</v>
      </c>
      <c r="C40" s="99" t="n">
        <f aca="false">(1+(B40-A40))</f>
        <v>31</v>
      </c>
      <c r="D40" s="52" t="n">
        <v>0.1741</v>
      </c>
      <c r="E40" s="47" t="n">
        <f aca="false">IF(B40="","",D40*1.5)</f>
        <v>0.26115</v>
      </c>
      <c r="F40" s="48" t="n">
        <f aca="false">IF(E40="","",(POWER((1+E40),(1/12)))-1)</f>
        <v>0.0195234717711008</v>
      </c>
      <c r="G40" s="49" t="n">
        <f aca="false">F40/30</f>
        <v>0.000650782392370027</v>
      </c>
      <c r="H40" s="91" t="n">
        <f aca="false">$B$9*(G40*C40)</f>
        <v>923711.534568136</v>
      </c>
      <c r="I40" s="92"/>
      <c r="J40" s="92"/>
      <c r="K40" s="93"/>
      <c r="L40" s="94"/>
      <c r="M40" s="95"/>
      <c r="N40" s="95"/>
      <c r="O40" s="100"/>
      <c r="P40" s="100"/>
      <c r="Q40" s="97"/>
    </row>
    <row r="41" customFormat="false" ht="15" hidden="false" customHeight="false" outlineLevel="0" collapsed="false">
      <c r="A41" s="98" t="n">
        <v>44287</v>
      </c>
      <c r="B41" s="98" t="n">
        <v>44316</v>
      </c>
      <c r="C41" s="99" t="n">
        <f aca="false">(1+(B41-A41))</f>
        <v>30</v>
      </c>
      <c r="D41" s="52" t="n">
        <v>0.1731</v>
      </c>
      <c r="E41" s="47" t="n">
        <f aca="false">IF(B41="","",D41*1.5)</f>
        <v>0.25965</v>
      </c>
      <c r="F41" s="48" t="n">
        <f aca="false">IF(E41="","",(POWER((1+E41),(1/12)))-1)</f>
        <v>0.0194223656700405</v>
      </c>
      <c r="G41" s="49" t="n">
        <f aca="false">F41/30</f>
        <v>0.000647412189001351</v>
      </c>
      <c r="H41" s="91" t="n">
        <f aca="false">$B$9*(G41*C41)</f>
        <v>889285.078528527</v>
      </c>
      <c r="I41" s="92"/>
      <c r="J41" s="92"/>
      <c r="K41" s="93"/>
      <c r="L41" s="94"/>
      <c r="M41" s="95"/>
      <c r="N41" s="95"/>
      <c r="O41" s="100"/>
      <c r="P41" s="100"/>
      <c r="Q41" s="97"/>
    </row>
    <row r="42" customFormat="false" ht="15" hidden="false" customHeight="false" outlineLevel="0" collapsed="false">
      <c r="A42" s="98" t="n">
        <v>44317</v>
      </c>
      <c r="B42" s="98" t="n">
        <v>44347</v>
      </c>
      <c r="C42" s="99" t="n">
        <f aca="false">(1+(B42-A42))</f>
        <v>31</v>
      </c>
      <c r="D42" s="52" t="n">
        <v>0.1722</v>
      </c>
      <c r="E42" s="47" t="n">
        <f aca="false">IF(B42="","",D42*1.5)</f>
        <v>0.2583</v>
      </c>
      <c r="F42" s="48" t="n">
        <f aca="false">IF(E42="","",(POWER((1+E42),(1/12)))-1)</f>
        <v>0.0193312757729072</v>
      </c>
      <c r="G42" s="49" t="n">
        <f aca="false">F42/30</f>
        <v>0.000644375859096906</v>
      </c>
      <c r="H42" s="91" t="n">
        <f aca="false">$B$9*(G42*C42)</f>
        <v>914618.189772151</v>
      </c>
      <c r="I42" s="92"/>
      <c r="J42" s="92"/>
      <c r="K42" s="93"/>
      <c r="L42" s="94"/>
      <c r="M42" s="95"/>
      <c r="N42" s="95"/>
      <c r="O42" s="100"/>
      <c r="P42" s="100"/>
      <c r="Q42" s="97"/>
    </row>
    <row r="43" customFormat="false" ht="15" hidden="false" customHeight="false" outlineLevel="0" collapsed="false">
      <c r="A43" s="98" t="n">
        <v>44348</v>
      </c>
      <c r="B43" s="98" t="n">
        <v>44377</v>
      </c>
      <c r="C43" s="99" t="n">
        <f aca="false">(1+(B43-A43))</f>
        <v>30</v>
      </c>
      <c r="D43" s="52" t="n">
        <v>0.1721</v>
      </c>
      <c r="E43" s="47" t="n">
        <f aca="false">IF(B43="","",D43*1.5)</f>
        <v>0.25815</v>
      </c>
      <c r="F43" s="48" t="n">
        <f aca="false">IF(E43="","",(POWER((1+E43),(1/12)))-1)</f>
        <v>0.0193211491439889</v>
      </c>
      <c r="G43" s="49" t="n">
        <f aca="false">F43/30</f>
        <v>0.000644038304799629</v>
      </c>
      <c r="H43" s="91" t="n">
        <f aca="false">$B$9*(G43*C43)</f>
        <v>884650.712774767</v>
      </c>
      <c r="I43" s="92"/>
      <c r="J43" s="92"/>
      <c r="K43" s="93"/>
      <c r="L43" s="94"/>
      <c r="M43" s="95"/>
      <c r="N43" s="95"/>
      <c r="O43" s="100"/>
      <c r="P43" s="100"/>
      <c r="Q43" s="97"/>
    </row>
    <row r="44" customFormat="false" ht="15" hidden="false" customHeight="false" outlineLevel="0" collapsed="false">
      <c r="A44" s="98" t="n">
        <v>44378</v>
      </c>
      <c r="B44" s="98" t="n">
        <v>44408</v>
      </c>
      <c r="C44" s="99" t="n">
        <f aca="false">(1+(B44-A44))</f>
        <v>31</v>
      </c>
      <c r="D44" s="52" t="n">
        <v>0.1718</v>
      </c>
      <c r="E44" s="47" t="n">
        <f aca="false">IF(B44="","",D44*1.5)</f>
        <v>0.2577</v>
      </c>
      <c r="F44" s="48" t="n">
        <f aca="false">IF(E44="","",(POWER((1+E44),(1/12)))-1)</f>
        <v>0.0192907626155789</v>
      </c>
      <c r="G44" s="49" t="n">
        <f aca="false">F44/30</f>
        <v>0.000643025420519298</v>
      </c>
      <c r="H44" s="91" t="n">
        <f aca="false">$B$9*(G44*C44)</f>
        <v>912701.395916805</v>
      </c>
      <c r="I44" s="92"/>
      <c r="J44" s="92"/>
      <c r="K44" s="93"/>
      <c r="L44" s="94"/>
      <c r="M44" s="95"/>
      <c r="N44" s="95"/>
      <c r="O44" s="100"/>
      <c r="P44" s="100"/>
      <c r="Q44" s="97"/>
    </row>
    <row r="45" customFormat="false" ht="15" hidden="false" customHeight="false" outlineLevel="0" collapsed="false">
      <c r="A45" s="98" t="n">
        <v>44409</v>
      </c>
      <c r="B45" s="98" t="n">
        <v>44439</v>
      </c>
      <c r="C45" s="99" t="n">
        <f aca="false">(1+(B45-A45))</f>
        <v>31</v>
      </c>
      <c r="D45" s="52" t="n">
        <v>0.1724</v>
      </c>
      <c r="E45" s="47" t="n">
        <f aca="false">IF(B45="","",D45*1.5)</f>
        <v>0.2586</v>
      </c>
      <c r="F45" s="48" t="n">
        <f aca="false">IF(E45="","",(POWER((1+E45),(1/12)))-1)</f>
        <v>0.0193515257114336</v>
      </c>
      <c r="G45" s="49" t="n">
        <f aca="false">F45/30</f>
        <v>0.000645050857047787</v>
      </c>
      <c r="H45" s="91" t="n">
        <f aca="false">$B$9*(G45*C45)</f>
        <v>915576.272535835</v>
      </c>
      <c r="I45" s="92"/>
      <c r="J45" s="92"/>
      <c r="K45" s="93"/>
      <c r="L45" s="94"/>
      <c r="M45" s="95"/>
      <c r="N45" s="95"/>
      <c r="O45" s="100"/>
      <c r="P45" s="100"/>
      <c r="Q45" s="97"/>
    </row>
    <row r="46" customFormat="false" ht="15.75" hidden="false" customHeight="false" outlineLevel="0" collapsed="false">
      <c r="A46" s="98" t="n">
        <v>44440</v>
      </c>
      <c r="B46" s="98" t="n">
        <v>44469</v>
      </c>
      <c r="C46" s="99" t="n">
        <f aca="false">(1+(B46-A46))</f>
        <v>30</v>
      </c>
      <c r="D46" s="53" t="n">
        <v>0.1719</v>
      </c>
      <c r="E46" s="47" t="n">
        <f aca="false">IF(B46="","",D46*1.5)</f>
        <v>0.25785</v>
      </c>
      <c r="F46" s="48" t="n">
        <f aca="false">IF(E46="","",(POWER((1+E46),(1/12)))-1)</f>
        <v>0.0193008925655778</v>
      </c>
      <c r="G46" s="49" t="n">
        <f aca="false">F46/30</f>
        <v>0.000643363085519259</v>
      </c>
      <c r="H46" s="91" t="n">
        <f aca="false">$B$9*(G46*C46)</f>
        <v>883723.231888604</v>
      </c>
      <c r="I46" s="92"/>
      <c r="J46" s="92"/>
      <c r="K46" s="93"/>
      <c r="L46" s="94"/>
      <c r="M46" s="95"/>
      <c r="N46" s="95"/>
      <c r="O46" s="100"/>
      <c r="P46" s="100"/>
      <c r="Q46" s="97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2" t="n">
        <f aca="false">SUM(H13:H46)</f>
        <v>31837089.919809</v>
      </c>
      <c r="I47" s="92"/>
      <c r="J47" s="92"/>
      <c r="K47" s="93"/>
      <c r="L47" s="94"/>
      <c r="M47" s="95"/>
      <c r="N47" s="95"/>
      <c r="O47" s="96"/>
      <c r="P47" s="96"/>
      <c r="Q47" s="97"/>
    </row>
    <row r="48" customFormat="false" ht="12.75" hidden="false" customHeight="false" outlineLevel="0" collapsed="false">
      <c r="M48" s="95"/>
      <c r="N48" s="95"/>
      <c r="O48" s="96"/>
      <c r="P48" s="96"/>
      <c r="Q48" s="97"/>
    </row>
    <row r="49" customFormat="false" ht="13.5" hidden="false" customHeight="false" outlineLevel="0" collapsed="false">
      <c r="M49" s="95"/>
      <c r="N49" s="95"/>
      <c r="O49" s="103"/>
      <c r="P49" s="103"/>
      <c r="Q49" s="97"/>
    </row>
    <row r="50" customFormat="false" ht="16.5" hidden="false" customHeight="false" outlineLevel="0" collapsed="false">
      <c r="A50" s="104" t="s">
        <v>18</v>
      </c>
      <c r="B50" s="105"/>
      <c r="C50" s="106"/>
      <c r="D50" s="107" t="n">
        <f aca="false">SUM(C13:C46)</f>
        <v>1019</v>
      </c>
      <c r="E50" s="107"/>
      <c r="F50" s="107"/>
      <c r="M50" s="95"/>
      <c r="N50" s="95"/>
      <c r="O50" s="103"/>
      <c r="P50" s="103"/>
      <c r="Q50" s="97"/>
    </row>
    <row r="51" customFormat="false" ht="15.75" hidden="false" customHeight="false" outlineLevel="0" collapsed="false">
      <c r="A51" s="108" t="s">
        <v>19</v>
      </c>
      <c r="B51" s="108"/>
      <c r="C51" s="108"/>
      <c r="D51" s="109" t="n">
        <f aca="false">B9</f>
        <v>45786651</v>
      </c>
      <c r="E51" s="109"/>
      <c r="F51" s="109"/>
      <c r="M51" s="95"/>
      <c r="N51" s="95"/>
      <c r="O51" s="103"/>
      <c r="P51" s="103"/>
    </row>
    <row r="52" customFormat="false" ht="16.5" hidden="false" customHeight="false" outlineLevel="0" collapsed="false">
      <c r="A52" s="110" t="s">
        <v>20</v>
      </c>
      <c r="B52" s="110"/>
      <c r="C52" s="110"/>
      <c r="D52" s="109" t="n">
        <f aca="false">H47</f>
        <v>31837089.919809</v>
      </c>
      <c r="E52" s="109"/>
      <c r="F52" s="109"/>
      <c r="M52" s="95"/>
      <c r="N52" s="95"/>
      <c r="O52" s="103"/>
      <c r="P52" s="103"/>
    </row>
    <row r="53" customFormat="false" ht="19.5" hidden="false" customHeight="false" outlineLevel="0" collapsed="false">
      <c r="A53" s="111" t="s">
        <v>21</v>
      </c>
      <c r="B53" s="112"/>
      <c r="C53" s="113"/>
      <c r="D53" s="114" t="n">
        <f aca="false">SUM(D51:D52)</f>
        <v>77623740.919809</v>
      </c>
      <c r="E53" s="114"/>
      <c r="F53" s="114"/>
      <c r="G53" s="115"/>
      <c r="H53" s="116" t="s">
        <v>23</v>
      </c>
      <c r="M53" s="95"/>
      <c r="N53" s="95"/>
      <c r="O53" s="103"/>
      <c r="P53" s="103"/>
    </row>
    <row r="54" customFormat="false" ht="13.5" hidden="false" customHeight="false" outlineLevel="0" collapsed="false">
      <c r="G54" s="94"/>
      <c r="H54" s="80"/>
      <c r="M54" s="95"/>
      <c r="N54" s="95"/>
      <c r="O54" s="103"/>
      <c r="P54" s="103"/>
    </row>
    <row r="55" customFormat="false" ht="12.75" hidden="false" customHeight="false" outlineLevel="0" collapsed="false">
      <c r="G55" s="94"/>
      <c r="H55" s="117"/>
      <c r="M55" s="95"/>
      <c r="N55" s="95"/>
      <c r="O55" s="96"/>
      <c r="P55" s="96"/>
    </row>
    <row r="56" customFormat="false" ht="12.75" hidden="false" customHeight="false" outlineLevel="0" collapsed="false">
      <c r="G56" s="94"/>
      <c r="H56" s="118"/>
    </row>
  </sheetData>
  <mergeCells count="32">
    <mergeCell ref="A1:H1"/>
    <mergeCell ref="A2:H2"/>
    <mergeCell ref="B4:C4"/>
    <mergeCell ref="B5:C5"/>
    <mergeCell ref="B6:C6"/>
    <mergeCell ref="B7:C7"/>
    <mergeCell ref="B8:C8"/>
    <mergeCell ref="B9:C9"/>
    <mergeCell ref="A11:B11"/>
    <mergeCell ref="C11:C12"/>
    <mergeCell ref="D11:D12"/>
    <mergeCell ref="E11:E12"/>
    <mergeCell ref="F11:F12"/>
    <mergeCell ref="G11:G12"/>
    <mergeCell ref="H11:H12"/>
    <mergeCell ref="O13:P13"/>
    <mergeCell ref="A47:G47"/>
    <mergeCell ref="O47:P47"/>
    <mergeCell ref="O48:P48"/>
    <mergeCell ref="O49:P49"/>
    <mergeCell ref="D50:F50"/>
    <mergeCell ref="O50:P50"/>
    <mergeCell ref="A51:C51"/>
    <mergeCell ref="D51:F51"/>
    <mergeCell ref="O51:P51"/>
    <mergeCell ref="A52:C52"/>
    <mergeCell ref="D52:F52"/>
    <mergeCell ref="O52:P52"/>
    <mergeCell ref="D53:F53"/>
    <mergeCell ref="O53:P53"/>
    <mergeCell ref="O54:P54"/>
    <mergeCell ref="O55:P55"/>
  </mergeCells>
  <printOptions headings="false" gridLines="false" gridLinesSet="true" horizontalCentered="true" verticalCentered="true"/>
  <pageMargins left="1.18125" right="0.39375" top="0.35416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1:34:29Z</dcterms:created>
  <dc:creator>VICTOR HUGO GOMEZ</dc:creator>
  <dc:description/>
  <dc:language>en-US</dc:language>
  <cp:lastModifiedBy>VICTOR HUGO GOMEZ RIOS</cp:lastModifiedBy>
  <cp:lastPrinted>2020-02-10T22:39:22Z</cp:lastPrinted>
  <dcterms:modified xsi:type="dcterms:W3CDTF">2021-09-27T23:04:55Z</dcterms:modified>
  <cp:revision>0</cp:revision>
  <dc:subject/>
  <dc:title/>
</cp:coreProperties>
</file>