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6">
  <si>
    <t xml:space="preserve">REPÚBLICA DE COLOMBIA</t>
  </si>
  <si>
    <t xml:space="preserve">RAMA JUDICIAL DEL  PODER PÚBLICO</t>
  </si>
  <si>
    <t xml:space="preserve">JUZGADO PRIMERO LABORAL DEL CIRCUITO JUDICIAL DE POPAYÁN</t>
  </si>
  <si>
    <t xml:space="preserve">DEMANDANTE:</t>
  </si>
  <si>
    <t xml:space="preserve">MARIO LÓPEZ ROJAS</t>
  </si>
  <si>
    <t xml:space="preserve">DEMANDADO:</t>
  </si>
  <si>
    <t xml:space="preserve">COLPENSIONES</t>
  </si>
  <si>
    <t xml:space="preserve">PROCESO:</t>
  </si>
  <si>
    <t xml:space="preserve">LIQUIDACIÓN EFECTUADA DE ACUERDO A INSTRUCCIONES DEL DESPACHO PARA UN EVENTUAL FALLO CONDENATORIO</t>
  </si>
  <si>
    <t xml:space="preserve">MARIO LÓPEZ ROJAS:</t>
  </si>
  <si>
    <t xml:space="preserve">NACIÓ:</t>
  </si>
  <si>
    <t xml:space="preserve">MATRIMONIO:</t>
  </si>
  <si>
    <t xml:space="preserve">CON MARIA FERNANDA PARDO CONTRERAS -7 HIJOS-18 AGOSTO DE 1957</t>
  </si>
  <si>
    <t xml:space="preserve">DEFUNCIÓN MARIA FERNANDA PARDO:</t>
  </si>
  <si>
    <t xml:space="preserve">RECLAMACIÓN:</t>
  </si>
  <si>
    <t xml:space="preserve">RES. GNR 146848 DEL 29 DE ABRIL DE 2014 -NIEGA LA PENSIÓN DE SOBREVIVIENTES-SE NOTIFICA AL DDTE EL 3 DE JUNIO DE 2014</t>
  </si>
  <si>
    <t xml:space="preserve">PRESENTACIÓN DEMANDA:</t>
  </si>
  <si>
    <t xml:space="preserve">PRESCRIPCIÓN:</t>
  </si>
  <si>
    <t xml:space="preserve">LIQUIDACIÓN EFECTUADA DE ACUERDO A LO ORDENADO MEDIANTE A.I No. 070 DEL 11 DE FEBRERO DE 2021 EN DONDE SE LIBRA MANDAMIENTO DE PAGO:</t>
  </si>
  <si>
    <r>
      <rPr>
        <sz val="9"/>
        <rFont val="Calibri"/>
        <family val="2"/>
      </rPr>
      <t xml:space="preserve">ARTÍCULO 141. INTERESES DE MORA. A partir del 1o. de enero de 1994, en caso de mora en el pago de las mesadas pensionales de que trata esta Ley, la entidad correspondiente reconocerá y pagará al pensionado, además de la obligación a su cargo y sobre el importe de ella, </t>
    </r>
    <r>
      <rPr>
        <b val="true"/>
        <sz val="9"/>
        <rFont val="Calibri"/>
        <family val="2"/>
      </rPr>
      <t xml:space="preserve">la tasa máxima de interés moratorio vigente en el momento en que se efectué el pago. </t>
    </r>
  </si>
  <si>
    <r>
      <rPr>
        <sz val="9"/>
        <rFont val="Calibri"/>
        <family val="2"/>
      </rPr>
      <t xml:space="preserve">La tasa de interes moratoria anual equivale a 1,5 veces la tasa bancaria certificada, la cual se convierte a tasa efectiva diaria con la fórmula financiera = {(1+i)</t>
    </r>
    <r>
      <rPr>
        <vertAlign val="superscript"/>
        <sz val="10"/>
        <rFont val="Calibri"/>
        <family val="2"/>
      </rPr>
      <t xml:space="preserve">1/365</t>
    </r>
    <r>
      <rPr>
        <sz val="9"/>
        <rFont val="Calibri"/>
        <family val="2"/>
      </rPr>
      <t xml:space="preserve">)-1}.</t>
    </r>
  </si>
  <si>
    <t xml:space="preserve">INTERES BANCARIO CORRIENTE</t>
  </si>
  <si>
    <t xml:space="preserve">INTERES MORATORIO ANUAL-USURA</t>
  </si>
  <si>
    <t xml:space="preserve">INTERES MORATORIO DIARIO</t>
  </si>
  <si>
    <t xml:space="preserve">Tasa a agosto de 2021</t>
  </si>
  <si>
    <t xml:space="preserve">Fecha proyectada:</t>
  </si>
  <si>
    <t xml:space="preserve">LIQUIDACIÓN EFECTUADA DESDE EL 14 DE DICIEMBRE DE 2015 PROYECTADA HASTA JULIO DE 2021-MES ANTERIOR A LA INCLUSIÓN EN NÓMINA DE ACUERDO A LA RES. SUB 160139  DEL 9 DE JULIO DE 2021</t>
  </si>
  <si>
    <t xml:space="preserve">MESADA</t>
  </si>
  <si>
    <t xml:space="preserve">Interes Moratorio Diario</t>
  </si>
  <si>
    <t xml:space="preserve">fecha causación</t>
  </si>
  <si>
    <t xml:space="preserve">días en mora</t>
  </si>
  <si>
    <t xml:space="preserve">Intereses</t>
  </si>
  <si>
    <t xml:space="preserve">Diciembre</t>
  </si>
  <si>
    <t xml:space="preserve">Adi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RESUMEN LIQUIDACIÓN HASTA JULIO 31 DE 2021-MES ANTERIOR A LA INCLUSIÓN EN NÓMINA DE ACUERDO A LA RES. SUB. 160139</t>
  </si>
  <si>
    <t xml:space="preserve">MESADAS</t>
  </si>
  <si>
    <t xml:space="preserve">INTERESES</t>
  </si>
  <si>
    <t xml:space="preserve">AGENCIAS EN DERECHO. A.I 478 del 27 de noviembre de 2020</t>
  </si>
  <si>
    <t xml:space="preserve">SUBTOTAL</t>
  </si>
  <si>
    <t xml:space="preserve">Menos Res. SUB. 160139</t>
  </si>
  <si>
    <t xml:space="preserve">TOTAL</t>
  </si>
  <si>
    <t xml:space="preserve">Proyectó:</t>
  </si>
  <si>
    <t xml:space="preserve">Pablo César Campo González</t>
  </si>
  <si>
    <t xml:space="preserve">Profesional universitario grado 12</t>
  </si>
  <si>
    <t xml:space="preserve">Fech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%"/>
    <numFmt numFmtId="167" formatCode="[$-409]mmm\-yy"/>
    <numFmt numFmtId="168" formatCode="0%"/>
    <numFmt numFmtId="169" formatCode="0.000%"/>
    <numFmt numFmtId="170" formatCode="#,##0"/>
    <numFmt numFmtId="171" formatCode="0.0%"/>
    <numFmt numFmtId="172" formatCode="_ &quot;$ &quot;* #,##0_ ;_ &quot;$ &quot;* \-#,##0_ ;_ &quot;$ &quot;* \-??_ ;_ @_ "/>
    <numFmt numFmtId="173" formatCode="_(&quot;$ &quot;* #,##0.00_);_(&quot;$ &quot;* \(#,##0.00\);_(&quot;$ &quot;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9" activeCellId="0" sqref="A29: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5" min="5" style="0" width="11.7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6" customFormat="false" ht="15" hidden="false" customHeight="false" outlineLevel="0" collapsed="false">
      <c r="A6" s="2" t="s">
        <v>3</v>
      </c>
      <c r="B6" s="3" t="s">
        <v>4</v>
      </c>
      <c r="C6" s="3"/>
      <c r="D6" s="3"/>
      <c r="E6" s="3"/>
      <c r="F6" s="3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 t="s">
        <v>5</v>
      </c>
      <c r="B8" s="3" t="s">
        <v>6</v>
      </c>
      <c r="C8" s="3"/>
      <c r="D8" s="3"/>
      <c r="E8" s="3"/>
      <c r="F8" s="3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 t="s">
        <v>7</v>
      </c>
      <c r="B10" s="3" t="n">
        <v>20180033500</v>
      </c>
      <c r="C10" s="3"/>
      <c r="D10" s="3"/>
      <c r="E10" s="3"/>
      <c r="F10" s="3"/>
    </row>
    <row r="11" customFormat="false" ht="23.25" hidden="false" customHeight="true" outlineLevel="0" collapsed="false"/>
    <row r="12" customFormat="false" ht="30" hidden="false" customHeight="true" outlineLevel="0" collapsed="false">
      <c r="A12" s="4" t="s">
        <v>8</v>
      </c>
      <c r="B12" s="4"/>
      <c r="C12" s="4"/>
      <c r="D12" s="4"/>
      <c r="E12" s="4"/>
      <c r="F12" s="4"/>
    </row>
    <row r="14" customFormat="false" ht="15" hidden="false" customHeight="false" outlineLevel="0" collapsed="false">
      <c r="A14" s="3" t="s">
        <v>9</v>
      </c>
      <c r="B14" s="3"/>
      <c r="D14" s="0" t="s">
        <v>10</v>
      </c>
      <c r="E14" s="5" t="n">
        <v>12772</v>
      </c>
    </row>
    <row r="16" customFormat="false" ht="15" hidden="false" customHeight="false" outlineLevel="0" collapsed="false">
      <c r="A16" s="0" t="s">
        <v>11</v>
      </c>
      <c r="B16" s="6" t="s">
        <v>12</v>
      </c>
      <c r="C16" s="6"/>
      <c r="D16" s="6"/>
      <c r="E16" s="6"/>
      <c r="F16" s="6"/>
    </row>
    <row r="18" customFormat="false" ht="15" hidden="false" customHeight="false" outlineLevel="0" collapsed="false">
      <c r="A18" s="3" t="s">
        <v>13</v>
      </c>
      <c r="B18" s="3"/>
      <c r="C18" s="3"/>
      <c r="E18" s="5" t="n">
        <v>41353</v>
      </c>
    </row>
    <row r="20" customFormat="false" ht="15" hidden="false" customHeight="false" outlineLevel="0" collapsed="false">
      <c r="A20" s="0" t="s">
        <v>14</v>
      </c>
      <c r="E20" s="5" t="n">
        <v>41473</v>
      </c>
    </row>
    <row r="22" customFormat="false" ht="37.5" hidden="false" customHeight="true" outlineLevel="0" collapsed="false">
      <c r="A22" s="4" t="s">
        <v>15</v>
      </c>
      <c r="B22" s="4"/>
      <c r="C22" s="4"/>
      <c r="D22" s="4"/>
      <c r="E22" s="4"/>
      <c r="F22" s="4"/>
    </row>
    <row r="24" customFormat="false" ht="15" hidden="false" customHeight="false" outlineLevel="0" collapsed="false">
      <c r="A24" s="3" t="s">
        <v>16</v>
      </c>
      <c r="B24" s="3"/>
      <c r="E24" s="5" t="n">
        <v>43448</v>
      </c>
    </row>
    <row r="26" customFormat="false" ht="15" hidden="false" customHeight="false" outlineLevel="0" collapsed="false">
      <c r="A26" s="3" t="s">
        <v>17</v>
      </c>
      <c r="B26" s="3"/>
      <c r="E26" s="5" t="n">
        <v>42352</v>
      </c>
    </row>
    <row r="29" customFormat="false" ht="33" hidden="false" customHeight="true" outlineLevel="0" collapsed="false">
      <c r="A29" s="4" t="s">
        <v>18</v>
      </c>
      <c r="B29" s="4"/>
      <c r="C29" s="4"/>
      <c r="D29" s="4"/>
      <c r="E29" s="4"/>
      <c r="F29" s="4"/>
    </row>
    <row r="31" customFormat="false" ht="56.25" hidden="false" customHeight="true" outlineLevel="0" collapsed="false">
      <c r="A31" s="7" t="s">
        <v>19</v>
      </c>
      <c r="B31" s="7"/>
      <c r="C31" s="7"/>
      <c r="D31" s="7"/>
      <c r="E31" s="7"/>
      <c r="F31" s="7"/>
    </row>
    <row r="32" customFormat="false" ht="15" hidden="false" customHeight="false" outlineLevel="0" collapsed="false">
      <c r="A32" s="8"/>
      <c r="B32" s="8"/>
      <c r="C32" s="8"/>
      <c r="D32" s="8"/>
      <c r="E32" s="9"/>
      <c r="F32" s="8"/>
    </row>
    <row r="33" customFormat="false" ht="46.5" hidden="false" customHeight="true" outlineLevel="0" collapsed="false">
      <c r="A33" s="10" t="s">
        <v>20</v>
      </c>
      <c r="B33" s="10"/>
      <c r="C33" s="10"/>
      <c r="D33" s="10"/>
      <c r="E33" s="10"/>
      <c r="F33" s="10"/>
    </row>
    <row r="35" customFormat="false" ht="33.75" hidden="false" customHeight="false" outlineLevel="0" collapsed="false">
      <c r="A35" s="11"/>
      <c r="B35" s="12" t="s">
        <v>21</v>
      </c>
      <c r="C35" s="12" t="s">
        <v>22</v>
      </c>
      <c r="D35" s="12" t="s">
        <v>23</v>
      </c>
      <c r="E35" s="8"/>
      <c r="F35" s="8"/>
    </row>
    <row r="36" customFormat="false" ht="24" hidden="false" customHeight="false" outlineLevel="0" collapsed="false">
      <c r="A36" s="13" t="s">
        <v>24</v>
      </c>
      <c r="B36" s="14" t="n">
        <v>0.1724</v>
      </c>
      <c r="C36" s="14" t="n">
        <v>0.2586</v>
      </c>
      <c r="D36" s="15" t="n">
        <f aca="false">((1+C36)^(1/365))-1</f>
        <v>0.000630335542692206</v>
      </c>
      <c r="E36" s="16"/>
      <c r="F36" s="16"/>
    </row>
    <row r="37" customFormat="false" ht="15" hidden="false" customHeight="false" outlineLevel="0" collapsed="false">
      <c r="A37" s="17"/>
      <c r="B37" s="18"/>
      <c r="C37" s="18"/>
      <c r="D37" s="18"/>
      <c r="E37" s="8"/>
      <c r="F37" s="8"/>
    </row>
    <row r="38" customFormat="false" ht="15" hidden="false" customHeight="false" outlineLevel="0" collapsed="false">
      <c r="A38" s="19" t="s">
        <v>25</v>
      </c>
      <c r="B38" s="20"/>
      <c r="C38" s="21" t="n">
        <v>44439</v>
      </c>
      <c r="D38" s="22"/>
      <c r="E38" s="23"/>
      <c r="F38" s="23"/>
    </row>
    <row r="39" customFormat="false" ht="15" hidden="false" customHeight="false" outlineLevel="0" collapsed="false">
      <c r="A39" s="23"/>
      <c r="B39" s="23"/>
      <c r="C39" s="23"/>
      <c r="D39" s="24"/>
      <c r="E39" s="23"/>
      <c r="F39" s="23"/>
    </row>
    <row r="40" customFormat="false" ht="48.75" hidden="false" customHeight="true" outlineLevel="0" collapsed="false">
      <c r="A40" s="4" t="s">
        <v>26</v>
      </c>
      <c r="B40" s="4"/>
      <c r="C40" s="4"/>
      <c r="D40" s="4"/>
      <c r="E40" s="4"/>
      <c r="F40" s="4"/>
    </row>
    <row r="41" customFormat="false" ht="15" hidden="false" customHeight="false" outlineLevel="0" collapsed="false">
      <c r="A41" s="25"/>
      <c r="B41" s="26"/>
      <c r="C41" s="27"/>
      <c r="D41" s="28"/>
      <c r="E41" s="28"/>
      <c r="F41" s="29"/>
    </row>
    <row r="42" customFormat="false" ht="36" hidden="false" customHeight="false" outlineLevel="0" collapsed="false">
      <c r="A42" s="30" t="n">
        <v>2015</v>
      </c>
      <c r="B42" s="31" t="s">
        <v>27</v>
      </c>
      <c r="C42" s="30" t="s">
        <v>28</v>
      </c>
      <c r="D42" s="30" t="s">
        <v>29</v>
      </c>
      <c r="E42" s="32" t="s">
        <v>30</v>
      </c>
      <c r="F42" s="33" t="s">
        <v>31</v>
      </c>
    </row>
    <row r="43" customFormat="false" ht="15" hidden="false" customHeight="false" outlineLevel="0" collapsed="false">
      <c r="A43" s="34" t="s">
        <v>32</v>
      </c>
      <c r="B43" s="35" t="n">
        <f aca="false">644350/30*17</f>
        <v>365131.666666667</v>
      </c>
      <c r="C43" s="36" t="n">
        <f aca="false">$D$36</f>
        <v>0.000630335542692206</v>
      </c>
      <c r="D43" s="37" t="n">
        <v>42370</v>
      </c>
      <c r="E43" s="38" t="n">
        <f aca="false">$C$38-D43</f>
        <v>2069</v>
      </c>
      <c r="F43" s="35" t="n">
        <f aca="false">(B43*C43)*E43</f>
        <v>476191.661765995</v>
      </c>
    </row>
    <row r="44" customFormat="false" ht="15" hidden="false" customHeight="false" outlineLevel="0" collapsed="false">
      <c r="A44" s="34" t="s">
        <v>33</v>
      </c>
      <c r="B44" s="35" t="n">
        <f aca="false">644350/30*17</f>
        <v>365131.666666667</v>
      </c>
      <c r="C44" s="36" t="n">
        <f aca="false">$D$36</f>
        <v>0.000630335542692206</v>
      </c>
      <c r="D44" s="37" t="n">
        <v>42370</v>
      </c>
      <c r="E44" s="38" t="n">
        <f aca="false">$C$38-D44</f>
        <v>2069</v>
      </c>
      <c r="F44" s="35" t="n">
        <f aca="false">(B44*C44)*E44</f>
        <v>476191.661765995</v>
      </c>
    </row>
    <row r="45" customFormat="false" ht="36" hidden="false" customHeight="false" outlineLevel="0" collapsed="false">
      <c r="A45" s="30" t="n">
        <v>2016</v>
      </c>
      <c r="B45" s="31" t="s">
        <v>27</v>
      </c>
      <c r="C45" s="30" t="s">
        <v>28</v>
      </c>
      <c r="D45" s="30" t="s">
        <v>29</v>
      </c>
      <c r="E45" s="32" t="s">
        <v>30</v>
      </c>
      <c r="F45" s="33" t="s">
        <v>31</v>
      </c>
    </row>
    <row r="46" customFormat="false" ht="15" hidden="false" customHeight="false" outlineLevel="0" collapsed="false">
      <c r="A46" s="34" t="s">
        <v>34</v>
      </c>
      <c r="B46" s="35" t="n">
        <v>689455</v>
      </c>
      <c r="C46" s="36" t="n">
        <f aca="false">$D$36</f>
        <v>0.000630335542692206</v>
      </c>
      <c r="D46" s="37" t="n">
        <v>42401</v>
      </c>
      <c r="E46" s="38" t="n">
        <f aca="false">$C$38-D46</f>
        <v>2038</v>
      </c>
      <c r="F46" s="35" t="n">
        <f aca="false">(B46*C46)*E46</f>
        <v>885690.326854011</v>
      </c>
    </row>
    <row r="47" customFormat="false" ht="15" hidden="false" customHeight="false" outlineLevel="0" collapsed="false">
      <c r="A47" s="34" t="s">
        <v>35</v>
      </c>
      <c r="B47" s="35" t="n">
        <v>689455</v>
      </c>
      <c r="C47" s="36" t="n">
        <f aca="false">$D$36</f>
        <v>0.000630335542692206</v>
      </c>
      <c r="D47" s="37" t="n">
        <v>42430</v>
      </c>
      <c r="E47" s="38" t="n">
        <f aca="false">$C$38-D47</f>
        <v>2009</v>
      </c>
      <c r="F47" s="35" t="n">
        <f aca="false">(B47*C47)*E47</f>
        <v>873087.275097992</v>
      </c>
    </row>
    <row r="48" customFormat="false" ht="15" hidden="false" customHeight="false" outlineLevel="0" collapsed="false">
      <c r="A48" s="34" t="s">
        <v>36</v>
      </c>
      <c r="B48" s="35" t="n">
        <v>689455</v>
      </c>
      <c r="C48" s="36" t="n">
        <f aca="false">$D$36</f>
        <v>0.000630335542692206</v>
      </c>
      <c r="D48" s="37" t="n">
        <v>42461</v>
      </c>
      <c r="E48" s="38" t="n">
        <f aca="false">$C$38-D48</f>
        <v>1978</v>
      </c>
      <c r="F48" s="35" t="n">
        <f aca="false">(B48*C48)*E48</f>
        <v>859615.0473588</v>
      </c>
    </row>
    <row r="49" customFormat="false" ht="15" hidden="false" customHeight="false" outlineLevel="0" collapsed="false">
      <c r="A49" s="34" t="s">
        <v>37</v>
      </c>
      <c r="B49" s="35" t="n">
        <v>689455</v>
      </c>
      <c r="C49" s="36" t="n">
        <f aca="false">$D$36</f>
        <v>0.000630335542692206</v>
      </c>
      <c r="D49" s="37" t="n">
        <v>42491</v>
      </c>
      <c r="E49" s="38" t="n">
        <f aca="false">$C$38-D49</f>
        <v>1948</v>
      </c>
      <c r="F49" s="35" t="n">
        <f aca="false">(B49*C49)*E49</f>
        <v>846577.407611194</v>
      </c>
    </row>
    <row r="50" customFormat="false" ht="15" hidden="false" customHeight="false" outlineLevel="0" collapsed="false">
      <c r="A50" s="34" t="s">
        <v>38</v>
      </c>
      <c r="B50" s="35" t="n">
        <v>689455</v>
      </c>
      <c r="C50" s="36" t="n">
        <f aca="false">$D$36</f>
        <v>0.000630335542692206</v>
      </c>
      <c r="D50" s="37" t="n">
        <v>42522</v>
      </c>
      <c r="E50" s="38" t="n">
        <f aca="false">$C$38-D50</f>
        <v>1917</v>
      </c>
      <c r="F50" s="35" t="n">
        <f aca="false">(B50*C50)*E50</f>
        <v>833105.179872001</v>
      </c>
    </row>
    <row r="51" customFormat="false" ht="15" hidden="false" customHeight="false" outlineLevel="0" collapsed="false">
      <c r="A51" s="34" t="s">
        <v>39</v>
      </c>
      <c r="B51" s="35" t="n">
        <v>689455</v>
      </c>
      <c r="C51" s="36" t="n">
        <f aca="false">$D$36</f>
        <v>0.000630335542692206</v>
      </c>
      <c r="D51" s="37" t="n">
        <v>42552</v>
      </c>
      <c r="E51" s="38" t="n">
        <f aca="false">$C$38-D51</f>
        <v>1887</v>
      </c>
      <c r="F51" s="35" t="n">
        <f aca="false">(B51*C51)*E51</f>
        <v>820067.540124396</v>
      </c>
    </row>
    <row r="52" customFormat="false" ht="15" hidden="false" customHeight="false" outlineLevel="0" collapsed="false">
      <c r="A52" s="34" t="s">
        <v>33</v>
      </c>
      <c r="B52" s="35" t="n">
        <v>689455</v>
      </c>
      <c r="C52" s="36" t="n">
        <f aca="false">$D$36</f>
        <v>0.000630335542692206</v>
      </c>
      <c r="D52" s="37" t="n">
        <v>42552</v>
      </c>
      <c r="E52" s="38" t="n">
        <f aca="false">$C$38-D52</f>
        <v>1887</v>
      </c>
      <c r="F52" s="35" t="n">
        <f aca="false">(B52*C52)*E52</f>
        <v>820067.540124396</v>
      </c>
    </row>
    <row r="53" customFormat="false" ht="15" hidden="false" customHeight="false" outlineLevel="0" collapsed="false">
      <c r="A53" s="34" t="s">
        <v>40</v>
      </c>
      <c r="B53" s="35" t="n">
        <v>689455</v>
      </c>
      <c r="C53" s="36" t="n">
        <f aca="false">$D$36</f>
        <v>0.000630335542692206</v>
      </c>
      <c r="D53" s="37" t="n">
        <v>42583</v>
      </c>
      <c r="E53" s="38" t="n">
        <f aca="false">$C$38-D53</f>
        <v>1856</v>
      </c>
      <c r="F53" s="35" t="n">
        <f aca="false">(B53*C53)*E53</f>
        <v>806595.312385203</v>
      </c>
    </row>
    <row r="54" customFormat="false" ht="15" hidden="false" customHeight="false" outlineLevel="0" collapsed="false">
      <c r="A54" s="34" t="s">
        <v>41</v>
      </c>
      <c r="B54" s="35" t="n">
        <v>689455</v>
      </c>
      <c r="C54" s="36" t="n">
        <f aca="false">$D$36</f>
        <v>0.000630335542692206</v>
      </c>
      <c r="D54" s="37" t="n">
        <v>42614</v>
      </c>
      <c r="E54" s="38" t="n">
        <f aca="false">$C$38-D54</f>
        <v>1825</v>
      </c>
      <c r="F54" s="35" t="n">
        <f aca="false">(B54*C54)*E54</f>
        <v>793123.084646011</v>
      </c>
    </row>
    <row r="55" customFormat="false" ht="15" hidden="false" customHeight="false" outlineLevel="0" collapsed="false">
      <c r="A55" s="34" t="s">
        <v>42</v>
      </c>
      <c r="B55" s="35" t="n">
        <v>689455</v>
      </c>
      <c r="C55" s="36" t="n">
        <f aca="false">$D$36</f>
        <v>0.000630335542692206</v>
      </c>
      <c r="D55" s="37" t="n">
        <v>42644</v>
      </c>
      <c r="E55" s="38" t="n">
        <f aca="false">$C$38-D55</f>
        <v>1795</v>
      </c>
      <c r="F55" s="35" t="n">
        <f aca="false">(B55*C55)*E55</f>
        <v>780085.444898405</v>
      </c>
    </row>
    <row r="56" customFormat="false" ht="15" hidden="false" customHeight="false" outlineLevel="0" collapsed="false">
      <c r="A56" s="34" t="s">
        <v>43</v>
      </c>
      <c r="B56" s="35" t="n">
        <v>689455</v>
      </c>
      <c r="C56" s="36" t="n">
        <f aca="false">$D$36</f>
        <v>0.000630335542692206</v>
      </c>
      <c r="D56" s="37" t="n">
        <v>42675</v>
      </c>
      <c r="E56" s="38" t="n">
        <f aca="false">$C$38-D56</f>
        <v>1764</v>
      </c>
      <c r="F56" s="35" t="n">
        <f aca="false">(B56*C56)*E56</f>
        <v>766613.217159213</v>
      </c>
    </row>
    <row r="57" customFormat="false" ht="15" hidden="false" customHeight="false" outlineLevel="0" collapsed="false">
      <c r="A57" s="34" t="s">
        <v>44</v>
      </c>
      <c r="B57" s="35" t="n">
        <v>689455</v>
      </c>
      <c r="C57" s="36" t="n">
        <f aca="false">$D$36</f>
        <v>0.000630335542692206</v>
      </c>
      <c r="D57" s="37" t="n">
        <v>42705</v>
      </c>
      <c r="E57" s="38" t="n">
        <f aca="false">$C$38-D57</f>
        <v>1734</v>
      </c>
      <c r="F57" s="35" t="n">
        <f aca="false">(B57*C57)*E57</f>
        <v>753575.577411607</v>
      </c>
    </row>
    <row r="58" customFormat="false" ht="15" hidden="false" customHeight="false" outlineLevel="0" collapsed="false">
      <c r="A58" s="34" t="s">
        <v>32</v>
      </c>
      <c r="B58" s="35" t="n">
        <v>689455</v>
      </c>
      <c r="C58" s="36" t="n">
        <f aca="false">$D$36</f>
        <v>0.000630335542692206</v>
      </c>
      <c r="D58" s="37" t="n">
        <v>42736</v>
      </c>
      <c r="E58" s="38" t="n">
        <f aca="false">$C$38-D58</f>
        <v>1703</v>
      </c>
      <c r="F58" s="35" t="n">
        <f aca="false">(B58*C58)*E58</f>
        <v>740103.349672414</v>
      </c>
    </row>
    <row r="59" customFormat="false" ht="15" hidden="false" customHeight="false" outlineLevel="0" collapsed="false">
      <c r="A59" s="34" t="s">
        <v>33</v>
      </c>
      <c r="B59" s="35" t="n">
        <v>689455</v>
      </c>
      <c r="C59" s="36" t="n">
        <f aca="false">$D$36</f>
        <v>0.000630335542692206</v>
      </c>
      <c r="D59" s="37" t="n">
        <v>42736</v>
      </c>
      <c r="E59" s="38" t="n">
        <f aca="false">$C$38-D59</f>
        <v>1703</v>
      </c>
      <c r="F59" s="35" t="n">
        <f aca="false">(B59*C59)*E59</f>
        <v>740103.349672414</v>
      </c>
    </row>
    <row r="60" customFormat="false" ht="36" hidden="false" customHeight="false" outlineLevel="0" collapsed="false">
      <c r="A60" s="30" t="n">
        <v>2017</v>
      </c>
      <c r="B60" s="31" t="s">
        <v>27</v>
      </c>
      <c r="C60" s="30" t="s">
        <v>28</v>
      </c>
      <c r="D60" s="30" t="s">
        <v>29</v>
      </c>
      <c r="E60" s="32" t="s">
        <v>30</v>
      </c>
      <c r="F60" s="33" t="s">
        <v>31</v>
      </c>
    </row>
    <row r="61" customFormat="false" ht="15" hidden="false" customHeight="false" outlineLevel="0" collapsed="false">
      <c r="A61" s="34" t="s">
        <v>34</v>
      </c>
      <c r="B61" s="35" t="n">
        <v>737717</v>
      </c>
      <c r="C61" s="36" t="n">
        <f aca="false">$D$36</f>
        <v>0.000630335542692206</v>
      </c>
      <c r="D61" s="37" t="n">
        <v>42767</v>
      </c>
      <c r="E61" s="38" t="n">
        <f aca="false">$C$38-D61</f>
        <v>1672</v>
      </c>
      <c r="F61" s="35" t="n">
        <f aca="false">(B61*C61)*E61</f>
        <v>777495.458556701</v>
      </c>
    </row>
    <row r="62" customFormat="false" ht="15" hidden="false" customHeight="false" outlineLevel="0" collapsed="false">
      <c r="A62" s="34" t="s">
        <v>35</v>
      </c>
      <c r="B62" s="35" t="n">
        <v>737717</v>
      </c>
      <c r="C62" s="36" t="n">
        <f aca="false">$D$36</f>
        <v>0.000630335542692206</v>
      </c>
      <c r="D62" s="37" t="n">
        <v>42795</v>
      </c>
      <c r="E62" s="38" t="n">
        <f aca="false">$C$38-D62</f>
        <v>1644</v>
      </c>
      <c r="F62" s="35" t="n">
        <f aca="false">(B62*C62)*E62</f>
        <v>764475.19968135</v>
      </c>
    </row>
    <row r="63" customFormat="false" ht="15" hidden="false" customHeight="false" outlineLevel="0" collapsed="false">
      <c r="A63" s="34" t="s">
        <v>36</v>
      </c>
      <c r="B63" s="35" t="n">
        <v>737717</v>
      </c>
      <c r="C63" s="36" t="n">
        <f aca="false">$D$36</f>
        <v>0.000630335542692206</v>
      </c>
      <c r="D63" s="37" t="n">
        <v>42826</v>
      </c>
      <c r="E63" s="38" t="n">
        <f aca="false">$C$38-D63</f>
        <v>1613</v>
      </c>
      <c r="F63" s="35" t="n">
        <f aca="false">(B63*C63)*E63</f>
        <v>750059.913069354</v>
      </c>
    </row>
    <row r="64" customFormat="false" ht="15" hidden="false" customHeight="false" outlineLevel="0" collapsed="false">
      <c r="A64" s="34" t="s">
        <v>37</v>
      </c>
      <c r="B64" s="35" t="n">
        <v>737717</v>
      </c>
      <c r="C64" s="36" t="n">
        <f aca="false">$D$36</f>
        <v>0.000630335542692206</v>
      </c>
      <c r="D64" s="37" t="n">
        <v>42856</v>
      </c>
      <c r="E64" s="38" t="n">
        <f aca="false">$C$38-D64</f>
        <v>1583</v>
      </c>
      <c r="F64" s="35" t="n">
        <f aca="false">(B64*C64)*E64</f>
        <v>736109.635702906</v>
      </c>
    </row>
    <row r="65" customFormat="false" ht="15" hidden="false" customHeight="false" outlineLevel="0" collapsed="false">
      <c r="A65" s="34" t="s">
        <v>38</v>
      </c>
      <c r="B65" s="35" t="n">
        <v>737717</v>
      </c>
      <c r="C65" s="36" t="n">
        <f aca="false">$D$36</f>
        <v>0.000630335542692206</v>
      </c>
      <c r="D65" s="37" t="n">
        <v>42887</v>
      </c>
      <c r="E65" s="38" t="n">
        <f aca="false">$C$38-D65</f>
        <v>1552</v>
      </c>
      <c r="F65" s="35" t="n">
        <f aca="false">(B65*C65)*E65</f>
        <v>721694.34909091</v>
      </c>
    </row>
    <row r="66" customFormat="false" ht="15" hidden="false" customHeight="false" outlineLevel="0" collapsed="false">
      <c r="A66" s="34" t="s">
        <v>39</v>
      </c>
      <c r="B66" s="35" t="n">
        <v>737717</v>
      </c>
      <c r="C66" s="36" t="n">
        <f aca="false">$D$36</f>
        <v>0.000630335542692206</v>
      </c>
      <c r="D66" s="37" t="n">
        <v>42917</v>
      </c>
      <c r="E66" s="38" t="n">
        <f aca="false">$C$38-D66</f>
        <v>1522</v>
      </c>
      <c r="F66" s="35" t="n">
        <f aca="false">(B66*C66)*E66</f>
        <v>707744.071724461</v>
      </c>
    </row>
    <row r="67" customFormat="false" ht="15" hidden="false" customHeight="false" outlineLevel="0" collapsed="false">
      <c r="A67" s="34" t="s">
        <v>33</v>
      </c>
      <c r="B67" s="35" t="n">
        <v>737717</v>
      </c>
      <c r="C67" s="36" t="n">
        <f aca="false">$D$36</f>
        <v>0.000630335542692206</v>
      </c>
      <c r="D67" s="37" t="n">
        <v>42917</v>
      </c>
      <c r="E67" s="38" t="n">
        <f aca="false">$C$38-D67</f>
        <v>1522</v>
      </c>
      <c r="F67" s="35" t="n">
        <f aca="false">(B67*C67)*E67</f>
        <v>707744.071724461</v>
      </c>
    </row>
    <row r="68" customFormat="false" ht="15" hidden="false" customHeight="false" outlineLevel="0" collapsed="false">
      <c r="A68" s="34" t="s">
        <v>40</v>
      </c>
      <c r="B68" s="35" t="n">
        <v>737717</v>
      </c>
      <c r="C68" s="36" t="n">
        <f aca="false">$D$36</f>
        <v>0.000630335542692206</v>
      </c>
      <c r="D68" s="37" t="n">
        <v>42948</v>
      </c>
      <c r="E68" s="38" t="n">
        <f aca="false">$C$38-D68</f>
        <v>1491</v>
      </c>
      <c r="F68" s="35" t="n">
        <f aca="false">(B68*C68)*E68</f>
        <v>693328.785112465</v>
      </c>
    </row>
    <row r="69" customFormat="false" ht="15" hidden="false" customHeight="false" outlineLevel="0" collapsed="false">
      <c r="A69" s="34" t="s">
        <v>41</v>
      </c>
      <c r="B69" s="35" t="n">
        <v>737717</v>
      </c>
      <c r="C69" s="36" t="n">
        <f aca="false">$D$36</f>
        <v>0.000630335542692206</v>
      </c>
      <c r="D69" s="37" t="n">
        <v>42979</v>
      </c>
      <c r="E69" s="38" t="n">
        <f aca="false">$C$38-D69</f>
        <v>1460</v>
      </c>
      <c r="F69" s="35" t="n">
        <f aca="false">(B69*C69)*E69</f>
        <v>678913.498500469</v>
      </c>
    </row>
    <row r="70" customFormat="false" ht="15" hidden="false" customHeight="false" outlineLevel="0" collapsed="false">
      <c r="A70" s="34" t="s">
        <v>42</v>
      </c>
      <c r="B70" s="35" t="n">
        <v>737717</v>
      </c>
      <c r="C70" s="36" t="n">
        <f aca="false">$D$36</f>
        <v>0.000630335542692206</v>
      </c>
      <c r="D70" s="37" t="n">
        <v>43009</v>
      </c>
      <c r="E70" s="38" t="n">
        <f aca="false">$C$38-D70</f>
        <v>1430</v>
      </c>
      <c r="F70" s="35" t="n">
        <f aca="false">(B70*C70)*E70</f>
        <v>664963.221134021</v>
      </c>
    </row>
    <row r="71" customFormat="false" ht="15" hidden="false" customHeight="false" outlineLevel="0" collapsed="false">
      <c r="A71" s="34" t="s">
        <v>43</v>
      </c>
      <c r="B71" s="35" t="n">
        <v>737717</v>
      </c>
      <c r="C71" s="36" t="n">
        <f aca="false">$D$36</f>
        <v>0.000630335542692206</v>
      </c>
      <c r="D71" s="37" t="n">
        <v>43040</v>
      </c>
      <c r="E71" s="38" t="n">
        <f aca="false">$C$38-D71</f>
        <v>1399</v>
      </c>
      <c r="F71" s="35" t="n">
        <f aca="false">(B71*C71)*E71</f>
        <v>650547.934522025</v>
      </c>
    </row>
    <row r="72" customFormat="false" ht="15" hidden="false" customHeight="false" outlineLevel="0" collapsed="false">
      <c r="A72" s="34" t="s">
        <v>44</v>
      </c>
      <c r="B72" s="35" t="n">
        <v>737717</v>
      </c>
      <c r="C72" s="36" t="n">
        <f aca="false">$D$36</f>
        <v>0.000630335542692206</v>
      </c>
      <c r="D72" s="37" t="n">
        <v>43070</v>
      </c>
      <c r="E72" s="38" t="n">
        <f aca="false">$C$38-D72</f>
        <v>1369</v>
      </c>
      <c r="F72" s="35" t="n">
        <f aca="false">(B72*C72)*E72</f>
        <v>636597.657155577</v>
      </c>
    </row>
    <row r="73" customFormat="false" ht="15" hidden="false" customHeight="false" outlineLevel="0" collapsed="false">
      <c r="A73" s="34" t="s">
        <v>32</v>
      </c>
      <c r="B73" s="35" t="n">
        <v>737717</v>
      </c>
      <c r="C73" s="36" t="n">
        <f aca="false">$D$36</f>
        <v>0.000630335542692206</v>
      </c>
      <c r="D73" s="37" t="n">
        <v>43101</v>
      </c>
      <c r="E73" s="38" t="n">
        <f aca="false">$C$38-D73</f>
        <v>1338</v>
      </c>
      <c r="F73" s="35" t="n">
        <f aca="false">(B73*C73)*E73</f>
        <v>622182.37054358</v>
      </c>
    </row>
    <row r="74" customFormat="false" ht="15" hidden="false" customHeight="false" outlineLevel="0" collapsed="false">
      <c r="A74" s="34" t="s">
        <v>33</v>
      </c>
      <c r="B74" s="35" t="n">
        <v>737717</v>
      </c>
      <c r="C74" s="36" t="n">
        <f aca="false">$D$36</f>
        <v>0.000630335542692206</v>
      </c>
      <c r="D74" s="37" t="n">
        <v>43101</v>
      </c>
      <c r="E74" s="38" t="n">
        <f aca="false">$C$38-D74</f>
        <v>1338</v>
      </c>
      <c r="F74" s="35" t="n">
        <f aca="false">(B74*C74)*E74</f>
        <v>622182.37054358</v>
      </c>
    </row>
    <row r="75" customFormat="false" ht="36" hidden="false" customHeight="false" outlineLevel="0" collapsed="false">
      <c r="A75" s="30" t="n">
        <v>2018</v>
      </c>
      <c r="B75" s="31" t="s">
        <v>27</v>
      </c>
      <c r="C75" s="30" t="s">
        <v>28</v>
      </c>
      <c r="D75" s="30" t="s">
        <v>29</v>
      </c>
      <c r="E75" s="32" t="s">
        <v>30</v>
      </c>
      <c r="F75" s="33" t="s">
        <v>31</v>
      </c>
    </row>
    <row r="76" customFormat="false" ht="15" hidden="false" customHeight="false" outlineLevel="0" collapsed="false">
      <c r="A76" s="34" t="s">
        <v>34</v>
      </c>
      <c r="B76" s="35" t="n">
        <v>781242</v>
      </c>
      <c r="C76" s="36" t="n">
        <f aca="false">$D$36</f>
        <v>0.000630335542692206</v>
      </c>
      <c r="D76" s="37" t="n">
        <v>43132</v>
      </c>
      <c r="E76" s="38" t="n">
        <f aca="false">$C$38-D76</f>
        <v>1307</v>
      </c>
      <c r="F76" s="35" t="n">
        <f aca="false">(B76*C76)*E76</f>
        <v>643625.092257436</v>
      </c>
    </row>
    <row r="77" customFormat="false" ht="15" hidden="false" customHeight="false" outlineLevel="0" collapsed="false">
      <c r="A77" s="34" t="s">
        <v>35</v>
      </c>
      <c r="B77" s="35" t="n">
        <v>781242</v>
      </c>
      <c r="C77" s="36" t="n">
        <f aca="false">$D$36</f>
        <v>0.000630335542692206</v>
      </c>
      <c r="D77" s="37" t="n">
        <v>43160</v>
      </c>
      <c r="E77" s="38" t="n">
        <f aca="false">$C$38-D77</f>
        <v>1279</v>
      </c>
      <c r="F77" s="35" t="n">
        <f aca="false">(B77*C77)*E77</f>
        <v>629836.643456205</v>
      </c>
    </row>
    <row r="78" customFormat="false" ht="15" hidden="false" customHeight="false" outlineLevel="0" collapsed="false">
      <c r="A78" s="34" t="s">
        <v>36</v>
      </c>
      <c r="B78" s="35" t="n">
        <v>781242</v>
      </c>
      <c r="C78" s="36" t="n">
        <f aca="false">$D$36</f>
        <v>0.000630335542692206</v>
      </c>
      <c r="D78" s="37" t="n">
        <v>43191</v>
      </c>
      <c r="E78" s="38" t="n">
        <f aca="false">$C$38-D78</f>
        <v>1248</v>
      </c>
      <c r="F78" s="35" t="n">
        <f aca="false">(B78*C78)*E78</f>
        <v>614570.860854843</v>
      </c>
    </row>
    <row r="79" customFormat="false" ht="15" hidden="false" customHeight="false" outlineLevel="0" collapsed="false">
      <c r="A79" s="34" t="s">
        <v>37</v>
      </c>
      <c r="B79" s="35" t="n">
        <v>781242</v>
      </c>
      <c r="C79" s="36" t="n">
        <f aca="false">$D$36</f>
        <v>0.000630335542692206</v>
      </c>
      <c r="D79" s="37" t="n">
        <v>43221</v>
      </c>
      <c r="E79" s="38" t="n">
        <f aca="false">$C$38-D79</f>
        <v>1218</v>
      </c>
      <c r="F79" s="35" t="n">
        <f aca="false">(B79*C79)*E79</f>
        <v>599797.522853525</v>
      </c>
    </row>
    <row r="80" customFormat="false" ht="15" hidden="false" customHeight="false" outlineLevel="0" collapsed="false">
      <c r="A80" s="34" t="s">
        <v>38</v>
      </c>
      <c r="B80" s="35" t="n">
        <v>781242</v>
      </c>
      <c r="C80" s="36" t="n">
        <f aca="false">$D$36</f>
        <v>0.000630335542692206</v>
      </c>
      <c r="D80" s="37" t="n">
        <v>43252</v>
      </c>
      <c r="E80" s="38" t="n">
        <f aca="false">$C$38-D80</f>
        <v>1187</v>
      </c>
      <c r="F80" s="35" t="n">
        <f aca="false">(B80*C80)*E80</f>
        <v>584531.740252162</v>
      </c>
    </row>
    <row r="81" customFormat="false" ht="15" hidden="false" customHeight="false" outlineLevel="0" collapsed="false">
      <c r="A81" s="34" t="s">
        <v>39</v>
      </c>
      <c r="B81" s="35" t="n">
        <v>781242</v>
      </c>
      <c r="C81" s="36" t="n">
        <f aca="false">$D$36</f>
        <v>0.000630335542692206</v>
      </c>
      <c r="D81" s="37" t="n">
        <v>43282</v>
      </c>
      <c r="E81" s="38" t="n">
        <f aca="false">$C$38-D81</f>
        <v>1157</v>
      </c>
      <c r="F81" s="35" t="n">
        <f aca="false">(B81*C81)*E81</f>
        <v>569758.402250844</v>
      </c>
    </row>
    <row r="82" customFormat="false" ht="15" hidden="false" customHeight="false" outlineLevel="0" collapsed="false">
      <c r="A82" s="34" t="s">
        <v>33</v>
      </c>
      <c r="B82" s="35" t="n">
        <v>781242</v>
      </c>
      <c r="C82" s="36" t="n">
        <f aca="false">$D$36</f>
        <v>0.000630335542692206</v>
      </c>
      <c r="D82" s="37" t="n">
        <v>43282</v>
      </c>
      <c r="E82" s="38" t="n">
        <f aca="false">$C$38-D82</f>
        <v>1157</v>
      </c>
      <c r="F82" s="35" t="n">
        <f aca="false">(B82*C82)*E82</f>
        <v>569758.402250844</v>
      </c>
    </row>
    <row r="83" customFormat="false" ht="15" hidden="false" customHeight="false" outlineLevel="0" collapsed="false">
      <c r="A83" s="34" t="s">
        <v>40</v>
      </c>
      <c r="B83" s="35" t="n">
        <v>781242</v>
      </c>
      <c r="C83" s="36" t="n">
        <f aca="false">$D$36</f>
        <v>0.000630335542692206</v>
      </c>
      <c r="D83" s="37" t="n">
        <v>43313</v>
      </c>
      <c r="E83" s="38" t="n">
        <f aca="false">$C$38-D83</f>
        <v>1126</v>
      </c>
      <c r="F83" s="35" t="n">
        <f aca="false">(B83*C83)*E83</f>
        <v>554492.619649482</v>
      </c>
    </row>
    <row r="84" customFormat="false" ht="15" hidden="false" customHeight="false" outlineLevel="0" collapsed="false">
      <c r="A84" s="34" t="s">
        <v>41</v>
      </c>
      <c r="B84" s="35" t="n">
        <v>781242</v>
      </c>
      <c r="C84" s="36" t="n">
        <f aca="false">$D$36</f>
        <v>0.000630335542692206</v>
      </c>
      <c r="D84" s="37" t="n">
        <v>43344</v>
      </c>
      <c r="E84" s="38" t="n">
        <f aca="false">$C$38-D84</f>
        <v>1095</v>
      </c>
      <c r="F84" s="35" t="n">
        <f aca="false">(B84*C84)*E84</f>
        <v>539226.83704812</v>
      </c>
    </row>
    <row r="85" customFormat="false" ht="15" hidden="false" customHeight="false" outlineLevel="0" collapsed="false">
      <c r="A85" s="34" t="s">
        <v>42</v>
      </c>
      <c r="B85" s="35" t="n">
        <v>781242</v>
      </c>
      <c r="C85" s="36" t="n">
        <f aca="false">$D$36</f>
        <v>0.000630335542692206</v>
      </c>
      <c r="D85" s="37" t="n">
        <v>43374</v>
      </c>
      <c r="E85" s="38" t="n">
        <f aca="false">$C$38-D85</f>
        <v>1065</v>
      </c>
      <c r="F85" s="35" t="n">
        <f aca="false">(B85*C85)*E85</f>
        <v>524453.499046801</v>
      </c>
    </row>
    <row r="86" customFormat="false" ht="15" hidden="false" customHeight="false" outlineLevel="0" collapsed="false">
      <c r="A86" s="34" t="s">
        <v>43</v>
      </c>
      <c r="B86" s="35" t="n">
        <v>781242</v>
      </c>
      <c r="C86" s="36" t="n">
        <f aca="false">$D$36</f>
        <v>0.000630335542692206</v>
      </c>
      <c r="D86" s="37" t="n">
        <v>43405</v>
      </c>
      <c r="E86" s="38" t="n">
        <f aca="false">$C$38-D86</f>
        <v>1034</v>
      </c>
      <c r="F86" s="35" t="n">
        <f aca="false">(B86*C86)*E86</f>
        <v>509187.716445439</v>
      </c>
    </row>
    <row r="87" customFormat="false" ht="15" hidden="false" customHeight="false" outlineLevel="0" collapsed="false">
      <c r="A87" s="34" t="s">
        <v>44</v>
      </c>
      <c r="B87" s="35" t="n">
        <v>781242</v>
      </c>
      <c r="C87" s="36" t="n">
        <f aca="false">$D$36</f>
        <v>0.000630335542692206</v>
      </c>
      <c r="D87" s="37" t="n">
        <v>43435</v>
      </c>
      <c r="E87" s="38" t="n">
        <f aca="false">$C$38-D87</f>
        <v>1004</v>
      </c>
      <c r="F87" s="35" t="n">
        <f aca="false">(B87*C87)*E87</f>
        <v>494414.378444121</v>
      </c>
    </row>
    <row r="88" customFormat="false" ht="15" hidden="false" customHeight="false" outlineLevel="0" collapsed="false">
      <c r="A88" s="34" t="s">
        <v>32</v>
      </c>
      <c r="B88" s="35" t="n">
        <v>781242</v>
      </c>
      <c r="C88" s="36" t="n">
        <f aca="false">$D$36</f>
        <v>0.000630335542692206</v>
      </c>
      <c r="D88" s="37" t="n">
        <v>43466</v>
      </c>
      <c r="E88" s="38" t="n">
        <f aca="false">$C$38-D88</f>
        <v>973</v>
      </c>
      <c r="F88" s="35" t="n">
        <f aca="false">(B88*C88)*E88</f>
        <v>479148.595842758</v>
      </c>
    </row>
    <row r="89" customFormat="false" ht="15" hidden="false" customHeight="false" outlineLevel="0" collapsed="false">
      <c r="A89" s="34" t="s">
        <v>33</v>
      </c>
      <c r="B89" s="35" t="n">
        <v>781242</v>
      </c>
      <c r="C89" s="36" t="n">
        <f aca="false">$D$36</f>
        <v>0.000630335542692206</v>
      </c>
      <c r="D89" s="37" t="n">
        <v>43466</v>
      </c>
      <c r="E89" s="38" t="n">
        <f aca="false">$C$38-D89</f>
        <v>973</v>
      </c>
      <c r="F89" s="35" t="n">
        <f aca="false">(B89*C89)*E89</f>
        <v>479148.595842758</v>
      </c>
    </row>
    <row r="90" customFormat="false" ht="36" hidden="false" customHeight="false" outlineLevel="0" collapsed="false">
      <c r="A90" s="30" t="n">
        <v>2019</v>
      </c>
      <c r="B90" s="31" t="s">
        <v>27</v>
      </c>
      <c r="C90" s="30" t="s">
        <v>28</v>
      </c>
      <c r="D90" s="30" t="s">
        <v>29</v>
      </c>
      <c r="E90" s="32" t="s">
        <v>30</v>
      </c>
      <c r="F90" s="33" t="s">
        <v>31</v>
      </c>
    </row>
    <row r="91" customFormat="false" ht="15" hidden="false" customHeight="false" outlineLevel="0" collapsed="false">
      <c r="A91" s="34" t="s">
        <v>34</v>
      </c>
      <c r="B91" s="35" t="n">
        <v>828116</v>
      </c>
      <c r="C91" s="36" t="n">
        <f aca="false">$D$36</f>
        <v>0.000630335542692206</v>
      </c>
      <c r="D91" s="37" t="n">
        <v>43497</v>
      </c>
      <c r="E91" s="38" t="n">
        <f aca="false">$C$38-D91</f>
        <v>942</v>
      </c>
      <c r="F91" s="35" t="n">
        <f aca="false">(B91*C91)*E91</f>
        <v>491715.473272317</v>
      </c>
    </row>
    <row r="92" customFormat="false" ht="15" hidden="false" customHeight="false" outlineLevel="0" collapsed="false">
      <c r="A92" s="34" t="s">
        <v>35</v>
      </c>
      <c r="B92" s="35" t="n">
        <v>828116</v>
      </c>
      <c r="C92" s="36" t="n">
        <f aca="false">$D$36</f>
        <v>0.000630335542692206</v>
      </c>
      <c r="D92" s="37" t="n">
        <v>43525</v>
      </c>
      <c r="E92" s="38" t="n">
        <f aca="false">$C$38-D92</f>
        <v>914</v>
      </c>
      <c r="F92" s="35" t="n">
        <f aca="false">(B92*C92)*E92</f>
        <v>477099.726720699</v>
      </c>
    </row>
    <row r="93" customFormat="false" ht="15" hidden="false" customHeight="false" outlineLevel="0" collapsed="false">
      <c r="A93" s="34" t="s">
        <v>36</v>
      </c>
      <c r="B93" s="35" t="n">
        <v>828116</v>
      </c>
      <c r="C93" s="36" t="n">
        <f aca="false">$D$36</f>
        <v>0.000630335542692206</v>
      </c>
      <c r="D93" s="37" t="n">
        <v>43556</v>
      </c>
      <c r="E93" s="38" t="n">
        <f aca="false">$C$38-D93</f>
        <v>883</v>
      </c>
      <c r="F93" s="35" t="n">
        <f aca="false">(B93*C93)*E93</f>
        <v>460918.007324264</v>
      </c>
    </row>
    <row r="94" customFormat="false" ht="15" hidden="false" customHeight="false" outlineLevel="0" collapsed="false">
      <c r="A94" s="34" t="s">
        <v>37</v>
      </c>
      <c r="B94" s="35" t="n">
        <v>828116</v>
      </c>
      <c r="C94" s="36" t="n">
        <f aca="false">$D$36</f>
        <v>0.000630335542692206</v>
      </c>
      <c r="D94" s="37" t="n">
        <v>43586</v>
      </c>
      <c r="E94" s="38" t="n">
        <f aca="false">$C$38-D94</f>
        <v>853</v>
      </c>
      <c r="F94" s="35" t="n">
        <f aca="false">(B94*C94)*E94</f>
        <v>445258.278876101</v>
      </c>
    </row>
    <row r="95" customFormat="false" ht="15" hidden="false" customHeight="false" outlineLevel="0" collapsed="false">
      <c r="A95" s="34" t="s">
        <v>38</v>
      </c>
      <c r="B95" s="35" t="n">
        <v>828116</v>
      </c>
      <c r="C95" s="36" t="n">
        <f aca="false">$D$36</f>
        <v>0.000630335542692206</v>
      </c>
      <c r="D95" s="37" t="n">
        <v>43617</v>
      </c>
      <c r="E95" s="38" t="n">
        <f aca="false">$C$38-D95</f>
        <v>822</v>
      </c>
      <c r="F95" s="35" t="n">
        <f aca="false">(B95*C95)*E95</f>
        <v>429076.559479666</v>
      </c>
    </row>
    <row r="96" customFormat="false" ht="15" hidden="false" customHeight="false" outlineLevel="0" collapsed="false">
      <c r="A96" s="34" t="s">
        <v>39</v>
      </c>
      <c r="B96" s="35" t="n">
        <v>828116</v>
      </c>
      <c r="C96" s="36" t="n">
        <f aca="false">$D$36</f>
        <v>0.000630335542692206</v>
      </c>
      <c r="D96" s="37" t="n">
        <v>43647</v>
      </c>
      <c r="E96" s="38" t="n">
        <f aca="false">$C$38-D96</f>
        <v>792</v>
      </c>
      <c r="F96" s="35" t="n">
        <f aca="false">(B96*C96)*E96</f>
        <v>413416.831031503</v>
      </c>
    </row>
    <row r="97" customFormat="false" ht="15" hidden="false" customHeight="false" outlineLevel="0" collapsed="false">
      <c r="A97" s="34" t="s">
        <v>33</v>
      </c>
      <c r="B97" s="35" t="n">
        <v>828116</v>
      </c>
      <c r="C97" s="36" t="n">
        <f aca="false">$D$36</f>
        <v>0.000630335542692206</v>
      </c>
      <c r="D97" s="37" t="n">
        <v>43647</v>
      </c>
      <c r="E97" s="38" t="n">
        <f aca="false">$C$38-D97</f>
        <v>792</v>
      </c>
      <c r="F97" s="35" t="n">
        <f aca="false">(B97*C97)*E97</f>
        <v>413416.831031503</v>
      </c>
    </row>
    <row r="98" customFormat="false" ht="15" hidden="false" customHeight="false" outlineLevel="0" collapsed="false">
      <c r="A98" s="34" t="s">
        <v>40</v>
      </c>
      <c r="B98" s="35" t="n">
        <v>828116</v>
      </c>
      <c r="C98" s="36" t="n">
        <f aca="false">$D$36</f>
        <v>0.000630335542692206</v>
      </c>
      <c r="D98" s="37" t="n">
        <v>43678</v>
      </c>
      <c r="E98" s="38" t="n">
        <f aca="false">$C$38-D98</f>
        <v>761</v>
      </c>
      <c r="F98" s="35" t="n">
        <f aca="false">(B98*C98)*E98</f>
        <v>397235.111635068</v>
      </c>
    </row>
    <row r="99" customFormat="false" ht="15" hidden="false" customHeight="false" outlineLevel="0" collapsed="false">
      <c r="A99" s="34" t="s">
        <v>41</v>
      </c>
      <c r="B99" s="35" t="n">
        <v>828116</v>
      </c>
      <c r="C99" s="36" t="n">
        <f aca="false">$D$36</f>
        <v>0.000630335542692206</v>
      </c>
      <c r="D99" s="37" t="n">
        <v>43709</v>
      </c>
      <c r="E99" s="38" t="n">
        <f aca="false">$C$38-D99</f>
        <v>730</v>
      </c>
      <c r="F99" s="35" t="n">
        <f aca="false">(B99*C99)*E99</f>
        <v>381053.392238632</v>
      </c>
    </row>
    <row r="100" customFormat="false" ht="15" hidden="false" customHeight="false" outlineLevel="0" collapsed="false">
      <c r="A100" s="34" t="s">
        <v>42</v>
      </c>
      <c r="B100" s="35" t="n">
        <v>828116</v>
      </c>
      <c r="C100" s="36" t="n">
        <f aca="false">$D$36</f>
        <v>0.000630335542692206</v>
      </c>
      <c r="D100" s="37" t="n">
        <v>43739</v>
      </c>
      <c r="E100" s="38" t="n">
        <f aca="false">$C$38-D100</f>
        <v>700</v>
      </c>
      <c r="F100" s="35" t="n">
        <f aca="false">(B100*C100)*E100</f>
        <v>365393.663790469</v>
      </c>
    </row>
    <row r="101" customFormat="false" ht="15" hidden="false" customHeight="false" outlineLevel="0" collapsed="false">
      <c r="A101" s="34" t="s">
        <v>43</v>
      </c>
      <c r="B101" s="35" t="n">
        <v>828116</v>
      </c>
      <c r="C101" s="36" t="n">
        <f aca="false">$D$36</f>
        <v>0.000630335542692206</v>
      </c>
      <c r="D101" s="37" t="n">
        <v>43770</v>
      </c>
      <c r="E101" s="38" t="n">
        <f aca="false">$C$38-D101</f>
        <v>669</v>
      </c>
      <c r="F101" s="35" t="n">
        <f aca="false">(B101*C101)*E101</f>
        <v>349211.944394034</v>
      </c>
    </row>
    <row r="102" customFormat="false" ht="15" hidden="false" customHeight="false" outlineLevel="0" collapsed="false">
      <c r="A102" s="34" t="s">
        <v>44</v>
      </c>
      <c r="B102" s="35" t="n">
        <v>828116</v>
      </c>
      <c r="C102" s="36" t="n">
        <f aca="false">$D$36</f>
        <v>0.000630335542692206</v>
      </c>
      <c r="D102" s="37" t="n">
        <v>43800</v>
      </c>
      <c r="E102" s="38" t="n">
        <f aca="false">$C$38-D102</f>
        <v>639</v>
      </c>
      <c r="F102" s="35" t="n">
        <f aca="false">(B102*C102)*E102</f>
        <v>333552.215945871</v>
      </c>
    </row>
    <row r="103" customFormat="false" ht="15" hidden="false" customHeight="false" outlineLevel="0" collapsed="false">
      <c r="A103" s="34" t="s">
        <v>32</v>
      </c>
      <c r="B103" s="35" t="n">
        <v>828116</v>
      </c>
      <c r="C103" s="36" t="n">
        <f aca="false">$D$36</f>
        <v>0.000630335542692206</v>
      </c>
      <c r="D103" s="37" t="n">
        <v>43831</v>
      </c>
      <c r="E103" s="38" t="n">
        <f aca="false">$C$38-D103</f>
        <v>608</v>
      </c>
      <c r="F103" s="35" t="n">
        <f aca="false">(B103*C103)*E103</f>
        <v>317370.496549436</v>
      </c>
    </row>
    <row r="104" customFormat="false" ht="15" hidden="false" customHeight="false" outlineLevel="0" collapsed="false">
      <c r="A104" s="34" t="s">
        <v>33</v>
      </c>
      <c r="B104" s="35" t="n">
        <v>828116</v>
      </c>
      <c r="C104" s="36" t="n">
        <f aca="false">$D$36</f>
        <v>0.000630335542692206</v>
      </c>
      <c r="D104" s="37" t="n">
        <v>43862</v>
      </c>
      <c r="E104" s="38" t="n">
        <f aca="false">$C$38-D104</f>
        <v>577</v>
      </c>
      <c r="F104" s="35" t="n">
        <f aca="false">(B104*C104)*E104</f>
        <v>301188.777153001</v>
      </c>
    </row>
    <row r="105" customFormat="false" ht="36" hidden="false" customHeight="false" outlineLevel="0" collapsed="false">
      <c r="A105" s="30" t="n">
        <v>2020</v>
      </c>
      <c r="B105" s="31" t="s">
        <v>27</v>
      </c>
      <c r="C105" s="30" t="s">
        <v>28</v>
      </c>
      <c r="D105" s="30" t="s">
        <v>29</v>
      </c>
      <c r="E105" s="32" t="s">
        <v>30</v>
      </c>
      <c r="F105" s="33" t="s">
        <v>31</v>
      </c>
    </row>
    <row r="106" customFormat="false" ht="15" hidden="false" customHeight="false" outlineLevel="0" collapsed="false">
      <c r="A106" s="34" t="s">
        <v>34</v>
      </c>
      <c r="B106" s="35" t="n">
        <v>877803</v>
      </c>
      <c r="C106" s="36" t="n">
        <f aca="false">$D$36</f>
        <v>0.000630335542692206</v>
      </c>
      <c r="D106" s="37" t="n">
        <v>43862</v>
      </c>
      <c r="E106" s="38" t="n">
        <f aca="false">$C$38-D106</f>
        <v>577</v>
      </c>
      <c r="F106" s="35" t="n">
        <f aca="false">(B106*C106)*E106</f>
        <v>319260.118330326</v>
      </c>
    </row>
    <row r="107" customFormat="false" ht="15" hidden="false" customHeight="false" outlineLevel="0" collapsed="false">
      <c r="A107" s="34" t="s">
        <v>35</v>
      </c>
      <c r="B107" s="35" t="n">
        <v>877803</v>
      </c>
      <c r="C107" s="36" t="n">
        <f aca="false">$D$36</f>
        <v>0.000630335542692206</v>
      </c>
      <c r="D107" s="37" t="n">
        <v>43891</v>
      </c>
      <c r="E107" s="38" t="n">
        <f aca="false">$C$38-D107</f>
        <v>548</v>
      </c>
      <c r="F107" s="35" t="n">
        <f aca="false">(B107*C107)*E107</f>
        <v>303214.115849252</v>
      </c>
    </row>
    <row r="108" customFormat="false" ht="15" hidden="false" customHeight="false" outlineLevel="0" collapsed="false">
      <c r="A108" s="34" t="s">
        <v>36</v>
      </c>
      <c r="B108" s="35" t="n">
        <v>877803</v>
      </c>
      <c r="C108" s="36" t="n">
        <f aca="false">$D$36</f>
        <v>0.000630335542692206</v>
      </c>
      <c r="D108" s="37" t="n">
        <v>43922</v>
      </c>
      <c r="E108" s="38" t="n">
        <f aca="false">$C$38-D108</f>
        <v>517</v>
      </c>
      <c r="F108" s="35" t="n">
        <f aca="false">(B108*C108)*E108</f>
        <v>286061.492507415</v>
      </c>
    </row>
    <row r="109" customFormat="false" ht="15" hidden="false" customHeight="false" outlineLevel="0" collapsed="false">
      <c r="A109" s="34" t="s">
        <v>37</v>
      </c>
      <c r="B109" s="35" t="n">
        <v>877803</v>
      </c>
      <c r="C109" s="36" t="n">
        <f aca="false">$D$36</f>
        <v>0.000630335542692206</v>
      </c>
      <c r="D109" s="37" t="n">
        <v>43952</v>
      </c>
      <c r="E109" s="38" t="n">
        <f aca="false">$C$38-D109</f>
        <v>487</v>
      </c>
      <c r="F109" s="35" t="n">
        <f aca="false">(B109*C109)*E109</f>
        <v>269462.179595959</v>
      </c>
    </row>
    <row r="110" customFormat="false" ht="15" hidden="false" customHeight="false" outlineLevel="0" collapsed="false">
      <c r="A110" s="34" t="s">
        <v>38</v>
      </c>
      <c r="B110" s="35" t="n">
        <v>877803</v>
      </c>
      <c r="C110" s="36" t="n">
        <f aca="false">$D$36</f>
        <v>0.000630335542692206</v>
      </c>
      <c r="D110" s="37" t="n">
        <v>43983</v>
      </c>
      <c r="E110" s="38" t="n">
        <f aca="false">$C$38-D110</f>
        <v>456</v>
      </c>
      <c r="F110" s="35" t="n">
        <f aca="false">(B110*C110)*E110</f>
        <v>252309.556254122</v>
      </c>
    </row>
    <row r="111" customFormat="false" ht="15" hidden="false" customHeight="false" outlineLevel="0" collapsed="false">
      <c r="A111" s="34" t="s">
        <v>39</v>
      </c>
      <c r="B111" s="35" t="n">
        <v>877803</v>
      </c>
      <c r="C111" s="36" t="n">
        <f aca="false">$D$36</f>
        <v>0.000630335542692206</v>
      </c>
      <c r="D111" s="37" t="n">
        <v>44013</v>
      </c>
      <c r="E111" s="38" t="n">
        <f aca="false">$C$38-D111</f>
        <v>426</v>
      </c>
      <c r="F111" s="35" t="n">
        <f aca="false">(B111*C111)*E111</f>
        <v>235710.243342667</v>
      </c>
    </row>
    <row r="112" customFormat="false" ht="15" hidden="false" customHeight="false" outlineLevel="0" collapsed="false">
      <c r="A112" s="34" t="s">
        <v>33</v>
      </c>
      <c r="B112" s="35" t="n">
        <v>877803</v>
      </c>
      <c r="C112" s="36" t="n">
        <f aca="false">$D$36</f>
        <v>0.000630335542692206</v>
      </c>
      <c r="D112" s="37" t="n">
        <v>44013</v>
      </c>
      <c r="E112" s="38" t="n">
        <f aca="false">$C$38-D112</f>
        <v>426</v>
      </c>
      <c r="F112" s="35" t="n">
        <f aca="false">(B112*C112)*E112</f>
        <v>235710.243342667</v>
      </c>
    </row>
    <row r="113" customFormat="false" ht="15" hidden="false" customHeight="false" outlineLevel="0" collapsed="false">
      <c r="A113" s="34" t="s">
        <v>40</v>
      </c>
      <c r="B113" s="35" t="n">
        <v>877803</v>
      </c>
      <c r="C113" s="36" t="n">
        <f aca="false">$D$36</f>
        <v>0.000630335542692206</v>
      </c>
      <c r="D113" s="37" t="n">
        <v>44044</v>
      </c>
      <c r="E113" s="38" t="n">
        <f aca="false">$C$38-D113</f>
        <v>395</v>
      </c>
      <c r="F113" s="35" t="n">
        <f aca="false">(B113*C113)*E113</f>
        <v>218557.620000829</v>
      </c>
    </row>
    <row r="114" customFormat="false" ht="15" hidden="false" customHeight="false" outlineLevel="0" collapsed="false">
      <c r="A114" s="34" t="s">
        <v>41</v>
      </c>
      <c r="B114" s="35" t="n">
        <v>877803</v>
      </c>
      <c r="C114" s="36" t="n">
        <f aca="false">$D$36</f>
        <v>0.000630335542692206</v>
      </c>
      <c r="D114" s="37" t="n">
        <v>44075</v>
      </c>
      <c r="E114" s="38" t="n">
        <f aca="false">$C$38-D114</f>
        <v>364</v>
      </c>
      <c r="F114" s="35" t="n">
        <f aca="false">(B114*C114)*E114</f>
        <v>201404.996658992</v>
      </c>
    </row>
    <row r="115" customFormat="false" ht="15" hidden="false" customHeight="false" outlineLevel="0" collapsed="false">
      <c r="A115" s="34" t="s">
        <v>42</v>
      </c>
      <c r="B115" s="35" t="n">
        <v>877803</v>
      </c>
      <c r="C115" s="36" t="n">
        <f aca="false">$D$36</f>
        <v>0.000630335542692206</v>
      </c>
      <c r="D115" s="37" t="n">
        <v>44105</v>
      </c>
      <c r="E115" s="38" t="n">
        <f aca="false">$C$38-D115</f>
        <v>334</v>
      </c>
      <c r="F115" s="35" t="n">
        <f aca="false">(B115*C115)*E115</f>
        <v>184805.683747537</v>
      </c>
    </row>
    <row r="116" customFormat="false" ht="15" hidden="false" customHeight="false" outlineLevel="0" collapsed="false">
      <c r="A116" s="34" t="s">
        <v>43</v>
      </c>
      <c r="B116" s="35" t="n">
        <v>877803</v>
      </c>
      <c r="C116" s="36" t="n">
        <f aca="false">$D$36</f>
        <v>0.000630335542692206</v>
      </c>
      <c r="D116" s="37" t="n">
        <v>44136</v>
      </c>
      <c r="E116" s="38" t="n">
        <f aca="false">$C$38-D116</f>
        <v>303</v>
      </c>
      <c r="F116" s="35" t="n">
        <f aca="false">(B116*C116)*E116</f>
        <v>167653.0604057</v>
      </c>
    </row>
    <row r="117" customFormat="false" ht="15" hidden="false" customHeight="false" outlineLevel="0" collapsed="false">
      <c r="A117" s="34" t="s">
        <v>44</v>
      </c>
      <c r="B117" s="35" t="n">
        <v>877803</v>
      </c>
      <c r="C117" s="36" t="n">
        <f aca="false">$D$36</f>
        <v>0.000630335542692206</v>
      </c>
      <c r="D117" s="37" t="n">
        <v>44166</v>
      </c>
      <c r="E117" s="38" t="n">
        <f aca="false">$C$38-D117</f>
        <v>273</v>
      </c>
      <c r="F117" s="35" t="n">
        <f aca="false">(B117*C117)*E117</f>
        <v>151053.747494244</v>
      </c>
    </row>
    <row r="118" customFormat="false" ht="15" hidden="false" customHeight="false" outlineLevel="0" collapsed="false">
      <c r="A118" s="34" t="s">
        <v>32</v>
      </c>
      <c r="B118" s="35" t="n">
        <v>877803</v>
      </c>
      <c r="C118" s="36" t="n">
        <f aca="false">$D$36</f>
        <v>0.000630335542692206</v>
      </c>
      <c r="D118" s="37" t="n">
        <v>44197</v>
      </c>
      <c r="E118" s="38" t="n">
        <f aca="false">$C$38-D118</f>
        <v>242</v>
      </c>
      <c r="F118" s="35" t="n">
        <f aca="false">(B118*C118)*E118</f>
        <v>133901.124152407</v>
      </c>
    </row>
    <row r="119" customFormat="false" ht="15" hidden="false" customHeight="false" outlineLevel="0" collapsed="false">
      <c r="A119" s="34" t="s">
        <v>33</v>
      </c>
      <c r="B119" s="35" t="n">
        <v>877803</v>
      </c>
      <c r="C119" s="36" t="n">
        <f aca="false">$D$36</f>
        <v>0.000630335542692206</v>
      </c>
      <c r="D119" s="37" t="n">
        <v>44197</v>
      </c>
      <c r="E119" s="38" t="n">
        <f aca="false">$C$38-D119</f>
        <v>242</v>
      </c>
      <c r="F119" s="35" t="n">
        <f aca="false">(B119*C119)*E119</f>
        <v>133901.124152407</v>
      </c>
    </row>
    <row r="120" customFormat="false" ht="36" hidden="false" customHeight="false" outlineLevel="0" collapsed="false">
      <c r="A120" s="30" t="n">
        <v>2021</v>
      </c>
      <c r="B120" s="31" t="s">
        <v>27</v>
      </c>
      <c r="C120" s="30" t="s">
        <v>28</v>
      </c>
      <c r="D120" s="30" t="s">
        <v>29</v>
      </c>
      <c r="E120" s="32" t="s">
        <v>30</v>
      </c>
      <c r="F120" s="33" t="s">
        <v>31</v>
      </c>
    </row>
    <row r="121" customFormat="false" ht="15" hidden="false" customHeight="false" outlineLevel="0" collapsed="false">
      <c r="A121" s="34" t="s">
        <v>34</v>
      </c>
      <c r="B121" s="35" t="n">
        <v>908526</v>
      </c>
      <c r="C121" s="36" t="n">
        <f aca="false">$D$36</f>
        <v>0.000630335542692206</v>
      </c>
      <c r="D121" s="37" t="n">
        <v>44228</v>
      </c>
      <c r="E121" s="38" t="n">
        <f aca="false">$C$38-D121</f>
        <v>211</v>
      </c>
      <c r="F121" s="35" t="n">
        <f aca="false">(B121*C121)*E121</f>
        <v>120834.684373856</v>
      </c>
    </row>
    <row r="122" customFormat="false" ht="15" hidden="false" customHeight="false" outlineLevel="0" collapsed="false">
      <c r="A122" s="34" t="s">
        <v>35</v>
      </c>
      <c r="B122" s="35" t="n">
        <v>908526</v>
      </c>
      <c r="C122" s="36" t="n">
        <f aca="false">$D$36</f>
        <v>0.000630335542692206</v>
      </c>
      <c r="D122" s="37" t="n">
        <v>44256</v>
      </c>
      <c r="E122" s="38" t="n">
        <f aca="false">$C$38-D122</f>
        <v>183</v>
      </c>
      <c r="F122" s="35" t="n">
        <f aca="false">(B122*C122)*E122</f>
        <v>104799.749954576</v>
      </c>
    </row>
    <row r="123" customFormat="false" ht="15" hidden="false" customHeight="false" outlineLevel="0" collapsed="false">
      <c r="A123" s="34" t="s">
        <v>36</v>
      </c>
      <c r="B123" s="35" t="n">
        <v>908526</v>
      </c>
      <c r="C123" s="36" t="n">
        <f aca="false">$D$36</f>
        <v>0.000630335542692206</v>
      </c>
      <c r="D123" s="37" t="n">
        <v>44287</v>
      </c>
      <c r="E123" s="38" t="n">
        <f aca="false">$C$38-D123</f>
        <v>152</v>
      </c>
      <c r="F123" s="35" t="n">
        <f aca="false">(B123*C123)*E123</f>
        <v>87046.7868475169</v>
      </c>
    </row>
    <row r="124" customFormat="false" ht="15" hidden="false" customHeight="false" outlineLevel="0" collapsed="false">
      <c r="A124" s="34" t="s">
        <v>37</v>
      </c>
      <c r="B124" s="35" t="n">
        <v>908526</v>
      </c>
      <c r="C124" s="36" t="n">
        <f aca="false">$D$36</f>
        <v>0.000630335542692206</v>
      </c>
      <c r="D124" s="37" t="n">
        <v>44317</v>
      </c>
      <c r="E124" s="38" t="n">
        <f aca="false">$C$38-D124</f>
        <v>122</v>
      </c>
      <c r="F124" s="35" t="n">
        <f aca="false">(B124*C124)*E124</f>
        <v>69866.4999697175</v>
      </c>
    </row>
    <row r="125" customFormat="false" ht="15" hidden="false" customHeight="false" outlineLevel="0" collapsed="false">
      <c r="A125" s="34" t="s">
        <v>38</v>
      </c>
      <c r="B125" s="35" t="n">
        <v>908526</v>
      </c>
      <c r="C125" s="36" t="n">
        <f aca="false">$D$36</f>
        <v>0.000630335542692206</v>
      </c>
      <c r="D125" s="37" t="n">
        <v>44348</v>
      </c>
      <c r="E125" s="38" t="n">
        <f aca="false">$C$38-D125</f>
        <v>91</v>
      </c>
      <c r="F125" s="35" t="n">
        <f aca="false">(B125*C125)*E125</f>
        <v>52113.5368626581</v>
      </c>
    </row>
    <row r="126" customFormat="false" ht="15" hidden="false" customHeight="false" outlineLevel="0" collapsed="false">
      <c r="A126" s="34" t="s">
        <v>39</v>
      </c>
      <c r="B126" s="35" t="n">
        <v>908526</v>
      </c>
      <c r="C126" s="36" t="n">
        <f aca="false">$D$36</f>
        <v>0.000630335542692206</v>
      </c>
      <c r="D126" s="37" t="n">
        <v>44378</v>
      </c>
      <c r="E126" s="38" t="n">
        <f aca="false">$C$38-D126</f>
        <v>61</v>
      </c>
      <c r="F126" s="35" t="n">
        <f aca="false">(B126*C126)*E126</f>
        <v>34933.2499848588</v>
      </c>
    </row>
    <row r="127" customFormat="false" ht="15" hidden="false" customHeight="false" outlineLevel="0" collapsed="false">
      <c r="A127" s="34" t="s">
        <v>40</v>
      </c>
      <c r="B127" s="35" t="n">
        <v>908526</v>
      </c>
      <c r="C127" s="36" t="n">
        <f aca="false">$D$36</f>
        <v>0.000630335542692206</v>
      </c>
      <c r="D127" s="37" t="n">
        <v>44408</v>
      </c>
      <c r="E127" s="38" t="n">
        <f aca="false">$C$38-D127</f>
        <v>31</v>
      </c>
      <c r="F127" s="35" t="n">
        <f aca="false">(B127*C127)*E127</f>
        <v>17752.9631070594</v>
      </c>
    </row>
    <row r="128" customFormat="false" ht="15" hidden="false" customHeight="false" outlineLevel="0" collapsed="false">
      <c r="A128" s="39"/>
      <c r="B128" s="40"/>
      <c r="C128" s="41"/>
      <c r="D128" s="21"/>
      <c r="E128" s="42"/>
      <c r="F128" s="40"/>
    </row>
    <row r="130" customFormat="false" ht="34.5" hidden="false" customHeight="true" outlineLevel="0" collapsed="false">
      <c r="A130" s="43" t="s">
        <v>45</v>
      </c>
      <c r="B130" s="43"/>
      <c r="C130" s="43"/>
      <c r="D130" s="43"/>
      <c r="E130" s="43"/>
      <c r="F130" s="43"/>
    </row>
    <row r="132" customFormat="false" ht="15" hidden="false" customHeight="false" outlineLevel="0" collapsed="false">
      <c r="D132" s="44" t="s">
        <v>46</v>
      </c>
      <c r="E132" s="44"/>
      <c r="F132" s="45" t="n">
        <f aca="false">SUM(B43:B127)</f>
        <v>61890607.3333333</v>
      </c>
    </row>
    <row r="133" customFormat="false" ht="15" hidden="false" customHeight="false" outlineLevel="0" collapsed="false">
      <c r="D133" s="44" t="s">
        <v>47</v>
      </c>
      <c r="E133" s="44"/>
      <c r="F133" s="46" t="n">
        <f aca="false">SUM(F43:F127)</f>
        <v>38953042.5063546</v>
      </c>
    </row>
    <row r="134" customFormat="false" ht="30.75" hidden="false" customHeight="true" outlineLevel="0" collapsed="false">
      <c r="D134" s="47" t="s">
        <v>48</v>
      </c>
      <c r="E134" s="47"/>
      <c r="F134" s="48" t="n">
        <v>1755606</v>
      </c>
    </row>
    <row r="135" customFormat="false" ht="15" hidden="false" customHeight="false" outlineLevel="0" collapsed="false">
      <c r="D135" s="44" t="s">
        <v>49</v>
      </c>
      <c r="E135" s="44"/>
      <c r="F135" s="45" t="n">
        <f aca="false">SUM(F132:F134)</f>
        <v>102599255.839688</v>
      </c>
    </row>
    <row r="136" customFormat="false" ht="15.75" hidden="false" customHeight="false" outlineLevel="0" collapsed="false">
      <c r="D136" s="3" t="s">
        <v>50</v>
      </c>
      <c r="E136" s="3"/>
      <c r="F136" s="48" t="n">
        <v>85906319</v>
      </c>
    </row>
    <row r="137" customFormat="false" ht="15" hidden="false" customHeight="false" outlineLevel="0" collapsed="false">
      <c r="D137" s="44" t="s">
        <v>51</v>
      </c>
      <c r="E137" s="44"/>
      <c r="F137" s="45" t="n">
        <f aca="false">F135-F136</f>
        <v>16692936.8396879</v>
      </c>
    </row>
    <row r="142" customFormat="false" ht="15.75" hidden="false" customHeight="false" outlineLevel="0" collapsed="false">
      <c r="A142" s="0" t="s">
        <v>52</v>
      </c>
      <c r="B142" s="49" t="s">
        <v>53</v>
      </c>
      <c r="C142" s="49"/>
      <c r="D142" s="49"/>
      <c r="E142" s="49"/>
    </row>
    <row r="143" customFormat="false" ht="15" hidden="false" customHeight="false" outlineLevel="0" collapsed="false">
      <c r="B143" s="3" t="s">
        <v>54</v>
      </c>
      <c r="C143" s="3"/>
      <c r="D143" s="3"/>
      <c r="E143" s="3"/>
    </row>
    <row r="146" customFormat="false" ht="15" hidden="false" customHeight="false" outlineLevel="0" collapsed="false">
      <c r="A146" s="0" t="s">
        <v>55</v>
      </c>
      <c r="B146" s="5" t="n">
        <v>44441</v>
      </c>
    </row>
  </sheetData>
  <mergeCells count="27">
    <mergeCell ref="A1:F1"/>
    <mergeCell ref="A2:F2"/>
    <mergeCell ref="A3:F3"/>
    <mergeCell ref="B6:F6"/>
    <mergeCell ref="B8:F8"/>
    <mergeCell ref="B10:F10"/>
    <mergeCell ref="A12:F12"/>
    <mergeCell ref="A14:B14"/>
    <mergeCell ref="B16:F16"/>
    <mergeCell ref="A18:C18"/>
    <mergeCell ref="A22:F22"/>
    <mergeCell ref="A24:B24"/>
    <mergeCell ref="A26:B26"/>
    <mergeCell ref="A29:F29"/>
    <mergeCell ref="A31:F31"/>
    <mergeCell ref="A33:F33"/>
    <mergeCell ref="E36:F36"/>
    <mergeCell ref="A40:F40"/>
    <mergeCell ref="A130:F130"/>
    <mergeCell ref="D132:E132"/>
    <mergeCell ref="D133:E133"/>
    <mergeCell ref="D134:E134"/>
    <mergeCell ref="D135:E135"/>
    <mergeCell ref="D136:E136"/>
    <mergeCell ref="D137:E137"/>
    <mergeCell ref="B142:E142"/>
    <mergeCell ref="B143:E14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4:50:53Z</dcterms:created>
  <dc:creator>gestion2012</dc:creator>
  <dc:description/>
  <dc:language>en-US</dc:language>
  <cp:lastModifiedBy>TS_Contador</cp:lastModifiedBy>
  <cp:lastPrinted>2019-11-27T13:17:56Z</cp:lastPrinted>
  <dcterms:modified xsi:type="dcterms:W3CDTF">2021-09-02T15:06:51Z</dcterms:modified>
  <cp:revision>0</cp:revision>
  <dc:subject/>
  <dc:title/>
</cp:coreProperties>
</file>