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REDITO 2 18" sheetId="1" state="visible" r:id="rId2"/>
    <sheet name=" A 2015" sheetId="2" state="visible" r:id="rId3"/>
    <sheet name="Hoja3" sheetId="3" state="visible" r:id="rId4"/>
  </sheets>
  <definedNames>
    <definedName function="false" hidden="false" localSheetId="0" name="_xlnm.Print_Area" vbProcedure="false">' CREDITO 2 18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CREDITO No-1</t>
  </si>
  <si>
    <t xml:space="preserve">periodo</t>
  </si>
  <si>
    <t xml:space="preserve">DIAS</t>
  </si>
  <si>
    <t xml:space="preserve">RESOL No. /fecha</t>
  </si>
  <si>
    <t xml:space="preserve">TASA%</t>
  </si>
  <si>
    <t xml:space="preserve">TASA</t>
  </si>
  <si>
    <t xml:space="preserve">INTERES DE MORA</t>
  </si>
  <si>
    <t xml:space="preserve">abono </t>
  </si>
  <si>
    <t xml:space="preserve">saldo </t>
  </si>
  <si>
    <t xml:space="preserve">SALDO</t>
  </si>
  <si>
    <t xml:space="preserve">sdo capital +</t>
  </si>
  <si>
    <t xml:space="preserve">CAPITAL</t>
  </si>
  <si>
    <t xml:space="preserve">DESDE </t>
  </si>
  <si>
    <t xml:space="preserve">HASTA</t>
  </si>
  <si>
    <t xml:space="preserve"> ANUAL</t>
  </si>
  <si>
    <t xml:space="preserve">MES</t>
  </si>
  <si>
    <t xml:space="preserve">MORA MES</t>
  </si>
  <si>
    <t xml:space="preserve">abono intereses</t>
  </si>
  <si>
    <t xml:space="preserve">abono capital</t>
  </si>
  <si>
    <t xml:space="preserve">intereses </t>
  </si>
  <si>
    <t xml:space="preserve">CAPITAL </t>
  </si>
  <si>
    <t xml:space="preserve">intreres </t>
  </si>
  <si>
    <t xml:space="preserve">Ssubtotal intereses </t>
  </si>
  <si>
    <t xml:space="preserve">mas intereses al 19-03/2021 </t>
  </si>
  <si>
    <t xml:space="preserve">mas intereses  liquidacion (folio     </t>
  </si>
  <si>
    <t xml:space="preserve">menos abonos </t>
  </si>
  <si>
    <t xml:space="preserve">sutotal intereses al 10 de junio de 2019</t>
  </si>
  <si>
    <t xml:space="preserve">total intereses mas capital</t>
  </si>
  <si>
    <t xml:space="preserve">RESOL No. </t>
  </si>
  <si>
    <t xml:space="preserve">INTERES </t>
  </si>
  <si>
    <t xml:space="preserve">INTER MORA</t>
  </si>
  <si>
    <t xml:space="preserve">CTE MES</t>
  </si>
  <si>
    <t xml:space="preserve">PLAZO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_);_(&quot;$ &quot;* \(#,##0\);_(&quot;$ &quot;* \-_);_(@_)"/>
    <numFmt numFmtId="166" formatCode="[$-409]m/d/yyyy"/>
    <numFmt numFmtId="167" formatCode="0.00"/>
    <numFmt numFmtId="168" formatCode="_(&quot;$ &quot;* #,##0.00_);_(&quot;$ &quot;* \(#,##0.00\);_(&quot;$ &quot;* \-??_);_(@_)"/>
    <numFmt numFmtId="169" formatCode="_-\$* #,##0.00_-;&quot;-$&quot;* #,##0.00_-;_-\$* \-??_-;_-@_-"/>
    <numFmt numFmtId="170" formatCode="_(&quot;$ &quot;* #,##0.00_);_(&quot;$ &quot;* \(#,##0.00\);_(&quot;$ &quot;* \-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41"/>
    <col collapsed="false" customWidth="true" hidden="false" outlineLevel="0" max="3" min="3" style="0" width="17.14"/>
    <col collapsed="false" customWidth="true" hidden="false" outlineLevel="0" max="4" min="4" style="0" width="6.41"/>
    <col collapsed="false" customWidth="true" hidden="false" outlineLevel="0" max="5" min="5" style="1" width="13.85"/>
    <col collapsed="false" customWidth="true" hidden="false" outlineLevel="0" max="7" min="6" style="2" width="9.41"/>
    <col collapsed="false" customWidth="true" hidden="false" outlineLevel="0" max="8" min="8" style="2" width="9.99"/>
    <col collapsed="false" customWidth="true" hidden="false" outlineLevel="0" max="9" min="9" style="0" width="27.7"/>
    <col collapsed="false" customWidth="true" hidden="false" outlineLevel="0" max="10" min="10" style="0" width="17.85"/>
    <col collapsed="false" customWidth="true" hidden="false" outlineLevel="0" max="11" min="11" style="0" width="14.99"/>
    <col collapsed="false" customWidth="true" hidden="false" outlineLevel="0" max="12" min="12" style="0" width="13.85"/>
    <col collapsed="false" customWidth="true" hidden="false" outlineLevel="0" max="13" min="13" style="0" width="23.85"/>
    <col collapsed="false" customWidth="true" hidden="false" outlineLevel="0" max="14" min="14" style="0" width="13.28"/>
    <col collapsed="false" customWidth="true" hidden="false" outlineLevel="0" max="15" min="15" style="0" width="14.85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4" t="s">
        <v>3</v>
      </c>
      <c r="F1" s="5" t="s">
        <v>4</v>
      </c>
      <c r="G1" s="5" t="s">
        <v>5</v>
      </c>
      <c r="H1" s="5" t="s">
        <v>4</v>
      </c>
      <c r="I1" s="6" t="s">
        <v>6</v>
      </c>
      <c r="J1" s="4" t="s">
        <v>7</v>
      </c>
      <c r="K1" s="7"/>
      <c r="L1" s="3"/>
      <c r="M1" s="3" t="s">
        <v>8</v>
      </c>
      <c r="N1" s="3" t="s">
        <v>9</v>
      </c>
      <c r="O1" s="3" t="s">
        <v>10</v>
      </c>
    </row>
    <row r="2" customFormat="false" ht="15" hidden="false" customHeight="false" outlineLevel="0" collapsed="false">
      <c r="A2" s="3" t="s">
        <v>11</v>
      </c>
      <c r="B2" s="3" t="s">
        <v>12</v>
      </c>
      <c r="C2" s="3" t="s">
        <v>13</v>
      </c>
      <c r="D2" s="5"/>
      <c r="E2" s="4"/>
      <c r="F2" s="5" t="s">
        <v>14</v>
      </c>
      <c r="G2" s="5" t="s">
        <v>15</v>
      </c>
      <c r="H2" s="5" t="s">
        <v>16</v>
      </c>
      <c r="I2" s="6"/>
      <c r="J2" s="4"/>
      <c r="K2" s="8" t="s">
        <v>17</v>
      </c>
      <c r="L2" s="9" t="s">
        <v>18</v>
      </c>
      <c r="M2" s="9" t="s">
        <v>19</v>
      </c>
      <c r="N2" s="9" t="s">
        <v>20</v>
      </c>
      <c r="O2" s="9" t="s">
        <v>21</v>
      </c>
    </row>
    <row r="3" customFormat="false" ht="15" hidden="false" customHeight="false" outlineLevel="0" collapsed="false">
      <c r="A3" s="10" t="n">
        <v>5000000</v>
      </c>
      <c r="B3" s="11"/>
      <c r="C3" s="11"/>
      <c r="D3" s="5"/>
      <c r="E3" s="4"/>
      <c r="F3" s="12"/>
      <c r="G3" s="12" t="n">
        <f aca="false">F3/12</f>
        <v>0</v>
      </c>
      <c r="H3" s="12" t="n">
        <f aca="false">G3/2+G3</f>
        <v>0</v>
      </c>
      <c r="I3" s="10"/>
      <c r="J3" s="3"/>
      <c r="K3" s="13"/>
      <c r="L3" s="10"/>
      <c r="M3" s="14" t="n">
        <v>12691722</v>
      </c>
      <c r="N3" s="10" t="n">
        <v>5000000</v>
      </c>
      <c r="O3" s="10" t="n">
        <f aca="false">SUM(M3+N3)</f>
        <v>17691722</v>
      </c>
    </row>
    <row r="4" customFormat="false" ht="15" hidden="false" customHeight="false" outlineLevel="0" collapsed="false">
      <c r="A4" s="10" t="n">
        <v>5000000</v>
      </c>
      <c r="B4" s="11" t="n">
        <v>43910</v>
      </c>
      <c r="C4" s="11" t="n">
        <v>43920</v>
      </c>
      <c r="D4" s="5" t="n">
        <v>11</v>
      </c>
      <c r="E4" s="15" t="n">
        <v>205</v>
      </c>
      <c r="F4" s="16" t="n">
        <v>18.95</v>
      </c>
      <c r="G4" s="12" t="n">
        <f aca="false">F4/12</f>
        <v>1.57916666666667</v>
      </c>
      <c r="H4" s="12" t="n">
        <f aca="false">G4/2+G4</f>
        <v>2.36875</v>
      </c>
      <c r="I4" s="17" t="n">
        <f aca="false">SUM(A4*H4/100/30*D4)</f>
        <v>43427.0833333333</v>
      </c>
      <c r="J4" s="17"/>
      <c r="K4" s="17"/>
      <c r="L4" s="10"/>
      <c r="M4" s="18" t="n">
        <f aca="false">SUM(M3+I4-K4)</f>
        <v>12735149.0833333</v>
      </c>
      <c r="N4" s="10" t="n">
        <f aca="false">SUM(N3-L4)</f>
        <v>5000000</v>
      </c>
      <c r="O4" s="10" t="n">
        <f aca="false">SUM(M4+N4)</f>
        <v>17735149.0833333</v>
      </c>
    </row>
    <row r="5" customFormat="false" ht="15" hidden="false" customHeight="false" outlineLevel="0" collapsed="false">
      <c r="A5" s="10" t="n">
        <f aca="false">SUM(N3-L4)</f>
        <v>5000000</v>
      </c>
      <c r="B5" s="11" t="n">
        <v>43922</v>
      </c>
      <c r="C5" s="11" t="n">
        <v>43951</v>
      </c>
      <c r="D5" s="5" t="n">
        <v>30</v>
      </c>
      <c r="E5" s="15" t="n">
        <v>351</v>
      </c>
      <c r="F5" s="16" t="n">
        <v>18.69</v>
      </c>
      <c r="G5" s="12" t="n">
        <f aca="false">F5/12</f>
        <v>1.5575</v>
      </c>
      <c r="H5" s="12" t="n">
        <f aca="false">G5/2+G5</f>
        <v>2.33625</v>
      </c>
      <c r="I5" s="17" t="n">
        <f aca="false">SUM(A5*H5/100/30*D5)</f>
        <v>116812.5</v>
      </c>
      <c r="J5" s="10"/>
      <c r="K5" s="10"/>
      <c r="L5" s="10"/>
      <c r="M5" s="18" t="n">
        <f aca="false">SUM(M4+I5-K5)</f>
        <v>12851961.5833333</v>
      </c>
      <c r="N5" s="10" t="n">
        <f aca="false">SUM(N4-L5)</f>
        <v>5000000</v>
      </c>
      <c r="O5" s="10" t="n">
        <f aca="false">SUM(M5+N5)</f>
        <v>17851961.5833333</v>
      </c>
    </row>
    <row r="6" customFormat="false" ht="15" hidden="false" customHeight="false" outlineLevel="0" collapsed="false">
      <c r="A6" s="10" t="n">
        <f aca="false">SUM(N4-L5)</f>
        <v>5000000</v>
      </c>
      <c r="B6" s="11" t="n">
        <v>43952</v>
      </c>
      <c r="C6" s="11" t="n">
        <v>43981</v>
      </c>
      <c r="D6" s="5" t="n">
        <v>30</v>
      </c>
      <c r="E6" s="15" t="n">
        <v>437</v>
      </c>
      <c r="F6" s="16" t="n">
        <v>18.19</v>
      </c>
      <c r="G6" s="12" t="n">
        <f aca="false">F6/12</f>
        <v>1.51583333333333</v>
      </c>
      <c r="H6" s="12" t="n">
        <f aca="false">G6/2+G6</f>
        <v>2.27375</v>
      </c>
      <c r="I6" s="17" t="n">
        <f aca="false">SUM(A6*H6/100/30*D6)</f>
        <v>113687.5</v>
      </c>
      <c r="J6" s="3"/>
      <c r="K6" s="13"/>
      <c r="L6" s="10"/>
      <c r="M6" s="18" t="n">
        <f aca="false">SUM(M5+I6-K6)</f>
        <v>12965649.0833333</v>
      </c>
      <c r="N6" s="10" t="n">
        <f aca="false">SUM(N5-L6)</f>
        <v>5000000</v>
      </c>
      <c r="O6" s="10" t="n">
        <f aca="false">SUM(M6+N6)</f>
        <v>17965649.0833333</v>
      </c>
    </row>
    <row r="7" customFormat="false" ht="15" hidden="false" customHeight="false" outlineLevel="0" collapsed="false">
      <c r="A7" s="10" t="n">
        <f aca="false">SUM(N5-L6)</f>
        <v>5000000</v>
      </c>
      <c r="B7" s="11" t="n">
        <v>43983</v>
      </c>
      <c r="C7" s="11" t="n">
        <v>44012</v>
      </c>
      <c r="D7" s="5" t="n">
        <v>30</v>
      </c>
      <c r="E7" s="15" t="n">
        <v>505</v>
      </c>
      <c r="F7" s="16" t="n">
        <v>18.12</v>
      </c>
      <c r="G7" s="12" t="n">
        <f aca="false">F7/12</f>
        <v>1.51</v>
      </c>
      <c r="H7" s="12" t="n">
        <f aca="false">G7/2+G7</f>
        <v>2.265</v>
      </c>
      <c r="I7" s="17" t="n">
        <f aca="false">SUM(A7*H7/100/30*D7)</f>
        <v>113250</v>
      </c>
      <c r="J7" s="3"/>
      <c r="K7" s="13"/>
      <c r="L7" s="10"/>
      <c r="M7" s="18" t="n">
        <f aca="false">SUM(M6+I7-K7)</f>
        <v>13078899.0833333</v>
      </c>
      <c r="N7" s="10" t="n">
        <f aca="false">SUM(N6-L7)</f>
        <v>5000000</v>
      </c>
      <c r="O7" s="10" t="n">
        <f aca="false">SUM(M7+N7)</f>
        <v>18078899.0833333</v>
      </c>
    </row>
    <row r="8" customFormat="false" ht="15" hidden="false" customHeight="false" outlineLevel="0" collapsed="false">
      <c r="A8" s="10" t="n">
        <f aca="false">SUM(N6-L7)</f>
        <v>5000000</v>
      </c>
      <c r="B8" s="11" t="n">
        <v>44013</v>
      </c>
      <c r="C8" s="11" t="n">
        <v>44042</v>
      </c>
      <c r="D8" s="5" t="n">
        <v>30</v>
      </c>
      <c r="E8" s="15" t="n">
        <v>605</v>
      </c>
      <c r="F8" s="19" t="n">
        <v>18.12</v>
      </c>
      <c r="G8" s="12" t="n">
        <f aca="false">F8/12</f>
        <v>1.51</v>
      </c>
      <c r="H8" s="12" t="n">
        <f aca="false">G8/2+G8</f>
        <v>2.265</v>
      </c>
      <c r="I8" s="17" t="n">
        <f aca="false">SUM(A8*H8/100/30*D8)</f>
        <v>113250</v>
      </c>
      <c r="J8" s="18"/>
      <c r="K8" s="17"/>
      <c r="L8" s="10" t="n">
        <f aca="false">SUM(J8-K8)</f>
        <v>0</v>
      </c>
      <c r="M8" s="18" t="n">
        <f aca="false">SUM(M7+I8-K8)</f>
        <v>13192149.0833333</v>
      </c>
      <c r="N8" s="10" t="n">
        <f aca="false">SUM(N7-L8)</f>
        <v>5000000</v>
      </c>
      <c r="O8" s="10" t="n">
        <f aca="false">SUM(M8+N8)</f>
        <v>18192149.0833333</v>
      </c>
    </row>
    <row r="9" customFormat="false" ht="15" hidden="false" customHeight="false" outlineLevel="0" collapsed="false">
      <c r="A9" s="10" t="n">
        <f aca="false">SUM(N7-L8)</f>
        <v>5000000</v>
      </c>
      <c r="B9" s="11" t="n">
        <v>44044</v>
      </c>
      <c r="C9" s="11" t="n">
        <v>44073</v>
      </c>
      <c r="D9" s="5" t="n">
        <v>30</v>
      </c>
      <c r="E9" s="15" t="n">
        <v>685</v>
      </c>
      <c r="F9" s="16" t="n">
        <v>18.29</v>
      </c>
      <c r="G9" s="12" t="n">
        <f aca="false">F9/12</f>
        <v>1.52416666666667</v>
      </c>
      <c r="H9" s="12" t="n">
        <f aca="false">G9/2+G9</f>
        <v>2.28625</v>
      </c>
      <c r="I9" s="17" t="n">
        <f aca="false">SUM(A9*H9/100/30*D9)</f>
        <v>114312.5</v>
      </c>
      <c r="J9" s="3"/>
      <c r="K9" s="13"/>
      <c r="L9" s="10" t="n">
        <f aca="false">SUM(J9-K9)</f>
        <v>0</v>
      </c>
      <c r="M9" s="18" t="n">
        <f aca="false">SUM(M8+I9-K9)</f>
        <v>13306461.5833333</v>
      </c>
      <c r="N9" s="10" t="n">
        <f aca="false">SUM(N8-L9)</f>
        <v>5000000</v>
      </c>
      <c r="O9" s="10" t="n">
        <f aca="false">SUM(M9+N9)</f>
        <v>18306461.5833333</v>
      </c>
    </row>
    <row r="10" customFormat="false" ht="15" hidden="false" customHeight="false" outlineLevel="0" collapsed="false">
      <c r="A10" s="10" t="n">
        <f aca="false">SUM(N8-L9)</f>
        <v>5000000</v>
      </c>
      <c r="B10" s="11" t="n">
        <v>44075</v>
      </c>
      <c r="C10" s="11" t="n">
        <v>44104</v>
      </c>
      <c r="D10" s="5" t="n">
        <v>30</v>
      </c>
      <c r="E10" s="15" t="n">
        <v>769</v>
      </c>
      <c r="F10" s="16" t="n">
        <v>18.35</v>
      </c>
      <c r="G10" s="12" t="n">
        <f aca="false">F10/12</f>
        <v>1.52916666666667</v>
      </c>
      <c r="H10" s="12" t="n">
        <f aca="false">G10/2+G10</f>
        <v>2.29375</v>
      </c>
      <c r="I10" s="17" t="n">
        <f aca="false">SUM(A10*H10/100/30*D10)</f>
        <v>114687.5</v>
      </c>
      <c r="J10" s="10"/>
      <c r="K10" s="10"/>
      <c r="L10" s="10" t="n">
        <f aca="false">SUM(J10-K10)</f>
        <v>0</v>
      </c>
      <c r="M10" s="18" t="n">
        <f aca="false">SUM(M9+I10-K10)</f>
        <v>13421149.0833333</v>
      </c>
      <c r="N10" s="10" t="n">
        <f aca="false">SUM(N9-L10)</f>
        <v>5000000</v>
      </c>
      <c r="O10" s="10" t="n">
        <f aca="false">SUM(M10+N10)</f>
        <v>18421149.0833333</v>
      </c>
    </row>
    <row r="11" customFormat="false" ht="15" hidden="false" customHeight="false" outlineLevel="0" collapsed="false">
      <c r="A11" s="10" t="n">
        <f aca="false">SUM(N9-L10)</f>
        <v>5000000</v>
      </c>
      <c r="B11" s="11" t="n">
        <v>44105</v>
      </c>
      <c r="C11" s="11" t="n">
        <v>44134</v>
      </c>
      <c r="D11" s="5" t="n">
        <v>30</v>
      </c>
      <c r="E11" s="15" t="n">
        <v>869</v>
      </c>
      <c r="F11" s="16" t="n">
        <v>18.09</v>
      </c>
      <c r="G11" s="12" t="n">
        <f aca="false">F11/12</f>
        <v>1.5075</v>
      </c>
      <c r="H11" s="12" t="n">
        <f aca="false">G11/2+G11</f>
        <v>2.26125</v>
      </c>
      <c r="I11" s="17" t="n">
        <f aca="false">SUM(A11*H11/100/30*D11)</f>
        <v>113062.5</v>
      </c>
      <c r="J11" s="17"/>
      <c r="K11" s="17"/>
      <c r="L11" s="10" t="n">
        <f aca="false">SUM(J11-K11)</f>
        <v>0</v>
      </c>
      <c r="M11" s="18" t="n">
        <f aca="false">SUM(M10+I11-K11)</f>
        <v>13534211.5833333</v>
      </c>
      <c r="N11" s="10" t="n">
        <f aca="false">SUM(N10-L11)</f>
        <v>5000000</v>
      </c>
      <c r="O11" s="10" t="n">
        <f aca="false">SUM(M11+N11)</f>
        <v>18534211.5833333</v>
      </c>
    </row>
    <row r="12" customFormat="false" ht="15" hidden="false" customHeight="false" outlineLevel="0" collapsed="false">
      <c r="A12" s="10" t="n">
        <f aca="false">SUM(N10-L11)</f>
        <v>5000000</v>
      </c>
      <c r="B12" s="11" t="n">
        <v>44136</v>
      </c>
      <c r="C12" s="11" t="n">
        <v>44165</v>
      </c>
      <c r="D12" s="5" t="n">
        <v>30</v>
      </c>
      <c r="E12" s="15" t="n">
        <v>947</v>
      </c>
      <c r="F12" s="16" t="n">
        <v>17.84</v>
      </c>
      <c r="G12" s="12" t="n">
        <f aca="false">F12/12</f>
        <v>1.48666666666667</v>
      </c>
      <c r="H12" s="12" t="n">
        <f aca="false">G12/2+G12</f>
        <v>2.23</v>
      </c>
      <c r="I12" s="17" t="n">
        <f aca="false">SUM(A12*H12/100/30*D12)</f>
        <v>111500</v>
      </c>
      <c r="J12" s="3"/>
      <c r="K12" s="13"/>
      <c r="L12" s="10" t="n">
        <f aca="false">SUM(J12-K12)</f>
        <v>0</v>
      </c>
      <c r="M12" s="18" t="n">
        <f aca="false">SUM(M11+I12-K12)</f>
        <v>13645711.5833333</v>
      </c>
      <c r="N12" s="10" t="n">
        <f aca="false">SUM(N11-L12)</f>
        <v>5000000</v>
      </c>
      <c r="O12" s="10" t="n">
        <f aca="false">SUM(M12+N12)</f>
        <v>18645711.5833333</v>
      </c>
    </row>
    <row r="13" customFormat="false" ht="15" hidden="false" customHeight="false" outlineLevel="0" collapsed="false">
      <c r="A13" s="10" t="n">
        <f aca="false">SUM(N11-L12)</f>
        <v>5000000</v>
      </c>
      <c r="B13" s="11" t="n">
        <v>44166</v>
      </c>
      <c r="C13" s="11" t="n">
        <v>44195</v>
      </c>
      <c r="D13" s="5" t="n">
        <v>30</v>
      </c>
      <c r="E13" s="15" t="n">
        <v>1034</v>
      </c>
      <c r="F13" s="16" t="n">
        <v>17.46</v>
      </c>
      <c r="G13" s="12" t="n">
        <f aca="false">F13/12</f>
        <v>1.455</v>
      </c>
      <c r="H13" s="12" t="n">
        <f aca="false">G13/2+G13</f>
        <v>2.1825</v>
      </c>
      <c r="I13" s="17" t="n">
        <f aca="false">SUM(A13*H13/100/30*D13)</f>
        <v>109125</v>
      </c>
      <c r="J13" s="17"/>
      <c r="K13" s="17"/>
      <c r="L13" s="10"/>
      <c r="M13" s="18" t="n">
        <f aca="false">SUM(M12+I13-K13)</f>
        <v>13754836.5833333</v>
      </c>
      <c r="N13" s="10" t="n">
        <f aca="false">SUM(N12-L13)</f>
        <v>5000000</v>
      </c>
      <c r="O13" s="10" t="n">
        <f aca="false">SUM(M13+N13)</f>
        <v>18754836.5833333</v>
      </c>
    </row>
    <row r="14" customFormat="false" ht="15" hidden="false" customHeight="false" outlineLevel="0" collapsed="false">
      <c r="A14" s="10" t="n">
        <f aca="false">SUM(N12-L13)</f>
        <v>5000000</v>
      </c>
      <c r="B14" s="11" t="n">
        <v>44197</v>
      </c>
      <c r="C14" s="11" t="n">
        <v>44226</v>
      </c>
      <c r="D14" s="5" t="n">
        <v>30</v>
      </c>
      <c r="E14" s="15" t="n">
        <v>1215</v>
      </c>
      <c r="F14" s="16" t="n">
        <v>17.32</v>
      </c>
      <c r="G14" s="12" t="n">
        <f aca="false">F14/12</f>
        <v>1.44333333333333</v>
      </c>
      <c r="H14" s="12" t="n">
        <f aca="false">G14/2+G14</f>
        <v>2.165</v>
      </c>
      <c r="I14" s="17" t="n">
        <f aca="false">SUM(A14*H14/100/30*D14)</f>
        <v>108250</v>
      </c>
      <c r="J14" s="17"/>
      <c r="K14" s="17"/>
      <c r="L14" s="10" t="n">
        <f aca="false">SUM(J14-K14)</f>
        <v>0</v>
      </c>
      <c r="M14" s="18" t="n">
        <f aca="false">SUM(M13+I14-K14)</f>
        <v>13863086.5833333</v>
      </c>
      <c r="N14" s="10" t="n">
        <f aca="false">SUM(N13-L14)</f>
        <v>5000000</v>
      </c>
      <c r="O14" s="10" t="n">
        <f aca="false">SUM(M14+N14)</f>
        <v>18863086.5833333</v>
      </c>
    </row>
    <row r="15" customFormat="false" ht="15" hidden="false" customHeight="false" outlineLevel="0" collapsed="false">
      <c r="A15" s="10" t="n">
        <f aca="false">SUM(N13-L14)</f>
        <v>5000000</v>
      </c>
      <c r="B15" s="11" t="n">
        <v>44228</v>
      </c>
      <c r="C15" s="11" t="n">
        <v>44255</v>
      </c>
      <c r="D15" s="5" t="n">
        <v>30</v>
      </c>
      <c r="E15" s="15" t="n">
        <v>64</v>
      </c>
      <c r="F15" s="16" t="n">
        <v>17.54</v>
      </c>
      <c r="G15" s="12" t="n">
        <f aca="false">F15/12</f>
        <v>1.46166666666667</v>
      </c>
      <c r="H15" s="12" t="n">
        <f aca="false">G15/2+G15</f>
        <v>2.1925</v>
      </c>
      <c r="I15" s="17" t="n">
        <f aca="false">SUM(A15*H15/100/30*D15)</f>
        <v>109625</v>
      </c>
      <c r="J15" s="3"/>
      <c r="K15" s="13"/>
      <c r="L15" s="10" t="n">
        <f aca="false">SUM(J15-K15)</f>
        <v>0</v>
      </c>
      <c r="M15" s="18" t="n">
        <f aca="false">SUM(M14+I15-K15)</f>
        <v>13972711.5833333</v>
      </c>
      <c r="N15" s="10" t="n">
        <f aca="false">SUM(N14-L15)</f>
        <v>5000000</v>
      </c>
      <c r="O15" s="10" t="n">
        <f aca="false">SUM(M15+N15)</f>
        <v>18972711.5833333</v>
      </c>
    </row>
    <row r="16" customFormat="false" ht="15" hidden="false" customHeight="false" outlineLevel="0" collapsed="false">
      <c r="A16" s="10" t="n">
        <f aca="false">SUM(N14-L15)</f>
        <v>5000000</v>
      </c>
      <c r="B16" s="11" t="n">
        <v>44256</v>
      </c>
      <c r="C16" s="11" t="n">
        <v>44285</v>
      </c>
      <c r="D16" s="5" t="n">
        <v>30</v>
      </c>
      <c r="E16" s="15" t="n">
        <v>161</v>
      </c>
      <c r="F16" s="16" t="n">
        <v>17.41</v>
      </c>
      <c r="G16" s="12" t="n">
        <f aca="false">F16/12</f>
        <v>1.45083333333333</v>
      </c>
      <c r="H16" s="12" t="n">
        <f aca="false">G16/2+G16</f>
        <v>2.17625</v>
      </c>
      <c r="I16" s="17" t="n">
        <f aca="false">SUM(A16*H16/100/30*D16)</f>
        <v>108812.5</v>
      </c>
      <c r="J16" s="17"/>
      <c r="K16" s="17"/>
      <c r="L16" s="10" t="n">
        <f aca="false">SUM(J16-K16)</f>
        <v>0</v>
      </c>
      <c r="M16" s="18" t="n">
        <f aca="false">SUM(M15+I16-K16)</f>
        <v>14081524.0833333</v>
      </c>
      <c r="N16" s="10" t="n">
        <f aca="false">SUM(N15-L16)</f>
        <v>5000000</v>
      </c>
      <c r="O16" s="10" t="n">
        <f aca="false">SUM(M16+N16)</f>
        <v>19081524.0833333</v>
      </c>
    </row>
    <row r="17" customFormat="false" ht="15" hidden="false" customHeight="false" outlineLevel="0" collapsed="false">
      <c r="A17" s="10" t="n">
        <f aca="false">SUM(N15-L16)</f>
        <v>5000000</v>
      </c>
      <c r="B17" s="11" t="n">
        <v>44287</v>
      </c>
      <c r="C17" s="11" t="n">
        <v>44316</v>
      </c>
      <c r="D17" s="5" t="n">
        <v>30</v>
      </c>
      <c r="E17" s="15" t="n">
        <v>305</v>
      </c>
      <c r="F17" s="16" t="n">
        <v>17.31</v>
      </c>
      <c r="G17" s="12" t="n">
        <f aca="false">F17/12</f>
        <v>1.4425</v>
      </c>
      <c r="H17" s="12" t="n">
        <f aca="false">G17/2+G17</f>
        <v>2.16375</v>
      </c>
      <c r="I17" s="17" t="n">
        <f aca="false">SUM(A17*H17/100/30*D17)</f>
        <v>108187.5</v>
      </c>
      <c r="J17" s="17"/>
      <c r="K17" s="17"/>
      <c r="L17" s="10" t="n">
        <f aca="false">SUM(J17-K17)</f>
        <v>0</v>
      </c>
      <c r="M17" s="18" t="n">
        <f aca="false">SUM(M16+I17-K17)</f>
        <v>14189711.5833333</v>
      </c>
      <c r="N17" s="10" t="n">
        <f aca="false">SUM(N16-L17)</f>
        <v>5000000</v>
      </c>
      <c r="O17" s="10" t="n">
        <f aca="false">SUM(M17+N17)</f>
        <v>19189711.5833333</v>
      </c>
    </row>
    <row r="18" s="20" customFormat="true" ht="15" hidden="false" customHeight="false" outlineLevel="0" collapsed="false">
      <c r="A18" s="10" t="n">
        <f aca="false">SUM(N15-L16)</f>
        <v>5000000</v>
      </c>
      <c r="B18" s="11" t="n">
        <v>44317</v>
      </c>
      <c r="C18" s="11" t="n">
        <v>44346</v>
      </c>
      <c r="D18" s="5" t="n">
        <v>30</v>
      </c>
      <c r="E18" s="15" t="n">
        <v>407</v>
      </c>
      <c r="F18" s="16" t="n">
        <v>17.22</v>
      </c>
      <c r="G18" s="12" t="n">
        <f aca="false">F18/12</f>
        <v>1.435</v>
      </c>
      <c r="H18" s="12" t="n">
        <f aca="false">G18/2+G18</f>
        <v>2.1525</v>
      </c>
      <c r="I18" s="17" t="n">
        <f aca="false">SUM(A18*H18/100/30*D18)</f>
        <v>107625</v>
      </c>
      <c r="J18" s="17"/>
      <c r="K18" s="17"/>
      <c r="L18" s="10" t="n">
        <f aca="false">SUM(J18-K18)</f>
        <v>0</v>
      </c>
      <c r="M18" s="18" t="n">
        <f aca="false">SUM(M17+I18-K18)</f>
        <v>14297336.5833333</v>
      </c>
      <c r="N18" s="10" t="n">
        <f aca="false">SUM(N17-L18)</f>
        <v>5000000</v>
      </c>
      <c r="O18" s="10" t="n">
        <f aca="false">SUM(M18+N18)</f>
        <v>19297336.5833333</v>
      </c>
    </row>
    <row r="19" s="20" customFormat="true" ht="15" hidden="false" customHeight="false" outlineLevel="0" collapsed="false">
      <c r="A19" s="10" t="n">
        <f aca="false">SUM(N16-L17)</f>
        <v>5000000</v>
      </c>
      <c r="B19" s="11" t="n">
        <v>44348</v>
      </c>
      <c r="C19" s="11" t="n">
        <v>44377</v>
      </c>
      <c r="D19" s="5" t="n">
        <v>30</v>
      </c>
      <c r="E19" s="15" t="n">
        <v>509</v>
      </c>
      <c r="F19" s="16" t="n">
        <v>17.21</v>
      </c>
      <c r="G19" s="12" t="n">
        <f aca="false">F19/12</f>
        <v>1.43416666666667</v>
      </c>
      <c r="H19" s="12" t="n">
        <f aca="false">G19/2+G19</f>
        <v>2.15125</v>
      </c>
      <c r="I19" s="17" t="n">
        <f aca="false">SUM(A19*H19/100/30*D19)</f>
        <v>107562.5</v>
      </c>
      <c r="J19" s="17"/>
      <c r="K19" s="17"/>
      <c r="L19" s="10" t="n">
        <f aca="false">SUM(J19-K19)</f>
        <v>0</v>
      </c>
      <c r="M19" s="18" t="n">
        <f aca="false">SUM(M18+I19-K19)</f>
        <v>14404899.0833333</v>
      </c>
      <c r="N19" s="10" t="n">
        <f aca="false">SUM(N18-L19)</f>
        <v>5000000</v>
      </c>
      <c r="O19" s="10" t="n">
        <f aca="false">SUM(M19+N19)</f>
        <v>19404899.0833333</v>
      </c>
    </row>
    <row r="20" customFormat="false" ht="15" hidden="false" customHeight="false" outlineLevel="0" collapsed="false">
      <c r="A20" s="10" t="n">
        <f aca="false">SUM(N17-L19)</f>
        <v>5000000</v>
      </c>
      <c r="B20" s="11" t="n">
        <v>44378</v>
      </c>
      <c r="C20" s="11" t="n">
        <v>44407</v>
      </c>
      <c r="D20" s="5" t="n">
        <v>30</v>
      </c>
      <c r="E20" s="15" t="n">
        <v>622</v>
      </c>
      <c r="F20" s="16" t="n">
        <v>17.18</v>
      </c>
      <c r="G20" s="12" t="n">
        <f aca="false">F20/12</f>
        <v>1.43166666666667</v>
      </c>
      <c r="H20" s="12" t="n">
        <f aca="false">G20/2+G20</f>
        <v>2.1475</v>
      </c>
      <c r="I20" s="17" t="n">
        <f aca="false">SUM(A20*H20/100/30*D20)</f>
        <v>107375</v>
      </c>
      <c r="J20" s="17"/>
      <c r="K20" s="17"/>
      <c r="L20" s="10" t="n">
        <f aca="false">SUM(J20-K20)</f>
        <v>0</v>
      </c>
      <c r="M20" s="18" t="n">
        <f aca="false">SUM(M19+I20-K20)</f>
        <v>14512274.0833333</v>
      </c>
      <c r="N20" s="10" t="n">
        <f aca="false">SUM(N19-L20)</f>
        <v>5000000</v>
      </c>
      <c r="O20" s="10" t="n">
        <f aca="false">SUM(M20+N20)</f>
        <v>19512274.0833333</v>
      </c>
    </row>
    <row r="21" s="20" customFormat="true" ht="15" hidden="false" customHeight="false" outlineLevel="0" collapsed="false">
      <c r="A21" s="10" t="n">
        <f aca="false">SUM(N18-L19)</f>
        <v>5000000</v>
      </c>
      <c r="B21" s="11" t="n">
        <v>44409</v>
      </c>
      <c r="C21" s="11" t="n">
        <v>44438</v>
      </c>
      <c r="D21" s="5" t="n">
        <v>30</v>
      </c>
      <c r="E21" s="15" t="n">
        <v>804</v>
      </c>
      <c r="F21" s="16" t="n">
        <v>17.24</v>
      </c>
      <c r="G21" s="12" t="n">
        <f aca="false">F21/12</f>
        <v>1.43666666666667</v>
      </c>
      <c r="H21" s="12" t="n">
        <f aca="false">G21/2+G21</f>
        <v>2.155</v>
      </c>
      <c r="I21" s="17" t="n">
        <f aca="false">SUM(A21*H21/100/30*D21)</f>
        <v>107750</v>
      </c>
      <c r="J21" s="17"/>
      <c r="K21" s="17"/>
      <c r="L21" s="10" t="n">
        <f aca="false">SUM(J21-K21)</f>
        <v>0</v>
      </c>
      <c r="M21" s="18" t="n">
        <f aca="false">SUM(M20+I21-K21)</f>
        <v>14620024.0833333</v>
      </c>
      <c r="N21" s="10" t="n">
        <f aca="false">SUM(N20-L21)</f>
        <v>5000000</v>
      </c>
      <c r="O21" s="10" t="n">
        <f aca="false">SUM(M21+N21)</f>
        <v>19620024.0833333</v>
      </c>
    </row>
    <row r="22" s="20" customFormat="true" ht="15" hidden="false" customHeight="false" outlineLevel="0" collapsed="false">
      <c r="A22" s="10" t="n">
        <f aca="false">SUM(N19-L20)</f>
        <v>5000000</v>
      </c>
      <c r="B22" s="11" t="n">
        <v>44440</v>
      </c>
      <c r="C22" s="11" t="n">
        <v>44469</v>
      </c>
      <c r="D22" s="5" t="n">
        <v>30</v>
      </c>
      <c r="E22" s="15" t="n">
        <v>931</v>
      </c>
      <c r="F22" s="21" t="n">
        <v>17.19</v>
      </c>
      <c r="G22" s="12" t="n">
        <f aca="false">F22/12</f>
        <v>1.4325</v>
      </c>
      <c r="H22" s="12" t="n">
        <f aca="false">G22/2+G22</f>
        <v>2.14875</v>
      </c>
      <c r="I22" s="17" t="n">
        <f aca="false">SUM(A22*H22/100/30*D22)</f>
        <v>107437.5</v>
      </c>
      <c r="J22" s="17"/>
      <c r="K22" s="17"/>
      <c r="L22" s="10" t="n">
        <f aca="false">SUM(J22-K22)</f>
        <v>0</v>
      </c>
      <c r="M22" s="18" t="n">
        <f aca="false">SUM(M21+I22-K22)</f>
        <v>14727461.5833333</v>
      </c>
      <c r="N22" s="10" t="n">
        <f aca="false">SUM(N21-L22)</f>
        <v>5000000</v>
      </c>
      <c r="O22" s="10" t="n">
        <f aca="false">SUM(M22+N22)</f>
        <v>19727461.5833333</v>
      </c>
    </row>
    <row r="23" customFormat="false" ht="15" hidden="false" customHeight="false" outlineLevel="0" collapsed="false">
      <c r="A23" s="10" t="n">
        <f aca="false">SUM(N20-L22)</f>
        <v>5000000</v>
      </c>
      <c r="B23" s="11" t="n">
        <v>44470</v>
      </c>
      <c r="C23" s="11" t="n">
        <v>44499</v>
      </c>
      <c r="D23" s="5" t="n">
        <v>30</v>
      </c>
      <c r="E23" s="15" t="n">
        <v>1095</v>
      </c>
      <c r="F23" s="21" t="n">
        <v>17.08</v>
      </c>
      <c r="G23" s="12" t="n">
        <f aca="false">F23/12</f>
        <v>1.42333333333333</v>
      </c>
      <c r="H23" s="12" t="n">
        <f aca="false">G23/2+G23</f>
        <v>2.135</v>
      </c>
      <c r="I23" s="17" t="n">
        <f aca="false">SUM(A23*H23/100/30*D23)</f>
        <v>106750</v>
      </c>
      <c r="J23" s="17"/>
      <c r="K23" s="17"/>
      <c r="L23" s="10" t="n">
        <f aca="false">SUM(J23-K23)</f>
        <v>0</v>
      </c>
      <c r="M23" s="18" t="n">
        <f aca="false">SUM(M22+I23-K23)</f>
        <v>14834211.5833333</v>
      </c>
      <c r="N23" s="10" t="n">
        <f aca="false">SUM(N22-L23)</f>
        <v>5000000</v>
      </c>
      <c r="O23" s="10" t="n">
        <f aca="false">SUM(M23+N23)</f>
        <v>19834211.5833333</v>
      </c>
    </row>
    <row r="24" customFormat="false" ht="15" hidden="false" customHeight="false" outlineLevel="0" collapsed="false">
      <c r="A24" s="10" t="n">
        <f aca="false">SUM(N22-L23)</f>
        <v>5000000</v>
      </c>
      <c r="B24" s="11" t="n">
        <v>44501</v>
      </c>
      <c r="C24" s="11" t="n">
        <v>44530</v>
      </c>
      <c r="D24" s="5" t="n">
        <v>30</v>
      </c>
      <c r="E24" s="15" t="n">
        <v>1259</v>
      </c>
      <c r="F24" s="21" t="n">
        <v>17.27</v>
      </c>
      <c r="G24" s="12" t="n">
        <f aca="false">F24/12</f>
        <v>1.43916666666667</v>
      </c>
      <c r="H24" s="12" t="n">
        <f aca="false">G24/2+G24</f>
        <v>2.15875</v>
      </c>
      <c r="I24" s="17" t="n">
        <f aca="false">SUM(A24*H24/100/30*D24)</f>
        <v>107937.5</v>
      </c>
      <c r="J24" s="17"/>
      <c r="K24" s="17"/>
      <c r="L24" s="10" t="n">
        <f aca="false">SUM(J24-K24)</f>
        <v>0</v>
      </c>
      <c r="M24" s="18" t="n">
        <f aca="false">SUM(M23+I24-K24)</f>
        <v>14942149.0833333</v>
      </c>
      <c r="N24" s="10" t="n">
        <f aca="false">SUM(N23-L24)</f>
        <v>5000000</v>
      </c>
      <c r="O24" s="10" t="n">
        <f aca="false">SUM(M24+N24)</f>
        <v>19942149.0833333</v>
      </c>
    </row>
    <row r="25" customFormat="false" ht="15" hidden="false" customHeight="false" outlineLevel="0" collapsed="false">
      <c r="A25" s="10" t="n">
        <f aca="false">SUM(N23-L24)</f>
        <v>5000000</v>
      </c>
      <c r="B25" s="11" t="n">
        <v>44531</v>
      </c>
      <c r="C25" s="11" t="n">
        <v>44560</v>
      </c>
      <c r="D25" s="5" t="n">
        <v>30</v>
      </c>
      <c r="E25" s="15" t="n">
        <v>1405</v>
      </c>
      <c r="F25" s="21" t="n">
        <v>17.46</v>
      </c>
      <c r="G25" s="12" t="n">
        <f aca="false">F25/12</f>
        <v>1.455</v>
      </c>
      <c r="H25" s="12" t="n">
        <f aca="false">G25/2+G25</f>
        <v>2.1825</v>
      </c>
      <c r="I25" s="17" t="n">
        <f aca="false">SUM(A25*H25/100/30*D25)</f>
        <v>109125</v>
      </c>
      <c r="J25" s="17"/>
      <c r="K25" s="17"/>
      <c r="L25" s="10" t="n">
        <f aca="false">SUM(J25-K25)</f>
        <v>0</v>
      </c>
      <c r="M25" s="18" t="n">
        <f aca="false">SUM(M24+I25-K25)</f>
        <v>15051274.0833333</v>
      </c>
      <c r="N25" s="10" t="n">
        <f aca="false">SUM(N24-L25)</f>
        <v>5000000</v>
      </c>
      <c r="O25" s="10" t="n">
        <f aca="false">SUM(M25+N25)</f>
        <v>20051274.0833333</v>
      </c>
    </row>
    <row r="26" s="22" customFormat="true" ht="15" hidden="false" customHeight="false" outlineLevel="0" collapsed="false">
      <c r="A26" s="10" t="n">
        <f aca="false">SUM(N24-L25)</f>
        <v>5000000</v>
      </c>
      <c r="B26" s="11" t="n">
        <v>44562</v>
      </c>
      <c r="C26" s="11" t="n">
        <v>44591</v>
      </c>
      <c r="D26" s="5" t="n">
        <v>30</v>
      </c>
      <c r="E26" s="15" t="n">
        <v>1597</v>
      </c>
      <c r="F26" s="21" t="n">
        <v>17.66</v>
      </c>
      <c r="G26" s="12" t="n">
        <f aca="false">F26/12</f>
        <v>1.47166666666667</v>
      </c>
      <c r="H26" s="12" t="n">
        <f aca="false">G26/2+G26</f>
        <v>2.2075</v>
      </c>
      <c r="I26" s="17" t="n">
        <f aca="false">SUM(A26*H26/100/30*D26)</f>
        <v>110375</v>
      </c>
      <c r="J26" s="17"/>
      <c r="K26" s="17"/>
      <c r="L26" s="10" t="n">
        <f aca="false">SUM(J26-K26)</f>
        <v>0</v>
      </c>
      <c r="M26" s="18" t="n">
        <f aca="false">SUM(M25+I26-K26)</f>
        <v>15161649.0833333</v>
      </c>
      <c r="N26" s="10" t="n">
        <f aca="false">SUM(N25-L26)</f>
        <v>5000000</v>
      </c>
      <c r="O26" s="10" t="n">
        <f aca="false">SUM(M26+N26)</f>
        <v>20161649.0833333</v>
      </c>
    </row>
    <row r="27" s="22" customFormat="true" ht="15" hidden="false" customHeight="false" outlineLevel="0" collapsed="false">
      <c r="A27" s="10" t="n">
        <f aca="false">SUM(N25-L26)</f>
        <v>5000000</v>
      </c>
      <c r="B27" s="11" t="n">
        <v>44593</v>
      </c>
      <c r="C27" s="11" t="n">
        <v>44620</v>
      </c>
      <c r="D27" s="5" t="n">
        <v>30</v>
      </c>
      <c r="E27" s="15" t="n">
        <v>143</v>
      </c>
      <c r="F27" s="12" t="n">
        <v>18.3</v>
      </c>
      <c r="G27" s="12" t="n">
        <f aca="false">F27/12</f>
        <v>1.525</v>
      </c>
      <c r="H27" s="12" t="n">
        <f aca="false">G27/2+G27</f>
        <v>2.2875</v>
      </c>
      <c r="I27" s="17" t="n">
        <f aca="false">SUM(A27*H27/100/30*D27)</f>
        <v>114375</v>
      </c>
      <c r="J27" s="17"/>
      <c r="K27" s="17"/>
      <c r="L27" s="10" t="n">
        <f aca="false">SUM(J27-K27)</f>
        <v>0</v>
      </c>
      <c r="M27" s="18" t="n">
        <f aca="false">SUM(M26+I27-K27)</f>
        <v>15276024.0833333</v>
      </c>
      <c r="N27" s="10" t="n">
        <f aca="false">SUM(N26-L27)</f>
        <v>5000000</v>
      </c>
      <c r="O27" s="10" t="n">
        <f aca="false">SUM(M27+N27)</f>
        <v>20276024.0833333</v>
      </c>
    </row>
    <row r="28" s="22" customFormat="true" ht="15" hidden="false" customHeight="false" outlineLevel="0" collapsed="false">
      <c r="A28" s="10" t="n">
        <f aca="false">SUM(N26-L27)</f>
        <v>5000000</v>
      </c>
      <c r="B28" s="11" t="n">
        <v>44621</v>
      </c>
      <c r="C28" s="11" t="n">
        <v>44650</v>
      </c>
      <c r="D28" s="5" t="n">
        <v>30</v>
      </c>
      <c r="E28" s="4" t="n">
        <v>256</v>
      </c>
      <c r="F28" s="12" t="n">
        <v>18.47</v>
      </c>
      <c r="G28" s="12" t="n">
        <f aca="false">F28/12</f>
        <v>1.53916666666667</v>
      </c>
      <c r="H28" s="12" t="n">
        <f aca="false">G28/2+G28</f>
        <v>2.30875</v>
      </c>
      <c r="I28" s="17" t="n">
        <f aca="false">SUM(A28*H28/100/30*D28)</f>
        <v>115437.5</v>
      </c>
      <c r="J28" s="17"/>
      <c r="K28" s="17"/>
      <c r="L28" s="10" t="n">
        <f aca="false">SUM(J28-K28)</f>
        <v>0</v>
      </c>
      <c r="M28" s="18" t="n">
        <f aca="false">SUM(M27+I28-K28)</f>
        <v>15391461.5833333</v>
      </c>
      <c r="N28" s="10" t="n">
        <f aca="false">SUM(N27-L28)</f>
        <v>5000000</v>
      </c>
      <c r="O28" s="10" t="n">
        <f aca="false">SUM(M28+N28)</f>
        <v>20391461.5833333</v>
      </c>
    </row>
    <row r="29" s="22" customFormat="true" ht="15" hidden="false" customHeight="false" outlineLevel="0" collapsed="false">
      <c r="A29" s="10" t="n">
        <f aca="false">SUM(N27-L28)</f>
        <v>5000000</v>
      </c>
      <c r="B29" s="11" t="n">
        <v>44652</v>
      </c>
      <c r="C29" s="11" t="n">
        <v>44681</v>
      </c>
      <c r="D29" s="5" t="n">
        <v>30</v>
      </c>
      <c r="E29" s="4" t="n">
        <v>382</v>
      </c>
      <c r="F29" s="12" t="n">
        <v>19.05</v>
      </c>
      <c r="G29" s="12" t="n">
        <f aca="false">F29/12</f>
        <v>1.5875</v>
      </c>
      <c r="H29" s="12" t="n">
        <f aca="false">G29/2+G29</f>
        <v>2.38125</v>
      </c>
      <c r="I29" s="17" t="n">
        <f aca="false">SUM(A29*H29/100/30*D29)</f>
        <v>119062.5</v>
      </c>
      <c r="J29" s="17"/>
      <c r="K29" s="17"/>
      <c r="L29" s="10" t="n">
        <f aca="false">SUM(J29-K29)</f>
        <v>0</v>
      </c>
      <c r="M29" s="18" t="n">
        <f aca="false">SUM(M28+I29-K29)</f>
        <v>15510524.0833333</v>
      </c>
      <c r="N29" s="10" t="n">
        <f aca="false">SUM(N28-L29)</f>
        <v>5000000</v>
      </c>
      <c r="O29" s="10" t="n">
        <f aca="false">SUM(M29+N29)</f>
        <v>20510524.0833333</v>
      </c>
    </row>
    <row r="30" s="22" customFormat="true" ht="15" hidden="false" customHeight="false" outlineLevel="0" collapsed="false">
      <c r="A30" s="10" t="n">
        <f aca="false">SUM(N28-L29)</f>
        <v>5000000</v>
      </c>
      <c r="B30" s="11" t="n">
        <v>44682</v>
      </c>
      <c r="C30" s="11" t="n">
        <v>44701</v>
      </c>
      <c r="D30" s="21" t="n">
        <v>20</v>
      </c>
      <c r="E30" s="4" t="n">
        <v>498</v>
      </c>
      <c r="F30" s="16" t="n">
        <v>19.71</v>
      </c>
      <c r="G30" s="16" t="n">
        <f aca="false">F30/12</f>
        <v>1.6425</v>
      </c>
      <c r="H30" s="16" t="n">
        <f aca="false">G30/2+G30</f>
        <v>2.46375</v>
      </c>
      <c r="I30" s="17" t="n">
        <f aca="false">SUM(A30*H30/100/30*D30)</f>
        <v>82125</v>
      </c>
      <c r="J30" s="23"/>
      <c r="K30" s="23"/>
      <c r="L30" s="10" t="n">
        <f aca="false">SUM(J30-K30)</f>
        <v>0</v>
      </c>
      <c r="M30" s="18" t="n">
        <f aca="false">SUM(M29+I30-K30)</f>
        <v>15592649.0833333</v>
      </c>
      <c r="N30" s="10" t="n">
        <f aca="false">SUM(N29-L30)</f>
        <v>5000000</v>
      </c>
      <c r="O30" s="24"/>
    </row>
    <row r="31" s="22" customFormat="true" ht="15" hidden="false" customHeight="false" outlineLevel="0" collapsed="false">
      <c r="A31" s="10" t="n">
        <f aca="false">SUM(N29-L30)</f>
        <v>5000000</v>
      </c>
      <c r="B31" s="11" t="n">
        <v>44713</v>
      </c>
      <c r="C31" s="11" t="n">
        <v>44742</v>
      </c>
      <c r="D31" s="21" t="n">
        <v>30</v>
      </c>
      <c r="E31" s="15"/>
      <c r="F31" s="16"/>
      <c r="G31" s="16" t="n">
        <f aca="false">F31/12</f>
        <v>0</v>
      </c>
      <c r="H31" s="16" t="n">
        <f aca="false">G31/2+G31</f>
        <v>0</v>
      </c>
      <c r="I31" s="17" t="n">
        <f aca="false">SUM(A31*H31/100/30*D31)</f>
        <v>0</v>
      </c>
      <c r="J31" s="23"/>
      <c r="K31" s="23"/>
      <c r="L31" s="10" t="n">
        <f aca="false">SUM(J31-K31)</f>
        <v>0</v>
      </c>
      <c r="M31" s="18" t="n">
        <f aca="false">SUM(M30+I31-K31)</f>
        <v>15592649.0833333</v>
      </c>
      <c r="N31" s="10" t="n">
        <f aca="false">SUM(N30-L31)</f>
        <v>5000000</v>
      </c>
      <c r="O31" s="24"/>
    </row>
    <row r="32" s="22" customFormat="true" ht="15" hidden="false" customHeight="false" outlineLevel="0" collapsed="false">
      <c r="A32" s="10" t="n">
        <f aca="false">SUM(N30-L31)</f>
        <v>5000000</v>
      </c>
      <c r="B32" s="11" t="n">
        <v>44743</v>
      </c>
      <c r="C32" s="11" t="n">
        <v>44772</v>
      </c>
      <c r="D32" s="21" t="n">
        <v>30</v>
      </c>
      <c r="E32" s="15"/>
      <c r="F32" s="16"/>
      <c r="G32" s="16" t="n">
        <f aca="false">F32/12</f>
        <v>0</v>
      </c>
      <c r="H32" s="16" t="n">
        <f aca="false">G32/2+G32</f>
        <v>0</v>
      </c>
      <c r="I32" s="17" t="n">
        <f aca="false">SUM(A32*H32/100/30*D32)</f>
        <v>0</v>
      </c>
      <c r="J32" s="23"/>
      <c r="K32" s="23"/>
      <c r="L32" s="10" t="n">
        <f aca="false">SUM(J32-K32)</f>
        <v>0</v>
      </c>
      <c r="M32" s="18" t="n">
        <f aca="false">SUM(M31+I32-K32)</f>
        <v>15592649.0833333</v>
      </c>
      <c r="N32" s="10" t="n">
        <f aca="false">SUM(N31-L32)</f>
        <v>5000000</v>
      </c>
      <c r="O32" s="24"/>
    </row>
    <row r="33" customFormat="false" ht="15" hidden="false" customHeight="false" outlineLevel="0" collapsed="false">
      <c r="A33" s="10" t="n">
        <f aca="false">SUM(N31-L32)</f>
        <v>5000000</v>
      </c>
      <c r="B33" s="11" t="n">
        <v>44774</v>
      </c>
      <c r="C33" s="11" t="n">
        <v>44803</v>
      </c>
      <c r="D33" s="21" t="n">
        <v>30</v>
      </c>
      <c r="E33" s="15"/>
      <c r="F33" s="16"/>
      <c r="G33" s="16" t="n">
        <f aca="false">F33/12</f>
        <v>0</v>
      </c>
      <c r="H33" s="16" t="n">
        <f aca="false">G33/2+G33</f>
        <v>0</v>
      </c>
      <c r="I33" s="17" t="n">
        <f aca="false">SUM(A33*H33/100/30*D33)</f>
        <v>0</v>
      </c>
      <c r="J33" s="23"/>
      <c r="K33" s="23"/>
      <c r="L33" s="10" t="n">
        <f aca="false">SUM(J33-K33)</f>
        <v>0</v>
      </c>
      <c r="M33" s="18" t="n">
        <f aca="false">SUM(M32+I33-K33)</f>
        <v>15592649.0833333</v>
      </c>
      <c r="N33" s="10" t="n">
        <f aca="false">SUM(N32-L33)</f>
        <v>5000000</v>
      </c>
      <c r="O33" s="25"/>
    </row>
    <row r="34" customFormat="false" ht="15" hidden="false" customHeight="false" outlineLevel="0" collapsed="false">
      <c r="A34" s="10" t="n">
        <f aca="false">SUM(N32-L33)</f>
        <v>5000000</v>
      </c>
      <c r="B34" s="11" t="n">
        <v>44805</v>
      </c>
      <c r="C34" s="11" t="n">
        <v>44834</v>
      </c>
      <c r="D34" s="26" t="n">
        <v>30</v>
      </c>
      <c r="E34" s="15"/>
      <c r="F34" s="21"/>
      <c r="G34" s="16" t="n">
        <f aca="false">F34/12</f>
        <v>0</v>
      </c>
      <c r="H34" s="16" t="n">
        <f aca="false">G34/2+G34</f>
        <v>0</v>
      </c>
      <c r="I34" s="17" t="n">
        <f aca="false">SUM(A34*H34/100/30*D34)</f>
        <v>0</v>
      </c>
      <c r="J34" s="23"/>
      <c r="K34" s="23"/>
      <c r="L34" s="10" t="n">
        <f aca="false">SUM(J34-K34)</f>
        <v>0</v>
      </c>
      <c r="M34" s="18" t="n">
        <f aca="false">SUM(M33+I34-K34)</f>
        <v>15592649.0833333</v>
      </c>
      <c r="N34" s="10" t="n">
        <f aca="false">SUM(N33-L34)</f>
        <v>5000000</v>
      </c>
    </row>
    <row r="35" customFormat="false" ht="15" hidden="false" customHeight="false" outlineLevel="0" collapsed="false">
      <c r="A35" s="10" t="n">
        <f aca="false">SUM(N33-L34)</f>
        <v>5000000</v>
      </c>
      <c r="B35" s="11" t="n">
        <v>44835</v>
      </c>
      <c r="C35" s="11" t="n">
        <v>44864</v>
      </c>
      <c r="D35" s="26" t="n">
        <v>30</v>
      </c>
      <c r="E35" s="15"/>
      <c r="F35" s="21"/>
      <c r="G35" s="16" t="n">
        <f aca="false">F35/12</f>
        <v>0</v>
      </c>
      <c r="H35" s="16" t="n">
        <f aca="false">G35/2+G35</f>
        <v>0</v>
      </c>
      <c r="I35" s="17" t="n">
        <f aca="false">SUM(A35*H35/100/30*D35)</f>
        <v>0</v>
      </c>
      <c r="J35" s="23"/>
      <c r="K35" s="23"/>
      <c r="L35" s="10" t="n">
        <f aca="false">SUM(J35-K35)</f>
        <v>0</v>
      </c>
      <c r="M35" s="18" t="n">
        <f aca="false">SUM(M34+I35-K35)</f>
        <v>15592649.0833333</v>
      </c>
      <c r="N35" s="10" t="n">
        <f aca="false">SUM(N34-L35)</f>
        <v>5000000</v>
      </c>
    </row>
    <row r="36" customFormat="false" ht="15" hidden="false" customHeight="false" outlineLevel="0" collapsed="false">
      <c r="A36" s="10" t="n">
        <f aca="false">SUM(N34-L35)</f>
        <v>5000000</v>
      </c>
      <c r="B36" s="11" t="n">
        <v>44866</v>
      </c>
      <c r="C36" s="11" t="n">
        <v>44895</v>
      </c>
      <c r="D36" s="26" t="n">
        <v>30</v>
      </c>
      <c r="E36" s="15"/>
      <c r="F36" s="21"/>
      <c r="G36" s="16" t="n">
        <f aca="false">F36/12</f>
        <v>0</v>
      </c>
      <c r="H36" s="16" t="n">
        <f aca="false">G36/2+G36</f>
        <v>0</v>
      </c>
      <c r="I36" s="17" t="n">
        <f aca="false">SUM(A36*H36/100/30*D36)</f>
        <v>0</v>
      </c>
      <c r="J36" s="23"/>
      <c r="K36" s="23"/>
      <c r="L36" s="10" t="n">
        <f aca="false">SUM(J36-K36)</f>
        <v>0</v>
      </c>
      <c r="M36" s="18" t="n">
        <f aca="false">SUM(M35+I36-K36)</f>
        <v>15592649.0833333</v>
      </c>
      <c r="N36" s="10" t="n">
        <f aca="false">SUM(N35-L36)</f>
        <v>5000000</v>
      </c>
    </row>
    <row r="37" customFormat="false" ht="15" hidden="false" customHeight="false" outlineLevel="0" collapsed="false">
      <c r="A37" s="10" t="n">
        <f aca="false">SUM(N35-L36)</f>
        <v>5000000</v>
      </c>
      <c r="B37" s="11" t="n">
        <v>44896</v>
      </c>
      <c r="C37" s="11" t="n">
        <v>44925</v>
      </c>
      <c r="D37" s="26" t="n">
        <v>30</v>
      </c>
      <c r="E37" s="15"/>
      <c r="F37" s="21"/>
      <c r="G37" s="16" t="n">
        <f aca="false">F37/12</f>
        <v>0</v>
      </c>
      <c r="H37" s="16" t="n">
        <f aca="false">G37/2+G37</f>
        <v>0</v>
      </c>
      <c r="I37" s="17" t="n">
        <f aca="false">SUM(A37*H37/100/30*D37)</f>
        <v>0</v>
      </c>
      <c r="J37" s="23"/>
      <c r="K37" s="23"/>
      <c r="L37" s="10" t="n">
        <f aca="false">SUM(J37-K37)</f>
        <v>0</v>
      </c>
      <c r="M37" s="18" t="n">
        <f aca="false">SUM(M36+I37-K37)</f>
        <v>15592649.0833333</v>
      </c>
      <c r="N37" s="10" t="n">
        <f aca="false">SUM(N36-L37)</f>
        <v>5000000</v>
      </c>
    </row>
    <row r="38" customFormat="false" ht="15" hidden="false" customHeight="false" outlineLevel="0" collapsed="false">
      <c r="A38" s="10" t="n">
        <f aca="false">SUM(N36-L37)</f>
        <v>5000000</v>
      </c>
      <c r="B38" s="11" t="n">
        <v>44927</v>
      </c>
      <c r="C38" s="11" t="n">
        <v>44956</v>
      </c>
      <c r="D38" s="26" t="n">
        <v>30</v>
      </c>
      <c r="E38" s="15"/>
      <c r="F38" s="21"/>
      <c r="G38" s="16" t="n">
        <f aca="false">F38/12</f>
        <v>0</v>
      </c>
      <c r="H38" s="16" t="n">
        <f aca="false">G38/2+G38</f>
        <v>0</v>
      </c>
      <c r="I38" s="17" t="n">
        <f aca="false">SUM(A38*H38/100/30*D38)</f>
        <v>0</v>
      </c>
      <c r="J38" s="23"/>
      <c r="K38" s="23"/>
      <c r="L38" s="10" t="n">
        <f aca="false">SUM(J38-K38)</f>
        <v>0</v>
      </c>
      <c r="M38" s="18" t="n">
        <f aca="false">SUM(M37+I38-K38)</f>
        <v>15592649.0833333</v>
      </c>
      <c r="N38" s="10" t="n">
        <f aca="false">SUM(N37-L38)</f>
        <v>5000000</v>
      </c>
    </row>
    <row r="39" customFormat="false" ht="15" hidden="false" customHeight="false" outlineLevel="0" collapsed="false">
      <c r="A39" s="10" t="n">
        <f aca="false">SUM(N37-L38)</f>
        <v>5000000</v>
      </c>
      <c r="B39" s="11" t="n">
        <v>44958</v>
      </c>
      <c r="C39" s="11" t="n">
        <v>44985</v>
      </c>
      <c r="D39" s="26" t="n">
        <v>30</v>
      </c>
      <c r="E39" s="15"/>
      <c r="F39" s="21"/>
      <c r="G39" s="16" t="n">
        <f aca="false">F39/12</f>
        <v>0</v>
      </c>
      <c r="H39" s="16" t="n">
        <f aca="false">G39/2+G39</f>
        <v>0</v>
      </c>
      <c r="I39" s="17" t="n">
        <f aca="false">SUM(A39*H39/100/30*D39)</f>
        <v>0</v>
      </c>
      <c r="J39" s="23"/>
      <c r="K39" s="23"/>
      <c r="L39" s="10" t="n">
        <f aca="false">SUM(J39-K39)</f>
        <v>0</v>
      </c>
      <c r="M39" s="18" t="n">
        <f aca="false">SUM(M38+I39-K39)</f>
        <v>15592649.0833333</v>
      </c>
      <c r="N39" s="10" t="n">
        <f aca="false">SUM(N38-L39)</f>
        <v>5000000</v>
      </c>
    </row>
    <row r="40" customFormat="false" ht="15" hidden="false" customHeight="false" outlineLevel="0" collapsed="false">
      <c r="A40" s="10" t="n">
        <f aca="false">SUM(N38-L39)</f>
        <v>5000000</v>
      </c>
      <c r="B40" s="11" t="n">
        <v>44986</v>
      </c>
      <c r="C40" s="11" t="n">
        <v>45015</v>
      </c>
      <c r="D40" s="26" t="n">
        <v>30</v>
      </c>
      <c r="E40" s="15"/>
      <c r="F40" s="21"/>
      <c r="G40" s="16" t="n">
        <f aca="false">F40/12</f>
        <v>0</v>
      </c>
      <c r="H40" s="16" t="n">
        <f aca="false">G40/2+G40</f>
        <v>0</v>
      </c>
      <c r="I40" s="17" t="n">
        <f aca="false">SUM(A40*H40/100/30*D40)</f>
        <v>0</v>
      </c>
      <c r="J40" s="23"/>
      <c r="K40" s="23"/>
      <c r="L40" s="10" t="n">
        <f aca="false">SUM(J40-K40)</f>
        <v>0</v>
      </c>
      <c r="M40" s="18" t="n">
        <f aca="false">SUM(M39+I40-K40)</f>
        <v>15592649.0833333</v>
      </c>
      <c r="N40" s="10" t="n">
        <f aca="false">SUM(N39-L40)</f>
        <v>5000000</v>
      </c>
    </row>
    <row r="41" customFormat="false" ht="15" hidden="false" customHeight="false" outlineLevel="0" collapsed="false">
      <c r="A41" s="10" t="n">
        <f aca="false">SUM(N39-L40)</f>
        <v>5000000</v>
      </c>
      <c r="B41" s="11" t="n">
        <v>45017</v>
      </c>
      <c r="C41" s="11" t="n">
        <v>45046</v>
      </c>
      <c r="D41" s="26" t="n">
        <v>30</v>
      </c>
      <c r="E41" s="15"/>
      <c r="F41" s="21"/>
      <c r="G41" s="16" t="n">
        <f aca="false">F41/12</f>
        <v>0</v>
      </c>
      <c r="H41" s="16" t="n">
        <f aca="false">G41/2+G41</f>
        <v>0</v>
      </c>
      <c r="I41" s="17" t="n">
        <f aca="false">SUM(A41*H41/100/30*D41)</f>
        <v>0</v>
      </c>
      <c r="J41" s="23"/>
      <c r="K41" s="23"/>
      <c r="L41" s="10" t="n">
        <f aca="false">SUM(J41-K41)</f>
        <v>0</v>
      </c>
      <c r="M41" s="18" t="n">
        <f aca="false">SUM(M40+I41-K41)</f>
        <v>15592649.0833333</v>
      </c>
      <c r="N41" s="10" t="n">
        <f aca="false">SUM(N40-L41)</f>
        <v>5000000</v>
      </c>
    </row>
    <row r="42" customFormat="false" ht="15" hidden="false" customHeight="false" outlineLevel="0" collapsed="false">
      <c r="A42" s="10" t="n">
        <f aca="false">SUM(N40-L41)</f>
        <v>5000000</v>
      </c>
      <c r="B42" s="11" t="n">
        <v>45047</v>
      </c>
      <c r="C42" s="11" t="n">
        <v>45076</v>
      </c>
      <c r="D42" s="26" t="n">
        <v>30</v>
      </c>
      <c r="E42" s="15"/>
      <c r="F42" s="21"/>
      <c r="G42" s="16" t="n">
        <f aca="false">F42/12</f>
        <v>0</v>
      </c>
      <c r="H42" s="16" t="n">
        <f aca="false">G42/2+G42</f>
        <v>0</v>
      </c>
      <c r="I42" s="17" t="n">
        <f aca="false">SUM(A42*H42/100/30*D42)</f>
        <v>0</v>
      </c>
      <c r="J42" s="23"/>
      <c r="K42" s="23"/>
      <c r="L42" s="10" t="n">
        <f aca="false">SUM(J42-K42)</f>
        <v>0</v>
      </c>
      <c r="M42" s="18" t="n">
        <f aca="false">SUM(M41+I42-K42)</f>
        <v>15592649.0833333</v>
      </c>
      <c r="N42" s="10" t="n">
        <f aca="false">SUM(N41-L42)</f>
        <v>5000000</v>
      </c>
    </row>
    <row r="43" customFormat="false" ht="15" hidden="false" customHeight="false" outlineLevel="0" collapsed="false">
      <c r="A43" s="10" t="n">
        <f aca="false">SUM(N41-L42)</f>
        <v>5000000</v>
      </c>
      <c r="B43" s="11" t="n">
        <v>45078</v>
      </c>
      <c r="C43" s="11" t="n">
        <v>45107</v>
      </c>
      <c r="D43" s="26" t="n">
        <v>30</v>
      </c>
      <c r="E43" s="15"/>
      <c r="F43" s="21"/>
      <c r="G43" s="16" t="n">
        <f aca="false">F43/12</f>
        <v>0</v>
      </c>
      <c r="H43" s="16" t="n">
        <f aca="false">G43/2+G43</f>
        <v>0</v>
      </c>
      <c r="I43" s="17" t="n">
        <f aca="false">SUM(A43*H43/100/30*D43)</f>
        <v>0</v>
      </c>
      <c r="J43" s="23"/>
      <c r="K43" s="23"/>
      <c r="L43" s="10" t="n">
        <f aca="false">SUM(J43-K43)</f>
        <v>0</v>
      </c>
      <c r="M43" s="18" t="n">
        <f aca="false">SUM(M42+I43-K43)</f>
        <v>15592649.0833333</v>
      </c>
      <c r="N43" s="10" t="n">
        <f aca="false">SUM(N42-L43)</f>
        <v>5000000</v>
      </c>
    </row>
    <row r="44" customFormat="false" ht="15" hidden="false" customHeight="false" outlineLevel="0" collapsed="false">
      <c r="A44" s="10" t="n">
        <f aca="false">SUM(N42-L43)</f>
        <v>5000000</v>
      </c>
      <c r="B44" s="11" t="n">
        <v>45108</v>
      </c>
      <c r="C44" s="11" t="n">
        <v>45137</v>
      </c>
      <c r="D44" s="26" t="n">
        <v>10</v>
      </c>
      <c r="E44" s="15"/>
      <c r="F44" s="21"/>
      <c r="G44" s="16" t="n">
        <f aca="false">F44/12</f>
        <v>0</v>
      </c>
      <c r="H44" s="27" t="n">
        <f aca="false">G44/2+G44</f>
        <v>0</v>
      </c>
      <c r="I44" s="17" t="n">
        <f aca="false">SUM(A44*H44/100/30*D44)</f>
        <v>0</v>
      </c>
      <c r="J44" s="23"/>
      <c r="K44" s="23"/>
      <c r="L44" s="10" t="n">
        <f aca="false">SUM(J44-K44)</f>
        <v>0</v>
      </c>
      <c r="M44" s="18" t="n">
        <f aca="false">SUM(M43+I44-K44)</f>
        <v>15592649.0833333</v>
      </c>
      <c r="N44" s="10" t="n">
        <f aca="false">SUM(N43-L44)</f>
        <v>5000000</v>
      </c>
    </row>
    <row r="45" customFormat="false" ht="15" hidden="false" customHeight="false" outlineLevel="0" collapsed="false">
      <c r="A45" s="28" t="s">
        <v>22</v>
      </c>
      <c r="B45" s="28"/>
      <c r="C45" s="28"/>
      <c r="D45" s="28"/>
      <c r="E45" s="28"/>
      <c r="F45" s="28"/>
      <c r="G45" s="28"/>
      <c r="H45" s="28"/>
      <c r="I45" s="29" t="n">
        <f aca="false">SUM(I4:I44)</f>
        <v>2900927.08333333</v>
      </c>
      <c r="J45" s="30"/>
    </row>
    <row r="46" customFormat="false" ht="15" hidden="false" customHeight="false" outlineLevel="0" collapsed="false">
      <c r="A46" s="31" t="s">
        <v>23</v>
      </c>
      <c r="B46" s="31"/>
      <c r="C46" s="31"/>
      <c r="D46" s="31"/>
      <c r="E46" s="31"/>
      <c r="F46" s="31"/>
      <c r="G46" s="31"/>
      <c r="H46" s="31"/>
      <c r="I46" s="32" t="n">
        <v>12691722</v>
      </c>
      <c r="J46" s="30"/>
    </row>
    <row r="47" customFormat="false" ht="15" hidden="false" customHeight="false" outlineLevel="0" collapsed="false">
      <c r="A47" s="31" t="s">
        <v>24</v>
      </c>
      <c r="B47" s="31"/>
      <c r="C47" s="31"/>
      <c r="D47" s="31"/>
      <c r="E47" s="31"/>
      <c r="F47" s="31"/>
      <c r="G47" s="31"/>
      <c r="H47" s="31"/>
      <c r="I47" s="33"/>
      <c r="J47" s="30"/>
    </row>
    <row r="48" customFormat="false" ht="15" hidden="false" customHeight="false" outlineLevel="0" collapsed="false">
      <c r="A48" s="34" t="s">
        <v>22</v>
      </c>
      <c r="B48" s="34"/>
      <c r="C48" s="34"/>
      <c r="D48" s="34"/>
      <c r="E48" s="34"/>
      <c r="F48" s="34"/>
      <c r="G48" s="34"/>
      <c r="H48" s="34"/>
      <c r="I48" s="29" t="n">
        <f aca="false">SUM(I45:I47)</f>
        <v>15592649.0833333</v>
      </c>
      <c r="J48" s="30"/>
    </row>
    <row r="49" customFormat="false" ht="15" hidden="false" customHeight="false" outlineLevel="0" collapsed="false">
      <c r="A49" s="35" t="s">
        <v>25</v>
      </c>
      <c r="B49" s="35"/>
      <c r="C49" s="35"/>
      <c r="D49" s="35"/>
      <c r="E49" s="35"/>
      <c r="F49" s="35"/>
      <c r="G49" s="35"/>
      <c r="H49" s="35"/>
      <c r="I49" s="23"/>
    </row>
    <row r="50" customFormat="false" ht="15" hidden="false" customHeight="false" outlineLevel="0" collapsed="false">
      <c r="A50" s="34" t="s">
        <v>26</v>
      </c>
      <c r="B50" s="34"/>
      <c r="C50" s="34"/>
      <c r="D50" s="34"/>
      <c r="E50" s="34"/>
      <c r="F50" s="34"/>
      <c r="G50" s="34"/>
      <c r="H50" s="34"/>
      <c r="I50" s="23" t="n">
        <v>15592649.08</v>
      </c>
    </row>
    <row r="51" customFormat="false" ht="15" hidden="false" customHeight="false" outlineLevel="0" collapsed="false">
      <c r="A51" s="34" t="s">
        <v>27</v>
      </c>
      <c r="B51" s="34"/>
      <c r="C51" s="34"/>
      <c r="D51" s="34"/>
      <c r="E51" s="34"/>
      <c r="F51" s="34"/>
      <c r="G51" s="34"/>
      <c r="H51" s="34"/>
      <c r="I51" s="23" t="n">
        <v>20510524</v>
      </c>
    </row>
    <row r="52" customFormat="false" ht="15" hidden="false" customHeight="false" outlineLevel="0" collapsed="false">
      <c r="A52" s="22"/>
      <c r="B52" s="36"/>
      <c r="C52" s="22"/>
      <c r="D52" s="22"/>
      <c r="E52" s="15"/>
      <c r="F52" s="21"/>
      <c r="G52" s="21"/>
      <c r="H52" s="21"/>
      <c r="I52" s="22"/>
    </row>
    <row r="53" customFormat="false" ht="15" hidden="false" customHeight="false" outlineLevel="0" collapsed="false">
      <c r="A53" s="22"/>
      <c r="B53" s="36"/>
      <c r="C53" s="22"/>
      <c r="D53" s="22"/>
      <c r="E53" s="15"/>
      <c r="F53" s="21"/>
      <c r="G53" s="21"/>
      <c r="H53" s="21"/>
      <c r="I53" s="22"/>
    </row>
    <row r="54" customFormat="false" ht="15" hidden="false" customHeight="false" outlineLevel="0" collapsed="false">
      <c r="B54" s="37"/>
    </row>
    <row r="55" customFormat="false" ht="15" hidden="false" customHeight="false" outlineLevel="0" collapsed="false">
      <c r="B55" s="37"/>
    </row>
    <row r="56" customFormat="false" ht="15" hidden="false" customHeight="false" outlineLevel="0" collapsed="false">
      <c r="B56" s="37"/>
    </row>
    <row r="57" customFormat="false" ht="15" hidden="false" customHeight="false" outlineLevel="0" collapsed="false">
      <c r="B57" s="37"/>
    </row>
    <row r="58" customFormat="false" ht="15" hidden="false" customHeight="false" outlineLevel="0" collapsed="false">
      <c r="B58" s="37"/>
    </row>
    <row r="59" customFormat="false" ht="15" hidden="false" customHeight="false" outlineLevel="0" collapsed="false">
      <c r="B59" s="37"/>
    </row>
    <row r="60" customFormat="false" ht="15" hidden="false" customHeight="false" outlineLevel="0" collapsed="false">
      <c r="B60" s="37"/>
    </row>
    <row r="61" customFormat="false" ht="15" hidden="false" customHeight="false" outlineLevel="0" collapsed="false">
      <c r="B61" s="37"/>
    </row>
    <row r="62" customFormat="false" ht="15" hidden="false" customHeight="false" outlineLevel="0" collapsed="false">
      <c r="B62" s="37"/>
    </row>
    <row r="63" customFormat="false" ht="15" hidden="false" customHeight="false" outlineLevel="0" collapsed="false">
      <c r="B63" s="37"/>
    </row>
    <row r="64" customFormat="false" ht="15" hidden="false" customHeight="false" outlineLevel="0" collapsed="false">
      <c r="B64" s="37"/>
    </row>
    <row r="65" customFormat="false" ht="15" hidden="false" customHeight="false" outlineLevel="0" collapsed="false">
      <c r="B65" s="37"/>
    </row>
    <row r="66" customFormat="false" ht="15" hidden="false" customHeight="false" outlineLevel="0" collapsed="false">
      <c r="B66" s="37"/>
    </row>
    <row r="67" customFormat="false" ht="15" hidden="false" customHeight="false" outlineLevel="0" collapsed="false">
      <c r="B67" s="37"/>
    </row>
    <row r="68" customFormat="false" ht="15" hidden="false" customHeight="false" outlineLevel="0" collapsed="false">
      <c r="B68" s="37"/>
    </row>
    <row r="69" customFormat="false" ht="15" hidden="false" customHeight="false" outlineLevel="0" collapsed="false">
      <c r="B69" s="37"/>
    </row>
    <row r="70" customFormat="false" ht="15" hidden="false" customHeight="false" outlineLevel="0" collapsed="false">
      <c r="B70" s="37"/>
    </row>
    <row r="71" customFormat="false" ht="15" hidden="false" customHeight="false" outlineLevel="0" collapsed="false">
      <c r="B71" s="37"/>
    </row>
    <row r="72" customFormat="false" ht="15" hidden="false" customHeight="false" outlineLevel="0" collapsed="false">
      <c r="B72" s="37"/>
    </row>
    <row r="73" customFormat="false" ht="15" hidden="false" customHeight="false" outlineLevel="0" collapsed="false">
      <c r="B73" s="37"/>
    </row>
    <row r="74" customFormat="false" ht="15" hidden="false" customHeight="false" outlineLevel="0" collapsed="false">
      <c r="B74" s="37"/>
    </row>
    <row r="75" customFormat="false" ht="15" hidden="false" customHeight="false" outlineLevel="0" collapsed="false">
      <c r="B75" s="37"/>
    </row>
    <row r="76" customFormat="false" ht="15" hidden="false" customHeight="false" outlineLevel="0" collapsed="false">
      <c r="B76" s="37"/>
    </row>
    <row r="77" customFormat="false" ht="15" hidden="false" customHeight="false" outlineLevel="0" collapsed="false">
      <c r="B77" s="37"/>
    </row>
    <row r="78" customFormat="false" ht="15" hidden="false" customHeight="false" outlineLevel="0" collapsed="false">
      <c r="B78" s="37"/>
    </row>
    <row r="79" customFormat="false" ht="15" hidden="false" customHeight="false" outlineLevel="0" collapsed="false">
      <c r="B79" s="37"/>
    </row>
    <row r="80" customFormat="false" ht="15" hidden="false" customHeight="false" outlineLevel="0" collapsed="false">
      <c r="B80" s="37"/>
    </row>
    <row r="81" customFormat="false" ht="15" hidden="false" customHeight="false" outlineLevel="0" collapsed="false">
      <c r="B81" s="37"/>
    </row>
    <row r="82" customFormat="false" ht="15" hidden="false" customHeight="false" outlineLevel="0" collapsed="false">
      <c r="B82" s="37"/>
    </row>
    <row r="83" customFormat="false" ht="15" hidden="false" customHeight="false" outlineLevel="0" collapsed="false">
      <c r="B83" s="37"/>
    </row>
    <row r="84" customFormat="false" ht="15" hidden="false" customHeight="false" outlineLevel="0" collapsed="false">
      <c r="B84" s="37"/>
    </row>
    <row r="85" customFormat="false" ht="15" hidden="false" customHeight="false" outlineLevel="0" collapsed="false">
      <c r="B85" s="37"/>
    </row>
    <row r="86" customFormat="false" ht="15" hidden="false" customHeight="false" outlineLevel="0" collapsed="false">
      <c r="B86" s="37"/>
    </row>
    <row r="87" customFormat="false" ht="15" hidden="false" customHeight="false" outlineLevel="0" collapsed="false">
      <c r="B87" s="37"/>
    </row>
    <row r="88" customFormat="false" ht="15" hidden="false" customHeight="false" outlineLevel="0" collapsed="false">
      <c r="B88" s="37"/>
    </row>
    <row r="89" customFormat="false" ht="15" hidden="false" customHeight="false" outlineLevel="0" collapsed="false">
      <c r="B89" s="37"/>
    </row>
    <row r="90" customFormat="false" ht="15" hidden="false" customHeight="false" outlineLevel="0" collapsed="false">
      <c r="B90" s="37"/>
    </row>
    <row r="91" customFormat="false" ht="15" hidden="false" customHeight="false" outlineLevel="0" collapsed="false">
      <c r="B91" s="37"/>
    </row>
    <row r="92" customFormat="false" ht="15" hidden="false" customHeight="false" outlineLevel="0" collapsed="false">
      <c r="B92" s="37"/>
    </row>
    <row r="93" customFormat="false" ht="15" hidden="false" customHeight="false" outlineLevel="0" collapsed="false">
      <c r="B93" s="37"/>
    </row>
    <row r="94" customFormat="false" ht="15" hidden="false" customHeight="false" outlineLevel="0" collapsed="false">
      <c r="B94" s="37"/>
    </row>
    <row r="95" customFormat="false" ht="15" hidden="false" customHeight="false" outlineLevel="0" collapsed="false">
      <c r="B95" s="37"/>
    </row>
    <row r="96" customFormat="false" ht="15" hidden="false" customHeight="false" outlineLevel="0" collapsed="false">
      <c r="B96" s="37"/>
    </row>
    <row r="97" customFormat="false" ht="15" hidden="false" customHeight="false" outlineLevel="0" collapsed="false">
      <c r="B97" s="37"/>
    </row>
    <row r="98" customFormat="false" ht="15" hidden="false" customHeight="false" outlineLevel="0" collapsed="false">
      <c r="B98" s="37"/>
    </row>
    <row r="99" customFormat="false" ht="15" hidden="false" customHeight="false" outlineLevel="0" collapsed="false">
      <c r="B99" s="37"/>
    </row>
    <row r="100" customFormat="false" ht="15" hidden="false" customHeight="false" outlineLevel="0" collapsed="false">
      <c r="B100" s="37"/>
    </row>
    <row r="101" customFormat="false" ht="15" hidden="false" customHeight="false" outlineLevel="0" collapsed="false">
      <c r="B101" s="37"/>
    </row>
    <row r="102" customFormat="false" ht="15" hidden="false" customHeight="false" outlineLevel="0" collapsed="false">
      <c r="B102" s="37"/>
    </row>
    <row r="103" customFormat="false" ht="15" hidden="false" customHeight="false" outlineLevel="0" collapsed="false">
      <c r="B103" s="37"/>
    </row>
    <row r="104" customFormat="false" ht="15" hidden="false" customHeight="false" outlineLevel="0" collapsed="false">
      <c r="B104" s="37"/>
    </row>
    <row r="105" customFormat="false" ht="15" hidden="false" customHeight="false" outlineLevel="0" collapsed="false">
      <c r="B105" s="37"/>
    </row>
    <row r="106" customFormat="false" ht="15" hidden="false" customHeight="false" outlineLevel="0" collapsed="false">
      <c r="B106" s="37"/>
    </row>
    <row r="107" customFormat="false" ht="15" hidden="false" customHeight="false" outlineLevel="0" collapsed="false">
      <c r="B107" s="37"/>
    </row>
    <row r="108" customFormat="false" ht="15" hidden="false" customHeight="false" outlineLevel="0" collapsed="false">
      <c r="B108" s="37"/>
    </row>
    <row r="109" customFormat="false" ht="15" hidden="false" customHeight="false" outlineLevel="0" collapsed="false">
      <c r="B109" s="37"/>
    </row>
    <row r="110" customFormat="false" ht="15" hidden="false" customHeight="false" outlineLevel="0" collapsed="false">
      <c r="B110" s="37"/>
    </row>
    <row r="111" customFormat="false" ht="15" hidden="false" customHeight="false" outlineLevel="0" collapsed="false">
      <c r="B111" s="37" t="n">
        <v>47209</v>
      </c>
    </row>
    <row r="112" customFormat="false" ht="15" hidden="false" customHeight="false" outlineLevel="0" collapsed="false">
      <c r="B112" s="37" t="n">
        <v>47239</v>
      </c>
    </row>
    <row r="113" customFormat="false" ht="15" hidden="false" customHeight="false" outlineLevel="0" collapsed="false">
      <c r="B113" s="37" t="n">
        <v>47270</v>
      </c>
    </row>
    <row r="114" customFormat="false" ht="15" hidden="false" customHeight="false" outlineLevel="0" collapsed="false">
      <c r="B114" s="37" t="n">
        <v>47300</v>
      </c>
    </row>
    <row r="115" customFormat="false" ht="15" hidden="false" customHeight="false" outlineLevel="0" collapsed="false">
      <c r="B115" s="37" t="n">
        <v>47331</v>
      </c>
    </row>
    <row r="116" customFormat="false" ht="15" hidden="false" customHeight="false" outlineLevel="0" collapsed="false">
      <c r="B116" s="37" t="n">
        <v>47362</v>
      </c>
    </row>
  </sheetData>
  <mergeCells count="12">
    <mergeCell ref="B1:C1"/>
    <mergeCell ref="D1:D2"/>
    <mergeCell ref="E1:E2"/>
    <mergeCell ref="I1:I2"/>
    <mergeCell ref="J1:J2"/>
    <mergeCell ref="A45:H45"/>
    <mergeCell ref="A46:H46"/>
    <mergeCell ref="A47:H47"/>
    <mergeCell ref="A48:H48"/>
    <mergeCell ref="A49:H49"/>
    <mergeCell ref="A50:H50"/>
    <mergeCell ref="A51:H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.28"/>
    <col collapsed="false" customWidth="true" hidden="false" outlineLevel="0" max="10" min="10" style="0" width="9.28"/>
    <col collapsed="false" customWidth="true" hidden="false" outlineLevel="0" max="11" min="11" style="0" width="7.7"/>
  </cols>
  <sheetData>
    <row r="1" customFormat="false" ht="15" hidden="false" customHeight="false" outlineLevel="0" collapsed="false">
      <c r="A1" s="38" t="s">
        <v>1</v>
      </c>
      <c r="B1" s="38"/>
      <c r="C1" s="39" t="s">
        <v>2</v>
      </c>
      <c r="D1" s="39" t="s">
        <v>28</v>
      </c>
      <c r="E1" s="40" t="s">
        <v>4</v>
      </c>
      <c r="F1" s="40" t="s">
        <v>4</v>
      </c>
      <c r="G1" s="41" t="s">
        <v>11</v>
      </c>
      <c r="H1" s="42" t="s">
        <v>29</v>
      </c>
      <c r="I1" s="41" t="s">
        <v>30</v>
      </c>
      <c r="J1" s="41" t="s">
        <v>7</v>
      </c>
      <c r="K1" s="43"/>
      <c r="L1" s="44"/>
      <c r="M1" s="44" t="s">
        <v>8</v>
      </c>
      <c r="N1" s="44" t="s">
        <v>9</v>
      </c>
      <c r="O1" s="45" t="s">
        <v>10</v>
      </c>
    </row>
    <row r="2" customFormat="false" ht="15.75" hidden="false" customHeight="false" outlineLevel="0" collapsed="false">
      <c r="A2" s="46" t="s">
        <v>12</v>
      </c>
      <c r="B2" s="47" t="s">
        <v>13</v>
      </c>
      <c r="C2" s="39"/>
      <c r="D2" s="39"/>
      <c r="E2" s="48" t="s">
        <v>31</v>
      </c>
      <c r="F2" s="48" t="s">
        <v>16</v>
      </c>
      <c r="G2" s="41"/>
      <c r="H2" s="49" t="s">
        <v>32</v>
      </c>
      <c r="I2" s="41"/>
      <c r="J2" s="41"/>
      <c r="K2" s="50" t="s">
        <v>17</v>
      </c>
      <c r="L2" s="51" t="s">
        <v>18</v>
      </c>
      <c r="M2" s="51" t="s">
        <v>19</v>
      </c>
      <c r="N2" s="51" t="s">
        <v>20</v>
      </c>
      <c r="O2" s="52" t="s">
        <v>21</v>
      </c>
    </row>
    <row r="3" customFormat="false" ht="15" hidden="false" customHeight="false" outlineLevel="0" collapsed="false">
      <c r="A3" s="37" t="n">
        <v>40725</v>
      </c>
      <c r="B3" s="37" t="n">
        <v>40755</v>
      </c>
      <c r="C3" s="2" t="n">
        <v>30</v>
      </c>
      <c r="D3" s="2" t="n">
        <v>1047</v>
      </c>
      <c r="E3" s="53" t="n">
        <v>1.5525</v>
      </c>
      <c r="F3" s="53" t="n">
        <f aca="false">E3/2+E3</f>
        <v>2.32875</v>
      </c>
      <c r="G3" s="25" t="n">
        <v>20000000</v>
      </c>
      <c r="H3" s="54"/>
      <c r="J3" s="55"/>
      <c r="K3" s="55"/>
      <c r="L3" s="25" t="n">
        <f aca="false">J3-K3</f>
        <v>0</v>
      </c>
      <c r="M3" s="25" t="n">
        <f aca="false">H3-K3</f>
        <v>0</v>
      </c>
      <c r="N3" s="25" t="n">
        <f aca="false">G3-L3</f>
        <v>20000000</v>
      </c>
      <c r="O3" s="0" t="n">
        <f aca="false">G3+H3-J3</f>
        <v>20000000</v>
      </c>
    </row>
    <row r="4" customFormat="false" ht="15" hidden="false" customHeight="false" outlineLevel="0" collapsed="false">
      <c r="A4" s="37" t="n">
        <v>40756</v>
      </c>
      <c r="B4" s="37" t="n">
        <v>40786</v>
      </c>
      <c r="C4" s="2" t="n">
        <v>30</v>
      </c>
      <c r="D4" s="2" t="n">
        <v>1047</v>
      </c>
      <c r="E4" s="53" t="n">
        <v>1.5525</v>
      </c>
      <c r="F4" s="53" t="n">
        <f aca="false">E4/2+E4</f>
        <v>2.32875</v>
      </c>
      <c r="G4" s="25" t="n">
        <v>20000000</v>
      </c>
      <c r="H4" s="54"/>
      <c r="J4" s="55"/>
      <c r="K4" s="55"/>
      <c r="L4" s="25" t="n">
        <f aca="false">J4-K4</f>
        <v>0</v>
      </c>
      <c r="M4" s="25" t="n">
        <f aca="false">M3+H4-K4</f>
        <v>0</v>
      </c>
      <c r="N4" s="25" t="n">
        <f aca="false">G4-L4</f>
        <v>20000000</v>
      </c>
      <c r="O4" s="0" t="n">
        <f aca="false">O3+H4-J4</f>
        <v>20000000</v>
      </c>
    </row>
    <row r="5" customFormat="false" ht="15" hidden="false" customHeight="false" outlineLevel="0" collapsed="false">
      <c r="A5" s="37" t="n">
        <v>40787</v>
      </c>
      <c r="B5" s="37" t="n">
        <v>40816</v>
      </c>
      <c r="C5" s="2" t="n">
        <v>30</v>
      </c>
      <c r="D5" s="2" t="n">
        <v>1047</v>
      </c>
      <c r="E5" s="53" t="n">
        <v>1.5525</v>
      </c>
      <c r="F5" s="53" t="n">
        <f aca="false">E5/2+E5</f>
        <v>2.32875</v>
      </c>
      <c r="G5" s="25" t="n">
        <v>20000000</v>
      </c>
      <c r="H5" s="54"/>
      <c r="J5" s="55"/>
      <c r="K5" s="55"/>
      <c r="L5" s="25" t="n">
        <f aca="false">J5-K5</f>
        <v>0</v>
      </c>
      <c r="M5" s="25" t="n">
        <f aca="false">M4+H5-K5</f>
        <v>0</v>
      </c>
      <c r="N5" s="25" t="n">
        <f aca="false">G5-L5</f>
        <v>20000000</v>
      </c>
      <c r="O5" s="0" t="n">
        <f aca="false">O4+H5-J5</f>
        <v>20000000</v>
      </c>
    </row>
    <row r="6" customFormat="false" ht="15" hidden="false" customHeight="false" outlineLevel="0" collapsed="false">
      <c r="A6" s="37" t="n">
        <v>40817</v>
      </c>
      <c r="B6" s="37" t="n">
        <v>40847</v>
      </c>
      <c r="C6" s="2" t="n">
        <v>30</v>
      </c>
      <c r="D6" s="2" t="n">
        <v>1684</v>
      </c>
      <c r="E6" s="53" t="n">
        <v>1.6158</v>
      </c>
      <c r="F6" s="53" t="n">
        <f aca="false">E6/2+E6</f>
        <v>2.4237</v>
      </c>
      <c r="G6" s="25" t="n">
        <v>20000000</v>
      </c>
      <c r="H6" s="54"/>
      <c r="J6" s="55"/>
      <c r="K6" s="55"/>
      <c r="L6" s="25" t="n">
        <f aca="false">J6-K6</f>
        <v>0</v>
      </c>
      <c r="M6" s="25" t="n">
        <f aca="false">M5+H6-K6</f>
        <v>0</v>
      </c>
      <c r="N6" s="25" t="n">
        <f aca="false">G6-L6</f>
        <v>20000000</v>
      </c>
      <c r="O6" s="0" t="n">
        <f aca="false">O5+H6-J6</f>
        <v>20000000</v>
      </c>
    </row>
    <row r="7" customFormat="false" ht="15" hidden="false" customHeight="false" outlineLevel="0" collapsed="false">
      <c r="A7" s="37" t="n">
        <v>40848</v>
      </c>
      <c r="B7" s="37" t="n">
        <v>40877</v>
      </c>
      <c r="C7" s="2" t="n">
        <v>30</v>
      </c>
      <c r="D7" s="2" t="n">
        <v>1684</v>
      </c>
      <c r="E7" s="53" t="n">
        <v>1.6158</v>
      </c>
      <c r="F7" s="53" t="n">
        <f aca="false">E7/2+E7</f>
        <v>2.4237</v>
      </c>
      <c r="G7" s="25" t="n">
        <v>20000000</v>
      </c>
      <c r="H7" s="54"/>
      <c r="J7" s="55"/>
      <c r="K7" s="56"/>
      <c r="L7" s="25" t="n">
        <f aca="false">J7-K7</f>
        <v>0</v>
      </c>
      <c r="M7" s="25" t="n">
        <f aca="false">M6+H7-K7</f>
        <v>0</v>
      </c>
      <c r="N7" s="25" t="n">
        <f aca="false">G7-L7</f>
        <v>20000000</v>
      </c>
      <c r="O7" s="0" t="n">
        <f aca="false">O6+H7-J7</f>
        <v>20000000</v>
      </c>
    </row>
    <row r="8" customFormat="false" ht="15" hidden="false" customHeight="false" outlineLevel="0" collapsed="false">
      <c r="A8" s="37" t="n">
        <v>41244</v>
      </c>
      <c r="B8" s="37" t="n">
        <v>40908</v>
      </c>
      <c r="C8" s="2" t="n">
        <v>30</v>
      </c>
      <c r="D8" s="2" t="n">
        <v>1684</v>
      </c>
      <c r="E8" s="53" t="n">
        <v>1.6158</v>
      </c>
      <c r="F8" s="53" t="n">
        <f aca="false">E8/2+E8</f>
        <v>2.4237</v>
      </c>
      <c r="G8" s="25" t="n">
        <v>20000000</v>
      </c>
      <c r="H8" s="54"/>
      <c r="J8" s="55"/>
      <c r="K8" s="55"/>
      <c r="L8" s="25" t="n">
        <f aca="false">J8-K8</f>
        <v>0</v>
      </c>
      <c r="M8" s="25" t="n">
        <f aca="false">M7+H8-K8</f>
        <v>0</v>
      </c>
      <c r="N8" s="25" t="n">
        <f aca="false">G8-L8</f>
        <v>20000000</v>
      </c>
      <c r="O8" s="0" t="n">
        <f aca="false">O7+H8-J8</f>
        <v>20000000</v>
      </c>
    </row>
    <row r="9" customFormat="false" ht="15" hidden="false" customHeight="false" outlineLevel="0" collapsed="false">
      <c r="A9" s="37" t="n">
        <v>40909</v>
      </c>
      <c r="B9" s="37" t="n">
        <v>40939</v>
      </c>
      <c r="C9" s="2" t="n">
        <v>30</v>
      </c>
      <c r="D9" s="2" t="n">
        <v>2336</v>
      </c>
      <c r="E9" s="53" t="n">
        <v>1.66</v>
      </c>
      <c r="F9" s="53" t="n">
        <f aca="false">E9/2+E9</f>
        <v>2.49</v>
      </c>
      <c r="G9" s="25" t="n">
        <v>20000000</v>
      </c>
      <c r="H9" s="54"/>
      <c r="J9" s="55"/>
      <c r="K9" s="56"/>
      <c r="L9" s="25" t="n">
        <f aca="false">J9-K9</f>
        <v>0</v>
      </c>
      <c r="M9" s="25" t="n">
        <f aca="false">M8+H9-K9</f>
        <v>0</v>
      </c>
      <c r="N9" s="25" t="n">
        <f aca="false">G9-L9</f>
        <v>20000000</v>
      </c>
      <c r="O9" s="0" t="n">
        <f aca="false">O8+H9-J9</f>
        <v>20000000</v>
      </c>
    </row>
    <row r="10" customFormat="false" ht="15" hidden="false" customHeight="false" outlineLevel="0" collapsed="false">
      <c r="A10" s="37" t="n">
        <v>40941</v>
      </c>
      <c r="B10" s="37" t="n">
        <v>40967</v>
      </c>
      <c r="C10" s="2" t="n">
        <v>30</v>
      </c>
      <c r="D10" s="2" t="n">
        <v>2336</v>
      </c>
      <c r="E10" s="53" t="n">
        <v>1.66</v>
      </c>
      <c r="F10" s="53" t="n">
        <f aca="false">E10/2+E10</f>
        <v>2.49</v>
      </c>
      <c r="G10" s="25" t="n">
        <v>20000000</v>
      </c>
      <c r="H10" s="25"/>
      <c r="I10" s="25" t="n">
        <f aca="false">G10*F10/100</f>
        <v>498000</v>
      </c>
      <c r="J10" s="55"/>
      <c r="K10" s="56"/>
      <c r="L10" s="25" t="n">
        <f aca="false">J10-K10</f>
        <v>0</v>
      </c>
      <c r="M10" s="25" t="n">
        <f aca="false">M9+I10-L10</f>
        <v>498000</v>
      </c>
      <c r="N10" s="25" t="n">
        <f aca="false">G10-L10</f>
        <v>20000000</v>
      </c>
      <c r="O10" s="25" t="n">
        <f aca="false">O9+I10-J10</f>
        <v>20498000</v>
      </c>
    </row>
    <row r="11" customFormat="false" ht="15" hidden="false" customHeight="false" outlineLevel="0" collapsed="false">
      <c r="A11" s="37" t="n">
        <v>40969</v>
      </c>
      <c r="B11" s="37" t="n">
        <v>40998</v>
      </c>
      <c r="C11" s="2" t="n">
        <v>30</v>
      </c>
      <c r="D11" s="2" t="n">
        <v>2336</v>
      </c>
      <c r="E11" s="53" t="n">
        <v>1.66</v>
      </c>
      <c r="F11" s="53" t="n">
        <f aca="false">E11/2+E11</f>
        <v>2.49</v>
      </c>
      <c r="G11" s="25" t="n">
        <v>20000000</v>
      </c>
      <c r="H11" s="25"/>
      <c r="I11" s="25" t="n">
        <f aca="false">G11*F11/100</f>
        <v>498000</v>
      </c>
      <c r="J11" s="55"/>
      <c r="K11" s="56"/>
      <c r="L11" s="25" t="n">
        <f aca="false">J11-K11</f>
        <v>0</v>
      </c>
      <c r="M11" s="25" t="n">
        <f aca="false">M10+I11-L11</f>
        <v>996000</v>
      </c>
      <c r="N11" s="25" t="n">
        <f aca="false">G11-L11</f>
        <v>20000000</v>
      </c>
      <c r="O11" s="25" t="n">
        <f aca="false">O10+I11-J11</f>
        <v>20996000</v>
      </c>
    </row>
    <row r="12" customFormat="false" ht="15" hidden="false" customHeight="false" outlineLevel="0" collapsed="false">
      <c r="A12" s="37" t="n">
        <v>41000</v>
      </c>
      <c r="B12" s="37" t="n">
        <v>41029</v>
      </c>
      <c r="C12" s="2" t="n">
        <v>30</v>
      </c>
      <c r="D12" s="2" t="n">
        <v>465</v>
      </c>
      <c r="E12" s="53" t="n">
        <v>1.71</v>
      </c>
      <c r="F12" s="53" t="n">
        <f aca="false">E12/2+E12</f>
        <v>2.565</v>
      </c>
      <c r="G12" s="25" t="n">
        <v>20000000</v>
      </c>
      <c r="H12" s="25"/>
      <c r="I12" s="25" t="n">
        <f aca="false">G12*F12/100</f>
        <v>513000</v>
      </c>
      <c r="J12" s="55"/>
      <c r="K12" s="56"/>
      <c r="L12" s="25" t="n">
        <f aca="false">J12-K12</f>
        <v>0</v>
      </c>
      <c r="M12" s="25" t="n">
        <f aca="false">M11+I12-K12</f>
        <v>1509000</v>
      </c>
      <c r="N12" s="25" t="n">
        <f aca="false">G12-L12</f>
        <v>20000000</v>
      </c>
      <c r="O12" s="25" t="n">
        <f aca="false">O11+I12-J12</f>
        <v>21509000</v>
      </c>
    </row>
    <row r="13" customFormat="false" ht="15" hidden="false" customHeight="false" outlineLevel="0" collapsed="false">
      <c r="A13" s="37" t="n">
        <v>41030</v>
      </c>
      <c r="B13" s="37" t="n">
        <v>41059</v>
      </c>
      <c r="C13" s="2" t="n">
        <v>30</v>
      </c>
      <c r="D13" s="2" t="n">
        <v>465</v>
      </c>
      <c r="E13" s="53" t="n">
        <v>1.71</v>
      </c>
      <c r="F13" s="53" t="n">
        <f aca="false">E13/2+E13</f>
        <v>2.565</v>
      </c>
      <c r="G13" s="25" t="n">
        <v>20000000</v>
      </c>
      <c r="H13" s="25"/>
      <c r="I13" s="25" t="n">
        <f aca="false">G13*F13/100</f>
        <v>513000</v>
      </c>
      <c r="K13" s="25"/>
      <c r="L13" s="25"/>
      <c r="M13" s="25" t="n">
        <f aca="false">M12+I13-K13</f>
        <v>2022000</v>
      </c>
      <c r="N13" s="25" t="n">
        <f aca="false">G13-L13</f>
        <v>20000000</v>
      </c>
      <c r="O13" s="25" t="n">
        <f aca="false">O12+I13-J13</f>
        <v>22022000</v>
      </c>
    </row>
    <row r="14" customFormat="false" ht="15" hidden="false" customHeight="false" outlineLevel="0" collapsed="false">
      <c r="A14" s="37" t="n">
        <v>41061</v>
      </c>
      <c r="B14" s="37" t="n">
        <v>41090</v>
      </c>
      <c r="C14" s="2" t="n">
        <v>30</v>
      </c>
      <c r="D14" s="2" t="n">
        <v>465</v>
      </c>
      <c r="E14" s="53" t="n">
        <v>1.71</v>
      </c>
      <c r="F14" s="53" t="n">
        <f aca="false">E14/2+E14</f>
        <v>2.565</v>
      </c>
      <c r="G14" s="25" t="n">
        <v>20000000</v>
      </c>
      <c r="H14" s="25"/>
      <c r="I14" s="0" t="n">
        <f aca="false">G14*F14/100</f>
        <v>513000</v>
      </c>
      <c r="K14" s="25"/>
      <c r="L14" s="25"/>
      <c r="M14" s="25" t="n">
        <f aca="false">M13+I14-K14</f>
        <v>2535000</v>
      </c>
      <c r="N14" s="25" t="n">
        <f aca="false">G14-L14</f>
        <v>20000000</v>
      </c>
      <c r="O14" s="25" t="n">
        <f aca="false">O13+I14-J14</f>
        <v>22535000</v>
      </c>
    </row>
    <row r="15" customFormat="false" ht="15" hidden="false" customHeight="false" outlineLevel="0" collapsed="false">
      <c r="A15" s="37" t="n">
        <v>41091</v>
      </c>
      <c r="B15" s="37" t="n">
        <v>41121</v>
      </c>
      <c r="C15" s="2" t="n">
        <v>30</v>
      </c>
      <c r="D15" s="2" t="n">
        <v>984</v>
      </c>
      <c r="E15" s="53" t="n">
        <v>1.7383</v>
      </c>
      <c r="F15" s="53" t="n">
        <f aca="false">E15/2+E15</f>
        <v>2.60745</v>
      </c>
      <c r="G15" s="25" t="n">
        <v>20000000</v>
      </c>
      <c r="H15" s="25"/>
      <c r="I15" s="0" t="n">
        <f aca="false">G15*F15/100</f>
        <v>521490</v>
      </c>
      <c r="K15" s="25"/>
      <c r="L15" s="25"/>
      <c r="M15" s="25" t="n">
        <f aca="false">M14+I15-K15</f>
        <v>3056490</v>
      </c>
      <c r="N15" s="25" t="n">
        <f aca="false">G15-L15</f>
        <v>20000000</v>
      </c>
      <c r="O15" s="25" t="n">
        <f aca="false">O14+I15-J15</f>
        <v>23056490</v>
      </c>
    </row>
    <row r="16" customFormat="false" ht="15" hidden="false" customHeight="false" outlineLevel="0" collapsed="false">
      <c r="A16" s="37" t="n">
        <v>41122</v>
      </c>
      <c r="B16" s="37" t="n">
        <v>41152</v>
      </c>
      <c r="C16" s="2" t="n">
        <v>30</v>
      </c>
      <c r="D16" s="2" t="n">
        <v>984</v>
      </c>
      <c r="E16" s="53" t="n">
        <v>1.7383</v>
      </c>
      <c r="F16" s="53" t="n">
        <f aca="false">E16/2+E16</f>
        <v>2.60745</v>
      </c>
      <c r="G16" s="25" t="n">
        <v>20000000</v>
      </c>
      <c r="H16" s="25"/>
      <c r="I16" s="0" t="n">
        <f aca="false">G16*F16/100</f>
        <v>521490</v>
      </c>
      <c r="K16" s="25"/>
      <c r="L16" s="25"/>
      <c r="M16" s="25" t="n">
        <f aca="false">M15+I16-K16</f>
        <v>3577980</v>
      </c>
      <c r="N16" s="25" t="n">
        <f aca="false">G16-L16</f>
        <v>20000000</v>
      </c>
      <c r="O16" s="25" t="n">
        <f aca="false">O15+I16-J16</f>
        <v>23577980</v>
      </c>
    </row>
    <row r="17" customFormat="false" ht="15" hidden="false" customHeight="false" outlineLevel="0" collapsed="false">
      <c r="A17" s="37" t="n">
        <v>41153</v>
      </c>
      <c r="B17" s="37" t="n">
        <v>41182</v>
      </c>
      <c r="C17" s="2" t="n">
        <v>30</v>
      </c>
      <c r="D17" s="2" t="n">
        <v>984</v>
      </c>
      <c r="E17" s="53" t="n">
        <v>1.7383</v>
      </c>
      <c r="F17" s="53" t="n">
        <f aca="false">E17/2+E17</f>
        <v>2.60745</v>
      </c>
      <c r="G17" s="25" t="n">
        <v>20000000</v>
      </c>
      <c r="H17" s="25"/>
      <c r="I17" s="0" t="n">
        <f aca="false">G17*F17/100</f>
        <v>521490</v>
      </c>
      <c r="K17" s="25"/>
      <c r="L17" s="25"/>
      <c r="M17" s="25" t="n">
        <f aca="false">M16+I17-K17</f>
        <v>4099470</v>
      </c>
      <c r="N17" s="25" t="n">
        <f aca="false">G17-L17</f>
        <v>20000000</v>
      </c>
      <c r="O17" s="25" t="n">
        <f aca="false">O16+I17-J17</f>
        <v>24099470</v>
      </c>
    </row>
    <row r="18" customFormat="false" ht="15" hidden="false" customHeight="false" outlineLevel="0" collapsed="false">
      <c r="A18" s="37" t="n">
        <v>41183</v>
      </c>
      <c r="B18" s="37" t="n">
        <v>41213</v>
      </c>
      <c r="C18" s="2" t="n">
        <v>30</v>
      </c>
      <c r="D18" s="2" t="n">
        <v>1528</v>
      </c>
      <c r="E18" s="53" t="n">
        <v>1.7408</v>
      </c>
      <c r="F18" s="53" t="n">
        <f aca="false">E18/2+E18</f>
        <v>2.6112</v>
      </c>
      <c r="G18" s="25" t="n">
        <v>20000000</v>
      </c>
      <c r="H18" s="25"/>
      <c r="I18" s="0" t="n">
        <f aca="false">G18*F18/100</f>
        <v>522240</v>
      </c>
      <c r="K18" s="25"/>
      <c r="L18" s="25"/>
      <c r="M18" s="25" t="n">
        <f aca="false">M17+I18-K18</f>
        <v>4621710</v>
      </c>
      <c r="N18" s="25" t="n">
        <f aca="false">G18-L18</f>
        <v>20000000</v>
      </c>
      <c r="O18" s="25" t="n">
        <f aca="false">O17+I18-J18</f>
        <v>24621710</v>
      </c>
    </row>
    <row r="19" customFormat="false" ht="15" hidden="false" customHeight="false" outlineLevel="0" collapsed="false">
      <c r="A19" s="37" t="n">
        <v>41214</v>
      </c>
      <c r="B19" s="37" t="n">
        <v>41243</v>
      </c>
      <c r="C19" s="2" t="n">
        <v>30</v>
      </c>
      <c r="D19" s="2" t="n">
        <v>1528</v>
      </c>
      <c r="E19" s="53" t="n">
        <v>1.7408</v>
      </c>
      <c r="F19" s="53" t="n">
        <f aca="false">E19/2+E19</f>
        <v>2.6112</v>
      </c>
      <c r="G19" s="25" t="n">
        <v>20000000</v>
      </c>
      <c r="H19" s="25"/>
      <c r="I19" s="0" t="n">
        <f aca="false">G19*F19/100</f>
        <v>522240</v>
      </c>
      <c r="K19" s="25"/>
      <c r="L19" s="25"/>
      <c r="M19" s="25" t="n">
        <f aca="false">M18+I19-K19</f>
        <v>5143950</v>
      </c>
      <c r="N19" s="25" t="n">
        <f aca="false">G19-L19</f>
        <v>20000000</v>
      </c>
      <c r="O19" s="25" t="n">
        <f aca="false">O18+I19-J19</f>
        <v>25143950</v>
      </c>
    </row>
    <row r="20" customFormat="false" ht="15" hidden="false" customHeight="false" outlineLevel="0" collapsed="false">
      <c r="A20" s="37" t="n">
        <v>41244</v>
      </c>
      <c r="B20" s="37" t="n">
        <v>41274</v>
      </c>
      <c r="C20" s="2" t="n">
        <v>30</v>
      </c>
      <c r="D20" s="2" t="n">
        <v>1528</v>
      </c>
      <c r="E20" s="53" t="n">
        <v>1.7408</v>
      </c>
      <c r="F20" s="53" t="n">
        <f aca="false">E20/2+E20</f>
        <v>2.6112</v>
      </c>
      <c r="G20" s="25" t="n">
        <v>20000000</v>
      </c>
      <c r="H20" s="25"/>
      <c r="I20" s="0" t="n">
        <f aca="false">G20*F20/100</f>
        <v>522240</v>
      </c>
      <c r="K20" s="25"/>
      <c r="L20" s="25"/>
      <c r="M20" s="25" t="n">
        <f aca="false">M19+I20-K20</f>
        <v>5666190</v>
      </c>
      <c r="N20" s="25" t="n">
        <f aca="false">G20-L20</f>
        <v>20000000</v>
      </c>
      <c r="O20" s="25" t="n">
        <f aca="false">O19+I20-J20</f>
        <v>25666190</v>
      </c>
    </row>
    <row r="21" customFormat="false" ht="15" hidden="false" customHeight="false" outlineLevel="0" collapsed="false">
      <c r="A21" s="37" t="n">
        <v>41275</v>
      </c>
      <c r="B21" s="37" t="n">
        <v>41305</v>
      </c>
      <c r="C21" s="2" t="n">
        <v>30</v>
      </c>
      <c r="D21" s="2" t="n">
        <v>2200</v>
      </c>
      <c r="E21" s="53" t="n">
        <v>1.7292</v>
      </c>
      <c r="F21" s="53" t="n">
        <f aca="false">E21/2+E21</f>
        <v>2.5938</v>
      </c>
      <c r="G21" s="25" t="n">
        <v>20000000</v>
      </c>
      <c r="H21" s="25"/>
      <c r="I21" s="0" t="n">
        <f aca="false">G21*F21/100</f>
        <v>518760</v>
      </c>
      <c r="K21" s="25"/>
      <c r="L21" s="25"/>
      <c r="M21" s="25" t="n">
        <f aca="false">M20+I21-K21</f>
        <v>6184950</v>
      </c>
      <c r="N21" s="25" t="n">
        <f aca="false">G21-L21</f>
        <v>20000000</v>
      </c>
      <c r="O21" s="25" t="n">
        <f aca="false">O20+I21-J21</f>
        <v>26184950</v>
      </c>
    </row>
    <row r="22" customFormat="false" ht="15" hidden="false" customHeight="false" outlineLevel="0" collapsed="false">
      <c r="A22" s="37" t="n">
        <v>41307</v>
      </c>
      <c r="B22" s="37" t="n">
        <v>41333</v>
      </c>
      <c r="C22" s="2" t="n">
        <v>30</v>
      </c>
      <c r="D22" s="2" t="n">
        <v>2200</v>
      </c>
      <c r="E22" s="53" t="n">
        <v>1.7292</v>
      </c>
      <c r="F22" s="53" t="n">
        <f aca="false">E22/2+E22</f>
        <v>2.5938</v>
      </c>
      <c r="G22" s="25" t="n">
        <v>20000000</v>
      </c>
      <c r="H22" s="25"/>
      <c r="I22" s="0" t="n">
        <f aca="false">G22*F22/100</f>
        <v>518760</v>
      </c>
      <c r="K22" s="25"/>
      <c r="L22" s="25"/>
      <c r="M22" s="25" t="n">
        <f aca="false">M21+I22-K22</f>
        <v>6703710</v>
      </c>
      <c r="N22" s="25" t="n">
        <f aca="false">G22-L22</f>
        <v>20000000</v>
      </c>
      <c r="O22" s="25" t="n">
        <f aca="false">O21+I22-J22</f>
        <v>26703710</v>
      </c>
    </row>
    <row r="23" customFormat="false" ht="15" hidden="false" customHeight="false" outlineLevel="0" collapsed="false">
      <c r="A23" s="37" t="n">
        <v>41334</v>
      </c>
      <c r="B23" s="37" t="n">
        <v>41363</v>
      </c>
      <c r="C23" s="2" t="n">
        <v>30</v>
      </c>
      <c r="D23" s="2" t="n">
        <v>2200</v>
      </c>
      <c r="E23" s="53" t="n">
        <v>1.7292</v>
      </c>
      <c r="F23" s="53" t="n">
        <f aca="false">E23/2+E23</f>
        <v>2.5938</v>
      </c>
      <c r="G23" s="25" t="n">
        <v>20000000</v>
      </c>
      <c r="H23" s="25"/>
      <c r="I23" s="0" t="n">
        <f aca="false">G23*F23/100</f>
        <v>518760</v>
      </c>
      <c r="K23" s="25"/>
      <c r="L23" s="25"/>
      <c r="M23" s="25" t="n">
        <f aca="false">M22+I23-K23</f>
        <v>7222470</v>
      </c>
      <c r="N23" s="25" t="n">
        <f aca="false">G23-L23</f>
        <v>20000000</v>
      </c>
      <c r="O23" s="25" t="n">
        <f aca="false">O22+I23-J23</f>
        <v>27222470</v>
      </c>
    </row>
    <row r="24" customFormat="false" ht="15" hidden="false" customHeight="false" outlineLevel="0" collapsed="false">
      <c r="A24" s="37" t="n">
        <v>41365</v>
      </c>
      <c r="B24" s="37" t="n">
        <v>41394</v>
      </c>
      <c r="C24" s="2" t="n">
        <v>30</v>
      </c>
      <c r="D24" s="2" t="n">
        <v>605</v>
      </c>
      <c r="E24" s="53" t="n">
        <v>1.7358</v>
      </c>
      <c r="F24" s="53" t="n">
        <f aca="false">E24/2+E24</f>
        <v>2.6037</v>
      </c>
      <c r="G24" s="25" t="n">
        <v>20000000</v>
      </c>
      <c r="H24" s="25"/>
      <c r="I24" s="0" t="n">
        <f aca="false">G24*F24/100</f>
        <v>520740</v>
      </c>
      <c r="K24" s="25"/>
      <c r="L24" s="25"/>
      <c r="M24" s="25" t="n">
        <f aca="false">M23+I24-K24</f>
        <v>7743210</v>
      </c>
      <c r="N24" s="25" t="n">
        <f aca="false">G24-L24</f>
        <v>20000000</v>
      </c>
      <c r="O24" s="25" t="n">
        <f aca="false">O23+I24-J24</f>
        <v>27743210</v>
      </c>
    </row>
    <row r="25" customFormat="false" ht="15" hidden="false" customHeight="false" outlineLevel="0" collapsed="false">
      <c r="A25" s="37" t="n">
        <v>41395</v>
      </c>
      <c r="B25" s="37" t="n">
        <v>41424</v>
      </c>
      <c r="C25" s="2" t="n">
        <v>30</v>
      </c>
      <c r="D25" s="2" t="n">
        <v>605</v>
      </c>
      <c r="E25" s="53" t="n">
        <v>1.7358</v>
      </c>
      <c r="F25" s="53" t="n">
        <f aca="false">E25/2+E25</f>
        <v>2.6037</v>
      </c>
      <c r="G25" s="25" t="n">
        <v>20000000</v>
      </c>
      <c r="H25" s="25"/>
      <c r="I25" s="0" t="n">
        <f aca="false">G25*F25/100</f>
        <v>520740</v>
      </c>
      <c r="K25" s="25"/>
      <c r="L25" s="25"/>
      <c r="M25" s="25" t="n">
        <f aca="false">M24+I25-K25</f>
        <v>8263950</v>
      </c>
      <c r="N25" s="25" t="n">
        <f aca="false">G25-L25</f>
        <v>20000000</v>
      </c>
      <c r="O25" s="25" t="n">
        <f aca="false">O24+I25-J25</f>
        <v>28263950</v>
      </c>
    </row>
    <row r="26" customFormat="false" ht="15" hidden="false" customHeight="false" outlineLevel="0" collapsed="false">
      <c r="A26" s="37" t="n">
        <v>41426</v>
      </c>
      <c r="B26" s="37" t="n">
        <v>41455</v>
      </c>
      <c r="C26" s="2" t="n">
        <v>30</v>
      </c>
      <c r="D26" s="2" t="n">
        <v>605</v>
      </c>
      <c r="E26" s="53" t="n">
        <v>1.7358</v>
      </c>
      <c r="F26" s="53" t="n">
        <f aca="false">E26/2+E26</f>
        <v>2.6037</v>
      </c>
      <c r="G26" s="25" t="n">
        <v>20000000</v>
      </c>
      <c r="H26" s="25"/>
      <c r="I26" s="0" t="n">
        <f aca="false">G26*F26/100</f>
        <v>520740</v>
      </c>
      <c r="K26" s="25"/>
      <c r="L26" s="25"/>
      <c r="M26" s="25" t="n">
        <f aca="false">M25+I26-K26</f>
        <v>8784690</v>
      </c>
      <c r="N26" s="25" t="n">
        <f aca="false">G26-L26</f>
        <v>20000000</v>
      </c>
      <c r="O26" s="25" t="n">
        <f aca="false">O25+I26-J26</f>
        <v>28784690</v>
      </c>
    </row>
    <row r="27" customFormat="false" ht="15" hidden="false" customHeight="false" outlineLevel="0" collapsed="false">
      <c r="A27" s="37" t="n">
        <v>41456</v>
      </c>
      <c r="B27" s="37" t="n">
        <v>41486</v>
      </c>
      <c r="C27" s="2" t="n">
        <v>30</v>
      </c>
      <c r="D27" s="2" t="n">
        <v>1192</v>
      </c>
      <c r="E27" s="53" t="n">
        <v>1.695</v>
      </c>
      <c r="F27" s="53" t="n">
        <f aca="false">E27/2+E27</f>
        <v>2.5425</v>
      </c>
      <c r="G27" s="25" t="n">
        <v>20000000</v>
      </c>
      <c r="H27" s="25"/>
      <c r="I27" s="0" t="n">
        <f aca="false">G27*F27/100</f>
        <v>508500</v>
      </c>
      <c r="K27" s="25"/>
      <c r="L27" s="25"/>
      <c r="M27" s="25" t="n">
        <f aca="false">M26+I27-K27</f>
        <v>9293190</v>
      </c>
      <c r="N27" s="25" t="n">
        <f aca="false">G27-L27</f>
        <v>20000000</v>
      </c>
      <c r="O27" s="25" t="n">
        <f aca="false">O26+I27-J27</f>
        <v>29293190</v>
      </c>
    </row>
    <row r="28" customFormat="false" ht="15" hidden="false" customHeight="false" outlineLevel="0" collapsed="false">
      <c r="A28" s="37" t="n">
        <v>41487</v>
      </c>
      <c r="B28" s="37" t="n">
        <v>41517</v>
      </c>
      <c r="C28" s="2" t="n">
        <v>30</v>
      </c>
      <c r="D28" s="2" t="n">
        <v>1192</v>
      </c>
      <c r="E28" s="53" t="n">
        <v>1.695</v>
      </c>
      <c r="F28" s="53" t="n">
        <f aca="false">E28/2+E28</f>
        <v>2.5425</v>
      </c>
      <c r="G28" s="25" t="n">
        <v>20000000</v>
      </c>
      <c r="H28" s="25"/>
      <c r="I28" s="0" t="n">
        <f aca="false">G28*F28/100</f>
        <v>508500</v>
      </c>
      <c r="K28" s="25"/>
      <c r="L28" s="25"/>
      <c r="M28" s="25" t="n">
        <f aca="false">M27+I28-K28</f>
        <v>9801690</v>
      </c>
      <c r="N28" s="25" t="n">
        <f aca="false">G28-L28</f>
        <v>20000000</v>
      </c>
      <c r="O28" s="25" t="n">
        <f aca="false">O27+I28-J28</f>
        <v>29801690</v>
      </c>
    </row>
    <row r="29" customFormat="false" ht="15" hidden="false" customHeight="false" outlineLevel="0" collapsed="false">
      <c r="A29" s="37" t="n">
        <v>41518</v>
      </c>
      <c r="B29" s="37" t="n">
        <v>41547</v>
      </c>
      <c r="C29" s="2" t="n">
        <v>30</v>
      </c>
      <c r="D29" s="2" t="n">
        <v>1192</v>
      </c>
      <c r="E29" s="53" t="n">
        <v>1.695</v>
      </c>
      <c r="F29" s="53" t="n">
        <f aca="false">E29/2+E29</f>
        <v>2.5425</v>
      </c>
      <c r="G29" s="25" t="n">
        <v>20000000</v>
      </c>
      <c r="H29" s="25"/>
      <c r="I29" s="0" t="n">
        <f aca="false">G29*F29/100</f>
        <v>508500</v>
      </c>
      <c r="K29" s="25"/>
      <c r="L29" s="25"/>
      <c r="M29" s="25" t="n">
        <f aca="false">M28+I29-K29</f>
        <v>10310190</v>
      </c>
      <c r="N29" s="25" t="n">
        <f aca="false">G29-L29</f>
        <v>20000000</v>
      </c>
      <c r="O29" s="25" t="n">
        <f aca="false">O28+I29-J29</f>
        <v>30310190</v>
      </c>
    </row>
    <row r="30" customFormat="false" ht="15" hidden="false" customHeight="false" outlineLevel="0" collapsed="false">
      <c r="A30" s="37" t="n">
        <v>41548</v>
      </c>
      <c r="B30" s="37" t="n">
        <v>41578</v>
      </c>
      <c r="C30" s="2" t="n">
        <v>30</v>
      </c>
      <c r="D30" s="2" t="n">
        <v>1779</v>
      </c>
      <c r="E30" s="53" t="n">
        <v>1.6542</v>
      </c>
      <c r="F30" s="53" t="n">
        <f aca="false">E30/2+E30</f>
        <v>2.4813</v>
      </c>
      <c r="G30" s="25" t="n">
        <v>20000000</v>
      </c>
      <c r="H30" s="25"/>
      <c r="I30" s="0" t="n">
        <f aca="false">G30*F30/100</f>
        <v>496260</v>
      </c>
      <c r="K30" s="25"/>
      <c r="L30" s="25"/>
      <c r="M30" s="25" t="n">
        <f aca="false">M29+I30-K30</f>
        <v>10806450</v>
      </c>
      <c r="N30" s="25" t="n">
        <f aca="false">G30-L30</f>
        <v>20000000</v>
      </c>
      <c r="O30" s="25" t="n">
        <f aca="false">O29+I30-J30</f>
        <v>30806450</v>
      </c>
    </row>
    <row r="31" customFormat="false" ht="15" hidden="false" customHeight="false" outlineLevel="0" collapsed="false">
      <c r="A31" s="37" t="n">
        <v>41579</v>
      </c>
      <c r="B31" s="37" t="n">
        <v>41608</v>
      </c>
      <c r="C31" s="2" t="n">
        <v>30</v>
      </c>
      <c r="D31" s="2" t="n">
        <v>1779</v>
      </c>
      <c r="E31" s="53" t="n">
        <v>1.6542</v>
      </c>
      <c r="F31" s="53" t="n">
        <f aca="false">E31/2+E31</f>
        <v>2.4813</v>
      </c>
      <c r="G31" s="25" t="n">
        <v>20000000</v>
      </c>
      <c r="H31" s="25"/>
      <c r="I31" s="0" t="n">
        <f aca="false">G31*F31/100</f>
        <v>496260</v>
      </c>
      <c r="K31" s="25"/>
      <c r="L31" s="25"/>
      <c r="M31" s="25" t="n">
        <f aca="false">M30+I31-K31</f>
        <v>11302710</v>
      </c>
      <c r="N31" s="25" t="n">
        <f aca="false">G31-L31</f>
        <v>20000000</v>
      </c>
      <c r="O31" s="25" t="n">
        <f aca="false">O30+I31-J31</f>
        <v>31302710</v>
      </c>
    </row>
    <row r="32" customFormat="false" ht="15" hidden="false" customHeight="false" outlineLevel="0" collapsed="false">
      <c r="A32" s="37" t="n">
        <v>41609</v>
      </c>
      <c r="B32" s="37" t="n">
        <v>41639</v>
      </c>
      <c r="C32" s="2" t="n">
        <v>30</v>
      </c>
      <c r="D32" s="2" t="n">
        <v>1779</v>
      </c>
      <c r="E32" s="53" t="n">
        <v>1.6542</v>
      </c>
      <c r="F32" s="53" t="n">
        <f aca="false">E32/2+E32</f>
        <v>2.4813</v>
      </c>
      <c r="G32" s="25" t="n">
        <v>20000000</v>
      </c>
      <c r="H32" s="25"/>
      <c r="I32" s="0" t="n">
        <f aca="false">G32*F32/100</f>
        <v>496260</v>
      </c>
      <c r="K32" s="25"/>
      <c r="L32" s="25"/>
      <c r="M32" s="25" t="n">
        <f aca="false">M31+I32-K32</f>
        <v>11798970</v>
      </c>
      <c r="N32" s="25" t="n">
        <f aca="false">G32-L32</f>
        <v>20000000</v>
      </c>
      <c r="O32" s="25" t="n">
        <f aca="false">O31+I32-J32</f>
        <v>31798970</v>
      </c>
    </row>
    <row r="33" customFormat="false" ht="15" hidden="false" customHeight="false" outlineLevel="0" collapsed="false">
      <c r="A33" s="37" t="n">
        <v>41640</v>
      </c>
      <c r="B33" s="37" t="n">
        <v>41670</v>
      </c>
      <c r="C33" s="2" t="n">
        <v>30</v>
      </c>
      <c r="D33" s="2" t="n">
        <v>2372</v>
      </c>
      <c r="E33" s="53" t="n">
        <v>1.6375</v>
      </c>
      <c r="F33" s="53" t="n">
        <f aca="false">E33/2+E33</f>
        <v>2.45625</v>
      </c>
      <c r="G33" s="25" t="n">
        <v>20000000</v>
      </c>
      <c r="H33" s="25"/>
      <c r="I33" s="0" t="n">
        <f aca="false">G33*F33/100</f>
        <v>491250</v>
      </c>
      <c r="K33" s="25"/>
      <c r="L33" s="25"/>
      <c r="M33" s="25" t="n">
        <f aca="false">M32+I33-K33</f>
        <v>12290220</v>
      </c>
      <c r="N33" s="25" t="n">
        <f aca="false">G33-L33</f>
        <v>20000000</v>
      </c>
      <c r="O33" s="25" t="n">
        <f aca="false">O32+I33-J33</f>
        <v>32290220</v>
      </c>
    </row>
    <row r="34" customFormat="false" ht="15" hidden="false" customHeight="false" outlineLevel="0" collapsed="false">
      <c r="A34" s="37" t="n">
        <v>41671</v>
      </c>
      <c r="B34" s="37" t="n">
        <v>41698</v>
      </c>
      <c r="C34" s="2" t="n">
        <v>30</v>
      </c>
      <c r="D34" s="2" t="n">
        <v>2372</v>
      </c>
      <c r="E34" s="53" t="n">
        <v>1.6375</v>
      </c>
      <c r="F34" s="53" t="n">
        <f aca="false">E34/2+E34</f>
        <v>2.45625</v>
      </c>
      <c r="G34" s="25" t="n">
        <v>20000000</v>
      </c>
      <c r="H34" s="25"/>
      <c r="I34" s="0" t="n">
        <f aca="false">G34*F34/100</f>
        <v>491250</v>
      </c>
      <c r="K34" s="25"/>
      <c r="L34" s="25"/>
      <c r="M34" s="25" t="n">
        <f aca="false">M33+I34-K34</f>
        <v>12781470</v>
      </c>
      <c r="N34" s="25" t="n">
        <f aca="false">G34-L34</f>
        <v>20000000</v>
      </c>
      <c r="O34" s="25" t="n">
        <f aca="false">O33+I34-J34</f>
        <v>32781470</v>
      </c>
    </row>
    <row r="35" customFormat="false" ht="15" hidden="false" customHeight="false" outlineLevel="0" collapsed="false">
      <c r="A35" s="37" t="n">
        <v>41699</v>
      </c>
      <c r="B35" s="37" t="n">
        <v>41728</v>
      </c>
      <c r="C35" s="2" t="n">
        <v>30</v>
      </c>
      <c r="D35" s="2" t="n">
        <v>2372</v>
      </c>
      <c r="E35" s="53" t="n">
        <v>1.6375</v>
      </c>
      <c r="F35" s="53" t="n">
        <f aca="false">E35/2+E35</f>
        <v>2.45625</v>
      </c>
      <c r="G35" s="25" t="n">
        <v>20000000</v>
      </c>
      <c r="H35" s="25"/>
      <c r="I35" s="0" t="n">
        <f aca="false">G35*F35/100</f>
        <v>491250</v>
      </c>
      <c r="K35" s="25"/>
      <c r="L35" s="25"/>
      <c r="M35" s="25" t="n">
        <f aca="false">M34+I35-K35</f>
        <v>13272720</v>
      </c>
      <c r="N35" s="25" t="n">
        <f aca="false">G35-L35</f>
        <v>20000000</v>
      </c>
      <c r="O35" s="25" t="n">
        <f aca="false">O34+I35-J35</f>
        <v>33272720</v>
      </c>
    </row>
    <row r="36" customFormat="false" ht="15" hidden="false" customHeight="false" outlineLevel="0" collapsed="false">
      <c r="A36" s="37" t="n">
        <v>41730</v>
      </c>
      <c r="B36" s="37" t="n">
        <v>41759</v>
      </c>
      <c r="C36" s="2" t="n">
        <v>30</v>
      </c>
      <c r="D36" s="2" t="n">
        <v>503</v>
      </c>
      <c r="E36" s="53" t="n">
        <v>1.6358</v>
      </c>
      <c r="F36" s="53" t="n">
        <f aca="false">E36/2+E36</f>
        <v>2.4537</v>
      </c>
      <c r="G36" s="25" t="n">
        <v>20000000</v>
      </c>
      <c r="H36" s="25"/>
      <c r="I36" s="0" t="n">
        <f aca="false">G36*F36/100</f>
        <v>490740</v>
      </c>
      <c r="K36" s="25"/>
      <c r="L36" s="25"/>
      <c r="M36" s="25" t="n">
        <f aca="false">M35+I36-K36</f>
        <v>13763460</v>
      </c>
      <c r="N36" s="25" t="n">
        <f aca="false">G36-L36</f>
        <v>20000000</v>
      </c>
      <c r="O36" s="25" t="n">
        <f aca="false">O35+I36-J36</f>
        <v>33763460</v>
      </c>
    </row>
    <row r="37" customFormat="false" ht="15" hidden="false" customHeight="false" outlineLevel="0" collapsed="false">
      <c r="A37" s="37" t="n">
        <v>41760</v>
      </c>
      <c r="B37" s="37" t="n">
        <v>41790</v>
      </c>
      <c r="C37" s="2" t="n">
        <v>30</v>
      </c>
      <c r="D37" s="2" t="n">
        <v>503</v>
      </c>
      <c r="E37" s="53" t="n">
        <v>1.6358</v>
      </c>
      <c r="F37" s="53" t="n">
        <f aca="false">E37/2+E37</f>
        <v>2.4537</v>
      </c>
      <c r="G37" s="25" t="n">
        <v>20000000</v>
      </c>
      <c r="H37" s="25"/>
      <c r="I37" s="0" t="n">
        <f aca="false">G37*F37/100</f>
        <v>490740</v>
      </c>
      <c r="K37" s="25"/>
      <c r="L37" s="25"/>
      <c r="M37" s="25" t="n">
        <f aca="false">M36+I37-K37</f>
        <v>14254200</v>
      </c>
      <c r="N37" s="25" t="n">
        <f aca="false">G37-L37</f>
        <v>20000000</v>
      </c>
      <c r="O37" s="25" t="n">
        <f aca="false">O36+I37-J37</f>
        <v>34254200</v>
      </c>
    </row>
    <row r="38" customFormat="false" ht="15" hidden="false" customHeight="false" outlineLevel="0" collapsed="false">
      <c r="A38" s="37" t="n">
        <v>41791</v>
      </c>
      <c r="B38" s="37" t="n">
        <v>41820</v>
      </c>
      <c r="C38" s="2" t="n">
        <v>30</v>
      </c>
      <c r="D38" s="2" t="n">
        <v>503</v>
      </c>
      <c r="E38" s="53" t="n">
        <v>1.6358</v>
      </c>
      <c r="F38" s="53" t="n">
        <f aca="false">E38/2+E38</f>
        <v>2.4537</v>
      </c>
      <c r="G38" s="25" t="n">
        <v>20000000</v>
      </c>
      <c r="H38" s="25"/>
      <c r="I38" s="0" t="n">
        <f aca="false">G38*F38/100</f>
        <v>490740</v>
      </c>
      <c r="K38" s="25"/>
      <c r="L38" s="25"/>
      <c r="M38" s="25" t="n">
        <f aca="false">M37+I38-K38</f>
        <v>14744940</v>
      </c>
      <c r="N38" s="25" t="n">
        <f aca="false">G38-L38</f>
        <v>20000000</v>
      </c>
      <c r="O38" s="25" t="n">
        <f aca="false">O37+I38-J38</f>
        <v>34744940</v>
      </c>
    </row>
    <row r="39" customFormat="false" ht="15" hidden="false" customHeight="false" outlineLevel="0" collapsed="false">
      <c r="A39" s="37" t="n">
        <v>41821</v>
      </c>
      <c r="B39" s="37" t="n">
        <v>41851</v>
      </c>
      <c r="C39" s="2" t="n">
        <v>30</v>
      </c>
      <c r="D39" s="2" t="n">
        <v>1041</v>
      </c>
      <c r="E39" s="53" t="n">
        <v>1.6108</v>
      </c>
      <c r="F39" s="53" t="n">
        <f aca="false">E39/2+E39</f>
        <v>2.4162</v>
      </c>
      <c r="G39" s="25" t="n">
        <v>20000000</v>
      </c>
      <c r="H39" s="25"/>
      <c r="I39" s="0" t="n">
        <f aca="false">G39*F39/100</f>
        <v>483240</v>
      </c>
      <c r="K39" s="25"/>
      <c r="L39" s="25"/>
      <c r="M39" s="25" t="n">
        <f aca="false">M38+I39-K39</f>
        <v>15228180</v>
      </c>
      <c r="N39" s="25" t="n">
        <f aca="false">G39-L39</f>
        <v>20000000</v>
      </c>
      <c r="O39" s="25" t="n">
        <f aca="false">O38+I39-J39</f>
        <v>35228180</v>
      </c>
    </row>
    <row r="40" customFormat="false" ht="15" hidden="false" customHeight="false" outlineLevel="0" collapsed="false">
      <c r="A40" s="37" t="n">
        <v>41852</v>
      </c>
      <c r="B40" s="37" t="n">
        <v>41881</v>
      </c>
      <c r="C40" s="2" t="n">
        <v>30</v>
      </c>
      <c r="D40" s="2" t="n">
        <v>1041</v>
      </c>
      <c r="E40" s="53" t="n">
        <v>1.6108</v>
      </c>
      <c r="F40" s="53" t="n">
        <f aca="false">E40/2+E40</f>
        <v>2.4162</v>
      </c>
      <c r="G40" s="25" t="n">
        <v>20000000</v>
      </c>
      <c r="H40" s="25"/>
      <c r="I40" s="0" t="n">
        <f aca="false">G40*F40/100</f>
        <v>483240</v>
      </c>
      <c r="K40" s="25"/>
      <c r="L40" s="25"/>
      <c r="M40" s="25" t="n">
        <f aca="false">M39+I40-K40</f>
        <v>15711420</v>
      </c>
      <c r="N40" s="25" t="n">
        <f aca="false">G40-L40</f>
        <v>20000000</v>
      </c>
      <c r="O40" s="25" t="n">
        <f aca="false">O39+I40-J40</f>
        <v>35711420</v>
      </c>
    </row>
    <row r="41" customFormat="false" ht="15" hidden="false" customHeight="false" outlineLevel="0" collapsed="false">
      <c r="A41" s="37" t="n">
        <v>41883</v>
      </c>
      <c r="B41" s="37" t="n">
        <v>41912</v>
      </c>
      <c r="C41" s="2" t="n">
        <v>30</v>
      </c>
      <c r="D41" s="2" t="n">
        <v>1041</v>
      </c>
      <c r="E41" s="53" t="n">
        <v>1.6108</v>
      </c>
      <c r="F41" s="53" t="n">
        <f aca="false">E41/2+E41</f>
        <v>2.4162</v>
      </c>
      <c r="G41" s="25" t="n">
        <v>20000000</v>
      </c>
      <c r="H41" s="25"/>
      <c r="I41" s="0" t="n">
        <f aca="false">G41*F41/100</f>
        <v>483240</v>
      </c>
      <c r="K41" s="25"/>
      <c r="L41" s="25"/>
      <c r="M41" s="25" t="n">
        <f aca="false">M40+I41-K41</f>
        <v>16194660</v>
      </c>
      <c r="N41" s="25" t="n">
        <f aca="false">G41-L41</f>
        <v>20000000</v>
      </c>
      <c r="O41" s="25" t="n">
        <f aca="false">O40+I41-J41</f>
        <v>36194660</v>
      </c>
    </row>
    <row r="42" customFormat="false" ht="15" hidden="false" customHeight="false" outlineLevel="0" collapsed="false">
      <c r="A42" s="37" t="n">
        <v>41913</v>
      </c>
      <c r="B42" s="37" t="n">
        <v>41943</v>
      </c>
      <c r="C42" s="2" t="n">
        <v>30</v>
      </c>
      <c r="D42" s="2" t="n">
        <v>1707</v>
      </c>
      <c r="E42" s="53" t="n">
        <v>1.5975</v>
      </c>
      <c r="F42" s="53" t="n">
        <f aca="false">E42/2+E42</f>
        <v>2.39625</v>
      </c>
      <c r="G42" s="25" t="n">
        <v>20000000</v>
      </c>
      <c r="H42" s="25"/>
      <c r="I42" s="0" t="n">
        <f aca="false">G42*F42/100</f>
        <v>479250</v>
      </c>
      <c r="K42" s="25"/>
      <c r="L42" s="25"/>
      <c r="M42" s="25" t="n">
        <f aca="false">M41+I42-K42</f>
        <v>16673910</v>
      </c>
      <c r="N42" s="25" t="n">
        <f aca="false">G42-L42</f>
        <v>20000000</v>
      </c>
      <c r="O42" s="25" t="n">
        <f aca="false">O41+I42-J42</f>
        <v>36673910</v>
      </c>
    </row>
    <row r="43" customFormat="false" ht="15" hidden="false" customHeight="false" outlineLevel="0" collapsed="false">
      <c r="A43" s="37" t="n">
        <v>41944</v>
      </c>
      <c r="B43" s="37" t="n">
        <v>41973</v>
      </c>
      <c r="C43" s="2" t="n">
        <v>30</v>
      </c>
      <c r="D43" s="2" t="n">
        <v>1707</v>
      </c>
      <c r="E43" s="53" t="n">
        <v>1.5975</v>
      </c>
      <c r="F43" s="53" t="n">
        <f aca="false">E43/2+E43</f>
        <v>2.39625</v>
      </c>
      <c r="G43" s="25" t="n">
        <v>20000000</v>
      </c>
      <c r="H43" s="25"/>
      <c r="I43" s="0" t="n">
        <f aca="false">G43*F43/100</f>
        <v>479250</v>
      </c>
      <c r="K43" s="25"/>
      <c r="L43" s="25"/>
      <c r="M43" s="25" t="n">
        <f aca="false">M42+I43-K43</f>
        <v>17153160</v>
      </c>
      <c r="N43" s="25" t="n">
        <f aca="false">G43-L43</f>
        <v>20000000</v>
      </c>
      <c r="O43" s="25" t="n">
        <f aca="false">O42+I43-J43</f>
        <v>37153160</v>
      </c>
    </row>
    <row r="44" customFormat="false" ht="15" hidden="false" customHeight="false" outlineLevel="0" collapsed="false">
      <c r="A44" s="37" t="n">
        <v>41974</v>
      </c>
      <c r="B44" s="37" t="n">
        <v>42004</v>
      </c>
      <c r="C44" s="2" t="n">
        <v>30</v>
      </c>
      <c r="D44" s="2" t="n">
        <v>1707</v>
      </c>
      <c r="E44" s="53" t="n">
        <v>1.5975</v>
      </c>
      <c r="F44" s="53" t="n">
        <f aca="false">E44/2+E44</f>
        <v>2.39625</v>
      </c>
      <c r="G44" s="25" t="n">
        <v>20000000</v>
      </c>
      <c r="H44" s="25"/>
      <c r="I44" s="0" t="n">
        <f aca="false">G44*F44/100</f>
        <v>479250</v>
      </c>
      <c r="K44" s="25"/>
      <c r="L44" s="25"/>
      <c r="M44" s="25" t="n">
        <f aca="false">M43+I44-K44</f>
        <v>17632410</v>
      </c>
      <c r="N44" s="25" t="n">
        <f aca="false">G44-L44</f>
        <v>20000000</v>
      </c>
      <c r="O44" s="25" t="n">
        <f aca="false">O43+I44-J44</f>
        <v>37632410</v>
      </c>
    </row>
    <row r="45" customFormat="false" ht="15" hidden="false" customHeight="false" outlineLevel="0" collapsed="false">
      <c r="A45" s="37" t="n">
        <v>42005</v>
      </c>
      <c r="B45" s="37" t="n">
        <v>42035</v>
      </c>
      <c r="C45" s="2" t="n">
        <v>30</v>
      </c>
      <c r="D45" s="2" t="n">
        <v>2359</v>
      </c>
      <c r="E45" s="53" t="n">
        <v>1.6</v>
      </c>
      <c r="F45" s="53" t="n">
        <f aca="false">E45/2+E45</f>
        <v>2.4</v>
      </c>
      <c r="G45" s="25" t="n">
        <v>20000000</v>
      </c>
      <c r="H45" s="25"/>
      <c r="I45" s="0" t="n">
        <f aca="false">G45*F45/100</f>
        <v>480000</v>
      </c>
      <c r="K45" s="25"/>
      <c r="L45" s="25"/>
      <c r="M45" s="25" t="n">
        <f aca="false">M44+I45-K45</f>
        <v>18112410</v>
      </c>
      <c r="N45" s="25" t="n">
        <f aca="false">G45-L45</f>
        <v>20000000</v>
      </c>
      <c r="O45" s="25" t="n">
        <f aca="false">O44+I45-J45</f>
        <v>38112410</v>
      </c>
    </row>
    <row r="46" customFormat="false" ht="15" hidden="false" customHeight="false" outlineLevel="0" collapsed="false">
      <c r="A46" s="37" t="n">
        <v>42036</v>
      </c>
      <c r="B46" s="37" t="n">
        <v>42063</v>
      </c>
      <c r="C46" s="2" t="n">
        <v>30</v>
      </c>
      <c r="D46" s="2" t="n">
        <v>2359</v>
      </c>
      <c r="E46" s="53" t="n">
        <v>1.6</v>
      </c>
      <c r="F46" s="53" t="n">
        <f aca="false">E46/2+E46</f>
        <v>2.4</v>
      </c>
      <c r="G46" s="25" t="n">
        <v>20000000</v>
      </c>
      <c r="H46" s="25"/>
      <c r="I46" s="0" t="n">
        <f aca="false">G46*F46/100</f>
        <v>480000</v>
      </c>
      <c r="K46" s="25"/>
      <c r="L46" s="25"/>
      <c r="M46" s="25" t="n">
        <f aca="false">M45+I46-K46</f>
        <v>18592410</v>
      </c>
      <c r="N46" s="25" t="n">
        <f aca="false">G46-L46</f>
        <v>20000000</v>
      </c>
      <c r="O46" s="25" t="n">
        <f aca="false">O45+I46-J46</f>
        <v>38592410</v>
      </c>
    </row>
    <row r="47" customFormat="false" ht="15" hidden="false" customHeight="false" outlineLevel="0" collapsed="false">
      <c r="A47" s="37" t="n">
        <v>42064</v>
      </c>
      <c r="B47" s="37" t="n">
        <v>42094</v>
      </c>
      <c r="C47" s="2" t="n">
        <v>30</v>
      </c>
      <c r="D47" s="2" t="n">
        <v>2359</v>
      </c>
      <c r="E47" s="53" t="n">
        <v>1.6</v>
      </c>
      <c r="F47" s="53" t="n">
        <f aca="false">E47/2+E47</f>
        <v>2.4</v>
      </c>
      <c r="G47" s="25" t="n">
        <v>20000000</v>
      </c>
      <c r="H47" s="25"/>
      <c r="I47" s="0" t="n">
        <f aca="false">G47*F47/100</f>
        <v>480000</v>
      </c>
      <c r="K47" s="25"/>
      <c r="L47" s="25"/>
      <c r="M47" s="25" t="n">
        <f aca="false">M46+I47-K47</f>
        <v>19072410</v>
      </c>
      <c r="N47" s="25" t="n">
        <f aca="false">G47-L47</f>
        <v>20000000</v>
      </c>
      <c r="O47" s="25" t="n">
        <f aca="false">O46+I47-J47</f>
        <v>39072410</v>
      </c>
    </row>
    <row r="48" customFormat="false" ht="15" hidden="false" customHeight="false" outlineLevel="0" collapsed="false">
      <c r="A48" s="37" t="n">
        <v>42095</v>
      </c>
      <c r="B48" s="37" t="n">
        <v>42124</v>
      </c>
      <c r="C48" s="2" t="n">
        <v>30</v>
      </c>
      <c r="D48" s="2" t="n">
        <v>369</v>
      </c>
      <c r="E48" s="53" t="n">
        <v>1.6141</v>
      </c>
      <c r="F48" s="53" t="n">
        <f aca="false">E48/2+E48</f>
        <v>2.42115</v>
      </c>
      <c r="G48" s="25" t="n">
        <v>20000000</v>
      </c>
      <c r="H48" s="25"/>
      <c r="I48" s="0" t="n">
        <f aca="false">G48*F48/100</f>
        <v>484230</v>
      </c>
      <c r="K48" s="25"/>
      <c r="L48" s="25"/>
      <c r="M48" s="25" t="n">
        <f aca="false">M47+I48-K48</f>
        <v>19556640</v>
      </c>
      <c r="N48" s="25" t="n">
        <f aca="false">G48-L48</f>
        <v>20000000</v>
      </c>
      <c r="O48" s="25" t="n">
        <f aca="false">O47+I48-J48</f>
        <v>39556640</v>
      </c>
    </row>
    <row r="49" customFormat="false" ht="15" hidden="false" customHeight="false" outlineLevel="0" collapsed="false">
      <c r="A49" s="37" t="n">
        <v>42125</v>
      </c>
      <c r="B49" s="37" t="n">
        <v>42155</v>
      </c>
      <c r="C49" s="2" t="n">
        <v>30</v>
      </c>
      <c r="D49" s="2" t="n">
        <v>369</v>
      </c>
      <c r="E49" s="53" t="n">
        <v>1.6141</v>
      </c>
      <c r="F49" s="53" t="n">
        <f aca="false">E49/2+E49</f>
        <v>2.42115</v>
      </c>
      <c r="G49" s="25" t="n">
        <v>20000000</v>
      </c>
      <c r="H49" s="25"/>
      <c r="I49" s="0" t="n">
        <f aca="false">G49*F49/100</f>
        <v>484230</v>
      </c>
      <c r="K49" s="25"/>
      <c r="L49" s="25"/>
      <c r="M49" s="25" t="n">
        <f aca="false">M48+I49-K49</f>
        <v>20040870</v>
      </c>
      <c r="N49" s="25" t="n">
        <f aca="false">G49-L49</f>
        <v>20000000</v>
      </c>
      <c r="O49" s="25" t="n">
        <f aca="false">O48+I49-J49</f>
        <v>40040870</v>
      </c>
    </row>
    <row r="50" customFormat="false" ht="15" hidden="false" customHeight="false" outlineLevel="0" collapsed="false">
      <c r="A50" s="37" t="n">
        <v>42156</v>
      </c>
      <c r="B50" s="37" t="n">
        <v>42185</v>
      </c>
      <c r="C50" s="2" t="n">
        <v>30</v>
      </c>
      <c r="D50" s="2" t="n">
        <v>369</v>
      </c>
      <c r="E50" s="53" t="n">
        <v>1.6141</v>
      </c>
      <c r="F50" s="53" t="n">
        <f aca="false">E50/2+E50</f>
        <v>2.42115</v>
      </c>
      <c r="G50" s="25" t="n">
        <v>20000000</v>
      </c>
      <c r="H50" s="25"/>
      <c r="I50" s="0" t="n">
        <f aca="false">G50*F50/100</f>
        <v>484230</v>
      </c>
      <c r="K50" s="25"/>
      <c r="L50" s="25"/>
      <c r="M50" s="25" t="n">
        <f aca="false">M49+I50-K50</f>
        <v>20525100</v>
      </c>
      <c r="N50" s="25" t="n">
        <f aca="false">G50-L50</f>
        <v>20000000</v>
      </c>
      <c r="O50" s="25" t="n">
        <f aca="false">O49+I50-J50</f>
        <v>40525100</v>
      </c>
    </row>
    <row r="51" customFormat="false" ht="15" hidden="false" customHeight="false" outlineLevel="0" collapsed="false">
      <c r="A51" s="37" t="n">
        <v>42186</v>
      </c>
      <c r="B51" s="37" t="n">
        <v>42215</v>
      </c>
      <c r="C51" s="2" t="n">
        <v>30</v>
      </c>
      <c r="D51" s="2" t="n">
        <v>913</v>
      </c>
      <c r="E51" s="53" t="n">
        <v>1.605</v>
      </c>
      <c r="F51" s="53" t="n">
        <f aca="false">E51/2+E51</f>
        <v>2.4075</v>
      </c>
      <c r="G51" s="25" t="n">
        <v>20000000</v>
      </c>
      <c r="H51" s="25"/>
      <c r="I51" s="0" t="n">
        <f aca="false">G51*F51/100</f>
        <v>481500</v>
      </c>
      <c r="K51" s="25"/>
      <c r="L51" s="25"/>
      <c r="M51" s="25" t="n">
        <f aca="false">M50+I51-K51</f>
        <v>21006600</v>
      </c>
      <c r="N51" s="25" t="n">
        <f aca="false">G51-L51</f>
        <v>20000000</v>
      </c>
      <c r="O51" s="25" t="n">
        <f aca="false">O50+I51-J51</f>
        <v>41006600</v>
      </c>
    </row>
    <row r="52" customFormat="false" ht="15" hidden="false" customHeight="false" outlineLevel="0" collapsed="false">
      <c r="A52" s="37" t="s">
        <v>33</v>
      </c>
      <c r="D52" s="2"/>
      <c r="E52" s="2"/>
      <c r="F52" s="2"/>
      <c r="H52" s="25" t="n">
        <f aca="false">SUM(H3:H51)</f>
        <v>0</v>
      </c>
      <c r="I52" s="25" t="n">
        <f aca="false">SUM(I10:I51)</f>
        <v>21006600</v>
      </c>
      <c r="J52" s="0" t="n">
        <f aca="false">SUM(J3:J51)</f>
        <v>0</v>
      </c>
      <c r="K52" s="0" t="n">
        <f aca="false">SUM(K3:K51)</f>
        <v>0</v>
      </c>
      <c r="L52" s="25" t="n">
        <f aca="false">SUM(L3:L51)</f>
        <v>0</v>
      </c>
      <c r="M52" s="25" t="n">
        <v>21006600</v>
      </c>
      <c r="N52" s="25" t="n">
        <v>20000000</v>
      </c>
      <c r="O52" s="25" t="n">
        <v>41006600</v>
      </c>
    </row>
    <row r="53" customFormat="false" ht="15" hidden="false" customHeight="false" outlineLevel="0" collapsed="false">
      <c r="M53" s="25"/>
    </row>
  </sheetData>
  <mergeCells count="6">
    <mergeCell ref="A1:B1"/>
    <mergeCell ref="C1:C2"/>
    <mergeCell ref="D1:D2"/>
    <mergeCell ref="G1:G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3:02:12Z</dcterms:created>
  <dc:creator>usuario</dc:creator>
  <dc:description/>
  <dc:language>en-US</dc:language>
  <cp:lastModifiedBy>Usuario</cp:lastModifiedBy>
  <cp:lastPrinted>2019-06-08T23:00:01Z</cp:lastPrinted>
  <dcterms:modified xsi:type="dcterms:W3CDTF">2022-05-20T19:03:00Z</dcterms:modified>
  <cp:revision>0</cp:revision>
  <dc:subject/>
  <dc:title/>
</cp:coreProperties>
</file>