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8.xml.rels" ContentType="application/vnd.openxmlformats-package.relationships+xml"/>
  <Override PartName="/xl/worksheets/_rels/sheet95.xml.rels" ContentType="application/vnd.openxmlformats-package.relationships+xml"/>
  <Override PartName="/xl/worksheets/_rels/sheet86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11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100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52.xml.rels" ContentType="application/vnd.openxmlformats-package.relationships+xml"/>
  <Override PartName="/xl/worksheets/_rels/sheet12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111.xml.rels" ContentType="application/vnd.openxmlformats-package.relationships+xml"/>
  <Override PartName="/xl/worksheets/_rels/sheet107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01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02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12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82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81.xml.rels" ContentType="application/vnd.openxmlformats-package.relationships+xml"/>
  <Override PartName="/xl/worksheets/_rels/sheet37.xml.rels" ContentType="application/vnd.openxmlformats-package.relationships+xml"/>
  <Override PartName="/xl/worksheets/_rels/sheet116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63.xml.rels" ContentType="application/vnd.openxmlformats-package.relationships+xml"/>
  <Override PartName="/xl/worksheets/_rels/sheet64.xml.rels" ContentType="application/vnd.openxmlformats-package.relationships+xml"/>
  <Override PartName="/xl/worksheets/_rels/sheet65.xml.rels" ContentType="application/vnd.openxmlformats-package.relationships+xml"/>
  <Override PartName="/xl/worksheets/_rels/sheet66.xml.rels" ContentType="application/vnd.openxmlformats-package.relationships+xml"/>
  <Override PartName="/xl/worksheets/_rels/sheet26.xml.rels" ContentType="application/vnd.openxmlformats-package.relationships+xml"/>
  <Override PartName="/xl/worksheets/_rels/sheet70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77.xml.rels" ContentType="application/vnd.openxmlformats-package.relationships+xml"/>
  <Override PartName="/xl/worksheets/_rels/sheet88.xml.rels" ContentType="application/vnd.openxmlformats-package.relationships+xml"/>
  <Override PartName="/xl/worksheets/_rels/sheet27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98.xml.rels" ContentType="application/vnd.openxmlformats-package.relationships+xml"/>
  <Override PartName="/xl/drawings/_rels/drawing97.xml.rels" ContentType="application/vnd.openxmlformats-package.relationships+xml"/>
  <Override PartName="/xl/drawings/_rels/drawing108.xml.rels" ContentType="application/vnd.openxmlformats-package.relationships+xml"/>
  <Override PartName="/xl/drawings/_rels/drawing35.xml.rels" ContentType="application/vnd.openxmlformats-package.relationships+xml"/>
  <Override PartName="/xl/drawings/_rels/drawing95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1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83.xml.rels" ContentType="application/vnd.openxmlformats-package.relationships+xml"/>
  <Override PartName="/xl/drawings/_rels/drawing127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76.xml.rels" ContentType="application/vnd.openxmlformats-package.relationships+xml"/>
  <Override PartName="/xl/drawings/_rels/drawing9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23.xml.rels" ContentType="application/vnd.openxmlformats-package.relationships+xml"/>
  <Override PartName="/xl/drawings/_rels/drawing125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75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126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11.xml.rels" ContentType="application/vnd.openxmlformats-package.relationships+xml"/>
  <Override PartName="/xl/drawings/_rels/drawing103.xml.rels" ContentType="application/vnd.openxmlformats-package.relationships+xml"/>
  <Override PartName="/xl/drawings/_rels/drawing11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5.xml.rels" ContentType="application/vnd.openxmlformats-package.relationships+xml"/>
  <Override PartName="/xl/drawings/_rels/drawing116.xml.rels" ContentType="application/vnd.openxmlformats-package.relationships+xml"/>
  <Override PartName="/xl/drawings/_rels/drawing12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117.xml.rels" ContentType="application/vnd.openxmlformats-package.relationships+xml"/>
  <Override PartName="/xl/drawings/_rels/drawing84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_rels/drawing26.xml.rels" ContentType="application/vnd.openxmlformats-package.relationships+xml"/>
  <Override PartName="/xl/drawings/_rels/drawing47.xml.rels" ContentType="application/vnd.openxmlformats-package.relationships+xml"/>
  <Override PartName="/xl/drawings/_rels/drawing91.xml.rels" ContentType="application/vnd.openxmlformats-package.relationships+xml"/>
  <Override PartName="/xl/drawings/_rels/drawing118.xml.rels" ContentType="application/vnd.openxmlformats-package.relationships+xml"/>
  <Override PartName="/xl/drawings/_rels/drawing60.xml.rels" ContentType="application/vnd.openxmlformats-package.relationships+xml"/>
  <Override PartName="/xl/drawings/_rels/drawing119.xml.rels" ContentType="application/vnd.openxmlformats-package.relationships+xml"/>
  <Override PartName="/xl/drawings/_rels/drawing61.xml.rels" ContentType="application/vnd.openxmlformats-package.relationships+xml"/>
  <Override PartName="/xl/drawings/_rels/drawing85.xml.rels" ContentType="application/vnd.openxmlformats-package.relationships+xml"/>
  <Override PartName="/xl/drawings/_rels/drawing62.xml.rels" ContentType="application/vnd.openxmlformats-package.relationships+xml"/>
  <Override PartName="/xl/drawings/_rels/drawing18.xml.rels" ContentType="application/vnd.openxmlformats-package.relationships+xml"/>
  <Override PartName="/xl/drawings/_rels/drawing86.xml.rels" ContentType="application/vnd.openxmlformats-package.relationships+xml"/>
  <Override PartName="/xl/drawings/_rels/drawing63.xml.rels" ContentType="application/vnd.openxmlformats-package.relationships+xml"/>
  <Override PartName="/xl/drawings/_rels/drawing19.xml.rels" ContentType="application/vnd.openxmlformats-package.relationships+xml"/>
  <Override PartName="/xl/drawings/_rels/drawing87.xml.rels" ContentType="application/vnd.openxmlformats-package.relationships+xml"/>
  <Override PartName="/xl/drawings/_rels/drawing88.xml.rels" ContentType="application/vnd.openxmlformats-package.relationships+xml"/>
  <Override PartName="/xl/drawings/_rels/drawing96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20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42.xml" ContentType="application/vnd.openxmlformats-officedocument.drawing+xml"/>
  <Override PartName="/xl/drawings/drawing5.xml" ContentType="application/vnd.openxmlformats-officedocument.drawing+xml"/>
  <Override PartName="/xl/drawings/drawing126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123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03.xml" ContentType="application/vnd.openxmlformats-officedocument.drawing+xml"/>
  <Override PartName="/xl/drawings/drawing43.xml" ContentType="application/vnd.openxmlformats-officedocument.drawing+xml"/>
  <Override PartName="/xl/drawings/drawing6.xml" ContentType="application/vnd.openxmlformats-officedocument.drawing+xml"/>
  <Override PartName="/xl/drawings/drawing127.xml" ContentType="application/vnd.openxmlformats-officedocument.drawing+xml"/>
  <Override PartName="/xl/drawings/drawing11.xml" ContentType="application/vnd.openxmlformats-officedocument.drawing+xml"/>
  <Override PartName="/xl/drawings/drawing114.xml" ContentType="application/vnd.openxmlformats-officedocument.drawing+xml"/>
  <Override PartName="/xl/drawings/drawing38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5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51.xml" ContentType="application/vnd.openxmlformats-officedocument.drawing+xml"/>
  <Override PartName="/xl/drawings/drawing80.xml" ContentType="application/vnd.openxmlformats-officedocument.drawing+xml"/>
  <Override PartName="/xl/drawings/drawing12.xml" ContentType="application/vnd.openxmlformats-officedocument.drawing+xml"/>
  <Override PartName="/xl/drawings/drawing104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41.xml" ContentType="application/vnd.openxmlformats-officedocument.drawing+xml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5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55.xml" ContentType="application/vnd.openxmlformats-officedocument.drawing+xml"/>
  <Override PartName="/xl/drawings/drawing32.xml" ContentType="application/vnd.openxmlformats-officedocument.drawing+xml"/>
  <Override PartName="/xl/drawings/drawing9.xml" ContentType="application/vnd.openxmlformats-officedocument.drawing+xml"/>
  <Override PartName="/xl/drawings/drawing46.xml" ContentType="application/vnd.openxmlformats-officedocument.drawing+xml"/>
  <Override PartName="/xl/drawings/drawing12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33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29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98.xml" ContentType="application/vnd.openxmlformats-officedocument.drawing+xml"/>
  <Override PartName="/xl/drawings/drawing109.xml" ContentType="application/vnd.openxmlformats-officedocument.drawing+xml"/>
  <Override PartName="/xl/drawings/drawing99.xml" ContentType="application/vnd.openxmlformats-officedocument.drawing+xml"/>
  <Override PartName="/xl/drawings/drawing116.xml" ContentType="application/vnd.openxmlformats-officedocument.drawing+xml"/>
  <Override PartName="/xl/drawings/drawing117.xml" ContentType="application/vnd.openxmlformats-officedocument.drawing+xml"/>
  <Override PartName="/xl/drawings/drawing1.xml" ContentType="application/vnd.openxmlformats-officedocument.drawing+xml"/>
  <Override PartName="/xl/drawings/drawing1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8"/>
  </bookViews>
  <sheets>
    <sheet name="Hoja2" sheetId="1" state="visible" r:id="rId2"/>
    <sheet name="Gráfico1" sheetId="2" state="visible" r:id="rId3"/>
    <sheet name="ESTADO 1,1" sheetId="3" state="visible" r:id="rId4"/>
    <sheet name="Gráfico2" sheetId="4" state="visible" r:id="rId5"/>
    <sheet name="ESTADO 210" sheetId="5" state="visible" r:id="rId6"/>
    <sheet name="ESTADO 211" sheetId="6" state="visible" r:id="rId7"/>
    <sheet name="ESTADO 212" sheetId="7" state="visible" r:id="rId8"/>
    <sheet name="ESTADO 213" sheetId="8" state="visible" r:id="rId9"/>
    <sheet name="ESTADO 214" sheetId="9" state="visible" r:id="rId10"/>
    <sheet name="ESTADO 215" sheetId="10" state="visible" r:id="rId11"/>
    <sheet name="ESTADO 216" sheetId="11" state="visible" r:id="rId12"/>
    <sheet name="ESTADO 217" sheetId="12" state="visible" r:id="rId13"/>
    <sheet name="ESTADO 219" sheetId="13" state="visible" r:id="rId14"/>
    <sheet name="ESTADO 220" sheetId="14" state="visible" r:id="rId15"/>
    <sheet name="ESTADO 221" sheetId="15" state="visible" r:id="rId16"/>
    <sheet name="ESTADO 001" sheetId="16" state="visible" r:id="rId17"/>
    <sheet name="ESTADO 003" sheetId="17" state="visible" r:id="rId18"/>
    <sheet name="ESTADO 4" sheetId="18" state="visible" r:id="rId19"/>
    <sheet name="ESTADO 005" sheetId="19" state="visible" r:id="rId20"/>
    <sheet name="ESTADO 006 -1" sheetId="20" state="visible" r:id="rId21"/>
    <sheet name="ESTADO 006-2" sheetId="21" state="visible" r:id="rId22"/>
    <sheet name="ESTADO 7" sheetId="22" state="visible" r:id="rId23"/>
    <sheet name="ESTADO 8" sheetId="23" state="visible" r:id="rId24"/>
    <sheet name="ESTADO 9" sheetId="24" state="visible" r:id="rId25"/>
    <sheet name="ESTADO 10" sheetId="25" state="visible" r:id="rId26"/>
    <sheet name="ESTADO 11" sheetId="26" state="visible" r:id="rId27"/>
    <sheet name="ESTADO 12" sheetId="27" state="visible" r:id="rId28"/>
    <sheet name="ESTADO 13" sheetId="28" state="visible" r:id="rId29"/>
    <sheet name="ESTADO 14" sheetId="29" state="visible" r:id="rId30"/>
    <sheet name="ESTADO 15" sheetId="30" state="visible" r:id="rId31"/>
    <sheet name="ESTADO 16" sheetId="31" state="visible" r:id="rId32"/>
    <sheet name="ESTADO 17" sheetId="32" state="visible" r:id="rId33"/>
    <sheet name="ESTADO 18" sheetId="33" state="visible" r:id="rId34"/>
    <sheet name="ESTADO 19" sheetId="34" state="visible" r:id="rId35"/>
    <sheet name="ESTADO 20" sheetId="35" state="visible" r:id="rId36"/>
    <sheet name="ESTADO 21" sheetId="36" state="visible" r:id="rId37"/>
    <sheet name="ESTADO 22" sheetId="37" state="visible" r:id="rId38"/>
    <sheet name="ESTADO 23" sheetId="38" state="visible" r:id="rId39"/>
    <sheet name="ESTADO 24" sheetId="39" state="visible" r:id="rId40"/>
    <sheet name="ESTADO 25" sheetId="40" state="visible" r:id="rId41"/>
    <sheet name="ESTADO 26" sheetId="41" state="visible" r:id="rId42"/>
    <sheet name="ESTADO 27" sheetId="42" state="visible" r:id="rId43"/>
    <sheet name="ESTADO 28" sheetId="43" state="visible" r:id="rId44"/>
    <sheet name="ESTADO  29" sheetId="44" state="visible" r:id="rId45"/>
    <sheet name="ESTADO 30" sheetId="45" state="visible" r:id="rId46"/>
    <sheet name="ESTADO  31" sheetId="46" state="visible" r:id="rId47"/>
    <sheet name="ESTADO  32" sheetId="47" state="visible" r:id="rId48"/>
    <sheet name="ESTADO 33" sheetId="48" state="visible" r:id="rId49"/>
    <sheet name="ESTADO 34" sheetId="49" state="visible" r:id="rId50"/>
    <sheet name="ESTADO 35" sheetId="50" state="visible" r:id="rId51"/>
    <sheet name="ESTADO  36" sheetId="51" state="visible" r:id="rId52"/>
    <sheet name="ESTADO 37" sheetId="52" state="visible" r:id="rId53"/>
    <sheet name="ESTADO 38" sheetId="53" state="visible" r:id="rId54"/>
    <sheet name="ESTADO  39" sheetId="54" state="visible" r:id="rId55"/>
    <sheet name="ESTADO 40" sheetId="55" state="visible" r:id="rId56"/>
    <sheet name="ESTADO 41" sheetId="56" state="visible" r:id="rId57"/>
    <sheet name="ESTADO 42" sheetId="57" state="visible" r:id="rId58"/>
    <sheet name="ESTADO  43" sheetId="58" state="visible" r:id="rId59"/>
    <sheet name="ESTADO 43-1" sheetId="59" state="visible" r:id="rId60"/>
    <sheet name="ESTADO  44" sheetId="60" state="visible" r:id="rId61"/>
    <sheet name="ESTADO 45" sheetId="61" state="visible" r:id="rId62"/>
    <sheet name="ESTADO 46" sheetId="62" state="visible" r:id="rId63"/>
    <sheet name="ESTADO 47" sheetId="63" state="visible" r:id="rId64"/>
    <sheet name="ESTADO 48" sheetId="64" state="visible" r:id="rId65"/>
    <sheet name="ESTADO 49" sheetId="65" state="visible" r:id="rId66"/>
    <sheet name="ESTADO  50" sheetId="66" state="visible" r:id="rId67"/>
    <sheet name="ESTADO  51" sheetId="67" state="visible" r:id="rId68"/>
    <sheet name="ESTADO 52" sheetId="68" state="visible" r:id="rId69"/>
    <sheet name="ESTADO 53" sheetId="69" state="visible" r:id="rId70"/>
    <sheet name="ESTADO 54" sheetId="70" state="visible" r:id="rId71"/>
    <sheet name="ESTADO 55" sheetId="71" state="visible" r:id="rId72"/>
    <sheet name="ESTADO 56" sheetId="72" state="visible" r:id="rId73"/>
    <sheet name="ESTADO 57" sheetId="73" state="visible" r:id="rId74"/>
    <sheet name="ESTADO 58" sheetId="74" state="visible" r:id="rId75"/>
    <sheet name="ESTADO 59" sheetId="75" state="visible" r:id="rId76"/>
    <sheet name="ESTADO 60" sheetId="76" state="visible" r:id="rId77"/>
    <sheet name="ESTADO 61" sheetId="77" state="visible" r:id="rId78"/>
    <sheet name="ESTADO 62" sheetId="78" state="visible" r:id="rId79"/>
    <sheet name="ESTADO 63" sheetId="79" state="visible" r:id="rId80"/>
    <sheet name="ESTADO  64" sheetId="80" state="visible" r:id="rId81"/>
    <sheet name="ESTADO 66" sheetId="81" state="visible" r:id="rId82"/>
    <sheet name="ESTADO  066" sheetId="82" state="visible" r:id="rId83"/>
    <sheet name="ESTADO  67" sheetId="83" state="visible" r:id="rId84"/>
    <sheet name="ESTADO  68" sheetId="84" state="visible" r:id="rId85"/>
    <sheet name="ESTADO 69" sheetId="85" state="visible" r:id="rId86"/>
    <sheet name="ESTADO  70" sheetId="86" state="visible" r:id="rId87"/>
    <sheet name="ESTADO 71" sheetId="87" state="visible" r:id="rId88"/>
    <sheet name="ESTADO 72" sheetId="88" state="visible" r:id="rId89"/>
    <sheet name="ESTADO 73" sheetId="89" state="visible" r:id="rId90"/>
    <sheet name="ESTADO 74" sheetId="90" state="visible" r:id="rId91"/>
    <sheet name="ESTADO 75" sheetId="91" state="visible" r:id="rId92"/>
    <sheet name="ESTADO 76" sheetId="92" state="visible" r:id="rId93"/>
    <sheet name="ESTADO 77" sheetId="93" state="visible" r:id="rId94"/>
    <sheet name="ESTADO 78" sheetId="94" state="visible" r:id="rId95"/>
    <sheet name="ESTADO 80" sheetId="95" state="visible" r:id="rId96"/>
    <sheet name="ESTADO 81" sheetId="96" state="visible" r:id="rId97"/>
    <sheet name="ESTADO 82" sheetId="97" state="visible" r:id="rId98"/>
    <sheet name="ESTADO 83" sheetId="98" state="visible" r:id="rId99"/>
    <sheet name="ESTADO  84" sheetId="99" state="visible" r:id="rId100"/>
    <sheet name="ESTADO 85" sheetId="100" state="visible" r:id="rId101"/>
    <sheet name="ESTADO 86" sheetId="101" state="visible" r:id="rId102"/>
    <sheet name="ESTADO  87" sheetId="102" state="visible" r:id="rId103"/>
    <sheet name="ESTADO  88" sheetId="103" state="visible" r:id="rId104"/>
    <sheet name="ESTADO 89" sheetId="104" state="visible" r:id="rId105"/>
    <sheet name="ESTADO 90" sheetId="105" state="visible" r:id="rId106"/>
    <sheet name="ESTADO 91" sheetId="106" state="visible" r:id="rId107"/>
    <sheet name="ESTADO  92" sheetId="107" state="visible" r:id="rId108"/>
    <sheet name="ESTADO 93" sheetId="108" state="visible" r:id="rId109"/>
    <sheet name="ESTADO  94" sheetId="109" state="visible" r:id="rId110"/>
    <sheet name="ESTADO  96" sheetId="110" state="visible" r:id="rId111"/>
    <sheet name="ESTADO  97" sheetId="111" state="visible" r:id="rId112"/>
    <sheet name="ESTADO 98" sheetId="112" state="visible" r:id="rId113"/>
    <sheet name="ESTADO 99" sheetId="113" state="visible" r:id="rId114"/>
    <sheet name="ESTADO  100" sheetId="114" state="visible" r:id="rId115"/>
    <sheet name="ESTADO   101" sheetId="115" state="visible" r:id="rId116"/>
    <sheet name="ESTADO  102 DESIST" sheetId="116" state="visible" r:id="rId117"/>
    <sheet name="ESTADO 102" sheetId="117" state="visible" r:id="rId118"/>
    <sheet name="ESTADO 103" sheetId="118" state="visible" r:id="rId119"/>
    <sheet name="ESTADO  104" sheetId="119" state="visible" r:id="rId120"/>
    <sheet name="ESTADO  105" sheetId="120" state="visible" r:id="rId121"/>
    <sheet name="ESTADO 106" sheetId="121" state="visible" r:id="rId122"/>
    <sheet name="ESTADO  107" sheetId="122" state="visible" r:id="rId123"/>
    <sheet name="ESTADO  108" sheetId="123" state="visible" r:id="rId124"/>
    <sheet name="ESTADO 109" sheetId="124" state="visible" r:id="rId125"/>
    <sheet name="ESTADO  110" sheetId="125" state="visible" r:id="rId126"/>
    <sheet name="ESTADO  111" sheetId="126" state="visible" r:id="rId127"/>
    <sheet name="ESTADO   112" sheetId="127" state="visible" r:id="rId128"/>
    <sheet name="ESTADO 116" sheetId="128" state="visible" r:id="rId129"/>
    <sheet name="ESTADO " sheetId="129" state="visible" r:id="rId130"/>
    <sheet name="Hoja1" sheetId="130" state="visible" r:id="rId131"/>
    <sheet name="Gráfico3" sheetId="131" state="visible" r:id="rId132"/>
  </sheets>
  <definedNames>
    <definedName function="false" hidden="false" localSheetId="128" name="_xlnm.Print_Area" vbProcedure="false">'ESTADO '!$A$1:$G$28</definedName>
    <definedName function="false" hidden="false" localSheetId="114" name="_xlnm.Print_Area" vbProcedure="false">'ESTADO   101'!$A$1:$H$29</definedName>
    <definedName function="false" hidden="false" localSheetId="126" name="_xlnm.Print_Area" vbProcedure="false">'ESTADO   112'!$A$1:$H$24</definedName>
    <definedName function="false" hidden="false" localSheetId="81" name="_xlnm.Print_Area" vbProcedure="false">'ESTADO  066'!$A$1:$H$23</definedName>
    <definedName function="false" hidden="false" localSheetId="113" name="_xlnm.Print_Area" vbProcedure="false">'ESTADO  100'!$A$1:$H$24</definedName>
    <definedName function="false" hidden="false" localSheetId="115" name="_xlnm.Print_Area" vbProcedure="false">'ESTADO  102 DESIST'!$A$1:$H$29</definedName>
    <definedName function="false" hidden="false" localSheetId="118" name="_xlnm.Print_Area" vbProcedure="false">'ESTADO  104'!$A$1:$H$22</definedName>
    <definedName function="false" hidden="false" localSheetId="119" name="_xlnm.Print_Area" vbProcedure="false">'ESTADO  105'!$A$1:$H$27</definedName>
    <definedName function="false" hidden="false" localSheetId="121" name="_xlnm.Print_Area" vbProcedure="false">'ESTADO  107'!$A$1:$H$23</definedName>
    <definedName function="false" hidden="false" localSheetId="122" name="_xlnm.Print_Area" vbProcedure="false">'ESTADO  108'!$A$1:$H$21</definedName>
    <definedName function="false" hidden="false" localSheetId="124" name="_xlnm.Print_Area" vbProcedure="false">'ESTADO  110'!$A$1:$H$27</definedName>
    <definedName function="false" hidden="false" localSheetId="125" name="_xlnm.Print_Area" vbProcedure="false">'ESTADO  111'!$A$1:$H$30</definedName>
    <definedName function="false" hidden="false" localSheetId="43" name="_xlnm.Print_Area" vbProcedure="false">'ESTADO  29'!$A$1:$H$24</definedName>
    <definedName function="false" hidden="false" localSheetId="45" name="_xlnm.Print_Area" vbProcedure="false">'ESTADO  31'!$A$1:$H$20</definedName>
    <definedName function="false" hidden="false" localSheetId="46" name="_xlnm.Print_Area" vbProcedure="false">'ESTADO  32'!$A$1:$H$20</definedName>
    <definedName function="false" hidden="false" localSheetId="50" name="_xlnm.Print_Area" vbProcedure="false">'ESTADO  36'!$A$1:$H$21</definedName>
    <definedName function="false" hidden="false" localSheetId="53" name="_xlnm.Print_Area" vbProcedure="false">'ESTADO  39'!$A$1:$H$21</definedName>
    <definedName function="false" hidden="false" localSheetId="57" name="_xlnm.Print_Area" vbProcedure="false">'ESTADO  43'!$A$1:$H$27</definedName>
    <definedName function="false" hidden="false" localSheetId="59" name="_xlnm.Print_Area" vbProcedure="false">'ESTADO  44'!$A$1:$H$24</definedName>
    <definedName function="false" hidden="false" localSheetId="65" name="_xlnm.Print_Area" vbProcedure="false">'ESTADO  50'!$A$1:$H$19</definedName>
    <definedName function="false" hidden="false" localSheetId="66" name="_xlnm.Print_Area" vbProcedure="false">'ESTADO  51'!$A$1:$H$17</definedName>
    <definedName function="false" hidden="false" localSheetId="79" name="_xlnm.Print_Area" vbProcedure="false">'ESTADO  64'!$A$1:$H$24</definedName>
    <definedName function="false" hidden="false" localSheetId="82" name="_xlnm.Print_Area" vbProcedure="false">'ESTADO  67'!$A$1:$H$23</definedName>
    <definedName function="false" hidden="false" localSheetId="83" name="_xlnm.Print_Area" vbProcedure="false">'ESTADO  68'!$A$1:$H$25</definedName>
    <definedName function="false" hidden="false" localSheetId="85" name="_xlnm.Print_Area" vbProcedure="false">'ESTADO  70'!$A$1:$H$22</definedName>
    <definedName function="false" hidden="false" localSheetId="98" name="_xlnm.Print_Area" vbProcedure="false">'ESTADO  84'!$A$1:$H$15</definedName>
    <definedName function="false" hidden="false" localSheetId="101" name="_xlnm.Print_Area" vbProcedure="false">'ESTADO  87'!$A$1:$H$19</definedName>
    <definedName function="false" hidden="false" localSheetId="102" name="_xlnm.Print_Area" vbProcedure="false">'ESTADO  88'!$A$1:$H$28</definedName>
    <definedName function="false" hidden="false" localSheetId="106" name="_xlnm.Print_Area" vbProcedure="false">'ESTADO  92'!$A$1:$H$23</definedName>
    <definedName function="false" hidden="false" localSheetId="108" name="_xlnm.Print_Area" vbProcedure="false">'ESTADO  94'!$A$1:$H$22</definedName>
    <definedName function="false" hidden="false" localSheetId="109" name="_xlnm.Print_Area" vbProcedure="false">'ESTADO  96'!$A$1:$H$21</definedName>
    <definedName function="false" hidden="false" localSheetId="110" name="_xlnm.Print_Area" vbProcedure="false">'ESTADO  97'!$A$1:$H$21</definedName>
    <definedName function="false" hidden="false" localSheetId="15" name="_xlnm.Print_Area" vbProcedure="false">'ESTADO 001'!$A$1:$H$25</definedName>
    <definedName function="false" hidden="false" localSheetId="16" name="_xlnm.Print_Area" vbProcedure="false">'ESTADO 003'!$A$1:$H$25</definedName>
    <definedName function="false" hidden="false" localSheetId="18" name="_xlnm.Print_Area" vbProcedure="false">'ESTADO 005'!$A$1:$H$27</definedName>
    <definedName function="false" hidden="false" localSheetId="19" name="_xlnm.Print_Area" vbProcedure="false">'ESTADO 006 -1'!$A$1:$H$34</definedName>
    <definedName function="false" hidden="false" localSheetId="20" name="_xlnm.Print_Area" vbProcedure="false">'ESTADO 006-2'!$A$1:$H$27</definedName>
    <definedName function="false" hidden="false" localSheetId="24" name="_xlnm.Print_Area" vbProcedure="false">'ESTADO 10'!$A$1:$H$17</definedName>
    <definedName function="false" hidden="false" localSheetId="116" name="_xlnm.Print_Area" vbProcedure="false">'ESTADO 102'!$A$1:$H$23</definedName>
    <definedName function="false" hidden="false" localSheetId="117" name="_xlnm.Print_Area" vbProcedure="false">'ESTADO 103'!$A$1:$H$15</definedName>
    <definedName function="false" hidden="false" localSheetId="120" name="_xlnm.Print_Area" vbProcedure="false">'ESTADO 106'!$A$1:$H$21</definedName>
    <definedName function="false" hidden="false" localSheetId="123" name="_xlnm.Print_Area" vbProcedure="false">'ESTADO 109'!$A$1:$H$23</definedName>
    <definedName function="false" hidden="false" localSheetId="25" name="_xlnm.Print_Area" vbProcedure="false">'ESTADO 11'!$A$1:$H$21</definedName>
    <definedName function="false" hidden="false" localSheetId="127" name="_xlnm.Print_Area" vbProcedure="false">'ESTADO 116'!$A$1:$H$23</definedName>
    <definedName function="false" hidden="false" localSheetId="26" name="_xlnm.Print_Area" vbProcedure="false">'ESTADO 12'!$A$1:$H$27</definedName>
    <definedName function="false" hidden="false" localSheetId="27" name="_xlnm.Print_Area" vbProcedure="false">'ESTADO 13'!$A$1:$H$25</definedName>
    <definedName function="false" hidden="false" localSheetId="28" name="_xlnm.Print_Area" vbProcedure="false">'ESTADO 14'!$A$1:$H$29</definedName>
    <definedName function="false" hidden="false" localSheetId="29" name="_xlnm.Print_Area" vbProcedure="false">'ESTADO 15'!$A$1:$H$23</definedName>
    <definedName function="false" hidden="false" localSheetId="30" name="_xlnm.Print_Area" vbProcedure="false">'ESTADO 16'!$A$1:$H$17</definedName>
    <definedName function="false" hidden="false" localSheetId="31" name="_xlnm.Print_Area" vbProcedure="false">'ESTADO 17'!$A$1:$H$22</definedName>
    <definedName function="false" hidden="false" localSheetId="32" name="_xlnm.Print_Area" vbProcedure="false">'ESTADO 18'!$A$1:$H$25</definedName>
    <definedName function="false" hidden="false" localSheetId="33" name="_xlnm.Print_Area" vbProcedure="false">'ESTADO 19'!$A$1:$H$23</definedName>
    <definedName function="false" hidden="false" localSheetId="34" name="_xlnm.Print_Area" vbProcedure="false">'ESTADO 20'!$A$1:$H$19</definedName>
    <definedName function="false" hidden="false" localSheetId="35" name="_xlnm.Print_Area" vbProcedure="false">'ESTADO 21'!$A$1:$H$20</definedName>
    <definedName function="false" hidden="false" localSheetId="4" name="_xlnm.Print_Area" vbProcedure="false">'ESTADO 210'!$A$1:$H$23</definedName>
    <definedName function="false" hidden="false" localSheetId="5" name="_xlnm.Print_Area" vbProcedure="false">'ESTADO 211'!$A$1:$H$26</definedName>
    <definedName function="false" hidden="false" localSheetId="6" name="_xlnm.Print_Area" vbProcedure="false">'ESTADO 212'!$A$1:$H$27</definedName>
    <definedName function="false" hidden="false" localSheetId="7" name="_xlnm.Print_Area" vbProcedure="false">'ESTADO 213'!$A$1:$H$28</definedName>
    <definedName function="false" hidden="false" localSheetId="8" name="_xlnm.Print_Area" vbProcedure="false">'ESTADO 214'!$A$1:$H$26</definedName>
    <definedName function="false" hidden="false" localSheetId="9" name="_xlnm.Print_Area" vbProcedure="false">'ESTADO 215'!$A$1:$H$29</definedName>
    <definedName function="false" hidden="false" localSheetId="10" name="_xlnm.Print_Area" vbProcedure="false">'ESTADO 216'!$A$1:$H$23</definedName>
    <definedName function="false" hidden="false" localSheetId="11" name="_xlnm.Print_Area" vbProcedure="false">'ESTADO 217'!$A$1:$H$34</definedName>
    <definedName function="false" hidden="false" localSheetId="12" name="_xlnm.Print_Area" vbProcedure="false">'ESTADO 219'!$A$1:$H$27</definedName>
    <definedName function="false" hidden="false" localSheetId="36" name="_xlnm.Print_Area" vbProcedure="false">'ESTADO 22'!$A$1:$H$24</definedName>
    <definedName function="false" hidden="false" localSheetId="13" name="_xlnm.Print_Area" vbProcedure="false">'ESTADO 220'!$A$1:$H$30</definedName>
    <definedName function="false" hidden="false" localSheetId="14" name="_xlnm.Print_Area" vbProcedure="false">'ESTADO 221'!$A$1:$H$31</definedName>
    <definedName function="false" hidden="false" localSheetId="37" name="_xlnm.Print_Area" vbProcedure="false">'ESTADO 23'!$A$1:$H$23</definedName>
    <definedName function="false" hidden="false" localSheetId="38" name="_xlnm.Print_Area" vbProcedure="false">'ESTADO 24'!$A$1:$H$21</definedName>
    <definedName function="false" hidden="false" localSheetId="39" name="_xlnm.Print_Area" vbProcedure="false">'ESTADO 25'!$A$1:$H$26</definedName>
    <definedName function="false" hidden="false" localSheetId="40" name="_xlnm.Print_Area" vbProcedure="false">'ESTADO 26'!$A$1:$H$16</definedName>
    <definedName function="false" hidden="false" localSheetId="41" name="_xlnm.Print_Area" vbProcedure="false">'ESTADO 27'!$A$1:$H$27</definedName>
    <definedName function="false" hidden="false" localSheetId="42" name="_xlnm.Print_Area" vbProcedure="false">'ESTADO 28'!$A$1:$H$28</definedName>
    <definedName function="false" hidden="false" localSheetId="44" name="_xlnm.Print_Area" vbProcedure="false">'ESTADO 30'!$A$1:$H$28</definedName>
    <definedName function="false" hidden="false" localSheetId="47" name="_xlnm.Print_Area" vbProcedure="false">'ESTADO 33'!$A$1:$H$29</definedName>
    <definedName function="false" hidden="false" localSheetId="48" name="_xlnm.Print_Area" vbProcedure="false">'ESTADO 34'!$A$1:$H$25</definedName>
    <definedName function="false" hidden="false" localSheetId="49" name="_xlnm.Print_Area" vbProcedure="false">'ESTADO 35'!$A$1:$H$27</definedName>
    <definedName function="false" hidden="false" localSheetId="51" name="_xlnm.Print_Area" vbProcedure="false">'ESTADO 37'!$A$1:$H$28</definedName>
    <definedName function="false" hidden="false" localSheetId="52" name="_xlnm.Print_Area" vbProcedure="false">'ESTADO 38'!$A$1:$H$23</definedName>
    <definedName function="false" hidden="false" localSheetId="17" name="_xlnm.Print_Area" vbProcedure="false">'ESTADO 4'!$A$1:$H$25</definedName>
    <definedName function="false" hidden="false" localSheetId="54" name="_xlnm.Print_Area" vbProcedure="false">'ESTADO 40'!$A$1:$H$18</definedName>
    <definedName function="false" hidden="false" localSheetId="55" name="_xlnm.Print_Area" vbProcedure="false">'ESTADO 41'!$A$1:$H$20</definedName>
    <definedName function="false" hidden="false" localSheetId="56" name="_xlnm.Print_Area" vbProcedure="false">'ESTADO 42'!$A$1:$H$37</definedName>
    <definedName function="false" hidden="false" localSheetId="58" name="_xlnm.Print_Area" vbProcedure="false">'ESTADO 43-1'!$A$1:$H$25</definedName>
    <definedName function="false" hidden="false" localSheetId="60" name="_xlnm.Print_Area" vbProcedure="false">'ESTADO 45'!$A$1:$H$18</definedName>
    <definedName function="false" hidden="false" localSheetId="61" name="_xlnm.Print_Area" vbProcedure="false">'ESTADO 46'!$A$1:$H$29</definedName>
    <definedName function="false" hidden="false" localSheetId="62" name="_xlnm.Print_Area" vbProcedure="false">'ESTADO 47'!$A$1:$H$22</definedName>
    <definedName function="false" hidden="false" localSheetId="63" name="_xlnm.Print_Area" vbProcedure="false">'ESTADO 48'!$A$1:$H$22</definedName>
    <definedName function="false" hidden="false" localSheetId="64" name="_xlnm.Print_Area" vbProcedure="false">'ESTADO 49'!$A$1:$H$23</definedName>
    <definedName function="false" hidden="false" localSheetId="67" name="_xlnm.Print_Area" vbProcedure="false">'ESTADO 52'!$A$1:$H$25</definedName>
    <definedName function="false" hidden="false" localSheetId="68" name="_xlnm.Print_Area" vbProcedure="false">'ESTADO 53'!$A$1:$H$22</definedName>
    <definedName function="false" hidden="false" localSheetId="69" name="_xlnm.Print_Area" vbProcedure="false">'ESTADO 54'!$A$1:$H$21</definedName>
    <definedName function="false" hidden="false" localSheetId="70" name="_xlnm.Print_Area" vbProcedure="false">'ESTADO 55'!$A$1:$H$25</definedName>
    <definedName function="false" hidden="false" localSheetId="71" name="_xlnm.Print_Area" vbProcedure="false">'ESTADO 56'!$A$1:$H$26</definedName>
    <definedName function="false" hidden="false" localSheetId="72" name="_xlnm.Print_Area" vbProcedure="false">'ESTADO 57'!$A$1:$H$32</definedName>
    <definedName function="false" hidden="false" localSheetId="73" name="_xlnm.Print_Area" vbProcedure="false">'ESTADO 58'!$A$1:$H$26</definedName>
    <definedName function="false" hidden="false" localSheetId="74" name="_xlnm.Print_Area" vbProcedure="false">'ESTADO 59'!$A$1:$H$22</definedName>
    <definedName function="false" hidden="false" localSheetId="75" name="_xlnm.Print_Area" vbProcedure="false">'ESTADO 60'!$A$1:$H$25</definedName>
    <definedName function="false" hidden="false" localSheetId="76" name="_xlnm.Print_Area" vbProcedure="false">'ESTADO 61'!$A$1:$H$25</definedName>
    <definedName function="false" hidden="false" localSheetId="77" name="_xlnm.Print_Area" vbProcedure="false">'ESTADO 62'!$A$1:$H$23</definedName>
    <definedName function="false" hidden="false" localSheetId="78" name="_xlnm.Print_Area" vbProcedure="false">'ESTADO 63'!$A$1:$H$20</definedName>
    <definedName function="false" hidden="false" localSheetId="80" name="_xlnm.Print_Area" vbProcedure="false">'ESTADO 66'!$A$1:$H$26</definedName>
    <definedName function="false" hidden="false" localSheetId="84" name="_xlnm.Print_Area" vbProcedure="false">'ESTADO 69'!$A$1:$H$31</definedName>
    <definedName function="false" hidden="false" localSheetId="21" name="_xlnm.Print_Area" vbProcedure="false">'ESTADO 7'!$A$1:$H$24</definedName>
    <definedName function="false" hidden="false" localSheetId="86" name="_xlnm.Print_Area" vbProcedure="false">'ESTADO 71'!$A$1:$H$24</definedName>
    <definedName function="false" hidden="false" localSheetId="87" name="_xlnm.Print_Area" vbProcedure="false">'ESTADO 72'!$A$1:$H$19</definedName>
    <definedName function="false" hidden="false" localSheetId="88" name="_xlnm.Print_Area" vbProcedure="false">'ESTADO 73'!$A$1:$H$17</definedName>
    <definedName function="false" hidden="false" localSheetId="89" name="_xlnm.Print_Area" vbProcedure="false">'ESTADO 74'!$A$1:$H$20</definedName>
    <definedName function="false" hidden="false" localSheetId="90" name="_xlnm.Print_Area" vbProcedure="false">'ESTADO 75'!$A$1:$H$21</definedName>
    <definedName function="false" hidden="false" localSheetId="91" name="_xlnm.Print_Area" vbProcedure="false">'ESTADO 76'!$A$1:$H$24</definedName>
    <definedName function="false" hidden="false" localSheetId="92" name="_xlnm.Print_Area" vbProcedure="false">'ESTADO 77'!$A$1:$H$26</definedName>
    <definedName function="false" hidden="false" localSheetId="93" name="_xlnm.Print_Area" vbProcedure="false">'ESTADO 78'!$A$1:$H$29</definedName>
    <definedName function="false" hidden="false" localSheetId="22" name="_xlnm.Print_Area" vbProcedure="false">'ESTADO 8'!$A$1:$H$26</definedName>
    <definedName function="false" hidden="false" localSheetId="94" name="_xlnm.Print_Area" vbProcedure="false">'ESTADO 80'!$A$1:$H$31</definedName>
    <definedName function="false" hidden="false" localSheetId="95" name="_xlnm.Print_Area" vbProcedure="false">'ESTADO 81'!$A$1:$H$26</definedName>
    <definedName function="false" hidden="false" localSheetId="96" name="_xlnm.Print_Area" vbProcedure="false">'ESTADO 82'!$A$1:$H$21</definedName>
    <definedName function="false" hidden="false" localSheetId="97" name="_xlnm.Print_Area" vbProcedure="false">'ESTADO 83'!$A$1:$H$20</definedName>
    <definedName function="false" hidden="false" localSheetId="99" name="_xlnm.Print_Area" vbProcedure="false">'ESTADO 85'!$A$1:$H$22</definedName>
    <definedName function="false" hidden="false" localSheetId="100" name="_xlnm.Print_Area" vbProcedure="false">'ESTADO 86'!$A$1:$H$22</definedName>
    <definedName function="false" hidden="false" localSheetId="103" name="_xlnm.Print_Area" vbProcedure="false">'ESTADO 89'!$A$1:$H$35</definedName>
    <definedName function="false" hidden="false" localSheetId="23" name="_xlnm.Print_Area" vbProcedure="false">'ESTADO 9'!$A$1:$H$23</definedName>
    <definedName function="false" hidden="false" localSheetId="104" name="_xlnm.Print_Area" vbProcedure="false">'ESTADO 90'!$A$1:$H$17</definedName>
    <definedName function="false" hidden="false" localSheetId="105" name="_xlnm.Print_Area" vbProcedure="false">'ESTADO 91'!$A$1:$H$22</definedName>
    <definedName function="false" hidden="false" localSheetId="107" name="_xlnm.Print_Area" vbProcedure="false">'ESTADO 93'!$A$1:$H$25</definedName>
    <definedName function="false" hidden="false" localSheetId="111" name="_xlnm.Print_Area" vbProcedure="false">'ESTADO 98'!$A$1:$H$23</definedName>
    <definedName function="false" hidden="false" localSheetId="112" name="_xlnm.Print_Area" vbProcedure="false">'ESTADO 99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8" uniqueCount="3688">
  <si>
    <t xml:space="preserve">JUZGADO PRIMERO DE FAMILIA</t>
  </si>
  <si>
    <t xml:space="preserve">CARTAGO VALLE</t>
  </si>
  <si>
    <t xml:space="preserve">ESTADO 145</t>
  </si>
  <si>
    <t xml:space="preserve">FECHA:12.09.08</t>
  </si>
  <si>
    <t xml:space="preserve">PROCESO</t>
  </si>
  <si>
    <t xml:space="preserve">RADICACIÓN</t>
  </si>
  <si>
    <t xml:space="preserve">DEMANDANTE</t>
  </si>
  <si>
    <t xml:space="preserve"> DEMANDADO</t>
  </si>
  <si>
    <t xml:space="preserve">FECHA</t>
  </si>
  <si>
    <t xml:space="preserve">CUADERNO</t>
  </si>
  <si>
    <t xml:space="preserve">DIVORCIO</t>
  </si>
  <si>
    <t xml:space="preserve">2008-240</t>
  </si>
  <si>
    <t xml:space="preserve">ROSALBA POVEDA </t>
  </si>
  <si>
    <t xml:space="preserve">JOSE ALDEMAR QUINTERO</t>
  </si>
  <si>
    <t xml:space="preserve">10.09.08</t>
  </si>
  <si>
    <t xml:space="preserve">UNO</t>
  </si>
  <si>
    <t xml:space="preserve">2008-241</t>
  </si>
  <si>
    <t xml:space="preserve">HUMBERTO DE J.LÓPEZ BEDOYA</t>
  </si>
  <si>
    <t xml:space="preserve">MARIA R.RIOS GRAJALES</t>
  </si>
  <si>
    <t xml:space="preserve">CURADURIA</t>
  </si>
  <si>
    <t xml:space="preserve">2008-244</t>
  </si>
  <si>
    <t xml:space="preserve">MARTHA L.JARAMILLO SANCHEZ</t>
  </si>
  <si>
    <t xml:space="preserve">26.08.08</t>
  </si>
  <si>
    <t xml:space="preserve">DECLARACION DE UNION MARITAL </t>
  </si>
  <si>
    <t xml:space="preserve">2008-225</t>
  </si>
  <si>
    <t xml:space="preserve">LUZ ELENA ESPINAL MORENO</t>
  </si>
  <si>
    <t xml:space="preserve">JHON FREDY PALACIO V.</t>
  </si>
  <si>
    <t xml:space="preserve">09.09.08</t>
  </si>
  <si>
    <t xml:space="preserve">DE HECHO Y LIQU. DE LA SOC. </t>
  </si>
  <si>
    <t xml:space="preserve">DAVID ANDRES ARBOLEDA HURTADO </t>
  </si>
  <si>
    <t xml:space="preserve">Secretario. </t>
  </si>
  <si>
    <t xml:space="preserve">  </t>
  </si>
  <si>
    <t xml:space="preserve"> </t>
  </si>
  <si>
    <t xml:space="preserve">,</t>
  </si>
  <si>
    <t xml:space="preserve">     </t>
  </si>
  <si>
    <t xml:space="preserve">JUZGADO TERCERO CIVIL MUNICIPAL </t>
  </si>
  <si>
    <t xml:space="preserve">Cartago (Valle) </t>
  </si>
  <si>
    <t xml:space="preserve">ESTADO No. 026</t>
  </si>
  <si>
    <t xml:space="preserve">FECHA:  FEBRERO 24 DE 2014</t>
  </si>
  <si>
    <t xml:space="preserve">HOJA 2</t>
  </si>
  <si>
    <t xml:space="preserve">PROCESO </t>
  </si>
  <si>
    <t xml:space="preserve">RADICACION </t>
  </si>
  <si>
    <t xml:space="preserve">DEMANDANTE </t>
  </si>
  <si>
    <t xml:space="preserve">DEMANDADO </t>
  </si>
  <si>
    <t xml:space="preserve">FECHA </t>
  </si>
  <si>
    <t xml:space="preserve">AUTO</t>
  </si>
  <si>
    <t xml:space="preserve">Fl.</t>
  </si>
  <si>
    <t xml:space="preserve">CDN. </t>
  </si>
  <si>
    <t xml:space="preserve">EJECUTIVO SINGULAR</t>
  </si>
  <si>
    <t xml:space="preserve">2012-00345-00</t>
  </si>
  <si>
    <t xml:space="preserve">CONSIG "AUTOS Y MOTOS LA 10"</t>
  </si>
  <si>
    <t xml:space="preserve">INT- 238</t>
  </si>
  <si>
    <t xml:space="preserve">2012-000259-00</t>
  </si>
  <si>
    <t xml:space="preserve">"CONFAMILIAR"</t>
  </si>
  <si>
    <t xml:space="preserve">INT. 240</t>
  </si>
  <si>
    <t xml:space="preserve">EJECUTIVO HIPOTECARIO</t>
  </si>
  <si>
    <t xml:space="preserve">2012-000193-00</t>
  </si>
  <si>
    <t xml:space="preserve">ALEXANDER BUSTAMENTE M</t>
  </si>
  <si>
    <t xml:space="preserve">INT. 241</t>
  </si>
  <si>
    <t xml:space="preserve">2012-00308-00</t>
  </si>
  <si>
    <t xml:space="preserve">HECTOR TORO LOPEZ</t>
  </si>
  <si>
    <t xml:space="preserve">INT. 234</t>
  </si>
  <si>
    <t xml:space="preserve">2012-00307-00</t>
  </si>
  <si>
    <t xml:space="preserve">ADUARDO A. DIAZ ALVAREZ</t>
  </si>
  <si>
    <t xml:space="preserve">INT.239</t>
  </si>
  <si>
    <t xml:space="preserve">EJECUTIVO INTESTADA</t>
  </si>
  <si>
    <t xml:space="preserve">2010-00489-00</t>
  </si>
  <si>
    <t xml:space="preserve">MARIA LILIA CASTRO GIRALDO</t>
  </si>
  <si>
    <t xml:space="preserve">INT. 236</t>
  </si>
  <si>
    <t xml:space="preserve">2012-00429-00</t>
  </si>
  <si>
    <t xml:space="preserve">BANCOOMEVA S.A.</t>
  </si>
  <si>
    <t xml:space="preserve">MIGUEL A. SANTANA BETANCOURT</t>
  </si>
  <si>
    <t xml:space="preserve">INT. 235</t>
  </si>
  <si>
    <t xml:space="preserve">SUCESION INESTADA</t>
  </si>
  <si>
    <t xml:space="preserve">2011-00252-00</t>
  </si>
  <si>
    <t xml:space="preserve">MARIA O. GOMEZ AGUIRRE Y OTRO</t>
  </si>
  <si>
    <t xml:space="preserve">CTE. LIGIA AGUIRRE DE GOMEZ</t>
  </si>
  <si>
    <t xml:space="preserve">INT. 237</t>
  </si>
  <si>
    <t xml:space="preserve">FECHA DE FIJACION:  </t>
  </si>
  <si>
    <t xml:space="preserve"> Febrero 24 de 2014,</t>
  </si>
  <si>
    <t xml:space="preserve"> 8:00 A.M. </t>
  </si>
  <si>
    <t xml:space="preserve">JAMES TORRES VILLA </t>
  </si>
  <si>
    <t xml:space="preserve">FECHA DE DESFIJACION:</t>
  </si>
  <si>
    <t xml:space="preserve"> 5:00 P.M. </t>
  </si>
  <si>
    <t xml:space="preserve">Secretario </t>
  </si>
  <si>
    <t xml:space="preserve">CARTAGO VALLE DEL CAUCA  </t>
  </si>
  <si>
    <t xml:space="preserve">FECHA:  DICIEMBRE 2 DE 2014</t>
  </si>
  <si>
    <t xml:space="preserve">ESTADO No. 210</t>
  </si>
  <si>
    <t xml:space="preserve">                                                                                                    </t>
  </si>
  <si>
    <t xml:space="preserve">HOJA </t>
  </si>
  <si>
    <t xml:space="preserve">EJECUTIVO SINGULAR </t>
  </si>
  <si>
    <t xml:space="preserve">2013-00515-00</t>
  </si>
  <si>
    <t xml:space="preserve">ELEYDA MARTINEZ </t>
  </si>
  <si>
    <t xml:space="preserve">JAIVER ALCALDE VIRGEN </t>
  </si>
  <si>
    <t xml:space="preserve">INT. 2635-2636</t>
  </si>
  <si>
    <t xml:space="preserve">36´16</t>
  </si>
  <si>
    <t xml:space="preserve">1-3</t>
  </si>
  <si>
    <t xml:space="preserve">2013-00349-00</t>
  </si>
  <si>
    <t xml:space="preserve">"BANCO DE OCCIDENTE."</t>
  </si>
  <si>
    <t xml:space="preserve">JOSE DE JESUS VILLAMIL QUIROZ</t>
  </si>
  <si>
    <t xml:space="preserve">SUST. 1252</t>
  </si>
  <si>
    <t xml:space="preserve">52</t>
  </si>
  <si>
    <t xml:space="preserve">1</t>
  </si>
  <si>
    <t xml:space="preserve">2013-00341-00</t>
  </si>
  <si>
    <t xml:space="preserve">"BANCO AGRARIO DE COLOMBIA S.A."</t>
  </si>
  <si>
    <t xml:space="preserve">CARLOS ARTURO LEMOS VILLADA</t>
  </si>
  <si>
    <t xml:space="preserve">SUST. 1253</t>
  </si>
  <si>
    <t xml:space="preserve">58</t>
  </si>
  <si>
    <t xml:space="preserve">EJECUTIVO HIPOTECARIO </t>
  </si>
  <si>
    <t xml:space="preserve">2014-00179-00</t>
  </si>
  <si>
    <t xml:space="preserve">IRMA TERESA GARCIA CARDONA </t>
  </si>
  <si>
    <t xml:space="preserve">JUAN DAVID GOMEZ HERNANDEZ </t>
  </si>
  <si>
    <t xml:space="preserve">SUST. 1272</t>
  </si>
  <si>
    <t xml:space="preserve">46</t>
  </si>
  <si>
    <t xml:space="preserve">REFACCION DE PARTICION</t>
  </si>
  <si>
    <t xml:space="preserve">2006-00179-00</t>
  </si>
  <si>
    <t xml:space="preserve">CARLOS ALBERTO BEJARANO </t>
  </si>
  <si>
    <t xml:space="preserve">FERNANDO HERNANDEZ</t>
  </si>
  <si>
    <t xml:space="preserve">INT. 2614</t>
  </si>
  <si>
    <t xml:space="preserve">110</t>
  </si>
  <si>
    <t xml:space="preserve">REIVINDICATORIO </t>
  </si>
  <si>
    <t xml:space="preserve">2014-00330-00</t>
  </si>
  <si>
    <t xml:space="preserve">GUSTAVO A. MURCIA RESTREPÒ</t>
  </si>
  <si>
    <t xml:space="preserve">INT. 2601</t>
  </si>
  <si>
    <t xml:space="preserve">51</t>
  </si>
  <si>
    <t xml:space="preserve">VENTA DE LA COSA COMUN</t>
  </si>
  <si>
    <t xml:space="preserve">2014-00401-00</t>
  </si>
  <si>
    <t xml:space="preserve">FREDY SUAREZ GONZALEZ </t>
  </si>
  <si>
    <t xml:space="preserve">INT. 2537</t>
  </si>
  <si>
    <t xml:space="preserve">19</t>
  </si>
  <si>
    <t xml:space="preserve">DICIEMBRE 2 de 2014,</t>
  </si>
  <si>
    <t xml:space="preserve">FECHA:  DICIEMBRE 3 DE 2014</t>
  </si>
  <si>
    <t xml:space="preserve">ESTADO No. 211</t>
  </si>
  <si>
    <t xml:space="preserve">2014-00446-00</t>
  </si>
  <si>
    <t xml:space="preserve">DR. MAURICIO VANEGAS QUINTERO </t>
  </si>
  <si>
    <t xml:space="preserve">SUST. 1280</t>
  </si>
  <si>
    <t xml:space="preserve">14</t>
  </si>
  <si>
    <t xml:space="preserve">2</t>
  </si>
  <si>
    <t xml:space="preserve">2014-00204-00</t>
  </si>
  <si>
    <t xml:space="preserve">JHON JAIRO CARDONA GRAJALES </t>
  </si>
  <si>
    <t xml:space="preserve">SUST. 1275</t>
  </si>
  <si>
    <t xml:space="preserve">9</t>
  </si>
  <si>
    <t xml:space="preserve">2014-00152-00</t>
  </si>
  <si>
    <t xml:space="preserve">GIOVANNY OSPINA QUINTERO </t>
  </si>
  <si>
    <t xml:space="preserve">LUZ MYRIAN PEREZ CASTAÑEDA</t>
  </si>
  <si>
    <t xml:space="preserve">INT. 2650</t>
  </si>
  <si>
    <t xml:space="preserve">38</t>
  </si>
  <si>
    <t xml:space="preserve">2014-00345-00</t>
  </si>
  <si>
    <t xml:space="preserve">"BANCOLOMBIA S.A."</t>
  </si>
  <si>
    <t xml:space="preserve">CARLOS ALBERTO GOMEZ VALENCIA </t>
  </si>
  <si>
    <t xml:space="preserve">SUST. 1282</t>
  </si>
  <si>
    <t xml:space="preserve">72</t>
  </si>
  <si>
    <t xml:space="preserve">2014-00188-00</t>
  </si>
  <si>
    <t xml:space="preserve">"EDIFICIO PASO REAL."</t>
  </si>
  <si>
    <t xml:space="preserve">LUZ ESTELLA GUTIERREZ BONILLA</t>
  </si>
  <si>
    <t xml:space="preserve">SUST. 1263</t>
  </si>
  <si>
    <t xml:space="preserve">85</t>
  </si>
  <si>
    <t xml:space="preserve">2014-00118-00</t>
  </si>
  <si>
    <t xml:space="preserve">MARIA TRINIDAD RIOS VALENCIA </t>
  </si>
  <si>
    <t xml:space="preserve">ALVARO CESPEDES GARCIA Y OTRO </t>
  </si>
  <si>
    <t xml:space="preserve">SUST. 1265</t>
  </si>
  <si>
    <t xml:space="preserve">29</t>
  </si>
  <si>
    <t xml:space="preserve">2014-00048-00</t>
  </si>
  <si>
    <t xml:space="preserve">"BANCO DE BOGOTA."</t>
  </si>
  <si>
    <t xml:space="preserve">JHON GUSTAVO SALAZAR SANCHEZ</t>
  </si>
  <si>
    <t xml:space="preserve">INT. 2647</t>
  </si>
  <si>
    <t xml:space="preserve">53</t>
  </si>
  <si>
    <t xml:space="preserve">2014-00233-00</t>
  </si>
  <si>
    <t xml:space="preserve">GILBERTO GOMEZ GIRALDO </t>
  </si>
  <si>
    <t xml:space="preserve">LUIS C. BETANCOURT VALECIA Y OTROS </t>
  </si>
  <si>
    <t xml:space="preserve">INT. 2651</t>
  </si>
  <si>
    <t xml:space="preserve">54</t>
  </si>
  <si>
    <t xml:space="preserve">2011-00238-00</t>
  </si>
  <si>
    <t xml:space="preserve">JOSE BAUDILIO BRITO MARULANDA </t>
  </si>
  <si>
    <t xml:space="preserve">FRANCY YANETH CARDONA SALAS</t>
  </si>
  <si>
    <t xml:space="preserve">INT. 1274</t>
  </si>
  <si>
    <t xml:space="preserve">96</t>
  </si>
  <si>
    <t xml:space="preserve">2014-00481-00</t>
  </si>
  <si>
    <t xml:space="preserve">"ACTUAR."</t>
  </si>
  <si>
    <t xml:space="preserve">INT. 2652</t>
  </si>
  <si>
    <t xml:space="preserve">20</t>
  </si>
  <si>
    <t xml:space="preserve">DICIEMBRE 3 de 2014,</t>
  </si>
  <si>
    <t xml:space="preserve">FECHA:  DICIEMBRE 4 DE 2014</t>
  </si>
  <si>
    <t xml:space="preserve">ESTADO No. 212</t>
  </si>
  <si>
    <t xml:space="preserve">2014-00336-00</t>
  </si>
  <si>
    <t xml:space="preserve">"CONFENALCO QUINDIO." </t>
  </si>
  <si>
    <t xml:space="preserve">INT. 2668</t>
  </si>
  <si>
    <t xml:space="preserve">13</t>
  </si>
  <si>
    <t xml:space="preserve">EJECUTIVO DE ACCION REAL </t>
  </si>
  <si>
    <t xml:space="preserve">2014-00489-00</t>
  </si>
  <si>
    <t xml:space="preserve">JOSE ROGELIO GONZALEZ MORALES</t>
  </si>
  <si>
    <t xml:space="preserve">INT. 2663</t>
  </si>
  <si>
    <t xml:space="preserve">21</t>
  </si>
  <si>
    <t xml:space="preserve">2014-00483-00</t>
  </si>
  <si>
    <t xml:space="preserve">INT. 2657</t>
  </si>
  <si>
    <t xml:space="preserve">23</t>
  </si>
  <si>
    <t xml:space="preserve">2014-00482-00</t>
  </si>
  <si>
    <t xml:space="preserve">INT. 2653</t>
  </si>
  <si>
    <t xml:space="preserve">2014-00103-00</t>
  </si>
  <si>
    <t xml:space="preserve">MARIA DE S. BAENA DE CASTILLO</t>
  </si>
  <si>
    <t xml:space="preserve">ROSA FELISA HURTADO </t>
  </si>
  <si>
    <t xml:space="preserve">SUST. 1287</t>
  </si>
  <si>
    <t xml:space="preserve">76</t>
  </si>
  <si>
    <t xml:space="preserve">2014-00146-00</t>
  </si>
  <si>
    <t xml:space="preserve">BLANCA NUBIA QUINTERO LOPEZ</t>
  </si>
  <si>
    <t xml:space="preserve">LUZ MYRIAM PEREZ CASTAÑEDA </t>
  </si>
  <si>
    <t xml:space="preserve">INT. 2654</t>
  </si>
  <si>
    <t xml:space="preserve">42</t>
  </si>
  <si>
    <t xml:space="preserve">2013-00328-00</t>
  </si>
  <si>
    <t xml:space="preserve">"BANCO POPULAR S.A."</t>
  </si>
  <si>
    <t xml:space="preserve">JULIO EDGAR VALENCIA LONDOÑO </t>
  </si>
  <si>
    <t xml:space="preserve">SUST. 1270</t>
  </si>
  <si>
    <t xml:space="preserve">2009-00141-00</t>
  </si>
  <si>
    <t xml:space="preserve">SERAFIN SANCHEZ CRUZ </t>
  </si>
  <si>
    <t xml:space="preserve">SUST. 1279</t>
  </si>
  <si>
    <t xml:space="preserve">69</t>
  </si>
  <si>
    <t xml:space="preserve">2013-00123-00</t>
  </si>
  <si>
    <t xml:space="preserve">WILMER GRAJALES VELASCO </t>
  </si>
  <si>
    <t xml:space="preserve">INT. 2662</t>
  </si>
  <si>
    <t xml:space="preserve">62</t>
  </si>
  <si>
    <t xml:space="preserve">2009-00504-00</t>
  </si>
  <si>
    <t xml:space="preserve">JHON FRYDAY GOMEZ RUIZ </t>
  </si>
  <si>
    <t xml:space="preserve">SUST. 1277</t>
  </si>
  <si>
    <t xml:space="preserve">80</t>
  </si>
  <si>
    <t xml:space="preserve">2012-00336-00</t>
  </si>
  <si>
    <t xml:space="preserve">MARIA Y. CASTAÑO GOMEZ</t>
  </si>
  <si>
    <t xml:space="preserve">BIBIANO RESTREPO OSORIO Y OTRA</t>
  </si>
  <si>
    <t xml:space="preserve">INT. 2659</t>
  </si>
  <si>
    <t xml:space="preserve">118</t>
  </si>
  <si>
    <t xml:space="preserve">DICIEMBRE 4 de 2014,</t>
  </si>
  <si>
    <t xml:space="preserve">FECHA:  DICIEMBRE 5 DE 2014</t>
  </si>
  <si>
    <t xml:space="preserve">ESTADO No. 213</t>
  </si>
  <si>
    <t xml:space="preserve">2012-00284-00</t>
  </si>
  <si>
    <t xml:space="preserve">BLANCA OLIVA TORO DE RAMIREZ</t>
  </si>
  <si>
    <t xml:space="preserve">MARIAM MACIAS GOMEZ</t>
  </si>
  <si>
    <t xml:space="preserve">INT. 2660</t>
  </si>
  <si>
    <t xml:space="preserve">RESTITUCION DE BIEN MUEBLE E INMUEBLE</t>
  </si>
  <si>
    <t xml:space="preserve">2013-00449-00</t>
  </si>
  <si>
    <t xml:space="preserve">"LEASING BOLIVAR S.A."</t>
  </si>
  <si>
    <t xml:space="preserve">SUST. 1297-INT. 2673</t>
  </si>
  <si>
    <t xml:space="preserve">77-22</t>
  </si>
  <si>
    <t xml:space="preserve">1-2</t>
  </si>
  <si>
    <t xml:space="preserve">2014-00504-00</t>
  </si>
  <si>
    <t xml:space="preserve">"COP.MULT. DE SERVICIOS FINANCIEROS."</t>
  </si>
  <si>
    <t xml:space="preserve">INT. 2676</t>
  </si>
  <si>
    <t xml:space="preserve">12</t>
  </si>
  <si>
    <t xml:space="preserve">2014-00339-00</t>
  </si>
  <si>
    <t xml:space="preserve">JOSE ROGELIO GONZALEZ MORALES </t>
  </si>
  <si>
    <t xml:space="preserve">INT. 2667</t>
  </si>
  <si>
    <t xml:space="preserve">15</t>
  </si>
  <si>
    <t xml:space="preserve">2014-00471-00</t>
  </si>
  <si>
    <t xml:space="preserve">LUCIA PARRA ROJAS </t>
  </si>
  <si>
    <t xml:space="preserve">INT. 2670</t>
  </si>
  <si>
    <t xml:space="preserve">2014-00502-00</t>
  </si>
  <si>
    <t xml:space="preserve">INT. 2666</t>
  </si>
  <si>
    <t xml:space="preserve">2014-00503-00</t>
  </si>
  <si>
    <t xml:space="preserve">2014-00501-00</t>
  </si>
  <si>
    <t xml:space="preserve">INT. 2665</t>
  </si>
  <si>
    <t xml:space="preserve">11</t>
  </si>
  <si>
    <t xml:space="preserve">2014-00500-00</t>
  </si>
  <si>
    <t xml:space="preserve">INT. 2661</t>
  </si>
  <si>
    <t xml:space="preserve">2014-00453-00</t>
  </si>
  <si>
    <t xml:space="preserve">CARLOS ALEXANDER LOPEZ PAREJA </t>
  </si>
  <si>
    <t xml:space="preserve">SUST. 1295</t>
  </si>
  <si>
    <t xml:space="preserve">DICIEMBRE 5 de 2014,</t>
  </si>
  <si>
    <t xml:space="preserve">FECHA:  DICIEMBRE 9 DE 2014</t>
  </si>
  <si>
    <t xml:space="preserve">ESTADO No. 214</t>
  </si>
  <si>
    <t xml:space="preserve">2005-00262-00</t>
  </si>
  <si>
    <t xml:space="preserve">"BANCO POPÙLAR S.A."</t>
  </si>
  <si>
    <t xml:space="preserve">HERNAN ALZATE FLOREZ Y OTRO </t>
  </si>
  <si>
    <t xml:space="preserve">SUST. 1284</t>
  </si>
  <si>
    <t xml:space="preserve">64</t>
  </si>
  <si>
    <t xml:space="preserve">2008.00307-00</t>
  </si>
  <si>
    <t xml:space="preserve">NORBEY BOTERO RAMIREZ</t>
  </si>
  <si>
    <t xml:space="preserve">RODRIGO GONZALEZ BEDOYA Y OTRA</t>
  </si>
  <si>
    <t xml:space="preserve">SUST. 1290 </t>
  </si>
  <si>
    <t xml:space="preserve">35</t>
  </si>
  <si>
    <t xml:space="preserve">2014-00506-00</t>
  </si>
  <si>
    <t xml:space="preserve">"COOPSERP COLOMBIA."</t>
  </si>
  <si>
    <t xml:space="preserve">INT. 2676-2677</t>
  </si>
  <si>
    <t xml:space="preserve">14-3</t>
  </si>
  <si>
    <t xml:space="preserve">2014-00465-00</t>
  </si>
  <si>
    <t xml:space="preserve">INT. 2678-2679</t>
  </si>
  <si>
    <t xml:space="preserve">22-3</t>
  </si>
  <si>
    <t xml:space="preserve">23-2</t>
  </si>
  <si>
    <t xml:space="preserve">2014-00470-00</t>
  </si>
  <si>
    <t xml:space="preserve">INT. 2680</t>
  </si>
  <si>
    <t xml:space="preserve">RESTITUCION DE INMUEBLE</t>
  </si>
  <si>
    <t xml:space="preserve">2014-00505-00</t>
  </si>
  <si>
    <t xml:space="preserve">EDWIN IVAN GOMEZ LOPEZ</t>
  </si>
  <si>
    <t xml:space="preserve">INT. 2681</t>
  </si>
  <si>
    <t xml:space="preserve">SUCESION INTESTADA</t>
  </si>
  <si>
    <t xml:space="preserve">2014-00354-00</t>
  </si>
  <si>
    <t xml:space="preserve">SANDRA PÀTRICIA GRAJALES Y OTROS </t>
  </si>
  <si>
    <t xml:space="preserve">CTE.LUIS GERARDO GRAJALES VELEZ </t>
  </si>
  <si>
    <t xml:space="preserve">SUST. 1299</t>
  </si>
  <si>
    <t xml:space="preserve">28</t>
  </si>
  <si>
    <t xml:space="preserve">2013-00218-00</t>
  </si>
  <si>
    <t xml:space="preserve">JUAN ANDRES MUÑOZ GALLEGO Y OTRO </t>
  </si>
  <si>
    <t xml:space="preserve">CTE. CAMILO MUÑOZ SALAZAR</t>
  </si>
  <si>
    <t xml:space="preserve">SUST. 1303</t>
  </si>
  <si>
    <t xml:space="preserve">121</t>
  </si>
  <si>
    <t xml:space="preserve">2013-00352-00</t>
  </si>
  <si>
    <t xml:space="preserve">"BANCO AGRARIO DE COLOMBIA."</t>
  </si>
  <si>
    <t xml:space="preserve">DAGOBERTO DE J. DIAZ LOAIZA</t>
  </si>
  <si>
    <t xml:space="preserve">SUST. 1300-1301</t>
  </si>
  <si>
    <t xml:space="preserve">113-35</t>
  </si>
  <si>
    <t xml:space="preserve">2014-00507-00</t>
  </si>
  <si>
    <t xml:space="preserve">MARIA JAEL ARANGO </t>
  </si>
  <si>
    <t xml:space="preserve">INT. 2682</t>
  </si>
  <si>
    <t xml:space="preserve">10</t>
  </si>
  <si>
    <t xml:space="preserve">DICIEMBRE 9 de 2014,</t>
  </si>
  <si>
    <t xml:space="preserve">FECHA:  DICIEMBRE 10 DE 2014</t>
  </si>
  <si>
    <t xml:space="preserve">ESTADO No. 215</t>
  </si>
  <si>
    <t xml:space="preserve">2014-00212-00</t>
  </si>
  <si>
    <t xml:space="preserve">HECTOR WILLIAN OSORIO BETANCOURT</t>
  </si>
  <si>
    <t xml:space="preserve">URIEL BAYRON OSPINA TOBON </t>
  </si>
  <si>
    <t xml:space="preserve">INT. 2687</t>
  </si>
  <si>
    <t xml:space="preserve">2014-00430-00</t>
  </si>
  <si>
    <t xml:space="preserve">"CONJUNTO RESIDENCIAL LOS SAMANES."</t>
  </si>
  <si>
    <t xml:space="preserve">INT. 2685-2686</t>
  </si>
  <si>
    <t xml:space="preserve">37-5</t>
  </si>
  <si>
    <t xml:space="preserve">2014-00426-00</t>
  </si>
  <si>
    <t xml:space="preserve">FRANCISCO JAVIER ALZATE ALZATE</t>
  </si>
  <si>
    <t xml:space="preserve">SUST. 1307</t>
  </si>
  <si>
    <t xml:space="preserve">2014-00251-00</t>
  </si>
  <si>
    <t xml:space="preserve">ALBEIRO ESTRADA MORALES </t>
  </si>
  <si>
    <t xml:space="preserve">INT. 2669</t>
  </si>
  <si>
    <t xml:space="preserve">63</t>
  </si>
  <si>
    <t xml:space="preserve">2014-00125-00</t>
  </si>
  <si>
    <t xml:space="preserve">"ASOCIACION ASOFUTURO."</t>
  </si>
  <si>
    <t xml:space="preserve">JAIRO TOME JIMENO</t>
  </si>
  <si>
    <t xml:space="preserve">SUST. 1293</t>
  </si>
  <si>
    <t xml:space="preserve">24</t>
  </si>
  <si>
    <t xml:space="preserve">2014-00562-00</t>
  </si>
  <si>
    <t xml:space="preserve">"DILLANCOL"</t>
  </si>
  <si>
    <t xml:space="preserve">EDWIN DE J. TOBON CARO Y OTRA</t>
  </si>
  <si>
    <t xml:space="preserve">SUST. 1292</t>
  </si>
  <si>
    <t xml:space="preserve">36</t>
  </si>
  <si>
    <t xml:space="preserve">2014-00219-00</t>
  </si>
  <si>
    <t xml:space="preserve">JUAN CARLOS GARCES SALDARRIAGA</t>
  </si>
  <si>
    <t xml:space="preserve">SUST. 1309</t>
  </si>
  <si>
    <t xml:space="preserve">18</t>
  </si>
  <si>
    <t xml:space="preserve">2014-00314-00</t>
  </si>
  <si>
    <t xml:space="preserve">LIGIA SERNA CASTAÑO</t>
  </si>
  <si>
    <t xml:space="preserve">INT. 2675</t>
  </si>
  <si>
    <t xml:space="preserve">34</t>
  </si>
  <si>
    <t xml:space="preserve">2013- 00526-00</t>
  </si>
  <si>
    <t xml:space="preserve">FERNANDO RAMIREZ YUSTI</t>
  </si>
  <si>
    <t xml:space="preserve">CLAUDIA PATRICIA LOPEZ BECERRA</t>
  </si>
  <si>
    <t xml:space="preserve">SUST. 1324</t>
  </si>
  <si>
    <t xml:space="preserve">40</t>
  </si>
  <si>
    <t xml:space="preserve">2014-00479-00</t>
  </si>
  <si>
    <t xml:space="preserve">MARTHA CARDENAS COLLAZOS </t>
  </si>
  <si>
    <t xml:space="preserve">INT. 2690-2691</t>
  </si>
  <si>
    <t xml:space="preserve">17-3</t>
  </si>
  <si>
    <t xml:space="preserve">2013-00516-00</t>
  </si>
  <si>
    <t xml:space="preserve">JOSE GABRIEL OCAMPO ANTÍA </t>
  </si>
  <si>
    <t xml:space="preserve">"FUENTES VANEGAS LTDA."</t>
  </si>
  <si>
    <t xml:space="preserve">INT. 2689</t>
  </si>
  <si>
    <t xml:space="preserve">127</t>
  </si>
  <si>
    <t xml:space="preserve">2012-00090-00</t>
  </si>
  <si>
    <t xml:space="preserve">ANGELINA AGUIRRE GOMEZ</t>
  </si>
  <si>
    <t xml:space="preserve">WILLIAN VALENCIA VALENCIA </t>
  </si>
  <si>
    <t xml:space="preserve">INT. 2692</t>
  </si>
  <si>
    <t xml:space="preserve">151</t>
  </si>
  <si>
    <t xml:space="preserve">REIVINDICATORIO</t>
  </si>
  <si>
    <t xml:space="preserve">2014-00167-00</t>
  </si>
  <si>
    <t xml:space="preserve">FREDY SUAREZ GONZALEZ</t>
  </si>
  <si>
    <t xml:space="preserve">SUST. 1325</t>
  </si>
  <si>
    <t xml:space="preserve">DICIEMBRE 10 de 2014,</t>
  </si>
  <si>
    <t xml:space="preserve">FECHA:  DICIEMBRE 11 DE 2014</t>
  </si>
  <si>
    <t xml:space="preserve">ESTADO No. 216</t>
  </si>
  <si>
    <t xml:space="preserve">RES.. CONTRATO DE COMPRAVENTA</t>
  </si>
  <si>
    <t xml:space="preserve">2014-00473-00</t>
  </si>
  <si>
    <t xml:space="preserve">ELMER DE J. LOPEZ CARVAJAL </t>
  </si>
  <si>
    <t xml:space="preserve">INT. 2683</t>
  </si>
  <si>
    <t xml:space="preserve">16</t>
  </si>
  <si>
    <t xml:space="preserve">2014-00435-00</t>
  </si>
  <si>
    <t xml:space="preserve">FREDY GREGORIO JARAMILLO LOPEZ</t>
  </si>
  <si>
    <t xml:space="preserve">INT. 2634</t>
  </si>
  <si>
    <t xml:space="preserve">2014-00518-00</t>
  </si>
  <si>
    <t xml:space="preserve">INT. 2695</t>
  </si>
  <si>
    <t xml:space="preserve">7</t>
  </si>
  <si>
    <t xml:space="preserve">2014-00519-00</t>
  </si>
  <si>
    <t xml:space="preserve">LUIS CARLOS VALLEJO CIFUENTES </t>
  </si>
  <si>
    <t xml:space="preserve">INT. 2696</t>
  </si>
  <si>
    <t xml:space="preserve">5</t>
  </si>
  <si>
    <t xml:space="preserve">EJECUTIVO HIPOTECARIO  </t>
  </si>
  <si>
    <t xml:space="preserve">2014-00422-00</t>
  </si>
  <si>
    <t xml:space="preserve">"BANCO DAVIVIENDA."</t>
  </si>
  <si>
    <t xml:space="preserve">INT. 2694</t>
  </si>
  <si>
    <t xml:space="preserve">EJECUTIVO MIXTO </t>
  </si>
  <si>
    <t xml:space="preserve">2014-00380-00</t>
  </si>
  <si>
    <t xml:space="preserve">ANA MARIA ECHEVERRI HERRAN </t>
  </si>
  <si>
    <t xml:space="preserve">JHON FREDY OSPINA OSPINA </t>
  </si>
  <si>
    <t xml:space="preserve">SUST. 1302</t>
  </si>
  <si>
    <t xml:space="preserve">2013-00419-00</t>
  </si>
  <si>
    <t xml:space="preserve">ALFONSO RESTREPO ALVAREZ </t>
  </si>
  <si>
    <t xml:space="preserve">ISABEL GRANADOS CARMONA  </t>
  </si>
  <si>
    <t xml:space="preserve">SUST. 1304</t>
  </si>
  <si>
    <t xml:space="preserve">75</t>
  </si>
  <si>
    <t xml:space="preserve">DICIEMBRE 11 de 2014,</t>
  </si>
  <si>
    <t xml:space="preserve">FECHA:  DICIEMBRE 12 DE 2014</t>
  </si>
  <si>
    <t xml:space="preserve">ESTADO No. 217</t>
  </si>
  <si>
    <t xml:space="preserve">EJECUTIVO SINGUILAR </t>
  </si>
  <si>
    <t xml:space="preserve">2014-00321-00</t>
  </si>
  <si>
    <t xml:space="preserve">SUST. 1330</t>
  </si>
  <si>
    <t xml:space="preserve">2013-00002-00</t>
  </si>
  <si>
    <t xml:space="preserve">"ASOC. DE COPR. URBANIZACION VILLA DEL ROBLE </t>
  </si>
  <si>
    <t xml:space="preserve">SUST. 1334</t>
  </si>
  <si>
    <t xml:space="preserve">2014-00388-00</t>
  </si>
  <si>
    <t xml:space="preserve">DR. HERNADO HEREDIA LOPEZ </t>
  </si>
  <si>
    <t xml:space="preserve">INT. 2708</t>
  </si>
  <si>
    <t xml:space="preserve">2014-00261-00</t>
  </si>
  <si>
    <t xml:space="preserve">MARIA DEL CARMEN ALARCON GALVIZ</t>
  </si>
  <si>
    <t xml:space="preserve">ANDRES FELIPE ROJAS </t>
  </si>
  <si>
    <t xml:space="preserve">INT. 2711</t>
  </si>
  <si>
    <t xml:space="preserve">2013-00390-00</t>
  </si>
  <si>
    <t xml:space="preserve">DR. DAVINSON O. TAFUR GUTIEREZ</t>
  </si>
  <si>
    <t xml:space="preserve">MAURICIO VANEGAS QUINTERO</t>
  </si>
  <si>
    <t xml:space="preserve">INT. 2710</t>
  </si>
  <si>
    <t xml:space="preserve">2014-00522-00</t>
  </si>
  <si>
    <t xml:space="preserve">INT. 2706</t>
  </si>
  <si>
    <t xml:space="preserve">2014-00517-00</t>
  </si>
  <si>
    <t xml:space="preserve">MARIA PASTORA ACEVEDO CATAÑO </t>
  </si>
  <si>
    <t xml:space="preserve">INT. 2700</t>
  </si>
  <si>
    <t xml:space="preserve">2012-00084-00</t>
  </si>
  <si>
    <t xml:space="preserve">DR, SAMUEL GONZALEZ VALENCIA</t>
  </si>
  <si>
    <t xml:space="preserve">FREDY HERNAN SOLARTE FLOREZ</t>
  </si>
  <si>
    <t xml:space="preserve">SUST. 1333</t>
  </si>
  <si>
    <t xml:space="preserve">27</t>
  </si>
  <si>
    <t xml:space="preserve">2009-00427-00</t>
  </si>
  <si>
    <t xml:space="preserve">LUCAS DE J. HOLGUIN NAVARRO </t>
  </si>
  <si>
    <t xml:space="preserve">DIEGO ALEXANDER SERNA R</t>
  </si>
  <si>
    <t xml:space="preserve">INT. 2704</t>
  </si>
  <si>
    <t xml:space="preserve">97</t>
  </si>
  <si>
    <t xml:space="preserve">2009-00496-00</t>
  </si>
  <si>
    <t xml:space="preserve">"CISA."</t>
  </si>
  <si>
    <t xml:space="preserve">CARLOS ARBEY ZAPATA RESTREPO</t>
  </si>
  <si>
    <t xml:space="preserve">INT. 2698</t>
  </si>
  <si>
    <t xml:space="preserve">192</t>
  </si>
  <si>
    <t xml:space="preserve">2013-00015-00</t>
  </si>
  <si>
    <t xml:space="preserve">"ASOC. DE COPR. URBANIZACION VILLA DEL ROBLE." </t>
  </si>
  <si>
    <t xml:space="preserve">DIANA LORENA RAMIREZ SERNA </t>
  </si>
  <si>
    <t xml:space="preserve">SUST. 1311</t>
  </si>
  <si>
    <t xml:space="preserve">207</t>
  </si>
  <si>
    <t xml:space="preserve">2013-00014-00</t>
  </si>
  <si>
    <t xml:space="preserve">ALDEMAR ESTRADA MUÑOZ </t>
  </si>
  <si>
    <t xml:space="preserve">SUST. 1310</t>
  </si>
  <si>
    <t xml:space="preserve">198</t>
  </si>
  <si>
    <t xml:space="preserve">2013-00016-00</t>
  </si>
  <si>
    <t xml:space="preserve">JOSE ALBERTO RESTREPO ARIAS</t>
  </si>
  <si>
    <t xml:space="preserve">SUST. 1312</t>
  </si>
  <si>
    <t xml:space="preserve">258</t>
  </si>
  <si>
    <t xml:space="preserve">2011-00427-00</t>
  </si>
  <si>
    <t xml:space="preserve">CARLOS MARIO ARANGO AGUDELO </t>
  </si>
  <si>
    <t xml:space="preserve">SUST. 1328</t>
  </si>
  <si>
    <t xml:space="preserve">REST. INMUEBLE ARRENDADO</t>
  </si>
  <si>
    <t xml:space="preserve">2012-00120-00</t>
  </si>
  <si>
    <t xml:space="preserve">DIEGO GIRALDO MARIN </t>
  </si>
  <si>
    <t xml:space="preserve">LINA MARIA QUINTERO </t>
  </si>
  <si>
    <t xml:space="preserve">INT. 2705</t>
  </si>
  <si>
    <t xml:space="preserve">2014-00523-00</t>
  </si>
  <si>
    <t xml:space="preserve">INT. 2709</t>
  </si>
  <si>
    <t xml:space="preserve">2014-00524-00</t>
  </si>
  <si>
    <t xml:space="preserve">JUAN CARLOS BERMUDEZ DUQUE </t>
  </si>
  <si>
    <t xml:space="preserve">INT. 2712-2713</t>
  </si>
  <si>
    <t xml:space="preserve">7-4</t>
  </si>
  <si>
    <t xml:space="preserve">2014-00391-00</t>
  </si>
  <si>
    <t xml:space="preserve">sust. 1337</t>
  </si>
  <si>
    <t xml:space="preserve">DICIEMBRE 12 de 2014,</t>
  </si>
  <si>
    <t xml:space="preserve">FECHA:  DICIEMBRE 15 DE 2014</t>
  </si>
  <si>
    <t xml:space="preserve">ESTADO No. 218</t>
  </si>
  <si>
    <t xml:space="preserve">EJECUTIVO CON ACCION REAL </t>
  </si>
  <si>
    <t xml:space="preserve">2014-00520-00</t>
  </si>
  <si>
    <t xml:space="preserve">"BANCO DAVIVIENDA S.A."</t>
  </si>
  <si>
    <t xml:space="preserve">INT. 2716</t>
  </si>
  <si>
    <t xml:space="preserve">33</t>
  </si>
  <si>
    <t xml:space="preserve">2014-00387-00</t>
  </si>
  <si>
    <t xml:space="preserve">JOSE ADRIAN RODRIGUEZ TORO</t>
  </si>
  <si>
    <t xml:space="preserve">SUST. 1340</t>
  </si>
  <si>
    <t xml:space="preserve">8</t>
  </si>
  <si>
    <t xml:space="preserve">2008-00565-00</t>
  </si>
  <si>
    <t xml:space="preserve">FRANCISCO JAVIER ALZATE </t>
  </si>
  <si>
    <t xml:space="preserve">GRACIELA ACEVEDO MURIEL</t>
  </si>
  <si>
    <t xml:space="preserve">INT. 2718</t>
  </si>
  <si>
    <t xml:space="preserve">2012-00438-00</t>
  </si>
  <si>
    <t xml:space="preserve">RUBEN DARIO GARCIA OSPINA </t>
  </si>
  <si>
    <t xml:space="preserve">MERY BEDOYA MOLINA </t>
  </si>
  <si>
    <t xml:space="preserve">INT. 2714</t>
  </si>
  <si>
    <t xml:space="preserve">2009-00400-00</t>
  </si>
  <si>
    <t xml:space="preserve">LEIDY PATRICIA ESPINOSA RAMIREZ</t>
  </si>
  <si>
    <t xml:space="preserve">ROBINSON CAICEDO ARREDONDO</t>
  </si>
  <si>
    <t xml:space="preserve">INT. 2702</t>
  </si>
  <si>
    <t xml:space="preserve">57</t>
  </si>
  <si>
    <t xml:space="preserve">2014-00527-00</t>
  </si>
  <si>
    <t xml:space="preserve">"COOPERATIVA AVANZA."</t>
  </si>
  <si>
    <t xml:space="preserve">JHON ALEX DUQUE VALDES </t>
  </si>
  <si>
    <t xml:space="preserve">INT. 2719</t>
  </si>
  <si>
    <t xml:space="preserve">REST. DE INMUEBLE</t>
  </si>
  <si>
    <t xml:space="preserve">2014-00550-00</t>
  </si>
  <si>
    <t xml:space="preserve">MARLENY BENITEZ MARMOLEJO</t>
  </si>
  <si>
    <t xml:space="preserve">HUMBERTO PARDO ACOSTA </t>
  </si>
  <si>
    <t xml:space="preserve">INT. 2701</t>
  </si>
  <si>
    <t xml:space="preserve">"BANCO DE COLOMBIA S.A."</t>
  </si>
  <si>
    <t xml:space="preserve">SUST. 1339</t>
  </si>
  <si>
    <t xml:space="preserve">74</t>
  </si>
  <si>
    <t xml:space="preserve">2014-00528-00</t>
  </si>
  <si>
    <t xml:space="preserve">INT. 2721-2722</t>
  </si>
  <si>
    <t xml:space="preserve">10-4</t>
  </si>
  <si>
    <t xml:space="preserve">2013-00318-00</t>
  </si>
  <si>
    <t xml:space="preserve">LONJA DE PROPIEDAD RAIZ</t>
  </si>
  <si>
    <t xml:space="preserve">INT. 2720</t>
  </si>
  <si>
    <t xml:space="preserve">17</t>
  </si>
  <si>
    <t xml:space="preserve">2014-00036-00</t>
  </si>
  <si>
    <t xml:space="preserve">"COMFENALCO QUINDIO."</t>
  </si>
  <si>
    <t xml:space="preserve">INT. 2717</t>
  </si>
  <si>
    <t xml:space="preserve">DICIEMBRE 15 de 2014,</t>
  </si>
  <si>
    <t xml:space="preserve">FECHA:  DICIEMBRE 18 DE 2014</t>
  </si>
  <si>
    <t xml:space="preserve">ESTADO No. 220</t>
  </si>
  <si>
    <t xml:space="preserve">2014-00108-00</t>
  </si>
  <si>
    <t xml:space="preserve">SANDRA M. SERNA BALLESTEROS </t>
  </si>
  <si>
    <t xml:space="preserve">CTE. HUVER A. OSORIO </t>
  </si>
  <si>
    <t xml:space="preserve">INT. 2728</t>
  </si>
  <si>
    <t xml:space="preserve">SANDRA P. GRAJALES CORTES </t>
  </si>
  <si>
    <t xml:space="preserve">LUIS GERARDO GRAJALES VELEZ</t>
  </si>
  <si>
    <t xml:space="preserve">INT. 2741</t>
  </si>
  <si>
    <t xml:space="preserve">30</t>
  </si>
  <si>
    <t xml:space="preserve">2014-00362-00</t>
  </si>
  <si>
    <t xml:space="preserve">ISIDRO BETANCOURT PEREZ</t>
  </si>
  <si>
    <t xml:space="preserve">JAIME TABORDA DUQUE </t>
  </si>
  <si>
    <t xml:space="preserve">SUST. 1343</t>
  </si>
  <si>
    <t xml:space="preserve">REST. DE INMUEBLE ARRENDADO</t>
  </si>
  <si>
    <t xml:space="preserve">2014-00279-00</t>
  </si>
  <si>
    <t xml:space="preserve">ELIECER HOYOS VELASQUEZ </t>
  </si>
  <si>
    <t xml:space="preserve">HERNAN DE J. GUTIERREZ MONTOYA  </t>
  </si>
  <si>
    <t xml:space="preserve">INT. 2736</t>
  </si>
  <si>
    <t xml:space="preserve">SANEAMIENTO POR VICIOS REDHIBITORIOS </t>
  </si>
  <si>
    <t xml:space="preserve">2014-00342-00</t>
  </si>
  <si>
    <t xml:space="preserve">NATHALIE SEMAAN SEPULVEDA</t>
  </si>
  <si>
    <t xml:space="preserve">INT. 2737</t>
  </si>
  <si>
    <t xml:space="preserve">48</t>
  </si>
  <si>
    <t xml:space="preserve">2012-00205-00</t>
  </si>
  <si>
    <t xml:space="preserve">"BANCOOMEVA S.A."</t>
  </si>
  <si>
    <t xml:space="preserve">JUAN CARLOS RODRIGUEZ RENDON </t>
  </si>
  <si>
    <t xml:space="preserve">INT. 2747</t>
  </si>
  <si>
    <t xml:space="preserve">2014-00429-00</t>
  </si>
  <si>
    <t xml:space="preserve">JHON JAIRO CANO</t>
  </si>
  <si>
    <t xml:space="preserve">SUST. 1348-INT. 2735</t>
  </si>
  <si>
    <t xml:space="preserve">11-18</t>
  </si>
  <si>
    <t xml:space="preserve">2014-00390-00</t>
  </si>
  <si>
    <t xml:space="preserve">SILVIO DE JESUS SALAZAR </t>
  </si>
  <si>
    <t xml:space="preserve">SUST. 1350</t>
  </si>
  <si>
    <t xml:space="preserve">2014-00386-00</t>
  </si>
  <si>
    <t xml:space="preserve">SUST. 1354</t>
  </si>
  <si>
    <t xml:space="preserve">2014-00521-00</t>
  </si>
  <si>
    <t xml:space="preserve">EDINSON GIRALDO SANCHEZ</t>
  </si>
  <si>
    <t xml:space="preserve">INT. 2743-2744</t>
  </si>
  <si>
    <t xml:space="preserve">7-2</t>
  </si>
  <si>
    <t xml:space="preserve">2014-00535-00</t>
  </si>
  <si>
    <t xml:space="preserve">"FINESA S.A-"</t>
  </si>
  <si>
    <t xml:space="preserve">INT. 2742</t>
  </si>
  <si>
    <t xml:space="preserve">2014-00536-00</t>
  </si>
  <si>
    <t xml:space="preserve">INT. 2746</t>
  </si>
  <si>
    <t xml:space="preserve">CONJUNTO RESIDENCIAL LOS SAMANES</t>
  </si>
  <si>
    <t xml:space="preserve">2014-00449-00</t>
  </si>
  <si>
    <t xml:space="preserve">JULIO CESAR LONDOÑO ARIAS </t>
  </si>
  <si>
    <t xml:space="preserve">INT. 2750-2751</t>
  </si>
  <si>
    <t xml:space="preserve">29-2</t>
  </si>
  <si>
    <t xml:space="preserve">DICIEMBRE 18 de 2014,</t>
  </si>
  <si>
    <t xml:space="preserve">FECHA:  DICIEMBRE 19 DE 2014</t>
  </si>
  <si>
    <t xml:space="preserve">ESTADO No. 221</t>
  </si>
  <si>
    <t xml:space="preserve">INT. 2758</t>
  </si>
  <si>
    <t xml:space="preserve">INT. 2756</t>
  </si>
  <si>
    <t xml:space="preserve">INT. 2755</t>
  </si>
  <si>
    <t xml:space="preserve">INT. 2754</t>
  </si>
  <si>
    <t xml:space="preserve">INT. 2753</t>
  </si>
  <si>
    <t xml:space="preserve">INT. 2759</t>
  </si>
  <si>
    <t xml:space="preserve">2014-00499-00</t>
  </si>
  <si>
    <t xml:space="preserve">INT. 2761</t>
  </si>
  <si>
    <t xml:space="preserve">3</t>
  </si>
  <si>
    <t xml:space="preserve">2014-00494-00</t>
  </si>
  <si>
    <t xml:space="preserve">"BCSC S.A."</t>
  </si>
  <si>
    <t xml:space="preserve">INT. 2760</t>
  </si>
  <si>
    <t xml:space="preserve">2014-00495-00</t>
  </si>
  <si>
    <t xml:space="preserve">INT. 2762</t>
  </si>
  <si>
    <t xml:space="preserve">4</t>
  </si>
  <si>
    <t xml:space="preserve">2014-00425-00</t>
  </si>
  <si>
    <t xml:space="preserve">FRANCISCO JAVIER ALZATE ALZATE </t>
  </si>
  <si>
    <t xml:space="preserve">SUST. 1355</t>
  </si>
  <si>
    <t xml:space="preserve">SUST. 1356</t>
  </si>
  <si>
    <t xml:space="preserve">2012-00170-00</t>
  </si>
  <si>
    <t xml:space="preserve">DIEGO DE JESUS ARENAS GUIRAL </t>
  </si>
  <si>
    <t xml:space="preserve">ADRIANA M. SAAVEDRA NAGLES</t>
  </si>
  <si>
    <t xml:space="preserve">SUST. 1351</t>
  </si>
  <si>
    <t xml:space="preserve">47</t>
  </si>
  <si>
    <t xml:space="preserve">2014-00160-00</t>
  </si>
  <si>
    <t xml:space="preserve">FERNANDO JOSE BETANCOURT OSPINA </t>
  </si>
  <si>
    <t xml:space="preserve">MARIA C. BETANCOURT RUIZ Y OTROS</t>
  </si>
  <si>
    <t xml:space="preserve">SUST. 1347</t>
  </si>
  <si>
    <t xml:space="preserve">43</t>
  </si>
  <si>
    <t xml:space="preserve">2012-00359-00</t>
  </si>
  <si>
    <t xml:space="preserve">BLANCA N. QUINTERO LOPEZ </t>
  </si>
  <si>
    <t xml:space="preserve">GERARDO DE JESUS ZULUAGA GALLO</t>
  </si>
  <si>
    <t xml:space="preserve">INT. 2764</t>
  </si>
  <si>
    <t xml:space="preserve">73</t>
  </si>
  <si>
    <t xml:space="preserve">EJECUTIVO MIXTO</t>
  </si>
  <si>
    <t xml:space="preserve">2014-00537-00</t>
  </si>
  <si>
    <t xml:space="preserve">"FINESA S,A."</t>
  </si>
  <si>
    <t xml:space="preserve">INT. 2765</t>
  </si>
  <si>
    <t xml:space="preserve">22</t>
  </si>
  <si>
    <t xml:space="preserve">DICIEMBRE 19 de 2014,</t>
  </si>
  <si>
    <t xml:space="preserve">CARTAGO, VALLE DEL CAUCA  </t>
  </si>
  <si>
    <t xml:space="preserve">FECHA:  ENERO 13 DE 2015</t>
  </si>
  <si>
    <t xml:space="preserve">ESTADO No. 001</t>
  </si>
  <si>
    <t xml:space="preserve">RESTITUCION DE INMUEBLE </t>
  </si>
  <si>
    <t xml:space="preserve">2014-00513-00</t>
  </si>
  <si>
    <t xml:space="preserve">JOSE DARIO SERNA GIRALDO </t>
  </si>
  <si>
    <t xml:space="preserve">INT. 2779</t>
  </si>
  <si>
    <t xml:space="preserve">31</t>
  </si>
  <si>
    <t xml:space="preserve">2014-00451-00</t>
  </si>
  <si>
    <t xml:space="preserve">INT. 2772</t>
  </si>
  <si>
    <t xml:space="preserve">INT. 2774</t>
  </si>
  <si>
    <t xml:space="preserve">INT. 2771</t>
  </si>
  <si>
    <t xml:space="preserve">SUST. 1366</t>
  </si>
  <si>
    <t xml:space="preserve">2012-00239-00</t>
  </si>
  <si>
    <t xml:space="preserve">DRA. MARIA V. VELASQUEZ GARCIA</t>
  </si>
  <si>
    <t xml:space="preserve">ANGELA MARIA GIRALDO GUZMAN</t>
  </si>
  <si>
    <t xml:space="preserve">INT. 2768</t>
  </si>
  <si>
    <t xml:space="preserve">SUST. 1349</t>
  </si>
  <si>
    <t xml:space="preserve">61</t>
  </si>
  <si>
    <t xml:space="preserve">"BANCO DAVVIIENDA."</t>
  </si>
  <si>
    <t xml:space="preserve">FRANCISCO ALEXANDER CARDENAS</t>
  </si>
  <si>
    <t xml:space="preserve">INT. 2770</t>
  </si>
  <si>
    <t xml:space="preserve">2012-00109-00</t>
  </si>
  <si>
    <t xml:space="preserve">GLORIA DEL C. RESTREPO RAMIREZ</t>
  </si>
  <si>
    <t xml:space="preserve">JULIAN DE J. HENAO OROZCO</t>
  </si>
  <si>
    <t xml:space="preserve">INT. 2767</t>
  </si>
  <si>
    <t xml:space="preserve">ENERO 13 de 2015,</t>
  </si>
  <si>
    <t xml:space="preserve">FECHA:  ENERO 15 DE 2015</t>
  </si>
  <si>
    <t xml:space="preserve">ESTADO No. 003</t>
  </si>
  <si>
    <t xml:space="preserve">2014-00415-00</t>
  </si>
  <si>
    <t xml:space="preserve">INT. 002</t>
  </si>
  <si>
    <t xml:space="preserve">2013-00118-00</t>
  </si>
  <si>
    <t xml:space="preserve">OSCAR LEANDRO MUÑOZ SALAZAR </t>
  </si>
  <si>
    <t xml:space="preserve">SUST. 0002</t>
  </si>
  <si>
    <t xml:space="preserve">284</t>
  </si>
  <si>
    <t xml:space="preserve">2013-00567-00</t>
  </si>
  <si>
    <t xml:space="preserve">DIEGO ARENAS ARENAS GUIRAL </t>
  </si>
  <si>
    <t xml:space="preserve">MIREYA OSORIO PARRA </t>
  </si>
  <si>
    <t xml:space="preserve">INT. 003</t>
  </si>
  <si>
    <t xml:space="preserve">2013-00526-00</t>
  </si>
  <si>
    <t xml:space="preserve">FERNANDO RAMIREZ YUSTI </t>
  </si>
  <si>
    <t xml:space="preserve">CLAUDIA PATRICIA LOPEZ BECERRA </t>
  </si>
  <si>
    <t xml:space="preserve">SUST. 004</t>
  </si>
  <si>
    <t xml:space="preserve">2014-00005-00</t>
  </si>
  <si>
    <t xml:space="preserve">"BCSC.S.A"</t>
  </si>
  <si>
    <t xml:space="preserve">INT. 004</t>
  </si>
  <si>
    <t xml:space="preserve">2014-00078-00</t>
  </si>
  <si>
    <t xml:space="preserve">"BANCO BBVA COLOMBIA."</t>
  </si>
  <si>
    <t xml:space="preserve">GUSTAVO RODAS MURILLO </t>
  </si>
  <si>
    <t xml:space="preserve">SUST. 0003</t>
  </si>
  <si>
    <t xml:space="preserve">MIRIAM MACIAS GOMEZ</t>
  </si>
  <si>
    <t xml:space="preserve">SUST. 0001</t>
  </si>
  <si>
    <t xml:space="preserve">SUCESION INTESTADA </t>
  </si>
  <si>
    <t xml:space="preserve">2013-00152-00</t>
  </si>
  <si>
    <t xml:space="preserve">AMPARO GORDILLO HOYOS Y OTROS </t>
  </si>
  <si>
    <t xml:space="preserve">CTE. MIGUEL A. GORDILLO RAMIREZ Y OTRA</t>
  </si>
  <si>
    <t xml:space="preserve">SUST. 006</t>
  </si>
  <si>
    <t xml:space="preserve">LUIS CARLOS VALLEJO CIFUENTES</t>
  </si>
  <si>
    <t xml:space="preserve">INT. 010-009</t>
  </si>
  <si>
    <t xml:space="preserve">9-16</t>
  </si>
  <si>
    <t xml:space="preserve">ENERO 15 de 2015,</t>
  </si>
  <si>
    <t xml:space="preserve">FECHA:  ENERO 16 DE 2015</t>
  </si>
  <si>
    <t xml:space="preserve">ESTADO No. 004</t>
  </si>
  <si>
    <t xml:space="preserve">LUIS CARLOS BETANCOURT VALENCIA </t>
  </si>
  <si>
    <t xml:space="preserve">INT. 006</t>
  </si>
  <si>
    <t xml:space="preserve">2014-00169-00</t>
  </si>
  <si>
    <t xml:space="preserve">JHOANA ELIZABETH JIMENEZ HOLGUIN </t>
  </si>
  <si>
    <t xml:space="preserve">INT. 012</t>
  </si>
  <si>
    <t xml:space="preserve">26</t>
  </si>
  <si>
    <t xml:space="preserve">2014-00305-00</t>
  </si>
  <si>
    <t xml:space="preserve">ALEYDA MARTINEZ ARBOLEDA </t>
  </si>
  <si>
    <t xml:space="preserve">DIEGO VANEGAS ALVIS </t>
  </si>
  <si>
    <t xml:space="preserve">SUST. 008</t>
  </si>
  <si>
    <t xml:space="preserve">2014-00466-00</t>
  </si>
  <si>
    <t xml:space="preserve">BEATRIZ EUGENIA NARANJO VERLARDE </t>
  </si>
  <si>
    <t xml:space="preserve">INT. 0016-017</t>
  </si>
  <si>
    <t xml:space="preserve">13-2</t>
  </si>
  <si>
    <t xml:space="preserve">2014-00423-00</t>
  </si>
  <si>
    <t xml:space="preserve">EIMAR ROJAS GONZALES </t>
  </si>
  <si>
    <t xml:space="preserve">INT. 014</t>
  </si>
  <si>
    <t xml:space="preserve">2014-00546-00</t>
  </si>
  <si>
    <t xml:space="preserve">INT. 015</t>
  </si>
  <si>
    <t xml:space="preserve">VENTA DEL BIEN COMUN</t>
  </si>
  <si>
    <t xml:space="preserve">2014-00549-00</t>
  </si>
  <si>
    <t xml:space="preserve">EDYY HIGUERA CALDERON Y OTROS</t>
  </si>
  <si>
    <t xml:space="preserve">INT. 020</t>
  </si>
  <si>
    <t xml:space="preserve">RESPONS.CIVIL EXCONTRACTUAL</t>
  </si>
  <si>
    <t xml:space="preserve">2014-00547-00</t>
  </si>
  <si>
    <t xml:space="preserve">ALBA LUCELLY TORRES POSADA </t>
  </si>
  <si>
    <t xml:space="preserve">INT. 018</t>
  </si>
  <si>
    <t xml:space="preserve">78</t>
  </si>
  <si>
    <t xml:space="preserve">2014-00548-00</t>
  </si>
  <si>
    <t xml:space="preserve">BLANCA LIGIA CARMONA CASTAÑO</t>
  </si>
  <si>
    <t xml:space="preserve">INT. 019</t>
  </si>
  <si>
    <t xml:space="preserve">ENERO 16 de 2015,</t>
  </si>
  <si>
    <t xml:space="preserve">FECHA:  ENERO 19 DE 2015</t>
  </si>
  <si>
    <t xml:space="preserve">ESTADO No. 005</t>
  </si>
  <si>
    <t xml:space="preserve">2014-00496-00</t>
  </si>
  <si>
    <t xml:space="preserve">INES FRANCO GARCIA </t>
  </si>
  <si>
    <t xml:space="preserve">INT. 022</t>
  </si>
  <si>
    <t xml:space="preserve">INT. 024</t>
  </si>
  <si>
    <t xml:space="preserve">6</t>
  </si>
  <si>
    <t xml:space="preserve">2014-00555-00</t>
  </si>
  <si>
    <t xml:space="preserve">MARIA JANETH CAICEDO ARANGO</t>
  </si>
  <si>
    <t xml:space="preserve">INT. 0025-0026</t>
  </si>
  <si>
    <t xml:space="preserve">2014-00556-00</t>
  </si>
  <si>
    <t xml:space="preserve">"BANCO WWB S.A."</t>
  </si>
  <si>
    <t xml:space="preserve">INT. 023</t>
  </si>
  <si>
    <t xml:space="preserve">2009-00644-00</t>
  </si>
  <si>
    <t xml:space="preserve">SUST. 024</t>
  </si>
  <si>
    <t xml:space="preserve">59</t>
  </si>
  <si>
    <t xml:space="preserve">HECTOR WILLIAM OSORIO BETANCOURT</t>
  </si>
  <si>
    <t xml:space="preserve">URIEL BAYRON OSPINA TOBON</t>
  </si>
  <si>
    <t xml:space="preserve">SUST. 0005</t>
  </si>
  <si>
    <t xml:space="preserve">INT. 027</t>
  </si>
  <si>
    <t xml:space="preserve">88</t>
  </si>
  <si>
    <t xml:space="preserve">2013-00427-00</t>
  </si>
  <si>
    <t xml:space="preserve">DR. SAMUEL GONZALEZ VALENCIA </t>
  </si>
  <si>
    <t xml:space="preserve">INT. 031</t>
  </si>
  <si>
    <t xml:space="preserve">2014-00559-00</t>
  </si>
  <si>
    <t xml:space="preserve">MARIELA DE JESUS DUQUE HERRERA</t>
  </si>
  <si>
    <t xml:space="preserve">INT. 033</t>
  </si>
  <si>
    <t xml:space="preserve">2014-00558-00</t>
  </si>
  <si>
    <t xml:space="preserve">JHON FREDY GRAJALES MARIN</t>
  </si>
  <si>
    <t xml:space="preserve">INT. 028</t>
  </si>
  <si>
    <t xml:space="preserve">2014-00421-00</t>
  </si>
  <si>
    <t xml:space="preserve">CIRENIA TORRES</t>
  </si>
  <si>
    <t xml:space="preserve">SUST. 026</t>
  </si>
  <si>
    <t xml:space="preserve">ENERO 19 de 2015,</t>
  </si>
  <si>
    <t xml:space="preserve">FECHA:  ENERO 20 DE 2015</t>
  </si>
  <si>
    <t xml:space="preserve">ESTADO No. 006</t>
  </si>
  <si>
    <t xml:space="preserve">2014-00323-00</t>
  </si>
  <si>
    <t xml:space="preserve">"COOPEOCCIDENTE."</t>
  </si>
  <si>
    <t xml:space="preserve">INT. 034</t>
  </si>
  <si>
    <t xml:space="preserve">2014-00326-00</t>
  </si>
  <si>
    <t xml:space="preserve">SUST. 028</t>
  </si>
  <si>
    <t xml:space="preserve">2014-00327-00</t>
  </si>
  <si>
    <t xml:space="preserve">SUST. 031</t>
  </si>
  <si>
    <t xml:space="preserve">CARLOS ALEXANDER LOPEZ PAREJA</t>
  </si>
  <si>
    <t xml:space="preserve">SUST. 021</t>
  </si>
  <si>
    <t xml:space="preserve">2014-00560-00</t>
  </si>
  <si>
    <t xml:space="preserve">MARIO ARIAS VARGAS </t>
  </si>
  <si>
    <t xml:space="preserve">INT. 050-</t>
  </si>
  <si>
    <t xml:space="preserve">2007-00345-00</t>
  </si>
  <si>
    <t xml:space="preserve">"LA PREVISORA S.A." </t>
  </si>
  <si>
    <t xml:space="preserve">ALFONSO RAMIREZ ROJAS </t>
  </si>
  <si>
    <t xml:space="preserve">SUST. 030</t>
  </si>
  <si>
    <t xml:space="preserve">191</t>
  </si>
  <si>
    <t xml:space="preserve">INTERROGATORIO DE PARTE</t>
  </si>
  <si>
    <t xml:space="preserve">2015-00001-00</t>
  </si>
  <si>
    <t xml:space="preserve">ANGELA VALENCIA </t>
  </si>
  <si>
    <t xml:space="preserve">OSCAR L. VALENCIA ESPINOSA </t>
  </si>
  <si>
    <t xml:space="preserve">INT. 048</t>
  </si>
  <si>
    <t xml:space="preserve">2010-00421-00</t>
  </si>
  <si>
    <t xml:space="preserve">MARTHA L. MONTOYA VALENCIA Y OTRA </t>
  </si>
  <si>
    <t xml:space="preserve">SUST. 019</t>
  </si>
  <si>
    <t xml:space="preserve">2010-00499-00</t>
  </si>
  <si>
    <t xml:space="preserve">JOSE A. MONTOYA RENGIFO</t>
  </si>
  <si>
    <t xml:space="preserve">SUST. 020</t>
  </si>
  <si>
    <t xml:space="preserve">2009-00375-00</t>
  </si>
  <si>
    <t xml:space="preserve">"BANCO DE BOGOTA S.A."</t>
  </si>
  <si>
    <t xml:space="preserve">DIEGO ALCIDES TORO OSPINA </t>
  </si>
  <si>
    <t xml:space="preserve">SUST. 009</t>
  </si>
  <si>
    <t xml:space="preserve">101</t>
  </si>
  <si>
    <t xml:space="preserve">2009-00387-00</t>
  </si>
  <si>
    <t xml:space="preserve">HENRY OSPINA MURILLO </t>
  </si>
  <si>
    <t xml:space="preserve">SUST. 010</t>
  </si>
  <si>
    <t xml:space="preserve">67</t>
  </si>
  <si>
    <t xml:space="preserve">2009-00523-00</t>
  </si>
  <si>
    <t xml:space="preserve">JAVIER SERRATO QUIROGA </t>
  </si>
  <si>
    <t xml:space="preserve">SUST. 011</t>
  </si>
  <si>
    <t xml:space="preserve">2007-00061-00</t>
  </si>
  <si>
    <t xml:space="preserve">RAMIRO ANTONIO GARCIA OSPINA</t>
  </si>
  <si>
    <t xml:space="preserve">SUST. 017</t>
  </si>
  <si>
    <t xml:space="preserve">49</t>
  </si>
  <si>
    <t xml:space="preserve">2007-00349-00</t>
  </si>
  <si>
    <t xml:space="preserve">OSCAR G. ESPARZA GUALDRON </t>
  </si>
  <si>
    <t xml:space="preserve">SUST. 018</t>
  </si>
  <si>
    <t xml:space="preserve">68</t>
  </si>
  <si>
    <t xml:space="preserve">2005-00184-00</t>
  </si>
  <si>
    <t xml:space="preserve">JHON F. OSPINA OSORIO Y OTRO  </t>
  </si>
  <si>
    <t xml:space="preserve">SUST. 015</t>
  </si>
  <si>
    <t xml:space="preserve">2005-00240-00</t>
  </si>
  <si>
    <t xml:space="preserve">LUIS A. SANCHEZ CANO Y OTRO  </t>
  </si>
  <si>
    <t xml:space="preserve">SUST. 016</t>
  </si>
  <si>
    <t xml:space="preserve">71</t>
  </si>
  <si>
    <t xml:space="preserve">2004-00127-00</t>
  </si>
  <si>
    <t xml:space="preserve">LEONAR A. ZULUAGA CADAVID </t>
  </si>
  <si>
    <t xml:space="preserve">SUST. 013</t>
  </si>
  <si>
    <t xml:space="preserve">81</t>
  </si>
  <si>
    <t xml:space="preserve">2005-00058-00</t>
  </si>
  <si>
    <t xml:space="preserve">JHON M. ROMAN CEBALLOS Y OTRA</t>
  </si>
  <si>
    <t xml:space="preserve">SUST. 014</t>
  </si>
  <si>
    <t xml:space="preserve">94</t>
  </si>
  <si>
    <t xml:space="preserve">2004-00018-00</t>
  </si>
  <si>
    <t xml:space="preserve">JUAN C. TORO MURCIA Y OTRO</t>
  </si>
  <si>
    <t xml:space="preserve">2004-00126-00</t>
  </si>
  <si>
    <t xml:space="preserve">ELKIN G. GARCIA RESTREPO</t>
  </si>
  <si>
    <t xml:space="preserve">SUST. 012</t>
  </si>
  <si>
    <t xml:space="preserve">ENERO 20 de 2015,</t>
  </si>
  <si>
    <t xml:space="preserve">2011-00193-00</t>
  </si>
  <si>
    <t xml:space="preserve">HOLMER DIEGO VIVAS CANO </t>
  </si>
  <si>
    <t xml:space="preserve">GUSTAVO ADOLFO GUAPACHA </t>
  </si>
  <si>
    <t xml:space="preserve">INT. 045</t>
  </si>
  <si>
    <t xml:space="preserve">2011-00266-00</t>
  </si>
  <si>
    <t xml:space="preserve">"BCSC. S.A</t>
  </si>
  <si>
    <t xml:space="preserve">ASCENETH SANCHEZ LOPEZ </t>
  </si>
  <si>
    <t xml:space="preserve">INT. 043</t>
  </si>
  <si>
    <t xml:space="preserve">2012-00002-00</t>
  </si>
  <si>
    <t xml:space="preserve">JOSE BAUDILIO BRITO MARULANDA</t>
  </si>
  <si>
    <t xml:space="preserve">INT. 036</t>
  </si>
  <si>
    <t xml:space="preserve">2013-00541-00</t>
  </si>
  <si>
    <t xml:space="preserve">JAIME ISIDRO VARGAS CARDONA </t>
  </si>
  <si>
    <t xml:space="preserve">INT. 038</t>
  </si>
  <si>
    <t xml:space="preserve">RESTITUCION DE MUEBLE </t>
  </si>
  <si>
    <t xml:space="preserve">2013.00377-00</t>
  </si>
  <si>
    <t xml:space="preserve">"BANCO FINANDINA S.A."</t>
  </si>
  <si>
    <t xml:space="preserve">INT. 039</t>
  </si>
  <si>
    <t xml:space="preserve">2013-00489-00</t>
  </si>
  <si>
    <t xml:space="preserve">"QUIRUFARMA S.A."</t>
  </si>
  <si>
    <t xml:space="preserve">INT. 040</t>
  </si>
  <si>
    <t xml:space="preserve">2012-00152-00</t>
  </si>
  <si>
    <t xml:space="preserve">"PROGRESSA."</t>
  </si>
  <si>
    <t xml:space="preserve">INT. 041</t>
  </si>
  <si>
    <t xml:space="preserve">27.</t>
  </si>
  <si>
    <t xml:space="preserve">2011-00011-00</t>
  </si>
  <si>
    <t xml:space="preserve">"KONFIGURA ACTIVOS:"</t>
  </si>
  <si>
    <t xml:space="preserve">MARTHA LUZ CASTRO MUÑOZ</t>
  </si>
  <si>
    <t xml:space="preserve">INT. 046</t>
  </si>
  <si>
    <t xml:space="preserve">79</t>
  </si>
  <si>
    <t xml:space="preserve">2012-00145-00</t>
  </si>
  <si>
    <t xml:space="preserve">"INDUSTRIAS LEMBER S.A."</t>
  </si>
  <si>
    <t xml:space="preserve">"ESPACIOS CO. S.A.S."</t>
  </si>
  <si>
    <t xml:space="preserve">INT. 044</t>
  </si>
  <si>
    <t xml:space="preserve">44</t>
  </si>
  <si>
    <t xml:space="preserve">2012-00048-00</t>
  </si>
  <si>
    <t xml:space="preserve">DR. SEBASTIAN GAVIRIA FRANCO</t>
  </si>
  <si>
    <t xml:space="preserve">LUZ MARINA MESA ORTIZ</t>
  </si>
  <si>
    <t xml:space="preserve">INT. 042</t>
  </si>
  <si>
    <t xml:space="preserve">2013-00202-00</t>
  </si>
  <si>
    <t xml:space="preserve">"SUPERLLANTAS DE OCCIDENTE."</t>
  </si>
  <si>
    <t xml:space="preserve">INT. 037</t>
  </si>
  <si>
    <t xml:space="preserve">FECHA:  ENERO 21 DE 2015</t>
  </si>
  <si>
    <t xml:space="preserve">ESTADO No. 007</t>
  </si>
  <si>
    <t xml:space="preserve">2010-00530-00</t>
  </si>
  <si>
    <t xml:space="preserve">CARLOS ARMEL MARIN CORREA </t>
  </si>
  <si>
    <t xml:space="preserve">ERIKA ALEJANDRA POSSO</t>
  </si>
  <si>
    <t xml:space="preserve">SUST. 034</t>
  </si>
  <si>
    <t xml:space="preserve">66</t>
  </si>
  <si>
    <t xml:space="preserve">DR. DAVINSON O. TAFUR GUTIERREZ</t>
  </si>
  <si>
    <t xml:space="preserve">MAURICIO VANEGAS QUINERO </t>
  </si>
  <si>
    <t xml:space="preserve">SUST. 0021</t>
  </si>
  <si>
    <t xml:space="preserve">ALBEIRO ESTRADA MORALES</t>
  </si>
  <si>
    <t xml:space="preserve">INT. 0032</t>
  </si>
  <si>
    <t xml:space="preserve">MARIA DEL CARMEN ALARCON GALVIS</t>
  </si>
  <si>
    <t xml:space="preserve">SUST. 0022</t>
  </si>
  <si>
    <t xml:space="preserve">2014-00315-00</t>
  </si>
  <si>
    <t xml:space="preserve">MARTHA L. SANCHEZ VELEZ</t>
  </si>
  <si>
    <t xml:space="preserve">INT. 053</t>
  </si>
  <si>
    <t xml:space="preserve">2009-00358-00</t>
  </si>
  <si>
    <t xml:space="preserve">JULIETH HERRERA MEJIA</t>
  </si>
  <si>
    <t xml:space="preserve">SUST. 035</t>
  </si>
  <si>
    <t xml:space="preserve">2014-00539-00</t>
  </si>
  <si>
    <t xml:space="preserve">GLORIA LILIANA RODRIGUEZ BARCO </t>
  </si>
  <si>
    <t xml:space="preserve">INT. 056</t>
  </si>
  <si>
    <t xml:space="preserve">"ACTUAR," </t>
  </si>
  <si>
    <t xml:space="preserve">INT. 062</t>
  </si>
  <si>
    <t xml:space="preserve">INT. 0052</t>
  </si>
  <si>
    <t xml:space="preserve">SUST. 027</t>
  </si>
  <si>
    <t xml:space="preserve">ENERO 21 de 2015,</t>
  </si>
  <si>
    <t xml:space="preserve">FECHA:  ENERO 22 DE 2015</t>
  </si>
  <si>
    <t xml:space="preserve">ESTADO No. 008</t>
  </si>
  <si>
    <t xml:space="preserve">2010-00522-00</t>
  </si>
  <si>
    <t xml:space="preserve">"FONDO EMPLEADOS  SALUD RISARALDA."</t>
  </si>
  <si>
    <t xml:space="preserve">CLARA C. VARGAS RODRIGUEZ Y OTRO</t>
  </si>
  <si>
    <t xml:space="preserve">SUST. 040</t>
  </si>
  <si>
    <t xml:space="preserve">39</t>
  </si>
  <si>
    <t xml:space="preserve">2014-00014-00</t>
  </si>
  <si>
    <t xml:space="preserve">"COOPERATIVA COOMUNIDAD."</t>
  </si>
  <si>
    <t xml:space="preserve">IRMA RESTREPO SEPULVEDA </t>
  </si>
  <si>
    <t xml:space="preserve">SUST. 037</t>
  </si>
  <si>
    <t xml:space="preserve">SUST. 0020</t>
  </si>
  <si>
    <t xml:space="preserve">GUSTAVO A. MURCIA RESTREPO Y OTRO</t>
  </si>
  <si>
    <t xml:space="preserve">MARIA DEL S. RESTREPO GARCIA Y ORO </t>
  </si>
  <si>
    <t xml:space="preserve">INT. 0055</t>
  </si>
  <si>
    <t xml:space="preserve">77</t>
  </si>
  <si>
    <t xml:space="preserve">MARIA YORLADIS CASTAÑO GOMEZ</t>
  </si>
  <si>
    <t xml:space="preserve">SUST. 041</t>
  </si>
  <si>
    <t xml:space="preserve">2014-00324-00</t>
  </si>
  <si>
    <t xml:space="preserve">SUST. 038</t>
  </si>
  <si>
    <t xml:space="preserve">MARIA PASTORA ACEVEDO CASTAÑO </t>
  </si>
  <si>
    <t xml:space="preserve">INT. 0059</t>
  </si>
  <si>
    <t xml:space="preserve">INT. 057</t>
  </si>
  <si>
    <t xml:space="preserve">INT. 058</t>
  </si>
  <si>
    <t xml:space="preserve">INT. 068</t>
  </si>
  <si>
    <t xml:space="preserve">2014-00438-00</t>
  </si>
  <si>
    <t xml:space="preserve">"FINESA S.A."</t>
  </si>
  <si>
    <t xml:space="preserve">INT. 066-067</t>
  </si>
  <si>
    <t xml:space="preserve">66-4</t>
  </si>
  <si>
    <t xml:space="preserve">2014-00439-00</t>
  </si>
  <si>
    <t xml:space="preserve">INT. 0069-070</t>
  </si>
  <si>
    <t xml:space="preserve">28-4</t>
  </si>
  <si>
    <t xml:space="preserve">ENERO 22 de 2015,</t>
  </si>
  <si>
    <t xml:space="preserve">FECHA:  ENERO 23 DE 2015</t>
  </si>
  <si>
    <t xml:space="preserve">ESTADO No. 009</t>
  </si>
  <si>
    <t xml:space="preserve">INPUGNACION. DECLARACION DE NULIDAD DE ASAMBLEA ORDINARIA </t>
  </si>
  <si>
    <t xml:space="preserve">2011-00248-00</t>
  </si>
  <si>
    <t xml:space="preserve">JOSE OSCAR MUÑOZ</t>
  </si>
  <si>
    <t xml:space="preserve">SUST. 48</t>
  </si>
  <si>
    <t xml:space="preserve">253</t>
  </si>
  <si>
    <t xml:space="preserve">2013-00078-00</t>
  </si>
  <si>
    <t xml:space="preserve">"BANCO AGRARIO DE COLOMBIA S.A"</t>
  </si>
  <si>
    <t xml:space="preserve">JAMES DE JESUS ZAPATA DURAN </t>
  </si>
  <si>
    <t xml:space="preserve">SUST. 0033</t>
  </si>
  <si>
    <t xml:space="preserve">152</t>
  </si>
  <si>
    <t xml:space="preserve">INT. 075</t>
  </si>
  <si>
    <t xml:space="preserve">83</t>
  </si>
  <si>
    <t xml:space="preserve">SUST. 047</t>
  </si>
  <si>
    <t xml:space="preserve">MARLENY BENITEZ MARMOLEJO </t>
  </si>
  <si>
    <t xml:space="preserve">HUMBERTO PARDO ACOSTA</t>
  </si>
  <si>
    <t xml:space="preserve">INT. 078</t>
  </si>
  <si>
    <t xml:space="preserve">2011-00407-00</t>
  </si>
  <si>
    <t xml:space="preserve">MARIELA DE JESUS DUQUE HERRERA </t>
  </si>
  <si>
    <t xml:space="preserve">YAMILE SALAZAR PAEZ</t>
  </si>
  <si>
    <t xml:space="preserve">INT. 076</t>
  </si>
  <si>
    <t xml:space="preserve">2014-00538-00</t>
  </si>
  <si>
    <t xml:space="preserve">HERIBERTO GONZALEZ ALDANA </t>
  </si>
  <si>
    <t xml:space="preserve">INT. 072-073</t>
  </si>
  <si>
    <t xml:space="preserve">14-2</t>
  </si>
  <si>
    <t xml:space="preserve">CIRENIA TORRES </t>
  </si>
  <si>
    <t xml:space="preserve">SUST. 044</t>
  </si>
  <si>
    <t xml:space="preserve">INT. 080</t>
  </si>
  <si>
    <t xml:space="preserve">ENERO 23 de 2015,</t>
  </si>
  <si>
    <t xml:space="preserve">FECHA:  ENERO 26 DE 2015</t>
  </si>
  <si>
    <t xml:space="preserve">ESTADO No. 010</t>
  </si>
  <si>
    <t xml:space="preserve">EJECUTIVO CON ACCION REAL</t>
  </si>
  <si>
    <t xml:space="preserve">"BANCO DAVIVIENDA S.A." </t>
  </si>
  <si>
    <t xml:space="preserve">INT. 082-SUST. 55</t>
  </si>
  <si>
    <t xml:space="preserve">48-1</t>
  </si>
  <si>
    <t xml:space="preserve">2010-00333-00</t>
  </si>
  <si>
    <t xml:space="preserve">ESPERANZA RODRIGUEZ</t>
  </si>
  <si>
    <t xml:space="preserve">MARIA DEL C. VALENCIA OSORIO </t>
  </si>
  <si>
    <t xml:space="preserve">SUST. 054</t>
  </si>
  <si>
    <t xml:space="preserve">2014-00443-00</t>
  </si>
  <si>
    <t xml:space="preserve">IRMA LUCIA GOMEZ HOYOS </t>
  </si>
  <si>
    <t xml:space="preserve">GABRIEL H. OSPINA CEBALLOS</t>
  </si>
  <si>
    <t xml:space="preserve">SUST. 060</t>
  </si>
  <si>
    <t xml:space="preserve">ENERO 26 de 2015,</t>
  </si>
  <si>
    <t xml:space="preserve">FECHA:  ENERO 27 DE 2015</t>
  </si>
  <si>
    <t xml:space="preserve">ESTADO No. 011</t>
  </si>
  <si>
    <t xml:space="preserve">INT. 071</t>
  </si>
  <si>
    <t xml:space="preserve">2014-00557-00</t>
  </si>
  <si>
    <t xml:space="preserve">"BANCO COMERCIAL AV-VILLAS."</t>
  </si>
  <si>
    <t xml:space="preserve">INT. 0087</t>
  </si>
  <si>
    <t xml:space="preserve">LUZ E. GUTIERREZ BONILLA</t>
  </si>
  <si>
    <t xml:space="preserve">SUST. 061</t>
  </si>
  <si>
    <t xml:space="preserve">2009-00406-00</t>
  </si>
  <si>
    <t xml:space="preserve">GLORIA P. OYOLA AGUDELO</t>
  </si>
  <si>
    <t xml:space="preserve">SUST. 057</t>
  </si>
  <si>
    <t xml:space="preserve">91</t>
  </si>
  <si>
    <t xml:space="preserve">2009-00565-00</t>
  </si>
  <si>
    <t xml:space="preserve">JULIO CESAR ARCILA CHAVEZ </t>
  </si>
  <si>
    <t xml:space="preserve">SUST. 058</t>
  </si>
  <si>
    <t xml:space="preserve">2013-00559-00</t>
  </si>
  <si>
    <t xml:space="preserve">JHON ALEJANDRO MEJIA RIOS</t>
  </si>
  <si>
    <t xml:space="preserve">INT. 091-SUST. 062</t>
  </si>
  <si>
    <t xml:space="preserve">49-43</t>
  </si>
  <si>
    <t xml:space="preserve">2012-00106-00</t>
  </si>
  <si>
    <t xml:space="preserve">ROSA E. MONTOYA BERMUDEZ</t>
  </si>
  <si>
    <t xml:space="preserve">SUST. 059</t>
  </si>
  <si>
    <t xml:space="preserve">ENERO 27 de 2015,</t>
  </si>
  <si>
    <t xml:space="preserve">FECHA:  ENERO 28 DE 2015</t>
  </si>
  <si>
    <t xml:space="preserve">ESTADO No. 012</t>
  </si>
  <si>
    <t xml:space="preserve">2014-00561-00</t>
  </si>
  <si>
    <t xml:space="preserve">"BANCO BCSC.SA."</t>
  </si>
  <si>
    <t xml:space="preserve">INT. 104</t>
  </si>
  <si>
    <t xml:space="preserve">2014-00191-00</t>
  </si>
  <si>
    <t xml:space="preserve">SUST. 065</t>
  </si>
  <si>
    <t xml:space="preserve">"FINESSA."</t>
  </si>
  <si>
    <t xml:space="preserve">INT. 099-100</t>
  </si>
  <si>
    <t xml:space="preserve">62-4</t>
  </si>
  <si>
    <t xml:space="preserve">INT. 0097-0098</t>
  </si>
  <si>
    <t xml:space="preserve">24-4</t>
  </si>
  <si>
    <t xml:space="preserve">PRESCRIP. EXTRAORDINARIA ADQUISITIVA DE DOMINIO </t>
  </si>
  <si>
    <t xml:space="preserve">2014-00564-00</t>
  </si>
  <si>
    <t xml:space="preserve">ANA ALICIA RIOS MORALES </t>
  </si>
  <si>
    <t xml:space="preserve">INT. 105</t>
  </si>
  <si>
    <t xml:space="preserve">32</t>
  </si>
  <si>
    <t xml:space="preserve">2010-00376-00</t>
  </si>
  <si>
    <t xml:space="preserve">ABEL AGUDELO AGUDELO </t>
  </si>
  <si>
    <t xml:space="preserve">ANDRES DE J. CARO DAZA Y OTRA</t>
  </si>
  <si>
    <t xml:space="preserve">INT. 103</t>
  </si>
  <si>
    <t xml:space="preserve">2010-00420-00</t>
  </si>
  <si>
    <t xml:space="preserve">"BANCO POPULAR S,A."</t>
  </si>
  <si>
    <t xml:space="preserve">ALBEIRO DE J. MONSALVE ARROYAVE</t>
  </si>
  <si>
    <t xml:space="preserve">SUST. 069</t>
  </si>
  <si>
    <t xml:space="preserve">2012-00278-00</t>
  </si>
  <si>
    <t xml:space="preserve">IVONNE MULATO FIGUEROA </t>
  </si>
  <si>
    <t xml:space="preserve">SUST. 071</t>
  </si>
  <si>
    <t xml:space="preserve">2012-00388-00</t>
  </si>
  <si>
    <t xml:space="preserve">JOSE ORLANDO HENAO</t>
  </si>
  <si>
    <t xml:space="preserve">SUST. 070</t>
  </si>
  <si>
    <t xml:space="preserve">2013-00519-00</t>
  </si>
  <si>
    <t xml:space="preserve">NUBIA MACHADO MONTAÑO </t>
  </si>
  <si>
    <t xml:space="preserve">SUST. 072</t>
  </si>
  <si>
    <t xml:space="preserve">2013-00522-00</t>
  </si>
  <si>
    <t xml:space="preserve">YULIETH HERRERA MEJIA</t>
  </si>
  <si>
    <t xml:space="preserve">SUST. 068</t>
  </si>
  <si>
    <t xml:space="preserve">86</t>
  </si>
  <si>
    <t xml:space="preserve">2009-00293-00</t>
  </si>
  <si>
    <t xml:space="preserve">LORENZA CARDONA MERTINEZ </t>
  </si>
  <si>
    <t xml:space="preserve">JOSE ALIRIO GUERRERO ANGEL </t>
  </si>
  <si>
    <t xml:space="preserve">INT. 094</t>
  </si>
  <si>
    <t xml:space="preserve">90</t>
  </si>
  <si>
    <t xml:space="preserve">FRANCYNETH CARDONA SALAS Y OTROS</t>
  </si>
  <si>
    <t xml:space="preserve">INT. 095</t>
  </si>
  <si>
    <t xml:space="preserve">97'</t>
  </si>
  <si>
    <t xml:space="preserve">ENERO 28 de 2015,</t>
  </si>
  <si>
    <t xml:space="preserve">FECHA:  ENERO 29 DE 2015</t>
  </si>
  <si>
    <t xml:space="preserve">ESTADO No. 013</t>
  </si>
  <si>
    <t xml:space="preserve">RESPONSABILIDAD.CIVIL EXTRACONTRACTUAL</t>
  </si>
  <si>
    <t xml:space="preserve">20104-00547-00</t>
  </si>
  <si>
    <t xml:space="preserve">INT. 116</t>
  </si>
  <si>
    <t xml:space="preserve">2015-00027-00</t>
  </si>
  <si>
    <t xml:space="preserve">JOSE DARIO SIERRA GIRALDO </t>
  </si>
  <si>
    <t xml:space="preserve">INT. 117</t>
  </si>
  <si>
    <t xml:space="preserve">2014-00565-00</t>
  </si>
  <si>
    <t xml:space="preserve">DIANA P. ECHEVERRI OCAMPO</t>
  </si>
  <si>
    <t xml:space="preserve">DIANA M. OSPINA ORTEGA </t>
  </si>
  <si>
    <t xml:space="preserve">INT. 110</t>
  </si>
  <si>
    <t xml:space="preserve">INT. 0089</t>
  </si>
  <si>
    <t xml:space="preserve">2011-00397-00</t>
  </si>
  <si>
    <t xml:space="preserve">PEDRO P. GRUESO CASTRO</t>
  </si>
  <si>
    <t xml:space="preserve">INT. 106</t>
  </si>
  <si>
    <t xml:space="preserve">"CREDITOS ORBE S.A."</t>
  </si>
  <si>
    <t xml:space="preserve">ERIKA ALEJANDRA POSSO OSPINA </t>
  </si>
  <si>
    <t xml:space="preserve">SUST. 077</t>
  </si>
  <si>
    <t xml:space="preserve">2010-00358-00</t>
  </si>
  <si>
    <t xml:space="preserve">MARIA T. SALAZAR LALINDE </t>
  </si>
  <si>
    <t xml:space="preserve">SUST. 075</t>
  </si>
  <si>
    <t xml:space="preserve">55</t>
  </si>
  <si>
    <t xml:space="preserve">2014-00304-00</t>
  </si>
  <si>
    <t xml:space="preserve">LUZ MARINA GRACIA CASAS</t>
  </si>
  <si>
    <t xml:space="preserve">INT. 112</t>
  </si>
  <si>
    <t xml:space="preserve">VENTA DEL BIEN COMUN </t>
  </si>
  <si>
    <t xml:space="preserve">EDY HIGUERA CALDERON Y OTROS</t>
  </si>
  <si>
    <t xml:space="preserve">INT. 115</t>
  </si>
  <si>
    <t xml:space="preserve">2015-00028-00</t>
  </si>
  <si>
    <t xml:space="preserve">CARMEN TULIA MORALES HOYOS </t>
  </si>
  <si>
    <t xml:space="preserve">INT. 113</t>
  </si>
  <si>
    <t xml:space="preserve">MARTHA L. SANCHEZ VELEZ. Y OTROS</t>
  </si>
  <si>
    <t xml:space="preserve">INT. 114</t>
  </si>
  <si>
    <t xml:space="preserve">ENERO 29 de 2015,</t>
  </si>
  <si>
    <t xml:space="preserve">FECHA:  ENERO 30 DE 2015</t>
  </si>
  <si>
    <t xml:space="preserve">ESTADO No. 014</t>
  </si>
  <si>
    <t xml:space="preserve">INT. 127-SUST 83</t>
  </si>
  <si>
    <t xml:space="preserve">29-1</t>
  </si>
  <si>
    <t xml:space="preserve">2014-00319-00</t>
  </si>
  <si>
    <t xml:space="preserve">SUST. 078</t>
  </si>
  <si>
    <t xml:space="preserve">INT. 121</t>
  </si>
  <si>
    <t xml:space="preserve">MELBA MARLES ESCOBAR </t>
  </si>
  <si>
    <t xml:space="preserve">SUST. 074</t>
  </si>
  <si>
    <t xml:space="preserve">RESPON. CIVIL EXTRACONTRACTUAL</t>
  </si>
  <si>
    <t xml:space="preserve">BLANCA LIGIA CARMONA CASTAÑO </t>
  </si>
  <si>
    <t xml:space="preserve">INT. 118</t>
  </si>
  <si>
    <t xml:space="preserve">82</t>
  </si>
  <si>
    <t xml:space="preserve">SANDRA P. GRAJALES CORTES Y OTRO</t>
  </si>
  <si>
    <t xml:space="preserve">LUIS GERARDO GRAJALES VELEZ </t>
  </si>
  <si>
    <t xml:space="preserve">SUST. 080</t>
  </si>
  <si>
    <t xml:space="preserve">2011-00278-00</t>
  </si>
  <si>
    <t xml:space="preserve">MARIA OLIVA GIRALDO DE VALENCIA</t>
  </si>
  <si>
    <t xml:space="preserve">HEVER AUGUSTO MUÑOZ PATIÑO</t>
  </si>
  <si>
    <t xml:space="preserve">SUST. 081</t>
  </si>
  <si>
    <t xml:space="preserve">INTERROGATORIO DE PARTE </t>
  </si>
  <si>
    <t xml:space="preserve">2015-00002-00</t>
  </si>
  <si>
    <t xml:space="preserve">OLGA PATRICIA BUITRAGO RODRIGUEZ</t>
  </si>
  <si>
    <t xml:space="preserve">GERARDO SANCHEZ RODAS </t>
  </si>
  <si>
    <t xml:space="preserve">INT. 123</t>
  </si>
  <si>
    <t xml:space="preserve">2015-00003-00</t>
  </si>
  <si>
    <t xml:space="preserve">OSCAR L. VALENCIA ESPINOSA Y OTRO </t>
  </si>
  <si>
    <t xml:space="preserve">INT. 125</t>
  </si>
  <si>
    <t xml:space="preserve">LUIS C. BETANCOURT VALENCIA </t>
  </si>
  <si>
    <t xml:space="preserve">INT. 119</t>
  </si>
  <si>
    <t xml:space="preserve">SUST. 0064</t>
  </si>
  <si>
    <t xml:space="preserve">"BCSC.S.A."</t>
  </si>
  <si>
    <t xml:space="preserve">JHON G. SALAZAR SANCHEZ</t>
  </si>
  <si>
    <t xml:space="preserve">SUST. 0063</t>
  </si>
  <si>
    <t xml:space="preserve">FERNANDO J. BETANCOURT OSPINA </t>
  </si>
  <si>
    <t xml:space="preserve">MARIA C. BETANCOURT RUIZ Y OTRAS</t>
  </si>
  <si>
    <t xml:space="preserve">2014-00452-00</t>
  </si>
  <si>
    <t xml:space="preserve">CAROLINA ROSA RAMIREZ DAZA</t>
  </si>
  <si>
    <t xml:space="preserve">JHON FREDY OSPINA OSPINA Y OTRO </t>
  </si>
  <si>
    <t xml:space="preserve">SUST. 133</t>
  </si>
  <si>
    <t xml:space="preserve">ENERO 30 de 2015,</t>
  </si>
  <si>
    <t xml:space="preserve">FECHA:  FEBRERO 2 DE 2015</t>
  </si>
  <si>
    <t xml:space="preserve">ESTADO No. 015</t>
  </si>
  <si>
    <t xml:space="preserve">PRESCRIPCION EXTRAORDIANRIA ADQUISITIVA DE DOMINIO </t>
  </si>
  <si>
    <t xml:space="preserve">MARIA ASCENETH PELAEZ RAMIREZ</t>
  </si>
  <si>
    <t xml:space="preserve">INT. 145</t>
  </si>
  <si>
    <t xml:space="preserve">2014-00448-00</t>
  </si>
  <si>
    <t xml:space="preserve">FERNAYIN ARCE LOPEZ </t>
  </si>
  <si>
    <t xml:space="preserve">SUST. 084</t>
  </si>
  <si>
    <t xml:space="preserve">MARIELA DE JESUS DUQUE </t>
  </si>
  <si>
    <t xml:space="preserve">INT. 140-141</t>
  </si>
  <si>
    <t xml:space="preserve">9-2</t>
  </si>
  <si>
    <t xml:space="preserve">2013-00195-00</t>
  </si>
  <si>
    <t xml:space="preserve">CARMEN BERMUDEZ FLOREZ</t>
  </si>
  <si>
    <t xml:space="preserve">MARAI OMAIRA ALVAREZ PEREZ </t>
  </si>
  <si>
    <t xml:space="preserve">INT. 107</t>
  </si>
  <si>
    <t xml:space="preserve">2014-00189-00</t>
  </si>
  <si>
    <t xml:space="preserve">HUGO DE JESUS BETANCOURT</t>
  </si>
  <si>
    <t xml:space="preserve">JOSE L. BERMUDEZ ARISTIZABAL Y OTRO </t>
  </si>
  <si>
    <t xml:space="preserve">INT. 144</t>
  </si>
  <si>
    <t xml:space="preserve">MARIA DEL S. RESTREPO GARCIA Y OTRO </t>
  </si>
  <si>
    <t xml:space="preserve">INT. 0138</t>
  </si>
  <si>
    <t xml:space="preserve">"COOPERATIVA COOMUNIDAD,"</t>
  </si>
  <si>
    <t xml:space="preserve">IRMA RESTREPO SEPULVEDA</t>
  </si>
  <si>
    <t xml:space="preserve">SUST. 085</t>
  </si>
  <si>
    <t xml:space="preserve">INT. 142</t>
  </si>
  <si>
    <t xml:space="preserve">2011-00298-00</t>
  </si>
  <si>
    <t xml:space="preserve">ARNOL DELGADO SALDARRIAGA </t>
  </si>
  <si>
    <t xml:space="preserve">SANDRA M. RODRIGUEZ GOMEZ / CARLOS CARDONA </t>
  </si>
  <si>
    <t xml:space="preserve">SUST. 086-087</t>
  </si>
  <si>
    <t xml:space="preserve">73-64</t>
  </si>
  <si>
    <t xml:space="preserve">3-1</t>
  </si>
  <si>
    <t xml:space="preserve">FEBRERO 2 de 2015,</t>
  </si>
  <si>
    <t xml:space="preserve">ESTADO No. 016</t>
  </si>
  <si>
    <t xml:space="preserve">SUST. 0082</t>
  </si>
  <si>
    <t xml:space="preserve">2014-00427-00</t>
  </si>
  <si>
    <t xml:space="preserve">ALBA LUCIA RIOS </t>
  </si>
  <si>
    <t xml:space="preserve">INT. 134</t>
  </si>
  <si>
    <t xml:space="preserve">INT. 150</t>
  </si>
  <si>
    <t xml:space="preserve">             Secretario </t>
  </si>
  <si>
    <t xml:space="preserve">FECHA:  FEBRERO 4 DE 2015</t>
  </si>
  <si>
    <t xml:space="preserve">ESTADO No. 017</t>
  </si>
  <si>
    <t xml:space="preserve">2008-00289-00</t>
  </si>
  <si>
    <t xml:space="preserve">"BANCO BCSC S.A."</t>
  </si>
  <si>
    <t xml:space="preserve">DUVAN ALONSO CARDONA </t>
  </si>
  <si>
    <t xml:space="preserve">SUST. 098</t>
  </si>
  <si>
    <t xml:space="preserve">220</t>
  </si>
  <si>
    <t xml:space="preserve">2011-00438-00</t>
  </si>
  <si>
    <t xml:space="preserve">WILSON BOLIVAR LOPEZ</t>
  </si>
  <si>
    <t xml:space="preserve">SUST. 097</t>
  </si>
  <si>
    <t xml:space="preserve">2014-00392-00</t>
  </si>
  <si>
    <t xml:space="preserve">JOSE R. GONZALEZ MORALES </t>
  </si>
  <si>
    <t xml:space="preserve">MARIA J. CASTAÑO GARCIA  </t>
  </si>
  <si>
    <t xml:space="preserve">SUST. 088</t>
  </si>
  <si>
    <t xml:space="preserve">LUZ MARINA CARDOZA DIAZ</t>
  </si>
  <si>
    <t xml:space="preserve">INT. 0143</t>
  </si>
  <si>
    <t xml:space="preserve">2014-00566-00</t>
  </si>
  <si>
    <t xml:space="preserve">CASA DEL BOMBILLO No. 2 </t>
  </si>
  <si>
    <t xml:space="preserve">INT. 155</t>
  </si>
  <si>
    <t xml:space="preserve">CIRENA TORRES </t>
  </si>
  <si>
    <t xml:space="preserve">SUST. 099</t>
  </si>
  <si>
    <t xml:space="preserve">DIVISORIO</t>
  </si>
  <si>
    <t xml:space="preserve">2014-00208-00</t>
  </si>
  <si>
    <t xml:space="preserve">DR. OCTAVIO MARTINEZ MARIN </t>
  </si>
  <si>
    <t xml:space="preserve">SUST. 095</t>
  </si>
  <si>
    <t xml:space="preserve">169</t>
  </si>
  <si>
    <t xml:space="preserve">2014-00472-00</t>
  </si>
  <si>
    <t xml:space="preserve">JAIRO VALENCIA LAVERDE </t>
  </si>
  <si>
    <t xml:space="preserve">SUST. 090</t>
  </si>
  <si>
    <t xml:space="preserve">FEBRERO 4 de 2015,</t>
  </si>
  <si>
    <t xml:space="preserve">FECHA:  FEBRERO 5 DE 2015</t>
  </si>
  <si>
    <t xml:space="preserve">ESTADO No. 018</t>
  </si>
  <si>
    <t xml:space="preserve">2014-00343-00</t>
  </si>
  <si>
    <t xml:space="preserve">JOSE P. SANTANDER SANCHEZ</t>
  </si>
  <si>
    <t xml:space="preserve">GLORIA N. CORTES MORENO </t>
  </si>
  <si>
    <t xml:space="preserve">INT. 161</t>
  </si>
  <si>
    <t xml:space="preserve">2014-00440-00</t>
  </si>
  <si>
    <t xml:space="preserve">"COOPCOGRANCOLOMBIA LTDA."</t>
  </si>
  <si>
    <t xml:space="preserve">VLADIMIR CARTAGENA </t>
  </si>
  <si>
    <t xml:space="preserve">INT. 162</t>
  </si>
  <si>
    <t xml:space="preserve">CARLOS A. GOMEZ VALENCIA</t>
  </si>
  <si>
    <t xml:space="preserve">SUST. 094</t>
  </si>
  <si>
    <t xml:space="preserve">EJECUTIVO SINGILAR </t>
  </si>
  <si>
    <t xml:space="preserve">"CONFENALCO QUINDIO."</t>
  </si>
  <si>
    <t xml:space="preserve">INT. 089</t>
  </si>
  <si>
    <t xml:space="preserve">37</t>
  </si>
  <si>
    <t xml:space="preserve">2014-00374-00</t>
  </si>
  <si>
    <t xml:space="preserve">CARLOS A. PEREA CARDONA</t>
  </si>
  <si>
    <t xml:space="preserve">SUST. 096</t>
  </si>
  <si>
    <t xml:space="preserve">2014-00344-00</t>
  </si>
  <si>
    <t xml:space="preserve">"CREDITOS ORBE S.A." </t>
  </si>
  <si>
    <t xml:space="preserve">INT. 157</t>
  </si>
  <si>
    <t xml:space="preserve">INT. 164</t>
  </si>
  <si>
    <t xml:space="preserve">AMPARO DE POBREZA </t>
  </si>
  <si>
    <t xml:space="preserve">2015-00004-00</t>
  </si>
  <si>
    <t xml:space="preserve">GUSTAVO DE J. MOLINA CASTAÑO </t>
  </si>
  <si>
    <t xml:space="preserve">INT. 158</t>
  </si>
  <si>
    <t xml:space="preserve">2012-000284-00</t>
  </si>
  <si>
    <t xml:space="preserve">BLANCA O. TORO DE RAMIREZ</t>
  </si>
  <si>
    <t xml:space="preserve">SUST. 116-117</t>
  </si>
  <si>
    <t xml:space="preserve">49-32</t>
  </si>
  <si>
    <t xml:space="preserve">EJECUTIVO SINGULAR  </t>
  </si>
  <si>
    <t xml:space="preserve">ANDRES DE J. CARO DAZA Y OTRO </t>
  </si>
  <si>
    <t xml:space="preserve">INT. 160</t>
  </si>
  <si>
    <t xml:space="preserve">FEBRERO 5 de 2015,</t>
  </si>
  <si>
    <t xml:space="preserve">FECHA:  FEBRERO 6 DE 2015</t>
  </si>
  <si>
    <t xml:space="preserve">ESTADO No. 019</t>
  </si>
  <si>
    <t xml:space="preserve">2013-00241-00</t>
  </si>
  <si>
    <t xml:space="preserve">CARMEN E. NARANJO RUIZ </t>
  </si>
  <si>
    <t xml:space="preserve">ALDEMAR NARANJO RUIZ</t>
  </si>
  <si>
    <t xml:space="preserve">SUST. 115</t>
  </si>
  <si>
    <t xml:space="preserve">SANDRA M. SERNA BALLESTEROS</t>
  </si>
  <si>
    <t xml:space="preserve">HUVER ARTEMO OSORIO GOMEZ</t>
  </si>
  <si>
    <t xml:space="preserve">SUST . 119</t>
  </si>
  <si>
    <t xml:space="preserve">2015-00005-00</t>
  </si>
  <si>
    <t xml:space="preserve">"BANCO FINANDINA S.A"</t>
  </si>
  <si>
    <t xml:space="preserve">INT. 170</t>
  </si>
  <si>
    <t xml:space="preserve">2015-00006-00</t>
  </si>
  <si>
    <t xml:space="preserve">INT. 173</t>
  </si>
  <si>
    <t xml:space="preserve">2014-00151-00</t>
  </si>
  <si>
    <t xml:space="preserve">MARIA FRANCY RAVE RAMIREZ</t>
  </si>
  <si>
    <t xml:space="preserve">LUZ MARINA RESTREPO URREA</t>
  </si>
  <si>
    <t xml:space="preserve">INT. 176</t>
  </si>
  <si>
    <t xml:space="preserve">DIANA P. ECHEVERRI OCAMPO </t>
  </si>
  <si>
    <t xml:space="preserve">DIANA MARIA OSPINA ORTEGA </t>
  </si>
  <si>
    <t xml:space="preserve">SUST. 120</t>
  </si>
  <si>
    <t xml:space="preserve">SUST. 123</t>
  </si>
  <si>
    <t xml:space="preserve">2014-00568-00</t>
  </si>
  <si>
    <t xml:space="preserve">"I.C.B.F." </t>
  </si>
  <si>
    <t xml:space="preserve">INT. 178</t>
  </si>
  <si>
    <t xml:space="preserve">SUST. 122-121</t>
  </si>
  <si>
    <t xml:space="preserve">26-36</t>
  </si>
  <si>
    <t xml:space="preserve">FEBRERO 6 de 2015,</t>
  </si>
  <si>
    <t xml:space="preserve">FECHA:  FEBRERO 9 DE 2015</t>
  </si>
  <si>
    <t xml:space="preserve">ESTADO No. 020</t>
  </si>
  <si>
    <t xml:space="preserve">LUZ MIRIAM PEREZ CASTAÑEDA</t>
  </si>
  <si>
    <t xml:space="preserve">INT. 179</t>
  </si>
  <si>
    <t xml:space="preserve">AMPARO A LA POSESION </t>
  </si>
  <si>
    <t xml:space="preserve">2014-00567-00</t>
  </si>
  <si>
    <t xml:space="preserve">JAVIER DE J. ALZATE ACEVEDO </t>
  </si>
  <si>
    <t xml:space="preserve">HERNANDO D. BETANCOUR ORTIZ</t>
  </si>
  <si>
    <t xml:space="preserve">INT. 180</t>
  </si>
  <si>
    <t xml:space="preserve">SANDRA P. GRAJALES CORTES</t>
  </si>
  <si>
    <t xml:space="preserve">SUST. 126</t>
  </si>
  <si>
    <t xml:space="preserve">MARIA O. GIRALDO DE VALENCIA </t>
  </si>
  <si>
    <t xml:space="preserve">SUST. 127</t>
  </si>
  <si>
    <t xml:space="preserve">LUZ MYRIAM PEREZ CASTAÑEDA</t>
  </si>
  <si>
    <t xml:space="preserve">INT. 183</t>
  </si>
  <si>
    <t xml:space="preserve">FEBRERO 9 de 2015,</t>
  </si>
  <si>
    <t xml:space="preserve">FECHA:  FEBRERO 10 DE 2015</t>
  </si>
  <si>
    <t xml:space="preserve">ESTADO No. 021</t>
  </si>
  <si>
    <t xml:space="preserve">2011-00292-00</t>
  </si>
  <si>
    <t xml:space="preserve">"COOPSERVIANDINA." </t>
  </si>
  <si>
    <t xml:space="preserve">MARIA VICTORIA URIBE GOMEZ</t>
  </si>
  <si>
    <t xml:space="preserve">INT. 185</t>
  </si>
  <si>
    <t xml:space="preserve">2013-00304-00</t>
  </si>
  <si>
    <t xml:space="preserve">"BANCO AV VILLAS."</t>
  </si>
  <si>
    <t xml:space="preserve">INT. 186</t>
  </si>
  <si>
    <t xml:space="preserve">SUST. 129</t>
  </si>
  <si>
    <t xml:space="preserve">2013-00556-00</t>
  </si>
  <si>
    <t xml:space="preserve">"IRMA LUCIA GOMEZ INMOBILIARIA."</t>
  </si>
  <si>
    <t xml:space="preserve">SUST. 131</t>
  </si>
  <si>
    <t xml:space="preserve">2012-00445-00</t>
  </si>
  <si>
    <t xml:space="preserve">LUIS E. SANTOS FORERO</t>
  </si>
  <si>
    <t xml:space="preserve">SUST. 130</t>
  </si>
  <si>
    <t xml:space="preserve">104</t>
  </si>
  <si>
    <t xml:space="preserve">GUSTAVO A. MURCIA RETREPO Y OTROS </t>
  </si>
  <si>
    <t xml:space="preserve">MARIA DEL S RESTREPO GARCIA Y OTROS</t>
  </si>
  <si>
    <t xml:space="preserve">SUST. 125</t>
  </si>
  <si>
    <t xml:space="preserve">FEBRERO 10 de 2015,</t>
  </si>
  <si>
    <t xml:space="preserve">FECHA:  FEBRERO 11 DE 2015</t>
  </si>
  <si>
    <t xml:space="preserve">ESTADO No. 022</t>
  </si>
  <si>
    <t xml:space="preserve">JUAN A. MUÑOZ GALLEGO Y OTRO</t>
  </si>
  <si>
    <t xml:space="preserve">CTE. CAMILO MUÑOZ SALAZAR </t>
  </si>
  <si>
    <t xml:space="preserve">SUST. 134</t>
  </si>
  <si>
    <t xml:space="preserve">124</t>
  </si>
  <si>
    <t xml:space="preserve">2011-00030-00</t>
  </si>
  <si>
    <t xml:space="preserve">ANIBAL ECHEVERRI BOTERO</t>
  </si>
  <si>
    <t xml:space="preserve">CARLOS ANDRES QUINTERO CANO</t>
  </si>
  <si>
    <t xml:space="preserve">SUST. 124</t>
  </si>
  <si>
    <t xml:space="preserve">2014-00340-00</t>
  </si>
  <si>
    <t xml:space="preserve">LUZ MARINA FLOREZ DE SOLARTE </t>
  </si>
  <si>
    <t xml:space="preserve">INT. 187</t>
  </si>
  <si>
    <t xml:space="preserve">INT. 188-189</t>
  </si>
  <si>
    <t xml:space="preserve">49-2</t>
  </si>
  <si>
    <t xml:space="preserve">"BANCO BCSC. S.A."</t>
  </si>
  <si>
    <t xml:space="preserve">INT. 196-197</t>
  </si>
  <si>
    <t xml:space="preserve">26-2</t>
  </si>
  <si>
    <t xml:space="preserve">RESPONSABILIDAD CIVIL EXTRACONTRACTUAL </t>
  </si>
  <si>
    <t xml:space="preserve">INT. 192</t>
  </si>
  <si>
    <t xml:space="preserve">INT. 193</t>
  </si>
  <si>
    <t xml:space="preserve">"BANCO COMERCIAL AV VILLAS."</t>
  </si>
  <si>
    <t xml:space="preserve">INT. 194</t>
  </si>
  <si>
    <t xml:space="preserve">56</t>
  </si>
  <si>
    <t xml:space="preserve">2008-00527-00</t>
  </si>
  <si>
    <t xml:space="preserve">"BANCO SANTANDER COLOMBIA S.A." </t>
  </si>
  <si>
    <t xml:space="preserve">ALEJANDRO ANTONIO OSORIO </t>
  </si>
  <si>
    <t xml:space="preserve">INT. 202</t>
  </si>
  <si>
    <t xml:space="preserve">2014-00192-00</t>
  </si>
  <si>
    <t xml:space="preserve">DRA, CAROLINA SANZ ESCUDERO </t>
  </si>
  <si>
    <t xml:space="preserve">DORALBA MARQUEZ LOPEZ</t>
  </si>
  <si>
    <t xml:space="preserve">INT. 163</t>
  </si>
  <si>
    <t xml:space="preserve">FEBRERO 11 de 2015,</t>
  </si>
  <si>
    <t xml:space="preserve">FECHA:  FEBRERO 12 DE 2015</t>
  </si>
  <si>
    <t xml:space="preserve">ESTADO No. 023</t>
  </si>
  <si>
    <t xml:space="preserve">SUST. 136</t>
  </si>
  <si>
    <t xml:space="preserve">2014-00131-00</t>
  </si>
  <si>
    <t xml:space="preserve">LILIANA CARDONA COLONIA </t>
  </si>
  <si>
    <t xml:space="preserve">SUST. 140</t>
  </si>
  <si>
    <t xml:space="preserve">"CASA DEL BOMBILLO No. 3 S.A.S."</t>
  </si>
  <si>
    <t xml:space="preserve">SUST. 137</t>
  </si>
  <si>
    <t xml:space="preserve">2015-00008-00</t>
  </si>
  <si>
    <t xml:space="preserve">"BANCOOMEVA."</t>
  </si>
  <si>
    <t xml:space="preserve">INT. 205</t>
  </si>
  <si>
    <t xml:space="preserve">2014-00066-00</t>
  </si>
  <si>
    <t xml:space="preserve">"COMER.COLOMBIANA DE EXCELSOS S.A. EN LIQUIDACION </t>
  </si>
  <si>
    <t xml:space="preserve">OSCAR G. GONZALEZ HENAO</t>
  </si>
  <si>
    <t xml:space="preserve">INT. 203</t>
  </si>
  <si>
    <t xml:space="preserve">426</t>
  </si>
  <si>
    <t xml:space="preserve">INT. 199</t>
  </si>
  <si>
    <t xml:space="preserve">'47</t>
  </si>
  <si>
    <t xml:space="preserve">RESTITUCION MUEBLE  E INMUEBLE</t>
  </si>
  <si>
    <t xml:space="preserve">JORGE E. BLANDON VALENCIA</t>
  </si>
  <si>
    <t xml:space="preserve">INT. 201</t>
  </si>
  <si>
    <t xml:space="preserve">2015-00007-00</t>
  </si>
  <si>
    <t xml:space="preserve">CONJ. RESIDENCIAL LOS SAMANES</t>
  </si>
  <si>
    <t xml:space="preserve">INT. 208</t>
  </si>
  <si>
    <t xml:space="preserve">2013-00551-00</t>
  </si>
  <si>
    <t xml:space="preserve">ASOC. COOP. URB. DE VILLA DEL ROBLE </t>
  </si>
  <si>
    <t xml:space="preserve">CLAUDIA MILENA GARCIA </t>
  </si>
  <si>
    <t xml:space="preserve">INT. 200</t>
  </si>
  <si>
    <t xml:space="preserve">84</t>
  </si>
  <si>
    <t xml:space="preserve">FEBRERO 12 de 2015,</t>
  </si>
  <si>
    <t xml:space="preserve">FECHA:  FEBRERO 13 DE 2015</t>
  </si>
  <si>
    <t xml:space="preserve">ESTADO No. 024</t>
  </si>
  <si>
    <t xml:space="preserve">2014-00384-00</t>
  </si>
  <si>
    <t xml:space="preserve">DIEGO HOYOS VELASQUEZ </t>
  </si>
  <si>
    <t xml:space="preserve">SUST. 143</t>
  </si>
  <si>
    <t xml:space="preserve">2014-00563-00</t>
  </si>
  <si>
    <t xml:space="preserve">INT. 210</t>
  </si>
  <si>
    <t xml:space="preserve">2012-00454-00</t>
  </si>
  <si>
    <t xml:space="preserve">ASOC. COOP. URB. VILLA DEL ROBLE </t>
  </si>
  <si>
    <t xml:space="preserve">MARIA M. CASTAÑEDA LOPEZ</t>
  </si>
  <si>
    <t xml:space="preserve">INT. 213</t>
  </si>
  <si>
    <t xml:space="preserve">LUZ MARINA GARCIA CASAS </t>
  </si>
  <si>
    <t xml:space="preserve">2013-00052-00</t>
  </si>
  <si>
    <t xml:space="preserve">"DAVIVIENDA S.A."</t>
  </si>
  <si>
    <t xml:space="preserve">JOSE OSCAR MUÑOZ FERNANDEZ </t>
  </si>
  <si>
    <t xml:space="preserve">SUST. 132</t>
  </si>
  <si>
    <t xml:space="preserve">199</t>
  </si>
  <si>
    <t xml:space="preserve">LUZ NIDIA OSORIO SANCHEZ</t>
  </si>
  <si>
    <t xml:space="preserve">INT. 212</t>
  </si>
  <si>
    <t xml:space="preserve">2012-00286-00</t>
  </si>
  <si>
    <t xml:space="preserve">LEONOR DE J. OSPINA SANCHEZ</t>
  </si>
  <si>
    <t xml:space="preserve">INT. 211</t>
  </si>
  <si>
    <t xml:space="preserve">41</t>
  </si>
  <si>
    <t xml:space="preserve">FEBRERO 13 de 2015,</t>
  </si>
  <si>
    <t xml:space="preserve">FECHA:  FEBRERO 16 DE 2015</t>
  </si>
  <si>
    <t xml:space="preserve">ESTADO No. 025</t>
  </si>
  <si>
    <t xml:space="preserve">2011-00391-00</t>
  </si>
  <si>
    <t xml:space="preserve">JOSE OSCAR MUÑOZ FERNANDEZ</t>
  </si>
  <si>
    <t xml:space="preserve">INT. 217</t>
  </si>
  <si>
    <t xml:space="preserve">393</t>
  </si>
  <si>
    <t xml:space="preserve">PRESCRIP. ADQUISITIVA EXTRAORDINARIA DE DOMINIO</t>
  </si>
  <si>
    <t xml:space="preserve">2014-00230-00</t>
  </si>
  <si>
    <t xml:space="preserve">ELIZABETH ALVAREZ PASSENHEIM</t>
  </si>
  <si>
    <t xml:space="preserve">INT. 220</t>
  </si>
  <si>
    <t xml:space="preserve">LUIS C. BETANCOURT VALENCIA Y OTROS</t>
  </si>
  <si>
    <t xml:space="preserve">SUST. 146</t>
  </si>
  <si>
    <t xml:space="preserve">RESTITUCION INMUEBLE</t>
  </si>
  <si>
    <t xml:space="preserve">INT. 221</t>
  </si>
  <si>
    <t xml:space="preserve">2013-00119-00</t>
  </si>
  <si>
    <t xml:space="preserve">MARIA VICTORIA CARDONA PAYAN</t>
  </si>
  <si>
    <t xml:space="preserve">INT. 230</t>
  </si>
  <si>
    <t xml:space="preserve">230</t>
  </si>
  <si>
    <t xml:space="preserve">2012-00095-00</t>
  </si>
  <si>
    <t xml:space="preserve">MARIA P. RODRIGUEZ BALLESTEROS</t>
  </si>
  <si>
    <t xml:space="preserve">INT. 215</t>
  </si>
  <si>
    <t xml:space="preserve">398</t>
  </si>
  <si>
    <t xml:space="preserve">SANDRA M. RODRIGUEZ GOMEZ</t>
  </si>
  <si>
    <t xml:space="preserve">SUST. 138</t>
  </si>
  <si>
    <t xml:space="preserve">2015-00011-00</t>
  </si>
  <si>
    <t xml:space="preserve">"BANCO POPULAR. S.A."</t>
  </si>
  <si>
    <t xml:space="preserve">INT. 227</t>
  </si>
  <si>
    <t xml:space="preserve">2015-00010-00</t>
  </si>
  <si>
    <t xml:space="preserve">INT. 222</t>
  </si>
  <si>
    <t xml:space="preserve">INT. 216</t>
  </si>
  <si>
    <t xml:space="preserve">2012-00016-00</t>
  </si>
  <si>
    <t xml:space="preserve">INT. 229</t>
  </si>
  <si>
    <t xml:space="preserve">2012-00390-00</t>
  </si>
  <si>
    <t xml:space="preserve">INT. 225</t>
  </si>
  <si>
    <t xml:space="preserve">FEBRERO 16 de 2015,</t>
  </si>
  <si>
    <t xml:space="preserve">FECHA:  FEBRERO 17 DE 2015</t>
  </si>
  <si>
    <t xml:space="preserve">SUST. 142</t>
  </si>
  <si>
    <t xml:space="preserve">45</t>
  </si>
  <si>
    <t xml:space="preserve">"I.C.B.F." REGIONAL RISARALDA</t>
  </si>
  <si>
    <t xml:space="preserve">SUST.160</t>
  </si>
  <si>
    <t xml:space="preserve">FEBRERO 17 de 2015,</t>
  </si>
  <si>
    <t xml:space="preserve">FECHA:  FEBRERO 18 DE 2015</t>
  </si>
  <si>
    <t xml:space="preserve">ESTADO No. 027</t>
  </si>
  <si>
    <t xml:space="preserve">ALDEMAR ESTRADA MUÑOZ</t>
  </si>
  <si>
    <t xml:space="preserve">INT. 247</t>
  </si>
  <si>
    <t xml:space="preserve">208</t>
  </si>
  <si>
    <t xml:space="preserve">OSCAR L. MUÑOZ SALAZAR</t>
  </si>
  <si>
    <t xml:space="preserve">INT. 248</t>
  </si>
  <si>
    <t xml:space="preserve">294</t>
  </si>
  <si>
    <t xml:space="preserve">JOSE A. RESTREPO ARIAS </t>
  </si>
  <si>
    <t xml:space="preserve">INT. 246</t>
  </si>
  <si>
    <t xml:space="preserve">268</t>
  </si>
  <si>
    <t xml:space="preserve">DIANA L.RAMIREZ SERNA</t>
  </si>
  <si>
    <t xml:space="preserve">INT. 244</t>
  </si>
  <si>
    <t xml:space="preserve">217</t>
  </si>
  <si>
    <t xml:space="preserve">SUST. 0145</t>
  </si>
  <si>
    <t xml:space="preserve">60</t>
  </si>
  <si>
    <t xml:space="preserve">2013-00568-00</t>
  </si>
  <si>
    <t xml:space="preserve">"COOMUNDAD."</t>
  </si>
  <si>
    <t xml:space="preserve">INT. 243</t>
  </si>
  <si>
    <t xml:space="preserve">JOHANA E. JIMENEZ HOLGUIN</t>
  </si>
  <si>
    <t xml:space="preserve">SUST. 173</t>
  </si>
  <si>
    <t xml:space="preserve">SUST. 159-158</t>
  </si>
  <si>
    <t xml:space="preserve">27-8</t>
  </si>
  <si>
    <t xml:space="preserve">2015-00013-00</t>
  </si>
  <si>
    <t xml:space="preserve">INT. 232</t>
  </si>
  <si>
    <t xml:space="preserve">SUST. 172</t>
  </si>
  <si>
    <t xml:space="preserve">2014-00461-00</t>
  </si>
  <si>
    <t xml:space="preserve">CARMEN ELISA SERNA DE GALLEGO</t>
  </si>
  <si>
    <t xml:space="preserve">SUST. 156 INT. 231</t>
  </si>
  <si>
    <t xml:space="preserve">20-18</t>
  </si>
  <si>
    <t xml:space="preserve">SUST. 157</t>
  </si>
  <si>
    <t xml:space="preserve">FEBRERO 18 de 2015,</t>
  </si>
  <si>
    <t xml:space="preserve">FECHA:  FEBRERO 19 DE 2015</t>
  </si>
  <si>
    <t xml:space="preserve">ESTADO No. 028</t>
  </si>
  <si>
    <t xml:space="preserve">ALEYDA MARTINEZ ARBOLEDA</t>
  </si>
  <si>
    <t xml:space="preserve">JAIVER ALCALDE VIRGEN</t>
  </si>
  <si>
    <t xml:space="preserve">INT. 256</t>
  </si>
  <si>
    <t xml:space="preserve">98</t>
  </si>
  <si>
    <t xml:space="preserve">RAFAEL ALFREDO BERRIO </t>
  </si>
  <si>
    <t xml:space="preserve">INT. 253</t>
  </si>
  <si>
    <t xml:space="preserve">REFACCION DE PARTICION </t>
  </si>
  <si>
    <t xml:space="preserve">1998-00249-00</t>
  </si>
  <si>
    <t xml:space="preserve">LUCIA BETANCOURT LOPEZ </t>
  </si>
  <si>
    <t xml:space="preserve">CTE. ULPINA BETANCOURT CIFUENTES</t>
  </si>
  <si>
    <t xml:space="preserve">SUST. 179</t>
  </si>
  <si>
    <t xml:space="preserve">146</t>
  </si>
  <si>
    <t xml:space="preserve">2013-00229-00</t>
  </si>
  <si>
    <t xml:space="preserve">WILMER O. MEJIA VALENCIA </t>
  </si>
  <si>
    <t xml:space="preserve">SUST. 174</t>
  </si>
  <si>
    <t xml:space="preserve">2012-00203-00</t>
  </si>
  <si>
    <t xml:space="preserve">"COOMUNIDAD." </t>
  </si>
  <si>
    <t xml:space="preserve">ALBERTO CASTRO ALZATE </t>
  </si>
  <si>
    <t xml:space="preserve">2011-00385-00</t>
  </si>
  <si>
    <t xml:space="preserve">CARLOS A. AGUDELO VILLEGAS  </t>
  </si>
  <si>
    <t xml:space="preserve">SUST. 170</t>
  </si>
  <si>
    <t xml:space="preserve">2009-00350-00</t>
  </si>
  <si>
    <t xml:space="preserve">JAIRO ALVAREZ DUQUE </t>
  </si>
  <si>
    <t xml:space="preserve">SUST. 169</t>
  </si>
  <si>
    <t xml:space="preserve">2009-00272-00</t>
  </si>
  <si>
    <t xml:space="preserve">DORA L. AGRADO FAJARDO </t>
  </si>
  <si>
    <t xml:space="preserve">SUST. 171</t>
  </si>
  <si>
    <t xml:space="preserve">95</t>
  </si>
  <si>
    <t xml:space="preserve">2015-00014-00</t>
  </si>
  <si>
    <t xml:space="preserve">INT. 258-259</t>
  </si>
  <si>
    <t xml:space="preserve">2015-00012-00</t>
  </si>
  <si>
    <t xml:space="preserve">MARIA T. RIVERA BETANCUR</t>
  </si>
  <si>
    <t xml:space="preserve">2014-00067-00</t>
  </si>
  <si>
    <t xml:space="preserve">JHON JAIRO CUARTAS SANCHEZ</t>
  </si>
  <si>
    <t xml:space="preserve">SUST. 167</t>
  </si>
  <si>
    <t xml:space="preserve">2013-00548-00</t>
  </si>
  <si>
    <t xml:space="preserve">SUST. 168</t>
  </si>
  <si>
    <t xml:space="preserve">2014-00154-00</t>
  </si>
  <si>
    <t xml:space="preserve">PAULO C. CATAÑO VALENCIA Y OTRO </t>
  </si>
  <si>
    <t xml:space="preserve">INT. 257</t>
  </si>
  <si>
    <t xml:space="preserve">SUST. 175</t>
  </si>
  <si>
    <t xml:space="preserve">65</t>
  </si>
  <si>
    <t xml:space="preserve">FEBRERO 19 de 2015,</t>
  </si>
  <si>
    <t xml:space="preserve">FECHA:  FEBRERO 20 DE 2015</t>
  </si>
  <si>
    <t xml:space="preserve">ESTADO No. 029</t>
  </si>
  <si>
    <t xml:space="preserve">ANGELICA AGUIRRE GOMEZ</t>
  </si>
  <si>
    <t xml:space="preserve">SUST. 184-185</t>
  </si>
  <si>
    <t xml:space="preserve">167-36</t>
  </si>
  <si>
    <t xml:space="preserve">GERARDO DE J. ZULUAGA GALLO </t>
  </si>
  <si>
    <t xml:space="preserve">INT. 224</t>
  </si>
  <si>
    <t xml:space="preserve">VLADIMIR CARTAGENA</t>
  </si>
  <si>
    <t xml:space="preserve">SUST. 0164</t>
  </si>
  <si>
    <t xml:space="preserve">GLORIA NANCY CORTES MORENO </t>
  </si>
  <si>
    <t xml:space="preserve">25</t>
  </si>
  <si>
    <t xml:space="preserve">2014-00329-00</t>
  </si>
  <si>
    <t xml:space="preserve">JOSE ROGELIO GONZALES MORALES </t>
  </si>
  <si>
    <t xml:space="preserve">2015-00040-00</t>
  </si>
  <si>
    <t xml:space="preserve">DUVER DE JESUS RIOS GIL </t>
  </si>
  <si>
    <t xml:space="preserve">INT. 262-263</t>
  </si>
  <si>
    <t xml:space="preserve">8-2</t>
  </si>
  <si>
    <t xml:space="preserve">2015-00041-00</t>
  </si>
  <si>
    <t xml:space="preserve">INT. 255</t>
  </si>
  <si>
    <t xml:space="preserve">INT. 261</t>
  </si>
  <si>
    <t xml:space="preserve">2013-00258-00</t>
  </si>
  <si>
    <t xml:space="preserve">JOAQUIN EMILIO GALLEGO CASTAÑO </t>
  </si>
  <si>
    <t xml:space="preserve">MARIA P. GARCIA ROMAN </t>
  </si>
  <si>
    <t xml:space="preserve">SUST. 176</t>
  </si>
  <si>
    <t xml:space="preserve">2011-00383-00</t>
  </si>
  <si>
    <t xml:space="preserve">JOSE U. TORO PALACIO </t>
  </si>
  <si>
    <t xml:space="preserve">CANDELARIA BETANCOUR DE VINASCO</t>
  </si>
  <si>
    <t xml:space="preserve">SUST. 186</t>
  </si>
  <si>
    <t xml:space="preserve">FEBRERO 20 de 2015,</t>
  </si>
  <si>
    <t xml:space="preserve">FECHA:  FEBRERO 23 DE 2015</t>
  </si>
  <si>
    <t xml:space="preserve">ESTADO No. 030</t>
  </si>
  <si>
    <t xml:space="preserve">"BANCO BCSC.S.A."</t>
  </si>
  <si>
    <t xml:space="preserve">INT. 273</t>
  </si>
  <si>
    <t xml:space="preserve">INT. 274</t>
  </si>
  <si>
    <t xml:space="preserve">2015-00043-00</t>
  </si>
  <si>
    <t xml:space="preserve">CARLOS ALBERTO CORREA OSORIO </t>
  </si>
  <si>
    <t xml:space="preserve">INT. 267-268</t>
  </si>
  <si>
    <t xml:space="preserve">6-2</t>
  </si>
  <si>
    <t xml:space="preserve">INT. 278-279</t>
  </si>
  <si>
    <t xml:space="preserve">17-2</t>
  </si>
  <si>
    <t xml:space="preserve">HECTOR W. OSORIO BETANCOURT</t>
  </si>
  <si>
    <t xml:space="preserve">SUST. 181</t>
  </si>
  <si>
    <t xml:space="preserve">SUST. 182</t>
  </si>
  <si>
    <t xml:space="preserve">LUZ MARINA CECILIA CARDOZA</t>
  </si>
  <si>
    <t xml:space="preserve">INT. 0255</t>
  </si>
  <si>
    <t xml:space="preserve">JUAN DAVID GOMEZ HERNANDEZ</t>
  </si>
  <si>
    <t xml:space="preserve">SUST. 180</t>
  </si>
  <si>
    <t xml:space="preserve">2003-00322-00</t>
  </si>
  <si>
    <t xml:space="preserve">"FONDO NACIONAL DEL AHORRO." </t>
  </si>
  <si>
    <t xml:space="preserve">INT. 276</t>
  </si>
  <si>
    <t xml:space="preserve">DAGOBERTO DE J.DIAZ LOAIZA</t>
  </si>
  <si>
    <t xml:space="preserve">INT. 275</t>
  </si>
  <si>
    <t xml:space="preserve">115</t>
  </si>
  <si>
    <t xml:space="preserve">HERNAN D. BETANCOUR ORTIZ</t>
  </si>
  <si>
    <t xml:space="preserve">INT. 281</t>
  </si>
  <si>
    <t xml:space="preserve">"BANCO FINANDINA S.A." </t>
  </si>
  <si>
    <t xml:space="preserve">INT. 282</t>
  </si>
  <si>
    <t xml:space="preserve">INT. 277</t>
  </si>
  <si>
    <t xml:space="preserve">2015-00039-00</t>
  </si>
  <si>
    <t xml:space="preserve">INT. 271</t>
  </si>
  <si>
    <t xml:space="preserve">FEBRERO 23 de 2015,</t>
  </si>
  <si>
    <t xml:space="preserve">FECHA:  FEBRERO 24 DE 2015</t>
  </si>
  <si>
    <t xml:space="preserve">ESTADO No. 031</t>
  </si>
  <si>
    <t xml:space="preserve">INT. 287-288</t>
  </si>
  <si>
    <t xml:space="preserve">JUAN CARLOS BERMUDEZ DUQUE</t>
  </si>
  <si>
    <t xml:space="preserve">LUIS FERNANDO ARISTIZABAL</t>
  </si>
  <si>
    <t xml:space="preserve">INT. 286</t>
  </si>
  <si>
    <t xml:space="preserve">2014-00377-00</t>
  </si>
  <si>
    <t xml:space="preserve">"COOMUNIDAD."</t>
  </si>
  <si>
    <t xml:space="preserve">ISRAEL NAGLES MARIN </t>
  </si>
  <si>
    <t xml:space="preserve">INT. 285</t>
  </si>
  <si>
    <t xml:space="preserve">¡23</t>
  </si>
  <si>
    <t xml:space="preserve">GILBERTO GOMEZ GIRALDO</t>
  </si>
  <si>
    <t xml:space="preserve">LUIS C.BETANCOURT VALENCIA Y OTROS </t>
  </si>
  <si>
    <t xml:space="preserve">SUST. 193</t>
  </si>
  <si>
    <t xml:space="preserve">2011-00355-00</t>
  </si>
  <si>
    <t xml:space="preserve">NANCY ELIANA RAMIREZ TAMAYO</t>
  </si>
  <si>
    <t xml:space="preserve">OSCAR EULISES VASQUEZ AGUIRRE</t>
  </si>
  <si>
    <t xml:space="preserve">SUST. 195</t>
  </si>
  <si>
    <t xml:space="preserve">2011-00199-00</t>
  </si>
  <si>
    <t xml:space="preserve">"COPICREDITO."</t>
  </si>
  <si>
    <t xml:space="preserve">LUZ DANELLY GIRALDO RAMIREZ</t>
  </si>
  <si>
    <t xml:space="preserve">SUST. 194</t>
  </si>
  <si>
    <t xml:space="preserve">FEBRERO 24 de 2015,</t>
  </si>
  <si>
    <t xml:space="preserve">FECHA:  FEBRERO 25 DE 2015</t>
  </si>
  <si>
    <t xml:space="preserve">ESTADO No. 032</t>
  </si>
  <si>
    <t xml:space="preserve">JOSE GABRIEL OCAMPO ANTIA </t>
  </si>
  <si>
    <t xml:space="preserve">SUST. 0189-190</t>
  </si>
  <si>
    <t xml:space="preserve">140-133</t>
  </si>
  <si>
    <t xml:space="preserve">2015-00046-00</t>
  </si>
  <si>
    <t xml:space="preserve">DIANA MILENA SANCHEZ VARELA </t>
  </si>
  <si>
    <t xml:space="preserve">INT. 296</t>
  </si>
  <si>
    <t xml:space="preserve">2015-00045-00</t>
  </si>
  <si>
    <t xml:space="preserve">JHON FREDY GRAJALES MARIN </t>
  </si>
  <si>
    <t xml:space="preserve">INT. 307</t>
  </si>
  <si>
    <t xml:space="preserve">JHON ALEJANDRO MEJIA RIOS </t>
  </si>
  <si>
    <t xml:space="preserve">INT. 298</t>
  </si>
  <si>
    <t xml:space="preserve">RESTITU CION INMUEBLE ARRENDADO</t>
  </si>
  <si>
    <t xml:space="preserve">2014-00275-00</t>
  </si>
  <si>
    <t xml:space="preserve">ALBERTO RESTREPO AGUIRRE </t>
  </si>
  <si>
    <t xml:space="preserve">WILSON HURTADO SUAZA </t>
  </si>
  <si>
    <t xml:space="preserve">INT. 294</t>
  </si>
  <si>
    <t xml:space="preserve">EDIFICIO PASO REAL </t>
  </si>
  <si>
    <t xml:space="preserve">LUZ ESTELLA GUTIERREZ BONILLA </t>
  </si>
  <si>
    <t xml:space="preserve">INT. 290</t>
  </si>
  <si>
    <t xml:space="preserve">FEBRERO 25 de 2015,</t>
  </si>
  <si>
    <t xml:space="preserve">FECHA:  FEBRERO 26 DE 2015</t>
  </si>
  <si>
    <t xml:space="preserve">ESTADO No. 033</t>
  </si>
  <si>
    <t xml:space="preserve">2008-00495-00</t>
  </si>
  <si>
    <t xml:space="preserve">HERNANDO DIAZ LOPEZ</t>
  </si>
  <si>
    <t xml:space="preserve">JOSE ADALBERTO CUADROS Y OTRA </t>
  </si>
  <si>
    <t xml:space="preserve">INT. 303</t>
  </si>
  <si>
    <t xml:space="preserve">JOSE R. GONZALEZ MORALES</t>
  </si>
  <si>
    <t xml:space="preserve">MELBA MARLES ESCOBAR</t>
  </si>
  <si>
    <t xml:space="preserve">INT. 313</t>
  </si>
  <si>
    <t xml:space="preserve">INT. 304</t>
  </si>
  <si>
    <t xml:space="preserve">INT. 302</t>
  </si>
  <si>
    <t xml:space="preserve">SUST. 202</t>
  </si>
  <si>
    <t xml:space="preserve">"I.C.B.F. REGIONAL RISARALDA."</t>
  </si>
  <si>
    <t xml:space="preserve">INT. 308</t>
  </si>
  <si>
    <t xml:space="preserve">DESP. COMISORIO 155  EJECUTIVO SINGULAR JUZGADO 2 CIVIL MPAL DOS QUEBRADAS</t>
  </si>
  <si>
    <t xml:space="preserve">GLORIA ELENA SERNA CARDONA </t>
  </si>
  <si>
    <t xml:space="preserve">DIEGO VELASQUEZ GUTIERREZ</t>
  </si>
  <si>
    <t xml:space="preserve">SUST. 201</t>
  </si>
  <si>
    <t xml:space="preserve">INTERROGATORIO  DE PARTE </t>
  </si>
  <si>
    <t xml:space="preserve">OSCAR VALENCIA ESPINOZA</t>
  </si>
  <si>
    <t xml:space="preserve">INT. 306</t>
  </si>
  <si>
    <t xml:space="preserve">2015-00047-00</t>
  </si>
  <si>
    <t xml:space="preserve">JHON JAIRO BOLIVAR ACEVEDO </t>
  </si>
  <si>
    <t xml:space="preserve">JULIO CESAR VALLEJO </t>
  </si>
  <si>
    <t xml:space="preserve">INT. 309</t>
  </si>
  <si>
    <t xml:space="preserve">INCUMPLIM. CONTRATO OBRA</t>
  </si>
  <si>
    <t xml:space="preserve">2015-00055-00</t>
  </si>
  <si>
    <t xml:space="preserve">CARLOS ANDRES RENDON LOPEZ</t>
  </si>
  <si>
    <t xml:space="preserve">"CORPORACION DE VIVIENDA "EL TREBOL." Y OTRA</t>
  </si>
  <si>
    <t xml:space="preserve">INT. 310</t>
  </si>
  <si>
    <t xml:space="preserve">RECONOCIMIENTO DE MEJORAS</t>
  </si>
  <si>
    <t xml:space="preserve">2015-00057-00</t>
  </si>
  <si>
    <t xml:space="preserve">LUIS CARLOS GALVIS  ESCOBAR </t>
  </si>
  <si>
    <t xml:space="preserve">BLANCA MYRIAM MUÑOZ GIRALDO </t>
  </si>
  <si>
    <t xml:space="preserve">INT. 311</t>
  </si>
  <si>
    <t xml:space="preserve">2014-00030-00</t>
  </si>
  <si>
    <t xml:space="preserve">HAIDER CEPEDA GIRALDO </t>
  </si>
  <si>
    <t xml:space="preserve">JUAN CARLOS ZAPATA GARCIA </t>
  </si>
  <si>
    <t xml:space="preserve">INT. 315</t>
  </si>
  <si>
    <t xml:space="preserve">2014-00205-00</t>
  </si>
  <si>
    <t xml:space="preserve">BEATRIZ ELENA OCAMPO GOMEZ</t>
  </si>
  <si>
    <t xml:space="preserve">MARIA NANCY QUINTERO CORDOBA </t>
  </si>
  <si>
    <t xml:space="preserve">SUST. 200</t>
  </si>
  <si>
    <t xml:space="preserve">INT.  075</t>
  </si>
  <si>
    <t xml:space="preserve">HELY DE J. RODRIGUEZ HINCAPIE </t>
  </si>
  <si>
    <t xml:space="preserve">INT.305</t>
  </si>
  <si>
    <t xml:space="preserve">173</t>
  </si>
  <si>
    <t xml:space="preserve">FEBRERO 26 de 2015,</t>
  </si>
  <si>
    <t xml:space="preserve">FECHA:  FEBRERO 27 DE 2015</t>
  </si>
  <si>
    <t xml:space="preserve">ESTADO No. 034</t>
  </si>
  <si>
    <t xml:space="preserve">2014-00363-00</t>
  </si>
  <si>
    <t xml:space="preserve">LUIS FERNANDO RUEDA VILLALBA </t>
  </si>
  <si>
    <t xml:space="preserve">INT. 329</t>
  </si>
  <si>
    <t xml:space="preserve">HEVER A. MUÑOZ PATIÑO</t>
  </si>
  <si>
    <t xml:space="preserve">INT. 319</t>
  </si>
  <si>
    <t xml:space="preserve">2015-00054-00</t>
  </si>
  <si>
    <t xml:space="preserve">JOSE RAUL LOAIZA </t>
  </si>
  <si>
    <t xml:space="preserve">INT. 327</t>
  </si>
  <si>
    <t xml:space="preserve">INT. 324</t>
  </si>
  <si>
    <t xml:space="preserve">CONJ. RESIDENCIAL "LOS SAMANES."</t>
  </si>
  <si>
    <t xml:space="preserve">INT. 321-322</t>
  </si>
  <si>
    <t xml:space="preserve">38-2</t>
  </si>
  <si>
    <t xml:space="preserve">MARIA J.QUINTERO HOLGUIN </t>
  </si>
  <si>
    <t xml:space="preserve">SUST. 204-203</t>
  </si>
  <si>
    <t xml:space="preserve">2015-00042-00</t>
  </si>
  <si>
    <t xml:space="preserve">INT. 0318</t>
  </si>
  <si>
    <t xml:space="preserve">2013-00399-00</t>
  </si>
  <si>
    <t xml:space="preserve">LINA MARIA FLOREZ VALENCIA </t>
  </si>
  <si>
    <t xml:space="preserve">SUST. 205</t>
  </si>
  <si>
    <t xml:space="preserve">SUST. 208</t>
  </si>
  <si>
    <t xml:space="preserve">CARLOS A. LOPEZ PAREJA</t>
  </si>
  <si>
    <t xml:space="preserve">INT. 332</t>
  </si>
  <si>
    <t xml:space="preserve">INT..336</t>
  </si>
  <si>
    <t xml:space="preserve">93</t>
  </si>
  <si>
    <t xml:space="preserve">FEBRERO 27 de 2015,</t>
  </si>
  <si>
    <t xml:space="preserve">FECHA:  MARZO 2 DE 2015</t>
  </si>
  <si>
    <t xml:space="preserve">ESTADO No. 035</t>
  </si>
  <si>
    <t xml:space="preserve">2015-00056-00</t>
  </si>
  <si>
    <t xml:space="preserve">INT. 333-334</t>
  </si>
  <si>
    <t xml:space="preserve">INT. 328-337</t>
  </si>
  <si>
    <t xml:space="preserve">13-42</t>
  </si>
  <si>
    <t xml:space="preserve">INT. 320</t>
  </si>
  <si>
    <t xml:space="preserve">"BANCO POPULAR S.A"</t>
  </si>
  <si>
    <t xml:space="preserve">WILMER OCTAVIO MEJIA VALENCIA </t>
  </si>
  <si>
    <t xml:space="preserve">SUST. 214</t>
  </si>
  <si>
    <t xml:space="preserve">2008-00082-00</t>
  </si>
  <si>
    <t xml:space="preserve">LUIS A. GUTIERREZ CAÑON </t>
  </si>
  <si>
    <t xml:space="preserve">SUST. 209</t>
  </si>
  <si>
    <t xml:space="preserve">LUZ M. FLOREZ DE SOLARTE Y OTROS</t>
  </si>
  <si>
    <t xml:space="preserve">INT. 0317</t>
  </si>
  <si>
    <t xml:space="preserve">JOSE ULVIER TORO PALACIO </t>
  </si>
  <si>
    <t xml:space="preserve">CANDELARIA BETANCOURT DE VINASCO </t>
  </si>
  <si>
    <t xml:space="preserve">SUST. 0211</t>
  </si>
  <si>
    <t xml:space="preserve">INT. 339</t>
  </si>
  <si>
    <t xml:space="preserve">172</t>
  </si>
  <si>
    <t xml:space="preserve">INT. 341-302</t>
  </si>
  <si>
    <t xml:space="preserve">71-2</t>
  </si>
  <si>
    <t xml:space="preserve">SUST. 216</t>
  </si>
  <si>
    <t xml:space="preserve">SUCESION TESTADA</t>
  </si>
  <si>
    <t xml:space="preserve">CARMEN E. NARANJO RUIZ Y OTRO</t>
  </si>
  <si>
    <t xml:space="preserve">CTE. ALDEMAR NARANJO RUIZ</t>
  </si>
  <si>
    <t xml:space="preserve">INT. 340</t>
  </si>
  <si>
    <t xml:space="preserve">"CASA DEL BOMBILLO No.3 S.A.S."</t>
  </si>
  <si>
    <t xml:space="preserve">SUST. 222</t>
  </si>
  <si>
    <t xml:space="preserve">2014-00477-00</t>
  </si>
  <si>
    <t xml:space="preserve">ROMELIA RODRIGUEZ PRETEL</t>
  </si>
  <si>
    <t xml:space="preserve">SUST. 212</t>
  </si>
  <si>
    <t xml:space="preserve">MARZO 2 de 2015,</t>
  </si>
  <si>
    <t xml:space="preserve">FECHA:  MARZO 3 DE 2015</t>
  </si>
  <si>
    <t xml:space="preserve">ESTADO No. 036</t>
  </si>
  <si>
    <t xml:space="preserve">2014-00069-00</t>
  </si>
  <si>
    <t xml:space="preserve">SUST. 206</t>
  </si>
  <si>
    <t xml:space="preserve">2008-00307-00</t>
  </si>
  <si>
    <t xml:space="preserve">SUST. 223</t>
  </si>
  <si>
    <t xml:space="preserve">2008-00519-00</t>
  </si>
  <si>
    <t xml:space="preserve">ALVARO OSORIO BRAVO  </t>
  </si>
  <si>
    <t xml:space="preserve">MARIA LUCERO ALZATE PELAEZ</t>
  </si>
  <si>
    <t xml:space="preserve">SUST. 219</t>
  </si>
  <si>
    <t xml:space="preserve">138</t>
  </si>
  <si>
    <t xml:space="preserve">2010-00245-00</t>
  </si>
  <si>
    <t xml:space="preserve">DR. HERNANDO ZAPATA HOYOS</t>
  </si>
  <si>
    <t xml:space="preserve">NESTOR CESAR PERDOMO TOVAR </t>
  </si>
  <si>
    <t xml:space="preserve">SUST. 227</t>
  </si>
  <si>
    <t xml:space="preserve">2012-00373-00</t>
  </si>
  <si>
    <t xml:space="preserve">"COOMUNIDAD"</t>
  </si>
  <si>
    <t xml:space="preserve">ANTONIO MARIA MUÑOZ HURTADO </t>
  </si>
  <si>
    <t xml:space="preserve">SUST. 226</t>
  </si>
  <si>
    <t xml:space="preserve">DIEGO DE JESUS ARENAS GUIRAL</t>
  </si>
  <si>
    <t xml:space="preserve">PAOLA ANDREA CASTAÑO GAVIRIA</t>
  </si>
  <si>
    <t xml:space="preserve">SUST. 217</t>
  </si>
  <si>
    <t xml:space="preserve">SUST. 220</t>
  </si>
  <si>
    <t xml:space="preserve">421</t>
  </si>
  <si>
    <t xml:space="preserve">MARZO 3 de 2015,</t>
  </si>
  <si>
    <t xml:space="preserve">FECHA:  MARZO 4 DE 2015</t>
  </si>
  <si>
    <t xml:space="preserve">ESTADO No. 037</t>
  </si>
  <si>
    <t xml:space="preserve">DIVISORIO </t>
  </si>
  <si>
    <t xml:space="preserve">2003-00327-00</t>
  </si>
  <si>
    <t xml:space="preserve">FABIOLA MEJIA BETANCOURT</t>
  </si>
  <si>
    <t xml:space="preserve">LUZ DARY RODRIGUEZ MONTAÑO</t>
  </si>
  <si>
    <t xml:space="preserve">SUST. 228</t>
  </si>
  <si>
    <t xml:space="preserve">150</t>
  </si>
  <si>
    <t xml:space="preserve">JHON ALEX DUQUE VALDES</t>
  </si>
  <si>
    <t xml:space="preserve">SUST. 229</t>
  </si>
  <si>
    <t xml:space="preserve">INT. 362</t>
  </si>
  <si>
    <t xml:space="preserve">2014-00530-00</t>
  </si>
  <si>
    <t xml:space="preserve">FRANCI ELENA YUSTI FONTAL </t>
  </si>
  <si>
    <t xml:space="preserve">INT. 363</t>
  </si>
  <si>
    <t xml:space="preserve">2014-00302-00</t>
  </si>
  <si>
    <t xml:space="preserve">LILIANA CORTES MEDIANA</t>
  </si>
  <si>
    <t xml:space="preserve">INT. 364</t>
  </si>
  <si>
    <t xml:space="preserve">2012-00026-00</t>
  </si>
  <si>
    <t xml:space="preserve">MARIA DEL CARMEN BOLIVAR </t>
  </si>
  <si>
    <t xml:space="preserve">CRISTIAN ADRIAN ROJAS GRAJALES </t>
  </si>
  <si>
    <t xml:space="preserve">SUST. 231</t>
  </si>
  <si>
    <t xml:space="preserve">SUST. 233</t>
  </si>
  <si>
    <t xml:space="preserve">2015-00065-00</t>
  </si>
  <si>
    <t xml:space="preserve">EULIDER BERMUDEZ AGUIRRE</t>
  </si>
  <si>
    <t xml:space="preserve">INT. 357-358</t>
  </si>
  <si>
    <t xml:space="preserve">SUST. 238</t>
  </si>
  <si>
    <t xml:space="preserve">2015-00059-00</t>
  </si>
  <si>
    <t xml:space="preserve">"FUNDACION DE LA MUJER."</t>
  </si>
  <si>
    <t xml:space="preserve">INT. 352</t>
  </si>
  <si>
    <t xml:space="preserve">INT. 360</t>
  </si>
  <si>
    <t xml:space="preserve">2015-00058-00</t>
  </si>
  <si>
    <t xml:space="preserve">INT. 350</t>
  </si>
  <si>
    <t xml:space="preserve">2015-00074-00</t>
  </si>
  <si>
    <t xml:space="preserve">LUIGI GANGI</t>
  </si>
  <si>
    <t xml:space="preserve">INT. 354-355</t>
  </si>
  <si>
    <t xml:space="preserve">8-1</t>
  </si>
  <si>
    <t xml:space="preserve">2014-00480-00</t>
  </si>
  <si>
    <t xml:space="preserve">SUST. 236</t>
  </si>
  <si>
    <t xml:space="preserve">MARZO 4 de 2015,</t>
  </si>
  <si>
    <t xml:space="preserve">FECHA:  MARZO 5 DE 2015</t>
  </si>
  <si>
    <t xml:space="preserve">ESTADO No. 038</t>
  </si>
  <si>
    <t xml:space="preserve">2013-00266-00</t>
  </si>
  <si>
    <t xml:space="preserve">"BANCOLOMBIA.S.A."</t>
  </si>
  <si>
    <t xml:space="preserve">BLANCA DOLY RIOS TORO</t>
  </si>
  <si>
    <t xml:space="preserve">SUST. 243</t>
  </si>
  <si>
    <t xml:space="preserve">MARIA DEL C. ALARCON GALVIS</t>
  </si>
  <si>
    <t xml:space="preserve">ANDRES FELIPE ROJAS</t>
  </si>
  <si>
    <t xml:space="preserve">SUST. 235</t>
  </si>
  <si>
    <t xml:space="preserve">INT. 0359</t>
  </si>
  <si>
    <t xml:space="preserve">INT. 369</t>
  </si>
  <si>
    <t xml:space="preserve">142</t>
  </si>
  <si>
    <t xml:space="preserve">2015-00066-00</t>
  </si>
  <si>
    <t xml:space="preserve">CARLOS TULIO CARDONA GRAJALES</t>
  </si>
  <si>
    <t xml:space="preserve">INT. 366-367</t>
  </si>
  <si>
    <t xml:space="preserve">10-6</t>
  </si>
  <si>
    <t xml:space="preserve">SUST. 244</t>
  </si>
  <si>
    <t xml:space="preserve">2015-00067-00</t>
  </si>
  <si>
    <t xml:space="preserve">INT. 370-371</t>
  </si>
  <si>
    <t xml:space="preserve">2015-00069-00</t>
  </si>
  <si>
    <t xml:space="preserve">INT. 372</t>
  </si>
  <si>
    <t xml:space="preserve">2015-00068-00</t>
  </si>
  <si>
    <t xml:space="preserve">OCTAVIO VELEZ ORREGO </t>
  </si>
  <si>
    <t xml:space="preserve">INT. 373</t>
  </si>
  <si>
    <t xml:space="preserve">MARZO 5 de 2015,</t>
  </si>
  <si>
    <t xml:space="preserve">FECHA:  MARZO 6 DE 2015</t>
  </si>
  <si>
    <t xml:space="preserve">ESTADO No. 039</t>
  </si>
  <si>
    <t xml:space="preserve">SUST. 248</t>
  </si>
  <si>
    <t xml:space="preserve">2015-00075-00</t>
  </si>
  <si>
    <t xml:space="preserve">INT. 376-377</t>
  </si>
  <si>
    <t xml:space="preserve">30-2</t>
  </si>
  <si>
    <t xml:space="preserve">JOSE P. SANTANDER SANCHEZ </t>
  </si>
  <si>
    <t xml:space="preserve">GLORIA NANCY CORTES MORENO</t>
  </si>
  <si>
    <t xml:space="preserve">SUST. 239</t>
  </si>
  <si>
    <t xml:space="preserve">2014-00406-00</t>
  </si>
  <si>
    <t xml:space="preserve">YANETH VIVIANA SOTO SALAZAR</t>
  </si>
  <si>
    <t xml:space="preserve">SUST. 241</t>
  </si>
  <si>
    <t xml:space="preserve">SUST. 245</t>
  </si>
  <si>
    <t xml:space="preserve">INT. 378</t>
  </si>
  <si>
    <t xml:space="preserve">2015-00070-00</t>
  </si>
  <si>
    <t xml:space="preserve">OMAR DE JESUS RAMIREZ URIBE</t>
  </si>
  <si>
    <t xml:space="preserve">INT. 383</t>
  </si>
  <si>
    <t xml:space="preserve">MARZO 6 de 2015,</t>
  </si>
  <si>
    <t xml:space="preserve">FECHA:  MARZO 9 DE 2015</t>
  </si>
  <si>
    <t xml:space="preserve">ESTADO No. 040</t>
  </si>
  <si>
    <t xml:space="preserve">2013-00368-00</t>
  </si>
  <si>
    <t xml:space="preserve">INT. 389</t>
  </si>
  <si>
    <t xml:space="preserve">2015-00073-00</t>
  </si>
  <si>
    <t xml:space="preserve">DUBERNEY RAMIREZ TAMAYO </t>
  </si>
  <si>
    <t xml:space="preserve">INT. 388</t>
  </si>
  <si>
    <t xml:space="preserve">INT. 249</t>
  </si>
  <si>
    <t xml:space="preserve">MARZO 9 de 2015,</t>
  </si>
  <si>
    <t xml:space="preserve">FECHA:  MARZO 10 DE 2015</t>
  </si>
  <si>
    <t xml:space="preserve">ESTADO No. 041</t>
  </si>
  <si>
    <t xml:space="preserve">2014.00421-00</t>
  </si>
  <si>
    <t xml:space="preserve">SUST. 255</t>
  </si>
  <si>
    <t xml:space="preserve">DIEGO HOYOS VELASQUEZ</t>
  </si>
  <si>
    <t xml:space="preserve">SUST. 253</t>
  </si>
  <si>
    <t xml:space="preserve">INT. 393</t>
  </si>
  <si>
    <t xml:space="preserve">INT. 391</t>
  </si>
  <si>
    <t xml:space="preserve">INT. 396</t>
  </si>
  <si>
    <t xml:space="preserve">2012-00455-00</t>
  </si>
  <si>
    <t xml:space="preserve">OSCAR A. GONZALEZ MONTOYA </t>
  </si>
  <si>
    <t xml:space="preserve">SUST. 258</t>
  </si>
  <si>
    <t xml:space="preserve">MARZO 10 de 2015,</t>
  </si>
  <si>
    <t xml:space="preserve">FECHA:  MARZO 11 DE 2015</t>
  </si>
  <si>
    <t xml:space="preserve">ESTADO No. 042</t>
  </si>
  <si>
    <t xml:space="preserve">JAVIER DE JESUS ALZATE ACEVEDO  </t>
  </si>
  <si>
    <t xml:space="preserve">SUST. 262</t>
  </si>
  <si>
    <t xml:space="preserve">INT. 414</t>
  </si>
  <si>
    <t xml:space="preserve">RESTIUCION INMUEBLE</t>
  </si>
  <si>
    <t xml:space="preserve">LUIGI GANGI </t>
  </si>
  <si>
    <t xml:space="preserve">INT. 402</t>
  </si>
  <si>
    <t xml:space="preserve">LUIS CARLOS GALVIS ESCOBAR</t>
  </si>
  <si>
    <t xml:space="preserve">INT. 399</t>
  </si>
  <si>
    <t xml:space="preserve">RESOLUCION DE CONTRATO </t>
  </si>
  <si>
    <t xml:space="preserve">2015-00072-00</t>
  </si>
  <si>
    <t xml:space="preserve">RUBIELA TABORDA SANCHEZ</t>
  </si>
  <si>
    <t xml:space="preserve">INT. 398</t>
  </si>
  <si>
    <t xml:space="preserve">INT. 395</t>
  </si>
  <si>
    <t xml:space="preserve">SUST. 256</t>
  </si>
  <si>
    <t xml:space="preserve">2014-00433-00</t>
  </si>
  <si>
    <t xml:space="preserve">"BANCO BBVA COLOMBIA ."</t>
  </si>
  <si>
    <t xml:space="preserve">SUST. 257</t>
  </si>
  <si>
    <t xml:space="preserve">2014-00185-00</t>
  </si>
  <si>
    <t xml:space="preserve">DR. JOSE F. SARMIENTO MONTILLA</t>
  </si>
  <si>
    <t xml:space="preserve">ARACELLY BETANCOURT ARIAS </t>
  </si>
  <si>
    <t xml:space="preserve">INT. 406</t>
  </si>
  <si>
    <t xml:space="preserve">INT. 401</t>
  </si>
  <si>
    <t xml:space="preserve">2014-00149-00</t>
  </si>
  <si>
    <t xml:space="preserve">"BANCO POPULAR:"</t>
  </si>
  <si>
    <t xml:space="preserve">DANIEL ARIZA MORENO</t>
  </si>
  <si>
    <t xml:space="preserve">INT. 405</t>
  </si>
  <si>
    <t xml:space="preserve">INT. 404</t>
  </si>
  <si>
    <t xml:space="preserve">2013-00042-00</t>
  </si>
  <si>
    <t xml:space="preserve">PEDRO NEL QUINTERO RODRIGUEZ </t>
  </si>
  <si>
    <t xml:space="preserve">SUST. 261</t>
  </si>
  <si>
    <t xml:space="preserve">ISRAEL NAGLES MARIN</t>
  </si>
  <si>
    <t xml:space="preserve">SUST. 0250</t>
  </si>
  <si>
    <t xml:space="preserve">2013-00249-00</t>
  </si>
  <si>
    <t xml:space="preserve">"COOBOLARQUI."</t>
  </si>
  <si>
    <t xml:space="preserve">MISAEL MENA RENGIFO </t>
  </si>
  <si>
    <t xml:space="preserve">SUST. 252</t>
  </si>
  <si>
    <t xml:space="preserve">LUIS FERNANDO ARISTIZABAL </t>
  </si>
  <si>
    <t xml:space="preserve">SUST. 0251</t>
  </si>
  <si>
    <t xml:space="preserve">2012-00411-00</t>
  </si>
  <si>
    <t xml:space="preserve">DIEGO F. JIMENO BOLIVAR </t>
  </si>
  <si>
    <t xml:space="preserve">SUST. 259</t>
  </si>
  <si>
    <t xml:space="preserve">2011-00281-00</t>
  </si>
  <si>
    <t xml:space="preserve">HERNANDO DE J. MONTOYA </t>
  </si>
  <si>
    <t xml:space="preserve">INT. 409</t>
  </si>
  <si>
    <t xml:space="preserve">2011-00349-00</t>
  </si>
  <si>
    <t xml:space="preserve">"TELEFONOS DE CARTAGO S.A.E.S.P."</t>
  </si>
  <si>
    <t xml:space="preserve">MARTHA C. RIVERA VALENCIA </t>
  </si>
  <si>
    <t xml:space="preserve">INT. 410</t>
  </si>
  <si>
    <t xml:space="preserve">2012-00124-00</t>
  </si>
  <si>
    <t xml:space="preserve">"COGANCEVALLE."</t>
  </si>
  <si>
    <t xml:space="preserve">HENRY HUMBERTO PARRA </t>
  </si>
  <si>
    <t xml:space="preserve">INT. 412</t>
  </si>
  <si>
    <t xml:space="preserve">2012-00055-00</t>
  </si>
  <si>
    <t xml:space="preserve">DIANA MILENA SALGUERO </t>
  </si>
  <si>
    <t xml:space="preserve">INT. 411</t>
  </si>
  <si>
    <t xml:space="preserve">2010-00492-00</t>
  </si>
  <si>
    <t xml:space="preserve">JHON JAIRO FLOREZ RAMIREZ</t>
  </si>
  <si>
    <t xml:space="preserve">INT. 407</t>
  </si>
  <si>
    <t xml:space="preserve">2011-00058-00</t>
  </si>
  <si>
    <t xml:space="preserve">"REINTEGRA S.A.S."</t>
  </si>
  <si>
    <t xml:space="preserve">MARY JOHANA ARANA RICO </t>
  </si>
  <si>
    <t xml:space="preserve">INT. 408</t>
  </si>
  <si>
    <t xml:space="preserve">107</t>
  </si>
  <si>
    <t xml:space="preserve">MARZO 11 de 2015,</t>
  </si>
  <si>
    <t xml:space="preserve">FECHA:  MARZO 12 DE 2015</t>
  </si>
  <si>
    <t xml:space="preserve">ESTADO No. 043</t>
  </si>
  <si>
    <t xml:space="preserve">2015-00081-00</t>
  </si>
  <si>
    <t xml:space="preserve">"ESPUMAS DEL VALLE."</t>
  </si>
  <si>
    <t xml:space="preserve">INT. 386</t>
  </si>
  <si>
    <t xml:space="preserve">2014-00059-00</t>
  </si>
  <si>
    <t xml:space="preserve">MARIA E. MORALES ORTIZ Y OTRA</t>
  </si>
  <si>
    <t xml:space="preserve">INT. 416</t>
  </si>
  <si>
    <t xml:space="preserve">2014-00083-00</t>
  </si>
  <si>
    <t xml:space="preserve">CARLOS A. ABADIA MAFLA Y OTRA</t>
  </si>
  <si>
    <t xml:space="preserve">INT. 417</t>
  </si>
  <si>
    <t xml:space="preserve">EIMAR ROJAS GONZALEZ </t>
  </si>
  <si>
    <t xml:space="preserve">JOSE A. TUNJANO Y OTRO</t>
  </si>
  <si>
    <t xml:space="preserve">INT. 403-415</t>
  </si>
  <si>
    <t xml:space="preserve">25-4</t>
  </si>
  <si>
    <t xml:space="preserve">2008-00391-00</t>
  </si>
  <si>
    <t xml:space="preserve">LUZ MERY JARAMILLO MARIQUE </t>
  </si>
  <si>
    <t xml:space="preserve">SUST. 266</t>
  </si>
  <si>
    <t xml:space="preserve">SUST. ,260</t>
  </si>
  <si>
    <t xml:space="preserve">2010-00063-00</t>
  </si>
  <si>
    <t xml:space="preserve">EVANGELINA QUINTERO OSPINA </t>
  </si>
  <si>
    <t xml:space="preserve">SUST. 275</t>
  </si>
  <si>
    <t xml:space="preserve">2010-00060-00</t>
  </si>
  <si>
    <t xml:space="preserve">RAFAEL A. MORENO CORREA </t>
  </si>
  <si>
    <t xml:space="preserve">SUST. 270</t>
  </si>
  <si>
    <t xml:space="preserve">89</t>
  </si>
  <si>
    <t xml:space="preserve">DIEGO ALCIDES TORO OSPÌNA </t>
  </si>
  <si>
    <t xml:space="preserve">SUST. 276</t>
  </si>
  <si>
    <t xml:space="preserve">109</t>
  </si>
  <si>
    <t xml:space="preserve">2012-00427-00</t>
  </si>
  <si>
    <t xml:space="preserve">JORGE H. VARGAS GUERRERO</t>
  </si>
  <si>
    <t xml:space="preserve">JUAN CARLOS GARCIA ZAPATA </t>
  </si>
  <si>
    <t xml:space="preserve">SUST. 269</t>
  </si>
  <si>
    <t xml:space="preserve">SUST. 273</t>
  </si>
  <si>
    <t xml:space="preserve">SUST. 272</t>
  </si>
  <si>
    <t xml:space="preserve">INT. 419</t>
  </si>
  <si>
    <t xml:space="preserve">'44</t>
  </si>
  <si>
    <t xml:space="preserve">MARZO 12 de 2015,</t>
  </si>
  <si>
    <t xml:space="preserve">FECHA:  MARZO 13 DE 2015</t>
  </si>
  <si>
    <t xml:space="preserve">INT. 435</t>
  </si>
  <si>
    <t xml:space="preserve">PRESCRIPCION ADQUISITIVA EXTRAORDINARIA DE DOMINIO</t>
  </si>
  <si>
    <t xml:space="preserve">AMPARO GOMEZ DE RESTREPO </t>
  </si>
  <si>
    <t xml:space="preserve">INT. 427</t>
  </si>
  <si>
    <t xml:space="preserve">SUST. 280</t>
  </si>
  <si>
    <t xml:space="preserve">2009-00218-00</t>
  </si>
  <si>
    <t xml:space="preserve">BANCO DE BOGOTA S.A."</t>
  </si>
  <si>
    <t xml:space="preserve">MARLON EFREN GUERRERO </t>
  </si>
  <si>
    <t xml:space="preserve">SUST. 277</t>
  </si>
  <si>
    <t xml:space="preserve">MARIELA DE J. DUQUE HERRERA</t>
  </si>
  <si>
    <t xml:space="preserve">SUST. 282-281</t>
  </si>
  <si>
    <t xml:space="preserve">11-12</t>
  </si>
  <si>
    <t xml:space="preserve">INT. 430</t>
  </si>
  <si>
    <t xml:space="preserve">2015-00071-00</t>
  </si>
  <si>
    <t xml:space="preserve">LUZ HELENA GONZALEZ GIL </t>
  </si>
  <si>
    <t xml:space="preserve">INT. 428</t>
  </si>
  <si>
    <t xml:space="preserve">INT. 431</t>
  </si>
  <si>
    <t xml:space="preserve">OSCAR MARIN GOMEZ</t>
  </si>
  <si>
    <t xml:space="preserve">INT. 429-SUST. 279</t>
  </si>
  <si>
    <t xml:space="preserve">30-49</t>
  </si>
  <si>
    <t xml:space="preserve">2014-00301-00</t>
  </si>
  <si>
    <t xml:space="preserve">CARLOS A. HERRERA VALENCIA </t>
  </si>
  <si>
    <t xml:space="preserve">INT. 423</t>
  </si>
  <si>
    <t xml:space="preserve">ALONSO RESTREPO ALVAREZ</t>
  </si>
  <si>
    <t xml:space="preserve">ISABEL GRANADOS CARMONA</t>
  </si>
  <si>
    <t xml:space="preserve">SUST. 284</t>
  </si>
  <si>
    <t xml:space="preserve">MARZO 13 de 2015,</t>
  </si>
  <si>
    <t xml:space="preserve">FECHA:  MARZO 16 DE 2015</t>
  </si>
  <si>
    <t xml:space="preserve">ESTADO No. 044</t>
  </si>
  <si>
    <t xml:space="preserve">INT. 437-438</t>
  </si>
  <si>
    <t xml:space="preserve">24-2</t>
  </si>
  <si>
    <t xml:space="preserve">DUVER DE J. RIOS GIL</t>
  </si>
  <si>
    <t xml:space="preserve">SUST. 278</t>
  </si>
  <si>
    <t xml:space="preserve">MARIA J. CASTAÑO GARCIA </t>
  </si>
  <si>
    <t xml:space="preserve">INT. 270</t>
  </si>
  <si>
    <t xml:space="preserve">CARLOS A. LOPEZ PAREJA </t>
  </si>
  <si>
    <t xml:space="preserve">MARIA SONIA OSPINA BERMUDEZ</t>
  </si>
  <si>
    <t xml:space="preserve">SUST. 0267</t>
  </si>
  <si>
    <t xml:space="preserve">2013-00478-00</t>
  </si>
  <si>
    <t xml:space="preserve">"COOPSERP."</t>
  </si>
  <si>
    <t xml:space="preserve">WILSON BURITICA GIRALDO</t>
  </si>
  <si>
    <t xml:space="preserve">SUST. 286</t>
  </si>
  <si>
    <t xml:space="preserve">EJEUTIVO HIPOTECARIO </t>
  </si>
  <si>
    <t xml:space="preserve">2013-00308-00</t>
  </si>
  <si>
    <t xml:space="preserve">JUAN A. MEDINA OSPINA Y OTRA</t>
  </si>
  <si>
    <t xml:space="preserve">SUST. 291</t>
  </si>
  <si>
    <t xml:space="preserve">50</t>
  </si>
  <si>
    <t xml:space="preserve">"BANCOLOMBIAS.A."</t>
  </si>
  <si>
    <t xml:space="preserve">INT. 444</t>
  </si>
  <si>
    <t xml:space="preserve">BLANCA DOLLY RIOS TORO </t>
  </si>
  <si>
    <t xml:space="preserve">SUST. 289</t>
  </si>
  <si>
    <t xml:space="preserve">2015-00076-00</t>
  </si>
  <si>
    <t xml:space="preserve">VALERIA CASTRO BARCO </t>
  </si>
  <si>
    <t xml:space="preserve">INT. 442-439</t>
  </si>
  <si>
    <t xml:space="preserve">7-6</t>
  </si>
  <si>
    <t xml:space="preserve">EJECUTIVO PRENDARIO  </t>
  </si>
  <si>
    <t xml:space="preserve">2013-00205-00</t>
  </si>
  <si>
    <t xml:space="preserve">"BANCO DAVIVINEDA S.A."</t>
  </si>
  <si>
    <t xml:space="preserve">LUIS E. AYALA SAHAMUEL </t>
  </si>
  <si>
    <t xml:space="preserve">SUST. 292</t>
  </si>
  <si>
    <t xml:space="preserve">MARZO 16 de 2015,</t>
  </si>
  <si>
    <t xml:space="preserve">FECHA:  MARZO 17 DE 2015</t>
  </si>
  <si>
    <t xml:space="preserve">ESTADO No. 045</t>
  </si>
  <si>
    <t xml:space="preserve">2014-00349-00</t>
  </si>
  <si>
    <t xml:space="preserve">LEONARDO GIRALDO QUINTERO </t>
  </si>
  <si>
    <t xml:space="preserve">LEONARDO COVALEDA SIERRA</t>
  </si>
  <si>
    <t xml:space="preserve">INT. 449</t>
  </si>
  <si>
    <t xml:space="preserve">RAD. 2014-00524-00</t>
  </si>
  <si>
    <t xml:space="preserve">INT. 433</t>
  </si>
  <si>
    <t xml:space="preserve">2014-00316-00</t>
  </si>
  <si>
    <t xml:space="preserve">JUAN PABLO LLANO VACA </t>
  </si>
  <si>
    <t xml:space="preserve">INT. 446</t>
  </si>
  <si>
    <t xml:space="preserve">"LA PREVISORA S.A".</t>
  </si>
  <si>
    <t xml:space="preserve">ALFONSO RAMIREZ ROJAS</t>
  </si>
  <si>
    <t xml:space="preserve">SUST. 282</t>
  </si>
  <si>
    <t xml:space="preserve">MARZO 17 de 2015,</t>
  </si>
  <si>
    <t xml:space="preserve">FECHA:  MARZO 18 DE 2015</t>
  </si>
  <si>
    <t xml:space="preserve">ESTADO No. 046</t>
  </si>
  <si>
    <t xml:space="preserve">SUST. 290</t>
  </si>
  <si>
    <t xml:space="preserve">2015-00084-00</t>
  </si>
  <si>
    <t xml:space="preserve">ELIZABETH GONZALEZ MUÑOZ Y OTROS</t>
  </si>
  <si>
    <t xml:space="preserve">INT. 462</t>
  </si>
  <si>
    <t xml:space="preserve">2015-00082-00</t>
  </si>
  <si>
    <t xml:space="preserve">INT. 461</t>
  </si>
  <si>
    <t xml:space="preserve">DEYSY HIGUERA ANGEL Y OTROS</t>
  </si>
  <si>
    <t xml:space="preserve">INT. 454-455</t>
  </si>
  <si>
    <t xml:space="preserve">73-7</t>
  </si>
  <si>
    <t xml:space="preserve">SUST. 294</t>
  </si>
  <si>
    <t xml:space="preserve">MERY BEDOYA MOLINA  </t>
  </si>
  <si>
    <t xml:space="preserve">SUST. 293</t>
  </si>
  <si>
    <t xml:space="preserve">YANETH V. SOTO SALAZAR </t>
  </si>
  <si>
    <t xml:space="preserve">INT. 450</t>
  </si>
  <si>
    <t xml:space="preserve">GERARDO A. DIAZ MARMOLEJO</t>
  </si>
  <si>
    <t xml:space="preserve">INT. 457</t>
  </si>
  <si>
    <t xml:space="preserve">2014-00050-00</t>
  </si>
  <si>
    <t xml:space="preserve">MARIA J. CAICEDO ARANGO </t>
  </si>
  <si>
    <t xml:space="preserve">GLORIA L. GALLEGO SANCHEZ</t>
  </si>
  <si>
    <t xml:space="preserve">INT. 458</t>
  </si>
  <si>
    <t xml:space="preserve">DR. HERNANDO HEREDIA LOPEZ</t>
  </si>
  <si>
    <t xml:space="preserve">CARLOS H. MOSQUERA MOSQUERA</t>
  </si>
  <si>
    <t xml:space="preserve">INT. 451</t>
  </si>
  <si>
    <t xml:space="preserve">2008-00221-00</t>
  </si>
  <si>
    <t xml:space="preserve">ANA CECILIA GIL GARCIA </t>
  </si>
  <si>
    <t xml:space="preserve">PABLO EMILIO GIL GARCIA </t>
  </si>
  <si>
    <t xml:space="preserve">SUST. 300</t>
  </si>
  <si>
    <t xml:space="preserve">SUST. 298</t>
  </si>
  <si>
    <t xml:space="preserve">2007-00203-00</t>
  </si>
  <si>
    <t xml:space="preserve">EDUARDO GUZMAN CAMPUZANO</t>
  </si>
  <si>
    <t xml:space="preserve">SUST. 303</t>
  </si>
  <si>
    <t xml:space="preserve">MARIA N. QUINTERO CORDOBA</t>
  </si>
  <si>
    <t xml:space="preserve">INT. 441</t>
  </si>
  <si>
    <t xml:space="preserve">SUST. 295</t>
  </si>
  <si>
    <t xml:space="preserve">MARZO 18 de 2015,</t>
  </si>
  <si>
    <t xml:space="preserve">FECHA:  MARZO 19 DE 2015</t>
  </si>
  <si>
    <t xml:space="preserve">ESTADO No. 047</t>
  </si>
  <si>
    <t xml:space="preserve">REFACCION  DE PARTICION </t>
  </si>
  <si>
    <t xml:space="preserve">LUCIA BETANCOURT LOPEZ</t>
  </si>
  <si>
    <t xml:space="preserve">ULPIANO BETANCOURT CIFUENTESY OTRA</t>
  </si>
  <si>
    <t xml:space="preserve">SUST. 446</t>
  </si>
  <si>
    <t xml:space="preserve">"COOPERATIVA AVANZA." </t>
  </si>
  <si>
    <t xml:space="preserve">SUST. 0287</t>
  </si>
  <si>
    <t xml:space="preserve">2015-00086-00</t>
  </si>
  <si>
    <t xml:space="preserve">ELMER LOPEZ</t>
  </si>
  <si>
    <t xml:space="preserve">JULIETH PEREZ LOPEZ </t>
  </si>
  <si>
    <t xml:space="preserve">INT. 463</t>
  </si>
  <si>
    <t xml:space="preserve">"BANCO DE OCCIDENTE." </t>
  </si>
  <si>
    <t xml:space="preserve">LILIANA CORTES MEDINA </t>
  </si>
  <si>
    <t xml:space="preserve">SUST. 0288</t>
  </si>
  <si>
    <t xml:space="preserve">2014-00381-00</t>
  </si>
  <si>
    <t xml:space="preserve">JOSE DIVER CARVAJAL CASTRO</t>
  </si>
  <si>
    <t xml:space="preserve">HUMBERTO RIVAS Y OTRA</t>
  </si>
  <si>
    <t xml:space="preserve">INT. 464</t>
  </si>
  <si>
    <t xml:space="preserve">2015-00083-00</t>
  </si>
  <si>
    <t xml:space="preserve">INT. 470</t>
  </si>
  <si>
    <t xml:space="preserve">INT. 472</t>
  </si>
  <si>
    <t xml:space="preserve">2014-00177-00</t>
  </si>
  <si>
    <t xml:space="preserve">SUST. 296</t>
  </si>
  <si>
    <t xml:space="preserve">MARZO 19 de 2015,</t>
  </si>
  <si>
    <t xml:space="preserve">FECHA:  MARZO 20 DE 2015</t>
  </si>
  <si>
    <t xml:space="preserve">ESTADO No. 048</t>
  </si>
  <si>
    <t xml:space="preserve">DIEGO DE JEUS ARENAS GUIRAL </t>
  </si>
  <si>
    <t xml:space="preserve">LUIS F. RUEDA VILLALBA </t>
  </si>
  <si>
    <t xml:space="preserve">SUST. 0297</t>
  </si>
  <si>
    <t xml:space="preserve">2014-00450-00</t>
  </si>
  <si>
    <t xml:space="preserve">"BANCO POPULAR."</t>
  </si>
  <si>
    <t xml:space="preserve">SUST. 309</t>
  </si>
  <si>
    <t xml:space="preserve">INT. 473</t>
  </si>
  <si>
    <t xml:space="preserve">INT. 474</t>
  </si>
  <si>
    <t xml:space="preserve">INT. 479</t>
  </si>
  <si>
    <t xml:space="preserve">SUST. 313</t>
  </si>
  <si>
    <t xml:space="preserve">2008-00048-00</t>
  </si>
  <si>
    <t xml:space="preserve">GERMAN A.GOMEZ LOPEZ</t>
  </si>
  <si>
    <t xml:space="preserve">SUST. 310</t>
  </si>
  <si>
    <t xml:space="preserve">2010-00133-00</t>
  </si>
  <si>
    <t xml:space="preserve">MARIA LOURDES MONTOYA </t>
  </si>
  <si>
    <t xml:space="preserve">ESMERALDA ROMERO GIL Y OTRO</t>
  </si>
  <si>
    <t xml:space="preserve">SUST. 316</t>
  </si>
  <si>
    <t xml:space="preserve">MARZO 20 de 2015,</t>
  </si>
  <si>
    <t xml:space="preserve">FECHA:  MARZO 24 DE 2015</t>
  </si>
  <si>
    <t xml:space="preserve">ESTADO No. 049</t>
  </si>
  <si>
    <t xml:space="preserve">2014-00286-00</t>
  </si>
  <si>
    <t xml:space="preserve">JOSE NEFTALY HERRERA MARIN </t>
  </si>
  <si>
    <t xml:space="preserve">SUST. 317</t>
  </si>
  <si>
    <t xml:space="preserve">2013-00331-00</t>
  </si>
  <si>
    <t xml:space="preserve">BLANCA NUBIA ARIAS RAMIREZ</t>
  </si>
  <si>
    <t xml:space="preserve">SUST. 319</t>
  </si>
  <si>
    <t xml:space="preserve">JHOHANA E. JIMENEZ HOLGUIN </t>
  </si>
  <si>
    <t xml:space="preserve">INT. 485</t>
  </si>
  <si>
    <t xml:space="preserve">INT. 476</t>
  </si>
  <si>
    <t xml:space="preserve">119</t>
  </si>
  <si>
    <t xml:space="preserve">EJECUITIVO HIPOTECARIO </t>
  </si>
  <si>
    <t xml:space="preserve">SUST. 318</t>
  </si>
  <si>
    <t xml:space="preserve">SUST. 305</t>
  </si>
  <si>
    <t xml:space="preserve">2015-00085-00</t>
  </si>
  <si>
    <t xml:space="preserve">"SERFINSA."</t>
  </si>
  <si>
    <t xml:space="preserve">INT. 482</t>
  </si>
  <si>
    <t xml:space="preserve">INT. 487</t>
  </si>
  <si>
    <t xml:space="preserve">MARZO 24 de 2015,</t>
  </si>
  <si>
    <t xml:space="preserve">FECHA:  MARZO 25 DE 2015</t>
  </si>
  <si>
    <t xml:space="preserve">ESTADO No. 050</t>
  </si>
  <si>
    <t xml:space="preserve">2015-00097-00</t>
  </si>
  <si>
    <t xml:space="preserve">NATHALIA MARIN RAMIREZ</t>
  </si>
  <si>
    <t xml:space="preserve">INT. 489-490</t>
  </si>
  <si>
    <t xml:space="preserve">INT. 0480</t>
  </si>
  <si>
    <t xml:space="preserve">"BANCO POPIULAR."</t>
  </si>
  <si>
    <t xml:space="preserve">INT. 486</t>
  </si>
  <si>
    <t xml:space="preserve">2005-00060-00</t>
  </si>
  <si>
    <t xml:space="preserve">LUIS E. AGRONA VARGAS Y OTRO</t>
  </si>
  <si>
    <t xml:space="preserve">SUST. 320-337</t>
  </si>
  <si>
    <t xml:space="preserve">104-47</t>
  </si>
  <si>
    <t xml:space="preserve">2015-00087-00</t>
  </si>
  <si>
    <t xml:space="preserve">"BANCO AGRARIO DE COLOMBIA."  </t>
  </si>
  <si>
    <t xml:space="preserve">INT. 492</t>
  </si>
  <si>
    <t xml:space="preserve">MARZO 25 de 2015,</t>
  </si>
  <si>
    <t xml:space="preserve">FECHA:  MARZO 26 DE 2015</t>
  </si>
  <si>
    <t xml:space="preserve">ESTADO No. 051</t>
  </si>
  <si>
    <t xml:space="preserve">SUCESION INTESTADA  </t>
  </si>
  <si>
    <t xml:space="preserve">CTE. LUIS G. GRAJALES VELEZ </t>
  </si>
  <si>
    <t xml:space="preserve">INT. 498</t>
  </si>
  <si>
    <t xml:space="preserve">2011-00253-00</t>
  </si>
  <si>
    <t xml:space="preserve">MARTHA LILIANA ISAZA BUITRAGO</t>
  </si>
  <si>
    <t xml:space="preserve">JHON JAIRO CANDELA Y OTRA</t>
  </si>
  <si>
    <t xml:space="preserve">SUST. .349</t>
  </si>
  <si>
    <t xml:space="preserve">INT. 496</t>
  </si>
  <si>
    <t xml:space="preserve">MARZO 26 de 2015,</t>
  </si>
  <si>
    <t xml:space="preserve">FECHA:  MARZO 27 DE 2015</t>
  </si>
  <si>
    <t xml:space="preserve">ESTADO No. 052</t>
  </si>
  <si>
    <t xml:space="preserve">VALERIA CASTRO BARCO</t>
  </si>
  <si>
    <t xml:space="preserve">2015-0007-00</t>
  </si>
  <si>
    <t xml:space="preserve">SUST. 358</t>
  </si>
  <si>
    <t xml:space="preserve">2014-00463-00</t>
  </si>
  <si>
    <t xml:space="preserve">SUST. 351</t>
  </si>
  <si>
    <t xml:space="preserve">PRESCRIPCION EXRAORDINARIA ADQUISITIVA DE DOMINIO </t>
  </si>
  <si>
    <t xml:space="preserve">2015-00096-00</t>
  </si>
  <si>
    <t xml:space="preserve">JAMES A. CARDONA VALENCIA </t>
  </si>
  <si>
    <t xml:space="preserve">INT. 500</t>
  </si>
  <si>
    <t xml:space="preserve">CANDELARIA BETANCOURT DE VINASCO</t>
  </si>
  <si>
    <t xml:space="preserve">INT. 507</t>
  </si>
  <si>
    <t xml:space="preserve">"EDIFCIO PASO REAL."</t>
  </si>
  <si>
    <t xml:space="preserve">LUZ STELLA GUTIERREZ BONILLA </t>
  </si>
  <si>
    <t xml:space="preserve">SUST. 0335</t>
  </si>
  <si>
    <t xml:space="preserve">SUST. 497</t>
  </si>
  <si>
    <t xml:space="preserve">INT. 491</t>
  </si>
  <si>
    <t xml:space="preserve">SUST. 333</t>
  </si>
  <si>
    <t xml:space="preserve">DANIEL ARIZA MOENO </t>
  </si>
  <si>
    <t xml:space="preserve">SUST. 334</t>
  </si>
  <si>
    <t xml:space="preserve">OMAR DE JESUS RAMIREZ URIBE </t>
  </si>
  <si>
    <t xml:space="preserve">OLGA LUCIA ARANGO DUQUE </t>
  </si>
  <si>
    <t xml:space="preserve">SUST. 356</t>
  </si>
  <si>
    <t xml:space="preserve">SUST. 357</t>
  </si>
  <si>
    <t xml:space="preserve">MARZO 27 de 2015,</t>
  </si>
  <si>
    <t xml:space="preserve">FECHA:  ABRIL 6 DE 2015</t>
  </si>
  <si>
    <t xml:space="preserve">ESTADO No. 053</t>
  </si>
  <si>
    <t xml:space="preserve">SUST. 360</t>
  </si>
  <si>
    <t xml:space="preserve">2015-00108-00</t>
  </si>
  <si>
    <t xml:space="preserve">INT. 511.512</t>
  </si>
  <si>
    <t xml:space="preserve">2015-00107-00</t>
  </si>
  <si>
    <t xml:space="preserve">INT. 509</t>
  </si>
  <si>
    <t xml:space="preserve">MARIA E. MORALES ORTIZ</t>
  </si>
  <si>
    <t xml:space="preserve">SUST. 0350</t>
  </si>
  <si>
    <t xml:space="preserve">MARTHA C. FRANCO IDARRAGA</t>
  </si>
  <si>
    <t xml:space="preserve">INT. 508-510</t>
  </si>
  <si>
    <t xml:space="preserve">14-21</t>
  </si>
  <si>
    <t xml:space="preserve">CARLOS A. ABADIA MAFLA</t>
  </si>
  <si>
    <t xml:space="preserve">SUST. 353</t>
  </si>
  <si>
    <t xml:space="preserve">DIEGO F. JIMENO BOLIVAR</t>
  </si>
  <si>
    <t xml:space="preserve">SUST. 354</t>
  </si>
  <si>
    <t xml:space="preserve">ABRIL 6 de 2015,</t>
  </si>
  <si>
    <t xml:space="preserve">FECHA:  ABRIL 7 DE 2015</t>
  </si>
  <si>
    <t xml:space="preserve">ESTADO No. 054</t>
  </si>
  <si>
    <t xml:space="preserve">JUDITH PATIÑO DE MEJIA </t>
  </si>
  <si>
    <t xml:space="preserve">INT. 523</t>
  </si>
  <si>
    <t xml:space="preserve">SUST. 366</t>
  </si>
  <si>
    <t xml:space="preserve">RESPONSABILIDAD CIVIL CONTRACTUAL </t>
  </si>
  <si>
    <t xml:space="preserve">2015-00106-00</t>
  </si>
  <si>
    <t xml:space="preserve">LIBARDO PERALTA CAICEDO Y OTRO</t>
  </si>
  <si>
    <t xml:space="preserve">INT. 519</t>
  </si>
  <si>
    <t xml:space="preserve">2015-00110-00</t>
  </si>
  <si>
    <t xml:space="preserve">INT. 520</t>
  </si>
  <si>
    <t xml:space="preserve">INT. 518</t>
  </si>
  <si>
    <t xml:space="preserve">INT. 0502</t>
  </si>
  <si>
    <t xml:space="preserve">ELIZABETH GONZALEZ MUNOZ Y OTROS</t>
  </si>
  <si>
    <t xml:space="preserve">INT. 524</t>
  </si>
  <si>
    <t xml:space="preserve">ABRIL 7 de 2015,</t>
  </si>
  <si>
    <t xml:space="preserve">FECHA:  ABRIL 8 DE 2015</t>
  </si>
  <si>
    <t xml:space="preserve">ESTADO No. 055</t>
  </si>
  <si>
    <t xml:space="preserve">INT. 532-533</t>
  </si>
  <si>
    <t xml:space="preserve">19-2</t>
  </si>
  <si>
    <t xml:space="preserve">INT. 528</t>
  </si>
  <si>
    <t xml:space="preserve">2007-00365-00</t>
  </si>
  <si>
    <t xml:space="preserve">"CREDITOS BOTERO."</t>
  </si>
  <si>
    <t xml:space="preserve">HECTOR A. PARRA AMAYA  </t>
  </si>
  <si>
    <t xml:space="preserve">SUST. 370</t>
  </si>
  <si>
    <t xml:space="preserve">2012-00366-00</t>
  </si>
  <si>
    <t xml:space="preserve">OLGA HOYOS</t>
  </si>
  <si>
    <t xml:space="preserve">SUST. 371</t>
  </si>
  <si>
    <t xml:space="preserve">JUAN C. ZAPATA GARCIA</t>
  </si>
  <si>
    <t xml:space="preserve">INT. 503</t>
  </si>
  <si>
    <t xml:space="preserve">                </t>
  </si>
  <si>
    <t xml:space="preserve">LUZ M. CARDOZA Y OTRA</t>
  </si>
  <si>
    <t xml:space="preserve">INT. 525</t>
  </si>
  <si>
    <t xml:space="preserve">LUZ M. LOPEZ DE SOLARTE Y OTROS</t>
  </si>
  <si>
    <t xml:space="preserve">INT. 515</t>
  </si>
  <si>
    <t xml:space="preserve">JOHN ALEJANDRO MEJIA RIOS </t>
  </si>
  <si>
    <t xml:space="preserve">INT. 530</t>
  </si>
  <si>
    <t xml:space="preserve">JUAN C. VARGAS VERGARA</t>
  </si>
  <si>
    <t xml:space="preserve">INT. 529</t>
  </si>
  <si>
    <t xml:space="preserve">SUST. 367</t>
  </si>
  <si>
    <t xml:space="preserve">RESOLUCION DE CONTRATO</t>
  </si>
  <si>
    <t xml:space="preserve">ELMER LOPEZ </t>
  </si>
  <si>
    <t xml:space="preserve">JULIETH PEREZ LOPEZ</t>
  </si>
  <si>
    <t xml:space="preserve">INT. 534</t>
  </si>
  <si>
    <t xml:space="preserve">ABRIL 8 de 2015,</t>
  </si>
  <si>
    <t xml:space="preserve">FECHA:  ABRIL 9 DE 2015</t>
  </si>
  <si>
    <t xml:space="preserve">ESTADO No. 056</t>
  </si>
  <si>
    <t xml:space="preserve">2014-00234-00</t>
  </si>
  <si>
    <t xml:space="preserve">SUST. 368</t>
  </si>
  <si>
    <t xml:space="preserve">2012-00256-00</t>
  </si>
  <si>
    <t xml:space="preserve">SUST. 375</t>
  </si>
  <si>
    <t xml:space="preserve">JUAN A. MEDINA OSPINA </t>
  </si>
  <si>
    <t xml:space="preserve">INT. 535</t>
  </si>
  <si>
    <t xml:space="preserve">DESPACHO COMISORIO No.005 RESTITUCION DE TENENCIA. JUZ.  CIVIL, CTO. ARMENIA </t>
  </si>
  <si>
    <t xml:space="preserve">"BANCOLOMBIA .S.A."</t>
  </si>
  <si>
    <t xml:space="preserve">CARLOS A. TRUJILLO GOMEZ</t>
  </si>
  <si>
    <t xml:space="preserve">SUST. 377</t>
  </si>
  <si>
    <t xml:space="preserve">INT. 537</t>
  </si>
  <si>
    <t xml:space="preserve">INT. 522</t>
  </si>
  <si>
    <t xml:space="preserve">CARLOS A. ADARBE VILLA Y OTRO</t>
  </si>
  <si>
    <t xml:space="preserve">INT. 539</t>
  </si>
  <si>
    <t xml:space="preserve">SUST. 379-380</t>
  </si>
  <si>
    <t xml:space="preserve">94-14</t>
  </si>
  <si>
    <t xml:space="preserve">SUST. 381</t>
  </si>
  <si>
    <t xml:space="preserve">LUIS ENRIQUE SANTOS FORERO</t>
  </si>
  <si>
    <t xml:space="preserve">INT. 542</t>
  </si>
  <si>
    <t xml:space="preserve">INT. 544</t>
  </si>
  <si>
    <t xml:space="preserve">ABRIL 9 de 2015,</t>
  </si>
  <si>
    <t xml:space="preserve">FECHA:  ABRIL 10 DE 2015</t>
  </si>
  <si>
    <t xml:space="preserve">ESTADO No. 057</t>
  </si>
  <si>
    <t xml:space="preserve">INT. 548</t>
  </si>
  <si>
    <t xml:space="preserve">GERARDO A. DIAZ MARMOLEJO </t>
  </si>
  <si>
    <t xml:space="preserve">SUST. 363</t>
  </si>
  <si>
    <t xml:space="preserve">SUST. 0365</t>
  </si>
  <si>
    <t xml:space="preserve">MARIA JANETH CAICEDO ARANGO </t>
  </si>
  <si>
    <t xml:space="preserve">SUST. 364</t>
  </si>
  <si>
    <t xml:space="preserve">JHON JAIRO CANO </t>
  </si>
  <si>
    <t xml:space="preserve">EDWIN DE J. AGUDELO GARCIA  </t>
  </si>
  <si>
    <t xml:space="preserve">INT. 545</t>
  </si>
  <si>
    <t xml:space="preserve">2014-00341-00</t>
  </si>
  <si>
    <t xml:space="preserve">CARLOS ARTURO LEMOS VILLADA </t>
  </si>
  <si>
    <t xml:space="preserve">INT. 546</t>
  </si>
  <si>
    <t xml:space="preserve">INT. 557</t>
  </si>
  <si>
    <t xml:space="preserve">LUGI GANGI</t>
  </si>
  <si>
    <t xml:space="preserve">INT. 543</t>
  </si>
  <si>
    <t xml:space="preserve">SUST. 390-389</t>
  </si>
  <si>
    <t xml:space="preserve">38-20</t>
  </si>
  <si>
    <t xml:space="preserve">OCTAVIO VELEZ ORREGO</t>
  </si>
  <si>
    <t xml:space="preserve">INT. 554</t>
  </si>
  <si>
    <t xml:space="preserve">INT. 553</t>
  </si>
  <si>
    <t xml:space="preserve">SUST. 369</t>
  </si>
  <si>
    <t xml:space="preserve">INT. 556</t>
  </si>
  <si>
    <t xml:space="preserve">179</t>
  </si>
  <si>
    <t xml:space="preserve">2010-00324-00</t>
  </si>
  <si>
    <t xml:space="preserve">SUST. 387</t>
  </si>
  <si>
    <t xml:space="preserve">2010-00400-00</t>
  </si>
  <si>
    <t xml:space="preserve">GUSTAVO A.MARTINEZ AGUDELO</t>
  </si>
  <si>
    <t xml:space="preserve">SUST. 385</t>
  </si>
  <si>
    <t xml:space="preserve">2013-00232-00</t>
  </si>
  <si>
    <t xml:space="preserve">"COPROCENVA."</t>
  </si>
  <si>
    <t xml:space="preserve">DIANA SHIRLEY SILVA ORTIZ</t>
  </si>
  <si>
    <t xml:space="preserve">SUST. 383</t>
  </si>
  <si>
    <t xml:space="preserve">2012-00314-00</t>
  </si>
  <si>
    <t xml:space="preserve">CESAR A. POTES BETANCOURTH </t>
  </si>
  <si>
    <t xml:space="preserve">PEDRO E. CHAPARRO </t>
  </si>
  <si>
    <t xml:space="preserve">SUST. 386</t>
  </si>
  <si>
    <t xml:space="preserve">SUST. 384</t>
  </si>
  <si>
    <t xml:space="preserve">ABRIL 10 de 2015,</t>
  </si>
  <si>
    <t xml:space="preserve">FECHA:  ABRIL 13 DE 2015</t>
  </si>
  <si>
    <t xml:space="preserve">ESTADO No. 058</t>
  </si>
  <si>
    <t xml:space="preserve">AMPARO A LA POSECION </t>
  </si>
  <si>
    <t xml:space="preserve">JAVIER DE J. ALZATE ACEVEDO</t>
  </si>
  <si>
    <t xml:space="preserve">INT. 567</t>
  </si>
  <si>
    <t xml:space="preserve">2015-00095-00</t>
  </si>
  <si>
    <t xml:space="preserve">EDGAR COPETE MORENO</t>
  </si>
  <si>
    <t xml:space="preserve">INT. 566</t>
  </si>
  <si>
    <t xml:space="preserve">SUST. 397-398</t>
  </si>
  <si>
    <t xml:space="preserve">143-´59</t>
  </si>
  <si>
    <t xml:space="preserve">CARLOS T. CARDONA GRAJALES</t>
  </si>
  <si>
    <t xml:space="preserve">SUST. 405</t>
  </si>
  <si>
    <t xml:space="preserve">2011-00442-00</t>
  </si>
  <si>
    <t xml:space="preserve">ANA M. ECHEVERRI HERRAN </t>
  </si>
  <si>
    <t xml:space="preserve">OLMES MARIN ZAPATA Y OTRO </t>
  </si>
  <si>
    <t xml:space="preserve">SUST. 402</t>
  </si>
  <si>
    <t xml:space="preserve">137</t>
  </si>
  <si>
    <t xml:space="preserve">RESPONSABILIDAD CIVIL EXCONTRACTUAL </t>
  </si>
  <si>
    <t xml:space="preserve">"CENCOSUD COLOMBIA S.A."</t>
  </si>
  <si>
    <t xml:space="preserve">INT. 561</t>
  </si>
  <si>
    <t xml:space="preserve">136</t>
  </si>
  <si>
    <t xml:space="preserve">MARIA FRANCY RAVE RANIREZ</t>
  </si>
  <si>
    <t xml:space="preserve">INT. 560</t>
  </si>
  <si>
    <t xml:space="preserve">SUST. 550</t>
  </si>
  <si>
    <t xml:space="preserve">2009-00235-00</t>
  </si>
  <si>
    <t xml:space="preserve">SUST. 406</t>
  </si>
  <si>
    <t xml:space="preserve">MARIA V. CARDONA PAYAN</t>
  </si>
  <si>
    <t xml:space="preserve">SUST. 547</t>
  </si>
  <si>
    <t xml:space="preserve">2014-00011-00</t>
  </si>
  <si>
    <t xml:space="preserve">TANIA C. BELALCAZAR SANTANDER</t>
  </si>
  <si>
    <t xml:space="preserve">SUST. 395</t>
  </si>
  <si>
    <t xml:space="preserve">SUST. 0549</t>
  </si>
  <si>
    <t xml:space="preserve">ABRIL 13 de 2015,</t>
  </si>
  <si>
    <t xml:space="preserve">FECHA:  ABRIL 14 DE 2015</t>
  </si>
  <si>
    <t xml:space="preserve">ESTADO No. 059</t>
  </si>
  <si>
    <t xml:space="preserve">2015-00112-00</t>
  </si>
  <si>
    <t xml:space="preserve">INT. 575</t>
  </si>
  <si>
    <t xml:space="preserve">2015-00114-00</t>
  </si>
  <si>
    <t xml:space="preserve">LUIS CARLOS MEJIA TORRES </t>
  </si>
  <si>
    <t xml:space="preserve">INT. 514-2</t>
  </si>
  <si>
    <t xml:space="preserve">SUST. 412</t>
  </si>
  <si>
    <t xml:space="preserve">2014-00540-00</t>
  </si>
  <si>
    <t xml:space="preserve">CARLOS MARIO LONDOÑO GOMEZ</t>
  </si>
  <si>
    <t xml:space="preserve">SUST. 399</t>
  </si>
  <si>
    <t xml:space="preserve">SUST. 411</t>
  </si>
  <si>
    <t xml:space="preserve">SUST. 407</t>
  </si>
  <si>
    <t xml:space="preserve">2015-00111-00</t>
  </si>
  <si>
    <t xml:space="preserve">RICARDO DE J. LOPEZ MONTOYA </t>
  </si>
  <si>
    <t xml:space="preserve">INT. 573</t>
  </si>
  <si>
    <t xml:space="preserve">DERECHO DE PETICION</t>
  </si>
  <si>
    <t xml:space="preserve">DARNELLY CALDERON DE URAN</t>
  </si>
  <si>
    <t xml:space="preserve">SUST. 415</t>
  </si>
  <si>
    <t xml:space="preserve">ABRIL 14 de 2015,</t>
  </si>
  <si>
    <t xml:space="preserve">FECHA:  ABRIL 15 DE 2015</t>
  </si>
  <si>
    <t xml:space="preserve">ESTADO No. 060</t>
  </si>
  <si>
    <t xml:space="preserve">PRESCRIPCION EXTRAORDINARIO ADQUISITIVA DE DOMINIO (PERTENENCIA)</t>
  </si>
  <si>
    <t xml:space="preserve">2015-00115-00</t>
  </si>
  <si>
    <t xml:space="preserve">FABIO ANTONIO GAVIRIA HOLGUIN </t>
  </si>
  <si>
    <t xml:space="preserve">INT. 580</t>
  </si>
  <si>
    <t xml:space="preserve">CARLOS T. CARDONA GRAJALES </t>
  </si>
  <si>
    <t xml:space="preserve">SUST. 425</t>
  </si>
  <si>
    <t xml:space="preserve">SUST. 422-421</t>
  </si>
  <si>
    <t xml:space="preserve">43-9</t>
  </si>
  <si>
    <t xml:space="preserve">2015-00124-00</t>
  </si>
  <si>
    <t xml:space="preserve">JHONIER ANDRES CARDONA</t>
  </si>
  <si>
    <t xml:space="preserve">INT. 582</t>
  </si>
  <si>
    <t xml:space="preserve">2014-00172-00</t>
  </si>
  <si>
    <t xml:space="preserve">"BANCO POPULAR." </t>
  </si>
  <si>
    <t xml:space="preserve">INT. 579-SUST. 417</t>
  </si>
  <si>
    <t xml:space="preserve">41-82</t>
  </si>
  <si>
    <t xml:space="preserve">SUST. 418</t>
  </si>
  <si>
    <t xml:space="preserve">INT. 564</t>
  </si>
  <si>
    <t xml:space="preserve">2013-00381-00</t>
  </si>
  <si>
    <t xml:space="preserve">JOSE DIVER CARVAJAL CASTRO </t>
  </si>
  <si>
    <t xml:space="preserve">HUMBERTO RIVAS </t>
  </si>
  <si>
    <t xml:space="preserve">SUST. 414</t>
  </si>
  <si>
    <t xml:space="preserve">JHOHANA E. JIMENEZ HOLGUIN</t>
  </si>
  <si>
    <t xml:space="preserve">SUST. 0396</t>
  </si>
  <si>
    <t xml:space="preserve">VENTA DEL BIEN DEL COMUN</t>
  </si>
  <si>
    <t xml:space="preserve">LUZ D. RODRIGUEZ MONTAÑO</t>
  </si>
  <si>
    <t xml:space="preserve">SUST. 416</t>
  </si>
  <si>
    <t xml:space="preserve">155</t>
  </si>
  <si>
    <t xml:space="preserve">2014-00308-00</t>
  </si>
  <si>
    <t xml:space="preserve">SUST. 424</t>
  </si>
  <si>
    <t xml:space="preserve">ABRIL 15 de 2015,</t>
  </si>
  <si>
    <t xml:space="preserve">FECHA:  ABRIL 16 DE 2015</t>
  </si>
  <si>
    <t xml:space="preserve">ESTADO No. 061</t>
  </si>
  <si>
    <t xml:space="preserve">SUST. 426</t>
  </si>
  <si>
    <t xml:space="preserve">2015-00109-00</t>
  </si>
  <si>
    <t xml:space="preserve">GLADYS MUÑOZ DE GIRALDO Y OTROS </t>
  </si>
  <si>
    <t xml:space="preserve">INT. 587</t>
  </si>
  <si>
    <t xml:space="preserve">2015-00125-00</t>
  </si>
  <si>
    <t xml:space="preserve">INT. 590-591</t>
  </si>
  <si>
    <t xml:space="preserve">26-3</t>
  </si>
  <si>
    <t xml:space="preserve">INT. 588</t>
  </si>
  <si>
    <t xml:space="preserve">2012-00191-00</t>
  </si>
  <si>
    <t xml:space="preserve">LUZ ALBAY RUIZ OSORIO  </t>
  </si>
  <si>
    <t xml:space="preserve">JORGE CORREA GONZALEZ Y OTRO</t>
  </si>
  <si>
    <t xml:space="preserve">SUST. 430</t>
  </si>
  <si>
    <t xml:space="preserve">2012-00108-00</t>
  </si>
  <si>
    <t xml:space="preserve">JORGE CORREA GONZALAEZ </t>
  </si>
  <si>
    <t xml:space="preserve">SUST. 431</t>
  </si>
  <si>
    <t xml:space="preserve">LUIS C. BETANCOURT VALENCIA Y OTROS </t>
  </si>
  <si>
    <t xml:space="preserve">SUST. 427-428</t>
  </si>
  <si>
    <t xml:space="preserve">96-42</t>
  </si>
  <si>
    <t xml:space="preserve">SUST. 419</t>
  </si>
  <si>
    <t xml:space="preserve">"SERVICIOS FINANCIEROS,"</t>
  </si>
  <si>
    <t xml:space="preserve">INT. 594</t>
  </si>
  <si>
    <t xml:space="preserve">INT. 592</t>
  </si>
  <si>
    <t xml:space="preserve">"LA PREVISORA S.A.CIA. DE SEGUROS."</t>
  </si>
  <si>
    <t xml:space="preserve">INT. 584</t>
  </si>
  <si>
    <t xml:space="preserve">201</t>
  </si>
  <si>
    <t xml:space="preserve">ABRIL 16 de 2015,</t>
  </si>
  <si>
    <t xml:space="preserve">FECHA:  ABRIL 17 DE 2015</t>
  </si>
  <si>
    <t xml:space="preserve">ESTADO No. 062</t>
  </si>
  <si>
    <t xml:space="preserve">2015-00126-00</t>
  </si>
  <si>
    <t xml:space="preserve">NELLY CORREA SANCHEZ</t>
  </si>
  <si>
    <t xml:space="preserve">INT. 596</t>
  </si>
  <si>
    <t xml:space="preserve">INT. 595</t>
  </si>
  <si>
    <t xml:space="preserve">2015-00127-00</t>
  </si>
  <si>
    <t xml:space="preserve">INT. 597</t>
  </si>
  <si>
    <t xml:space="preserve">HECTOR TORO LOPEZ </t>
  </si>
  <si>
    <t xml:space="preserve">INT. 581</t>
  </si>
  <si>
    <t xml:space="preserve">2009-00640-00</t>
  </si>
  <si>
    <t xml:space="preserve">JUOSE DIVER CARVAJAL CASTRO</t>
  </si>
  <si>
    <t xml:space="preserve">VILMA BETANCUR OSORIO </t>
  </si>
  <si>
    <t xml:space="preserve">2010-00478-00</t>
  </si>
  <si>
    <t xml:space="preserve">"KONFIGURA."</t>
  </si>
  <si>
    <t xml:space="preserve">HUBERNEY ALZATE RENDON </t>
  </si>
  <si>
    <t xml:space="preserve">SUST. 437</t>
  </si>
  <si>
    <t xml:space="preserve">JHON F. OSPINA OSPINA </t>
  </si>
  <si>
    <t xml:space="preserve">SUST. 432</t>
  </si>
  <si>
    <t xml:space="preserve">SUST. 465</t>
  </si>
  <si>
    <t xml:space="preserve">ABRIL 17 de 2015,</t>
  </si>
  <si>
    <t xml:space="preserve">FECHA:  ABRIL 20 DE 2015</t>
  </si>
  <si>
    <t xml:space="preserve">ESTADO No. 063</t>
  </si>
  <si>
    <t xml:space="preserve">INT. 601</t>
  </si>
  <si>
    <t xml:space="preserve">"COMFENALCO QUINDIO </t>
  </si>
  <si>
    <t xml:space="preserve">SUST. 445</t>
  </si>
  <si>
    <t xml:space="preserve">RESTITUCION DE INMUEBLE ARRENDADO</t>
  </si>
  <si>
    <t xml:space="preserve">2015-00143-00</t>
  </si>
  <si>
    <t xml:space="preserve">HERNANDO DIAZ LOPEZ </t>
  </si>
  <si>
    <t xml:space="preserve">CARLOS H. RAMIREZ GALEANO</t>
  </si>
  <si>
    <t xml:space="preserve">INT. 599</t>
  </si>
  <si>
    <t xml:space="preserve">2011-00216-00</t>
  </si>
  <si>
    <t xml:space="preserve">MARTHA LILIANA ISAZA BUITRAGO </t>
  </si>
  <si>
    <t xml:space="preserve">NORA MILENA GARCIA FLOREZ</t>
  </si>
  <si>
    <t xml:space="preserve">INT. 600</t>
  </si>
  <si>
    <t xml:space="preserve">102</t>
  </si>
  <si>
    <t xml:space="preserve">SUST. 448</t>
  </si>
  <si>
    <t xml:space="preserve">SUST. 442</t>
  </si>
  <si>
    <t xml:space="preserve">ABRIL 20 de 2015,</t>
  </si>
  <si>
    <t xml:space="preserve">FECHA:  ABRIL 21 DE 2015</t>
  </si>
  <si>
    <t xml:space="preserve">ESTADO No. 064</t>
  </si>
  <si>
    <t xml:space="preserve">2012-00409-00</t>
  </si>
  <si>
    <t xml:space="preserve">GUSTAVO GOMEZ YUSTI</t>
  </si>
  <si>
    <t xml:space="preserve">SUST. 438</t>
  </si>
  <si>
    <t xml:space="preserve">JOSE GABIEL OCAMPO ANTIA </t>
  </si>
  <si>
    <t xml:space="preserve">SUST. 434</t>
  </si>
  <si>
    <t xml:space="preserve">153</t>
  </si>
  <si>
    <t xml:space="preserve">2011-00272-00</t>
  </si>
  <si>
    <t xml:space="preserve">PAULA ANDREA GARCIA RENDON </t>
  </si>
  <si>
    <t xml:space="preserve">CARLOS A. SALAZAR RENTERIA </t>
  </si>
  <si>
    <t xml:space="preserve">SUST. 439</t>
  </si>
  <si>
    <t xml:space="preserve">2014-00358-00</t>
  </si>
  <si>
    <t xml:space="preserve">INMOBILIARIA "PARAISO INPA S.A.S."</t>
  </si>
  <si>
    <t xml:space="preserve">BERNARDO OBANDO QUICENO</t>
  </si>
  <si>
    <t xml:space="preserve">SUST. 433</t>
  </si>
  <si>
    <t xml:space="preserve">SUST. 450</t>
  </si>
  <si>
    <t xml:space="preserve">BLANCA DOLLY RIOS TORO</t>
  </si>
  <si>
    <t xml:space="preserve">SUST. 451</t>
  </si>
  <si>
    <t xml:space="preserve">2005-00186-00</t>
  </si>
  <si>
    <t xml:space="preserve">"DISTRIVIDRIOS LTDA."</t>
  </si>
  <si>
    <t xml:space="preserve">TOMAS ALBERTO ANGEL GOMEZ</t>
  </si>
  <si>
    <t xml:space="preserve">SUST. 440</t>
  </si>
  <si>
    <t xml:space="preserve">RESPONSABILIDAD CIVIL EXTRACONTRACTUAL</t>
  </si>
  <si>
    <t xml:space="preserve">ALBA L. TORRES POSADA </t>
  </si>
  <si>
    <t xml:space="preserve">SUST. 454</t>
  </si>
  <si>
    <t xml:space="preserve">161</t>
  </si>
  <si>
    <t xml:space="preserve">INT. 607</t>
  </si>
  <si>
    <t xml:space="preserve">NULIDAD DE ESCRITURA PUBLICA</t>
  </si>
  <si>
    <t xml:space="preserve">2014-00270-00</t>
  </si>
  <si>
    <t xml:space="preserve">JANETH JIMENEZ CASTELLANOS </t>
  </si>
  <si>
    <t xml:space="preserve">SUST. 455</t>
  </si>
  <si>
    <t xml:space="preserve">ABRIL 21 de 2015,</t>
  </si>
  <si>
    <t xml:space="preserve">FECHA:  ABRIL 22 DE 2015</t>
  </si>
  <si>
    <t xml:space="preserve">ESTADO No. 065</t>
  </si>
  <si>
    <t xml:space="preserve">VENA DEL BIEN COMUN</t>
  </si>
  <si>
    <t xml:space="preserve">ROMELIA RODRIGUEZ PETREL </t>
  </si>
  <si>
    <t xml:space="preserve">INGRI CAROLINA LOPEZ VALENCIA </t>
  </si>
  <si>
    <t xml:space="preserve">INT. 620</t>
  </si>
  <si>
    <t xml:space="preserve">2015-00118-00</t>
  </si>
  <si>
    <t xml:space="preserve">ANA MELBA OSPINA VELASQUEZ  </t>
  </si>
  <si>
    <t xml:space="preserve">INT. 616</t>
  </si>
  <si>
    <t xml:space="preserve">INT. 610</t>
  </si>
  <si>
    <t xml:space="preserve">OSCAR VALENCIA ESPINOZA </t>
  </si>
  <si>
    <t xml:space="preserve">INT. 614</t>
  </si>
  <si>
    <t xml:space="preserve">"BANCO BBVA.COLOMBIA." </t>
  </si>
  <si>
    <t xml:space="preserve">INT. 609-SUST. 457</t>
  </si>
  <si>
    <t xml:space="preserve">20-27</t>
  </si>
  <si>
    <t xml:space="preserve">RUBEN DARIO GARCIA OSPINA</t>
  </si>
  <si>
    <t xml:space="preserve">SUST. 460-462</t>
  </si>
  <si>
    <t xml:space="preserve">35-28</t>
  </si>
  <si>
    <t xml:space="preserve">SILVIA MUÑOZ CUARTAS </t>
  </si>
  <si>
    <t xml:space="preserve">INT. 619</t>
  </si>
  <si>
    <t xml:space="preserve">INT. 617</t>
  </si>
  <si>
    <t xml:space="preserve">YANETH VIVIANA SOTO SALAZAR </t>
  </si>
  <si>
    <t xml:space="preserve">INT. 606</t>
  </si>
  <si>
    <t xml:space="preserve">SUST. 441</t>
  </si>
  <si>
    <t xml:space="preserve">SUST. 456</t>
  </si>
  <si>
    <t xml:space="preserve">131</t>
  </si>
  <si>
    <t xml:space="preserve">EDWIN DE J. AGUDELO GARCIA </t>
  </si>
  <si>
    <t xml:space="preserve">INT. 622</t>
  </si>
  <si>
    <t xml:space="preserve">ABRIL 22 de 2015,</t>
  </si>
  <si>
    <t xml:space="preserve">FALTA EL ANEXOS</t>
  </si>
  <si>
    <t xml:space="preserve">FECHA:  ABRIL 23 DE 2015</t>
  </si>
  <si>
    <t xml:space="preserve">ESTADO No. 066</t>
  </si>
  <si>
    <t xml:space="preserve">SUST. 458</t>
  </si>
  <si>
    <t xml:space="preserve">PRESCRIPCION ADQUISITIVA EXTRAORDINARIO DE DOMINIO   </t>
  </si>
  <si>
    <t xml:space="preserve">2015-00134-00</t>
  </si>
  <si>
    <t xml:space="preserve">MARIELA MORALES DE FLOREZ</t>
  </si>
  <si>
    <t xml:space="preserve">INT. 628</t>
  </si>
  <si>
    <t xml:space="preserve">2015-00140-00</t>
  </si>
  <si>
    <t xml:space="preserve">SANDRA M. BETANCOURT QUIRAMA </t>
  </si>
  <si>
    <t xml:space="preserve">INT. 624</t>
  </si>
  <si>
    <t xml:space="preserve">HECTOR A. RUDAS ALCALDE</t>
  </si>
  <si>
    <t xml:space="preserve">INT. 613</t>
  </si>
  <si>
    <t xml:space="preserve">INT. 623</t>
  </si>
  <si>
    <t xml:space="preserve">MARLENY VELEZ MADRID </t>
  </si>
  <si>
    <t xml:space="preserve">INT. 621</t>
  </si>
  <si>
    <t xml:space="preserve">JHON A. MEJIA RIOS </t>
  </si>
  <si>
    <t xml:space="preserve">SUST. 0447</t>
  </si>
  <si>
    <t xml:space="preserve">JUAN CARLOS VARGAS VERGARA </t>
  </si>
  <si>
    <t xml:space="preserve">SUST. 0446</t>
  </si>
  <si>
    <t xml:space="preserve">RESTITUCION DE TENENCIA DESPACHO COMISORIO No. 005   JUZ 1. CIVIL. CTO. ARMENIA </t>
  </si>
  <si>
    <t xml:space="preserve">ABRIL 23 de 2015,</t>
  </si>
  <si>
    <t xml:space="preserve">FECHA:  ABRIL 24 DE 2015</t>
  </si>
  <si>
    <t xml:space="preserve">ESTADO No. 067</t>
  </si>
  <si>
    <t xml:space="preserve">SUST. 0459</t>
  </si>
  <si>
    <t xml:space="preserve">2012-00460-00</t>
  </si>
  <si>
    <t xml:space="preserve">FRANCISCO JAVIER RENDON GOMEZ</t>
  </si>
  <si>
    <t xml:space="preserve">ALEJANDRA OROZCO VELEZ</t>
  </si>
  <si>
    <t xml:space="preserve">SUST. 461</t>
  </si>
  <si>
    <t xml:space="preserve">SUST. 464</t>
  </si>
  <si>
    <t xml:space="preserve">INT. 618</t>
  </si>
  <si>
    <t xml:space="preserve">"BANCOMEVA S.A."</t>
  </si>
  <si>
    <t xml:space="preserve">SUST. 466</t>
  </si>
  <si>
    <t xml:space="preserve">2015-00149-00</t>
  </si>
  <si>
    <t xml:space="preserve">SILVIO JORDAN AYALA </t>
  </si>
  <si>
    <t xml:space="preserve">INT. 633</t>
  </si>
  <si>
    <t xml:space="preserve">2015-00141-00</t>
  </si>
  <si>
    <t xml:space="preserve">JULIETH TATIANA ARTEAGA GONZALEZ </t>
  </si>
  <si>
    <t xml:space="preserve">INT. 629</t>
  </si>
  <si>
    <t xml:space="preserve">LUZ M. FLOREZ DE SOLARTE Y OTROS </t>
  </si>
  <si>
    <t xml:space="preserve">INT. 634</t>
  </si>
  <si>
    <t xml:space="preserve">JHONIER ANDRES CARDONA </t>
  </si>
  <si>
    <t xml:space="preserve">INT. 635-636</t>
  </si>
  <si>
    <t xml:space="preserve">13-3</t>
  </si>
  <si>
    <t xml:space="preserve">ABRIL 24 de 2015,</t>
  </si>
  <si>
    <t xml:space="preserve">FECHA:  ABRIL 27 DE 2015</t>
  </si>
  <si>
    <t xml:space="preserve">ESTADO No. 068</t>
  </si>
  <si>
    <t xml:space="preserve">EDGAR COPETE MORENO </t>
  </si>
  <si>
    <t xml:space="preserve">INT. 639</t>
  </si>
  <si>
    <t xml:space="preserve">INT. 640</t>
  </si>
  <si>
    <t xml:space="preserve">SUST. 469</t>
  </si>
  <si>
    <t xml:space="preserve">2015-00139-00</t>
  </si>
  <si>
    <t xml:space="preserve">INT. 645-646</t>
  </si>
  <si>
    <t xml:space="preserve">5-2</t>
  </si>
  <si>
    <t xml:space="preserve">SUST. 470</t>
  </si>
  <si>
    <t xml:space="preserve">2015-00135-00</t>
  </si>
  <si>
    <t xml:space="preserve">BLANCA A. VERA ALONSO Y OTRO</t>
  </si>
  <si>
    <t xml:space="preserve">JUAN C. POSSO LEMOS Y OTROS</t>
  </si>
  <si>
    <t xml:space="preserve">INT. 642</t>
  </si>
  <si>
    <t xml:space="preserve">70</t>
  </si>
  <si>
    <t xml:space="preserve">INT. 641</t>
  </si>
  <si>
    <t xml:space="preserve">JUAN BAUTISTA ISAZA GONZALEZ</t>
  </si>
  <si>
    <t xml:space="preserve">INT. 644</t>
  </si>
  <si>
    <t xml:space="preserve">DEISY HIGUERA ANGEL Y OTROS </t>
  </si>
  <si>
    <t xml:space="preserve">INT. 643</t>
  </si>
  <si>
    <t xml:space="preserve">ESMERALDA ROMERO GIL Y OTROS </t>
  </si>
  <si>
    <t xml:space="preserve">SUST. 467</t>
  </si>
  <si>
    <t xml:space="preserve">INT. 631</t>
  </si>
  <si>
    <t xml:space="preserve">ABRIL 27 de 2015,</t>
  </si>
  <si>
    <t xml:space="preserve">FECHA:  ABRIL 28 DE 2015</t>
  </si>
  <si>
    <t xml:space="preserve">ESTADO No. 069</t>
  </si>
  <si>
    <t xml:space="preserve">2015-00142-00</t>
  </si>
  <si>
    <t xml:space="preserve">MARIA R. RAMIREZ ZULUAGA  </t>
  </si>
  <si>
    <t xml:space="preserve">INT. 650-651</t>
  </si>
  <si>
    <t xml:space="preserve">ALIRIO ARBELAEZ FRANCO </t>
  </si>
  <si>
    <t xml:space="preserve">MARIA LILALFA SALAZAR VALENCIA  </t>
  </si>
  <si>
    <t xml:space="preserve">INT. 662</t>
  </si>
  <si>
    <t xml:space="preserve">INT. 647-SUST 476</t>
  </si>
  <si>
    <t xml:space="preserve">46-46</t>
  </si>
  <si>
    <t xml:space="preserve">2013-00514-00</t>
  </si>
  <si>
    <t xml:space="preserve">"COOPSERP COLOMBIA ."</t>
  </si>
  <si>
    <t xml:space="preserve">LUZ MARINA COLORADO JORDAN </t>
  </si>
  <si>
    <t xml:space="preserve">SUST. 473</t>
  </si>
  <si>
    <t xml:space="preserve">SERAFIN SANCHEZ CRUZ</t>
  </si>
  <si>
    <t xml:space="preserve">INT. 661</t>
  </si>
  <si>
    <t xml:space="preserve">LINA MARIA GARCIA RODRIGUEZ</t>
  </si>
  <si>
    <t xml:space="preserve">INT. 660</t>
  </si>
  <si>
    <t xml:space="preserve">EJECUTIVO CON ACION REAL</t>
  </si>
  <si>
    <t xml:space="preserve">INT. 663</t>
  </si>
  <si>
    <t xml:space="preserve">2009-00131-00</t>
  </si>
  <si>
    <t xml:space="preserve">FERNANDO VICENTE TORRES Y OTRO</t>
  </si>
  <si>
    <t xml:space="preserve">SUST. 482</t>
  </si>
  <si>
    <t xml:space="preserve">"BANCO AV VILLAS ."</t>
  </si>
  <si>
    <t xml:space="preserve">SUST. 481</t>
  </si>
  <si>
    <t xml:space="preserve">2015-00138-00</t>
  </si>
  <si>
    <t xml:space="preserve">INT. 630-SUST. 474</t>
  </si>
  <si>
    <t xml:space="preserve">2009-00512-00</t>
  </si>
  <si>
    <t xml:space="preserve">"SUPERMOTOS DEL CAFÉ S.A.S."</t>
  </si>
  <si>
    <t xml:space="preserve">INT. 659</t>
  </si>
  <si>
    <t xml:space="preserve">87</t>
  </si>
  <si>
    <t xml:space="preserve">2012-00119-00</t>
  </si>
  <si>
    <t xml:space="preserve">"COOPSERVIANDINA."</t>
  </si>
  <si>
    <t xml:space="preserve">INT. 654</t>
  </si>
  <si>
    <t xml:space="preserve">2012-00292-00</t>
  </si>
  <si>
    <t xml:space="preserve">INT. 657</t>
  </si>
  <si>
    <t xml:space="preserve">2012-00275-00</t>
  </si>
  <si>
    <t xml:space="preserve">"FINAMERICA ."</t>
  </si>
  <si>
    <t xml:space="preserve">INT. 656</t>
  </si>
  <si>
    <t xml:space="preserve">2013-00549-00</t>
  </si>
  <si>
    <t xml:space="preserve">INT. 655</t>
  </si>
  <si>
    <t xml:space="preserve">2011-00101-00</t>
  </si>
  <si>
    <t xml:space="preserve">INT. 658</t>
  </si>
  <si>
    <t xml:space="preserve">2013-00319-00</t>
  </si>
  <si>
    <t xml:space="preserve">IVONNE RODAS BUSTAMANTE </t>
  </si>
  <si>
    <t xml:space="preserve">INT. 653</t>
  </si>
  <si>
    <t xml:space="preserve">ABRIL 28 de 2015,</t>
  </si>
  <si>
    <t xml:space="preserve">FECHA:  ABRIL 29 DE 2015</t>
  </si>
  <si>
    <t xml:space="preserve">ESTADO No. 070</t>
  </si>
  <si>
    <t xml:space="preserve">2015-00148-00</t>
  </si>
  <si>
    <t xml:space="preserve">ELIZABETH GONZALEZ MUÑOZ Y OPTRA</t>
  </si>
  <si>
    <t xml:space="preserve">INT. 665</t>
  </si>
  <si>
    <t xml:space="preserve">2015-00150-00</t>
  </si>
  <si>
    <t xml:space="preserve">"ESPUMAS DEL VALLE S.A."</t>
  </si>
  <si>
    <t xml:space="preserve">INT. 667-668</t>
  </si>
  <si>
    <t xml:space="preserve">15-7</t>
  </si>
  <si>
    <t xml:space="preserve">2012-00025-00</t>
  </si>
  <si>
    <t xml:space="preserve">ALEXANDER RIVERA CANO</t>
  </si>
  <si>
    <t xml:space="preserve">EMPERATRIZ LLANOS PAEZ</t>
  </si>
  <si>
    <t xml:space="preserve">SUST. 485</t>
  </si>
  <si>
    <t xml:space="preserve">"COOMOCART LTDA."</t>
  </si>
  <si>
    <t xml:space="preserve">INT. 669</t>
  </si>
  <si>
    <t xml:space="preserve">117</t>
  </si>
  <si>
    <t xml:space="preserve">CARLOS TULIO CARDONA GRAJALES </t>
  </si>
  <si>
    <t xml:space="preserve">INT. 673</t>
  </si>
  <si>
    <t xml:space="preserve">2009-00079-00</t>
  </si>
  <si>
    <t xml:space="preserve">ALVARO ORTIZ MORENO </t>
  </si>
  <si>
    <t xml:space="preserve">SUST. 484</t>
  </si>
  <si>
    <t xml:space="preserve">2015-00151-00</t>
  </si>
  <si>
    <t xml:space="preserve">LUIS F. ECHEVERRI PULGARIN</t>
  </si>
  <si>
    <t xml:space="preserve">INT. 671</t>
  </si>
  <si>
    <t xml:space="preserve">2015-00153-00</t>
  </si>
  <si>
    <t xml:space="preserve">DRA. ANA MILENA MARIN ORTEGA</t>
  </si>
  <si>
    <t xml:space="preserve">INT. 675</t>
  </si>
  <si>
    <t xml:space="preserve">ABRIL 29 de 2015,</t>
  </si>
  <si>
    <t xml:space="preserve">FECHA:  ABRIL 30 DE 2015</t>
  </si>
  <si>
    <t xml:space="preserve">ESTADO No. 071</t>
  </si>
  <si>
    <t xml:space="preserve">SUST. 478</t>
  </si>
  <si>
    <t xml:space="preserve">LUIS C. VALLEJO CIFUENTES </t>
  </si>
  <si>
    <t xml:space="preserve">MARTHA L. ECHEVERRI MARIN Y OTRO </t>
  </si>
  <si>
    <t xml:space="preserve">SUST. 488-487</t>
  </si>
  <si>
    <t xml:space="preserve">18-21</t>
  </si>
  <si>
    <t xml:space="preserve">-</t>
  </si>
  <si>
    <t xml:space="preserve">CARLO H. RAMIREZ GALEANO Y OTRA</t>
  </si>
  <si>
    <t xml:space="preserve">INT. 676</t>
  </si>
  <si>
    <t xml:space="preserve">ANA MARIA ECHEVERRI HERRAN</t>
  </si>
  <si>
    <t xml:space="preserve">JHON F. OSPINA OSPINA Y OTRO</t>
  </si>
  <si>
    <t xml:space="preserve">SUST. 486</t>
  </si>
  <si>
    <t xml:space="preserve">INT. 674</t>
  </si>
  <si>
    <t xml:space="preserve">GLADYS MUÑOZ DE GIRALDO Y OTRO</t>
  </si>
  <si>
    <t xml:space="preserve">INT- 680</t>
  </si>
  <si>
    <t xml:space="preserve">FRANCISCO J. ALZATE ALZATE </t>
  </si>
  <si>
    <t xml:space="preserve">INT. 679</t>
  </si>
  <si>
    <t xml:space="preserve">INT. 677</t>
  </si>
  <si>
    <t xml:space="preserve">INT. 678</t>
  </si>
  <si>
    <t xml:space="preserve">NULIDAD ESCRITURA PUBLICA</t>
  </si>
  <si>
    <t xml:space="preserve">INT. 681</t>
  </si>
  <si>
    <t xml:space="preserve">ABRIL 30 de 2015,</t>
  </si>
  <si>
    <t xml:space="preserve">FECHA:  MAYO 4 DE 2015</t>
  </si>
  <si>
    <t xml:space="preserve">ESTADO No. 072</t>
  </si>
  <si>
    <t xml:space="preserve">2015-00155-00</t>
  </si>
  <si>
    <t xml:space="preserve">YOLANDA ESPINOSA PEÑARANDA</t>
  </si>
  <si>
    <t xml:space="preserve">20115-00155-00</t>
  </si>
  <si>
    <t xml:space="preserve">INT. 685</t>
  </si>
  <si>
    <t xml:space="preserve">INT. 670</t>
  </si>
  <si>
    <t xml:space="preserve">2010-00434-00</t>
  </si>
  <si>
    <t xml:space="preserve">JOSE LEONEL MONTOYA CANO</t>
  </si>
  <si>
    <t xml:space="preserve">GLADY MARIA MARIN DE GALLEGO</t>
  </si>
  <si>
    <t xml:space="preserve">SUST. 490</t>
  </si>
  <si>
    <t xml:space="preserve">103</t>
  </si>
  <si>
    <t xml:space="preserve">INT. 688</t>
  </si>
  <si>
    <t xml:space="preserve">2015-00154-00</t>
  </si>
  <si>
    <t xml:space="preserve">CLARA ROSA ECHEVERRI CLAVIJO</t>
  </si>
  <si>
    <t xml:space="preserve">INT. 692</t>
  </si>
  <si>
    <t xml:space="preserve">MAYO 4  de 2015,</t>
  </si>
  <si>
    <t xml:space="preserve">FECHA:  MAYO 5 DE 2015</t>
  </si>
  <si>
    <t xml:space="preserve">ESTADO No. 073</t>
  </si>
  <si>
    <t xml:space="preserve">ANA M. OSPINA VELASQUEZ</t>
  </si>
  <si>
    <t xml:space="preserve">INT. 694</t>
  </si>
  <si>
    <t xml:space="preserve">EIMAR ROJAS GONZALEZ</t>
  </si>
  <si>
    <t xml:space="preserve">INT. 689</t>
  </si>
  <si>
    <t xml:space="preserve">CARMEN T. MORALES HOYOS</t>
  </si>
  <si>
    <t xml:space="preserve">MARIA O. SOTO DE VARELA </t>
  </si>
  <si>
    <t xml:space="preserve">SUST. 489</t>
  </si>
  <si>
    <t xml:space="preserve">MAYO 5  de 2015,</t>
  </si>
  <si>
    <t xml:space="preserve">FECHA:  MAYO 6 DE 2015</t>
  </si>
  <si>
    <t xml:space="preserve">ESTADO No. 074</t>
  </si>
  <si>
    <t xml:space="preserve">INT. 704</t>
  </si>
  <si>
    <t xml:space="preserve">2015-00166-00</t>
  </si>
  <si>
    <t xml:space="preserve">INT. 705</t>
  </si>
  <si>
    <t xml:space="preserve">INT. 695</t>
  </si>
  <si>
    <t xml:space="preserve">2015-00165-00</t>
  </si>
  <si>
    <t xml:space="preserve">INT. 1702-1703</t>
  </si>
  <si>
    <t xml:space="preserve">FERNANDO HERNANDEZ VELASQUEZ</t>
  </si>
  <si>
    <t xml:space="preserve">SUST. 491</t>
  </si>
  <si>
    <t xml:space="preserve">CAMILO MUÑOZ SALAZAR </t>
  </si>
  <si>
    <t xml:space="preserve">SUST. 492</t>
  </si>
  <si>
    <t xml:space="preserve">129</t>
  </si>
  <si>
    <t xml:space="preserve">MAYO 6  de 2015,</t>
  </si>
  <si>
    <t xml:space="preserve">FECHA:  MAYO 7 DE 2015</t>
  </si>
  <si>
    <t xml:space="preserve">ESTADO No. 075</t>
  </si>
  <si>
    <t xml:space="preserve">SUT. 499</t>
  </si>
  <si>
    <t xml:space="preserve">LINA M. GARCIA RODRIGUEZ</t>
  </si>
  <si>
    <t xml:space="preserve">SUST. 503</t>
  </si>
  <si>
    <t xml:space="preserve">CARLOS A. HERRERA VALENCIA</t>
  </si>
  <si>
    <t xml:space="preserve">MARIA D. RAMIREZ Y OTRO</t>
  </si>
  <si>
    <t xml:space="preserve">INT. 713</t>
  </si>
  <si>
    <t xml:space="preserve">EDYY HIGUERA CALDERON Y OTROS </t>
  </si>
  <si>
    <t xml:space="preserve">DEISY HIGUERA ANGEL Y OTRO</t>
  </si>
  <si>
    <t xml:space="preserve">INT. 699</t>
  </si>
  <si>
    <t xml:space="preserve">2014-00003-00</t>
  </si>
  <si>
    <t xml:space="preserve">SUST. 494-495</t>
  </si>
  <si>
    <t xml:space="preserve">35-27</t>
  </si>
  <si>
    <t xml:space="preserve">2014-00372-00</t>
  </si>
  <si>
    <t xml:space="preserve">INT. 710</t>
  </si>
  <si>
    <t xml:space="preserve">PRESCRIPCION ADQUISITIVA EXTRAORDINARIA DE DOMINIO </t>
  </si>
  <si>
    <t xml:space="preserve">2015-00136-00</t>
  </si>
  <si>
    <t xml:space="preserve">DORA LIGIA RIVAS VALENCIA </t>
  </si>
  <si>
    <t xml:space="preserve"> INT. 709</t>
  </si>
  <si>
    <t xml:space="preserve">MAYO 7  de 2015,</t>
  </si>
  <si>
    <t xml:space="preserve">FECHA:  MAYO 8 DE 2015</t>
  </si>
  <si>
    <t xml:space="preserve">ESTADO No. 076</t>
  </si>
  <si>
    <t xml:space="preserve">CESAR E. ALMEYDA CHAPARRO</t>
  </si>
  <si>
    <t xml:space="preserve">SUST. 495</t>
  </si>
  <si>
    <t xml:space="preserve">LUZ S. GUTIERREZ BONILLA </t>
  </si>
  <si>
    <t xml:space="preserve">SUST. 505</t>
  </si>
  <si>
    <t xml:space="preserve">147</t>
  </si>
  <si>
    <t xml:space="preserve">RESPONSABILIDAD CONTRACTUAL </t>
  </si>
  <si>
    <t xml:space="preserve">JULIETH T. ARTEAGA GONZALEZ </t>
  </si>
  <si>
    <t xml:space="preserve">"BANCO COMERCIAL AV-VILLAS</t>
  </si>
  <si>
    <t xml:space="preserve">INT. 717</t>
  </si>
  <si>
    <t xml:space="preserve">INT. 715</t>
  </si>
  <si>
    <t xml:space="preserve">NORA M. GARCIA FLOREZ Y OTROS</t>
  </si>
  <si>
    <t xml:space="preserve">SUST. 0493</t>
  </si>
  <si>
    <t xml:space="preserve">108</t>
  </si>
  <si>
    <t xml:space="preserve">RESTITUCION MUEBLE </t>
  </si>
  <si>
    <t xml:space="preserve">2005-00274-00</t>
  </si>
  <si>
    <t xml:space="preserve">"FINANCIERA ANDINA S.A."</t>
  </si>
  <si>
    <t xml:space="preserve">ALFONSO E. ARANGO LONDOÑO </t>
  </si>
  <si>
    <t xml:space="preserve">SUST. 507</t>
  </si>
  <si>
    <t xml:space="preserve">INT. 718</t>
  </si>
  <si>
    <t xml:space="preserve">2015-00193-00</t>
  </si>
  <si>
    <t xml:space="preserve">MARIA ELENA ARANGO RIVERA</t>
  </si>
  <si>
    <t xml:space="preserve">INT. 719-720</t>
  </si>
  <si>
    <t xml:space="preserve">6-1</t>
  </si>
  <si>
    <t xml:space="preserve">LIBARDO PERALTA CAICEDO Y OTRA</t>
  </si>
  <si>
    <t xml:space="preserve">INT. 721</t>
  </si>
  <si>
    <t xml:space="preserve">PRESCRIPCION  ADQUISITIVA DE DOMINIO </t>
  </si>
  <si>
    <t xml:space="preserve">2015-00137-00</t>
  </si>
  <si>
    <t xml:space="preserve">PABLO ENRIQUE RODRIGUEZ HOYOS</t>
  </si>
  <si>
    <t xml:space="preserve">INT. 723</t>
  </si>
  <si>
    <t xml:space="preserve">MAYO 8  de 2015,</t>
  </si>
  <si>
    <t xml:space="preserve">FECHA:  MAYO 11 DE 2015</t>
  </si>
  <si>
    <t xml:space="preserve">ESTADO No. 077</t>
  </si>
  <si>
    <t xml:space="preserve">2012-00294-00</t>
  </si>
  <si>
    <t xml:space="preserve">LUCELLY SANCHEZ RUA </t>
  </si>
  <si>
    <t xml:space="preserve">CATALINA MOSQUERA CAICEDO </t>
  </si>
  <si>
    <t xml:space="preserve">SUST. 0497</t>
  </si>
  <si>
    <t xml:space="preserve">JHON J. CUARTAS SANCHEZ</t>
  </si>
  <si>
    <t xml:space="preserve">SUST. 0501</t>
  </si>
  <si>
    <t xml:space="preserve">MARTHA C. FRANCO IDARRAGA </t>
  </si>
  <si>
    <t xml:space="preserve">SUST. 0500</t>
  </si>
  <si>
    <t xml:space="preserve">SUST. 0498</t>
  </si>
  <si>
    <t xml:space="preserve">JUAN CARLOS ZAPATA </t>
  </si>
  <si>
    <t xml:space="preserve">SUST. 520</t>
  </si>
  <si>
    <t xml:space="preserve">2011-00088-00</t>
  </si>
  <si>
    <t xml:space="preserve">"COOPEVENTAS."</t>
  </si>
  <si>
    <t xml:space="preserve">GUSTAVO AYALA </t>
  </si>
  <si>
    <t xml:space="preserve">SUST. 513</t>
  </si>
  <si>
    <t xml:space="preserve">2013-00026-00</t>
  </si>
  <si>
    <t xml:space="preserve">HERNNADO VALENCIA BURITICA</t>
  </si>
  <si>
    <t xml:space="preserve">SUST. 508</t>
  </si>
  <si>
    <t xml:space="preserve">MATRIMONIO </t>
  </si>
  <si>
    <t xml:space="preserve">LUIS ARBEY DIOSA VALENCIA </t>
  </si>
  <si>
    <t xml:space="preserve">LUZ DARY MARTINEZ</t>
  </si>
  <si>
    <t xml:space="preserve">INT. 725</t>
  </si>
  <si>
    <t xml:space="preserve">2015-00167-00</t>
  </si>
  <si>
    <t xml:space="preserve">"COOPCOAGRANCOLOMBIA."</t>
  </si>
  <si>
    <t xml:space="preserve">INT. 728-729</t>
  </si>
  <si>
    <t xml:space="preserve">11-3</t>
  </si>
  <si>
    <t xml:space="preserve">SUST. 512</t>
  </si>
  <si>
    <t xml:space="preserve">MATHA L. ECHEVERRI MARIN Y OTRO</t>
  </si>
  <si>
    <t xml:space="preserve">SUST. 510</t>
  </si>
  <si>
    <t xml:space="preserve">RESTITUCION DE BIEN MUEBLE E INMUEBLE </t>
  </si>
  <si>
    <t xml:space="preserve">SUST. 515</t>
  </si>
  <si>
    <t xml:space="preserve">MAYO 11  de 2015,</t>
  </si>
  <si>
    <t xml:space="preserve">FECHA:  MAYO 12 DE 2015</t>
  </si>
  <si>
    <t xml:space="preserve">ESTADO No. 078</t>
  </si>
  <si>
    <t xml:space="preserve">2013-00136-00</t>
  </si>
  <si>
    <t xml:space="preserve">DIEGO DE J. ARENAS GUIRAL </t>
  </si>
  <si>
    <t xml:space="preserve">LUIS C. VALLEJO CIFUENTES</t>
  </si>
  <si>
    <t xml:space="preserve">SUST. 511</t>
  </si>
  <si>
    <t xml:space="preserve">LUIS C. BETANCOURT VALENCIA Y OTRAS</t>
  </si>
  <si>
    <t xml:space="preserve">INT. 736</t>
  </si>
  <si>
    <t xml:space="preserve">106</t>
  </si>
  <si>
    <t xml:space="preserve">SUST. 518/</t>
  </si>
  <si>
    <t xml:space="preserve">INT. 731</t>
  </si>
  <si>
    <t xml:space="preserve">"BANCOLOMBIA S.A." </t>
  </si>
  <si>
    <t xml:space="preserve">LIGIA SERNA CATAÑO </t>
  </si>
  <si>
    <t xml:space="preserve">INT. 733-SUST 517</t>
  </si>
  <si>
    <t xml:space="preserve">110-46</t>
  </si>
  <si>
    <t xml:space="preserve">INT. 722</t>
  </si>
  <si>
    <t xml:space="preserve">INT. 730</t>
  </si>
  <si>
    <t xml:space="preserve">2015-00168-00</t>
  </si>
  <si>
    <t xml:space="preserve">INT. 734-735</t>
  </si>
  <si>
    <t xml:space="preserve">10-3</t>
  </si>
  <si>
    <t xml:space="preserve">BEATRIZ E. NARANJO VELARDE</t>
  </si>
  <si>
    <t xml:space="preserve">INT. 724</t>
  </si>
  <si>
    <t xml:space="preserve">2015-00169-00</t>
  </si>
  <si>
    <t xml:space="preserve">INT. 737-738</t>
  </si>
  <si>
    <t xml:space="preserve">SUST. 504-522</t>
  </si>
  <si>
    <t xml:space="preserve">9-20</t>
  </si>
  <si>
    <t xml:space="preserve">2014-00227-00</t>
  </si>
  <si>
    <t xml:space="preserve">JOSE OMAR RUIZ CORTES </t>
  </si>
  <si>
    <t xml:space="preserve">HUMBERTO MONTEALEGRE</t>
  </si>
  <si>
    <t xml:space="preserve">SUST. 519</t>
  </si>
  <si>
    <t xml:space="preserve">2015.-00149-00</t>
  </si>
  <si>
    <t xml:space="preserve">SUST. 514</t>
  </si>
  <si>
    <t xml:space="preserve">2005-00229-00</t>
  </si>
  <si>
    <t xml:space="preserve">CARLOS TULIO CARDONA </t>
  </si>
  <si>
    <t xml:space="preserve">JOSE LEONIDAS GOMEZ Y OTRA</t>
  </si>
  <si>
    <t xml:space="preserve">MAYO 12  de 2015,</t>
  </si>
  <si>
    <t xml:space="preserve">FECHA:  MAYO 13 DE 2015</t>
  </si>
  <si>
    <t xml:space="preserve">ESTADO No. 080</t>
  </si>
  <si>
    <t xml:space="preserve">DR. OCTAVIO MARTINEZ </t>
  </si>
  <si>
    <t xml:space="preserve">HELY DE J. RODRIGUEZ HINCAPIE Y OTROS </t>
  </si>
  <si>
    <t xml:space="preserve">SUST. 0506</t>
  </si>
  <si>
    <t xml:space="preserve">EJECUTIVO PRENDARIO </t>
  </si>
  <si>
    <t xml:space="preserve">"BANCO DAVIVIENDA." </t>
  </si>
  <si>
    <t xml:space="preserve">LUIS EDUARDO AYALA SAHAMUEL </t>
  </si>
  <si>
    <t xml:space="preserve">SUST. 0509</t>
  </si>
  <si>
    <t xml:space="preserve">INT. 732</t>
  </si>
  <si>
    <t xml:space="preserve">166</t>
  </si>
  <si>
    <t xml:space="preserve">2009-00452-00</t>
  </si>
  <si>
    <t xml:space="preserve">FERNANDO JAVIER REBELLON </t>
  </si>
  <si>
    <t xml:space="preserve">SUST. 527</t>
  </si>
  <si>
    <t xml:space="preserve">111</t>
  </si>
  <si>
    <t xml:space="preserve">MARIA S. OSPINA BERMUDEZ</t>
  </si>
  <si>
    <t xml:space="preserve">INT. 750</t>
  </si>
  <si>
    <t xml:space="preserve">FRANCISCO JAVIER VIRGEN TORO </t>
  </si>
  <si>
    <t xml:space="preserve">INT. 742</t>
  </si>
  <si>
    <t xml:space="preserve">EDWIN DE JESUS AGUDELO GARCIA</t>
  </si>
  <si>
    <t xml:space="preserve">INT. 0746</t>
  </si>
  <si>
    <t xml:space="preserve">2011-00094-00</t>
  </si>
  <si>
    <t xml:space="preserve">LUIS FERNANDO OSORIO BEDOYA </t>
  </si>
  <si>
    <t xml:space="preserve">SUST. 529</t>
  </si>
  <si>
    <t xml:space="preserve">INT. 747</t>
  </si>
  <si>
    <t xml:space="preserve">2015-00170-00</t>
  </si>
  <si>
    <t xml:space="preserve">JHONNY DE LA TRINIDAD RESTREPO </t>
  </si>
  <si>
    <t xml:space="preserve">INT. 743</t>
  </si>
  <si>
    <t xml:space="preserve">SUST. 528</t>
  </si>
  <si>
    <t xml:space="preserve">DRA. ANA MILENA MARIN ORTEGA </t>
  </si>
  <si>
    <t xml:space="preserve">INT. 759</t>
  </si>
  <si>
    <t xml:space="preserve">2015-00173-00</t>
  </si>
  <si>
    <t xml:space="preserve">INT. 756</t>
  </si>
  <si>
    <t xml:space="preserve">2015-00171-00</t>
  </si>
  <si>
    <t xml:space="preserve">INT. 748-749</t>
  </si>
  <si>
    <t xml:space="preserve">20-2</t>
  </si>
  <si>
    <t xml:space="preserve">MARIA RUBIELA RAMIREZ ZULUAGA </t>
  </si>
  <si>
    <t xml:space="preserve">INT. 758</t>
  </si>
  <si>
    <t xml:space="preserve">2015-00176-00</t>
  </si>
  <si>
    <t xml:space="preserve">INT. 752-753</t>
  </si>
  <si>
    <t xml:space="preserve">"COPSERCOLOMBIA."</t>
  </si>
  <si>
    <t xml:space="preserve">SUST. 524</t>
  </si>
  <si>
    <t xml:space="preserve">MAYO 13  de 2015,</t>
  </si>
  <si>
    <t xml:space="preserve">FECHA:  MAYO 14 DE 2015</t>
  </si>
  <si>
    <t xml:space="preserve">ESTADO No. 081</t>
  </si>
  <si>
    <t xml:space="preserve">2013-00090-00</t>
  </si>
  <si>
    <t xml:space="preserve">JULIA  A. GARCIA LOPEZ </t>
  </si>
  <si>
    <t xml:space="preserve">SUST. 531</t>
  </si>
  <si>
    <t xml:space="preserve">2011-00273-00</t>
  </si>
  <si>
    <t xml:space="preserve">LUIS C. MOSQUERA MOSQUERA</t>
  </si>
  <si>
    <t xml:space="preserve">SUST. 532</t>
  </si>
  <si>
    <t xml:space="preserve">EJECUTIVO SINGULAR, DESPACHO COMISORIO  No.155; JUZGADO SEGUNDO CIVIL MUNICIPAL DE DOSQUEBRADAS RDA.</t>
  </si>
  <si>
    <t xml:space="preserve">DIEGO VELASQUEZ GUTIERREZ </t>
  </si>
  <si>
    <t xml:space="preserve">SUST. 530</t>
  </si>
  <si>
    <t xml:space="preserve">INT. 0760</t>
  </si>
  <si>
    <t xml:space="preserve">INT. 755</t>
  </si>
  <si>
    <t xml:space="preserve">"ASOFUTURO."</t>
  </si>
  <si>
    <t xml:space="preserve">SUST. 0516</t>
  </si>
  <si>
    <t xml:space="preserve">ANGELINA VALENCIA VALENCIA </t>
  </si>
  <si>
    <t xml:space="preserve">WILLIAN VALENCIA VALENCIA</t>
  </si>
  <si>
    <t xml:space="preserve">INT. 739</t>
  </si>
  <si>
    <t xml:space="preserve">2015-00175-00</t>
  </si>
  <si>
    <t xml:space="preserve">"FUNDACION DE LA MUJER." </t>
  </si>
  <si>
    <t xml:space="preserve">INT. 766</t>
  </si>
  <si>
    <t xml:space="preserve">LUZ DARY PANESO DE MOSQUERA</t>
  </si>
  <si>
    <t xml:space="preserve">BLANCA FLOREZ DE OSPINA </t>
  </si>
  <si>
    <t xml:space="preserve">INT. 763</t>
  </si>
  <si>
    <t xml:space="preserve">2015-00174-00</t>
  </si>
  <si>
    <t xml:space="preserve">INT. 764</t>
  </si>
  <si>
    <t xml:space="preserve">INT- 669</t>
  </si>
  <si>
    <t xml:space="preserve">2015-00179-00</t>
  </si>
  <si>
    <t xml:space="preserve">JUAN ALBERTO VILLA ACOSTA </t>
  </si>
  <si>
    <t xml:space="preserve">INT. 768</t>
  </si>
  <si>
    <t xml:space="preserve">MAYO 14  de 2015,</t>
  </si>
  <si>
    <t xml:space="preserve">FECHA:  MAYO 15 DE 2015</t>
  </si>
  <si>
    <t xml:space="preserve">ESTADO No. 082</t>
  </si>
  <si>
    <t xml:space="preserve">2015-00177-00</t>
  </si>
  <si>
    <t xml:space="preserve">INT. 770</t>
  </si>
  <si>
    <t xml:space="preserve">INT. 771</t>
  </si>
  <si>
    <t xml:space="preserve">LUIS ARTURO ARANA VARELA</t>
  </si>
  <si>
    <t xml:space="preserve">INT. 773</t>
  </si>
  <si>
    <t xml:space="preserve">SUST. 0524</t>
  </si>
  <si>
    <t xml:space="preserve">2013-00444-00</t>
  </si>
  <si>
    <t xml:space="preserve">ALEXANDER JUNIOR HERNANDEZ</t>
  </si>
  <si>
    <t xml:space="preserve">FERNANDO DANIEL ARIAS </t>
  </si>
  <si>
    <t xml:space="preserve">SUST. 523</t>
  </si>
  <si>
    <t xml:space="preserve">2015.00180-00</t>
  </si>
  <si>
    <t xml:space="preserve">MARIA P. BOTERO LONDOÑO</t>
  </si>
  <si>
    <t xml:space="preserve">JORGE E. VALENCIA MARIN </t>
  </si>
  <si>
    <t xml:space="preserve">INT. 772</t>
  </si>
  <si>
    <t xml:space="preserve">EDYY HIGUERA CALDERON </t>
  </si>
  <si>
    <t xml:space="preserve">DEYSY HIGUERA ANGEL </t>
  </si>
  <si>
    <t xml:space="preserve">INT. 0741</t>
  </si>
  <si>
    <t xml:space="preserve">MAYO 15  de 2015,</t>
  </si>
  <si>
    <t xml:space="preserve">FECHA:  MAYO 19 DE 2015</t>
  </si>
  <si>
    <t xml:space="preserve">ESTADO No. 083</t>
  </si>
  <si>
    <t xml:space="preserve">LEONARDO GIRALDO QUINTERO</t>
  </si>
  <si>
    <t xml:space="preserve">SUST. 544</t>
  </si>
  <si>
    <t xml:space="preserve">NULIDAD DE ESCRITURA PUBLICA </t>
  </si>
  <si>
    <t xml:space="preserve">JANETH JIMENEZ CASTELLANOS</t>
  </si>
  <si>
    <t xml:space="preserve">INT. 782</t>
  </si>
  <si>
    <t xml:space="preserve">RESOLUCION DE CONTRATO DE COMPRAVENTA</t>
  </si>
  <si>
    <t xml:space="preserve">2015-00197-00</t>
  </si>
  <si>
    <t xml:space="preserve">ELMER DE JESUS LOPEZ CARVAJAL </t>
  </si>
  <si>
    <t xml:space="preserve">INT. 781</t>
  </si>
  <si>
    <t xml:space="preserve">MARIELA DE J. DUQUE HERRERA </t>
  </si>
  <si>
    <t xml:space="preserve">SUST. 533</t>
  </si>
  <si>
    <t xml:space="preserve">GLADYS DE MUÑOZ DE GIRALDO Y OTRO</t>
  </si>
  <si>
    <t xml:space="preserve">INT. 780</t>
  </si>
  <si>
    <t xml:space="preserve">SUST. 534</t>
  </si>
  <si>
    <t xml:space="preserve">MAYO 19  de 2015,</t>
  </si>
  <si>
    <t xml:space="preserve">FECHA:  MAYO 20 DE 2015</t>
  </si>
  <si>
    <t xml:space="preserve">ESTADO No. 084</t>
  </si>
  <si>
    <t xml:space="preserve">INT. 776</t>
  </si>
  <si>
    <t xml:space="preserve">MAYO 20  de 2015,</t>
  </si>
  <si>
    <t xml:space="preserve">FECHA:  MAYO 21 DE 2015</t>
  </si>
  <si>
    <t xml:space="preserve">ESTADO No. 085</t>
  </si>
  <si>
    <t xml:space="preserve">2015-00009-00</t>
  </si>
  <si>
    <t xml:space="preserve">MARIA EDILIA CARDONA BALLESTEROS </t>
  </si>
  <si>
    <t xml:space="preserve">INT. 783</t>
  </si>
  <si>
    <t xml:space="preserve">2015-00188-00</t>
  </si>
  <si>
    <t xml:space="preserve">INT. 793.794</t>
  </si>
  <si>
    <t xml:space="preserve">9-3</t>
  </si>
  <si>
    <t xml:space="preserve">2015-00186-00</t>
  </si>
  <si>
    <t xml:space="preserve">REFAEL RENGIFO HERNANDEZ  </t>
  </si>
  <si>
    <t xml:space="preserve">INT. 791</t>
  </si>
  <si>
    <t xml:space="preserve">CLARA ROSA ECHEVERRI CLAVIJO </t>
  </si>
  <si>
    <t xml:space="preserve">SUST. 545</t>
  </si>
  <si>
    <t xml:space="preserve">JAIBER CARDONA MUÑOZ </t>
  </si>
  <si>
    <t xml:space="preserve">SUST. 548</t>
  </si>
  <si>
    <t xml:space="preserve">2011-00025-00</t>
  </si>
  <si>
    <t xml:space="preserve">SUST. 546</t>
  </si>
  <si>
    <t xml:space="preserve">178</t>
  </si>
  <si>
    <t xml:space="preserve">2015-000187-00</t>
  </si>
  <si>
    <t xml:space="preserve">INT. 795-796</t>
  </si>
  <si>
    <t xml:space="preserve">8-3</t>
  </si>
  <si>
    <t xml:space="preserve">MAYO 21  de 2015,</t>
  </si>
  <si>
    <t xml:space="preserve">FECHA:  MAYO 22 DE 2015</t>
  </si>
  <si>
    <t xml:space="preserve">ESTADO No. 086</t>
  </si>
  <si>
    <t xml:space="preserve">MERY BEDOYA MOLINA</t>
  </si>
  <si>
    <t xml:space="preserve">SUST. 552</t>
  </si>
  <si>
    <t xml:space="preserve">PRESCRIPCION  ADQUISITIVA EXTRAORDINARIA  DE DOMINIO </t>
  </si>
  <si>
    <t xml:space="preserve">INT. 803</t>
  </si>
  <si>
    <t xml:space="preserve">DIEGO A. VANEGAS ALVIS </t>
  </si>
  <si>
    <t xml:space="preserve">SUST. 551-INT. 807</t>
  </si>
  <si>
    <t xml:space="preserve">45-50</t>
  </si>
  <si>
    <t xml:space="preserve">IRMA T. GARCIA CARDONA </t>
  </si>
  <si>
    <t xml:space="preserve">JUAN D. GOMEZ HERNANDEZ</t>
  </si>
  <si>
    <t xml:space="preserve">2015-00191-00</t>
  </si>
  <si>
    <t xml:space="preserve">INT. 810-811</t>
  </si>
  <si>
    <t xml:space="preserve">11-8</t>
  </si>
  <si>
    <t xml:space="preserve">2015-00190-00</t>
  </si>
  <si>
    <t xml:space="preserve">LUZ AMPARO GARCIA AGUDELO </t>
  </si>
  <si>
    <t xml:space="preserve">INT. 805-806</t>
  </si>
  <si>
    <t xml:space="preserve">7-1</t>
  </si>
  <si>
    <t xml:space="preserve">2015-00189-00</t>
  </si>
  <si>
    <t xml:space="preserve">INT. 801-802</t>
  </si>
  <si>
    <t xml:space="preserve">7-3</t>
  </si>
  <si>
    <t xml:space="preserve">1-´2</t>
  </si>
  <si>
    <t xml:space="preserve">INT. 784</t>
  </si>
  <si>
    <t xml:space="preserve">MAYO 22  de 2015,</t>
  </si>
  <si>
    <t xml:space="preserve">FECHA:  MAYO 25 DE 2015</t>
  </si>
  <si>
    <t xml:space="preserve">ESTADO No. 087</t>
  </si>
  <si>
    <t xml:space="preserve">2014-00075-00</t>
  </si>
  <si>
    <t xml:space="preserve">BEATRIZ HELENA ARIAS </t>
  </si>
  <si>
    <t xml:space="preserve">JOSE HUGO BEDOYA Y OTRO</t>
  </si>
  <si>
    <t xml:space="preserve">INT. 812-813</t>
  </si>
  <si>
    <t xml:space="preserve">28-50</t>
  </si>
  <si>
    <t xml:space="preserve">"BANCO AGRARIO DE COLOMBIA S.A." </t>
  </si>
  <si>
    <t xml:space="preserve">SUST. 556</t>
  </si>
  <si>
    <t xml:space="preserve">TOMAS A. ANGEL GOMEZ</t>
  </si>
  <si>
    <t xml:space="preserve">INT. 788</t>
  </si>
  <si>
    <t xml:space="preserve">2015-00192-00</t>
  </si>
  <si>
    <t xml:space="preserve">INT. 815</t>
  </si>
  <si>
    <t xml:space="preserve">2015-00194-00</t>
  </si>
  <si>
    <t xml:space="preserve">INT. 818</t>
  </si>
  <si>
    <t xml:space="preserve">MAYO 25  de 2015,</t>
  </si>
  <si>
    <t xml:space="preserve">FECHA:  MAYO 26 DE 2015</t>
  </si>
  <si>
    <t xml:space="preserve">ESTADO No. 088</t>
  </si>
  <si>
    <t xml:space="preserve">INT. 820</t>
  </si>
  <si>
    <t xml:space="preserve">NORA M. GARCIA FLOREZ Y OTRO </t>
  </si>
  <si>
    <t xml:space="preserve">SUST. 0550</t>
  </si>
  <si>
    <t xml:space="preserve">112</t>
  </si>
  <si>
    <t xml:space="preserve">2014-00002-00</t>
  </si>
  <si>
    <t xml:space="preserve">INT. 797</t>
  </si>
  <si>
    <t xml:space="preserve">2002-00259-00</t>
  </si>
  <si>
    <t xml:space="preserve">DIEGO F. MARULANDA DIAZ Y OTRO</t>
  </si>
  <si>
    <t xml:space="preserve">SUST. 571</t>
  </si>
  <si>
    <t xml:space="preserve">ROMELIA RODRIGUEZ PETREL</t>
  </si>
  <si>
    <t xml:space="preserve">INGRI C. LOPEZ VALENCIA</t>
  </si>
  <si>
    <t xml:space="preserve">SUST. 565</t>
  </si>
  <si>
    <t xml:space="preserve">2011-00237-00</t>
  </si>
  <si>
    <t xml:space="preserve">"BANCO SANTANDER COLOMBIA."</t>
  </si>
  <si>
    <t xml:space="preserve">RUBEN DARIO LOBOA LUCUMI</t>
  </si>
  <si>
    <t xml:space="preserve">SUST. 572</t>
  </si>
  <si>
    <t xml:space="preserve">2010-00177-00</t>
  </si>
  <si>
    <t xml:space="preserve">MARTA CECILIA VALENCIA BONILLA</t>
  </si>
  <si>
    <t xml:space="preserve">BENHUR A. VALENCIA GARCIA</t>
  </si>
  <si>
    <t xml:space="preserve">SUST. 570</t>
  </si>
  <si>
    <t xml:space="preserve">2013-00570-00</t>
  </si>
  <si>
    <t xml:space="preserve">VICTOR A. GUTIERREZ MINA</t>
  </si>
  <si>
    <t xml:space="preserve">SUST. 569</t>
  </si>
  <si>
    <t xml:space="preserve">SUST. 568</t>
  </si>
  <si>
    <t xml:space="preserve">INT. 825</t>
  </si>
  <si>
    <t xml:space="preserve">INT. 823</t>
  </si>
  <si>
    <t xml:space="preserve">159</t>
  </si>
  <si>
    <t xml:space="preserve">INT. 821</t>
  </si>
  <si>
    <t xml:space="preserve">BANCO AGRARIO DE COLOMBIA.S.A."</t>
  </si>
  <si>
    <t xml:space="preserve">SUST. 564</t>
  </si>
  <si>
    <t xml:space="preserve">MAYO 26  de 2015,</t>
  </si>
  <si>
    <t xml:space="preserve">FECHA:  MAYO 27 DE 2015</t>
  </si>
  <si>
    <t xml:space="preserve">ESTADO No. 089</t>
  </si>
  <si>
    <t xml:space="preserve">2013-00498-00</t>
  </si>
  <si>
    <t xml:space="preserve">"CREDITOS BOTERO S.A.S." </t>
  </si>
  <si>
    <t xml:space="preserve">SUST. 574</t>
  </si>
  <si>
    <t xml:space="preserve">SUST. 577-576</t>
  </si>
  <si>
    <t xml:space="preserve">7-8</t>
  </si>
  <si>
    <t xml:space="preserve">LUIS FERNANDO ECHEVERRI PULGARIN</t>
  </si>
  <si>
    <t xml:space="preserve">SUST. 587</t>
  </si>
  <si>
    <t xml:space="preserve">SUST. 584</t>
  </si>
  <si>
    <t xml:space="preserve">SUST. 582</t>
  </si>
  <si>
    <t xml:space="preserve">SUST. 583</t>
  </si>
  <si>
    <t xml:space="preserve">INT. 830</t>
  </si>
  <si>
    <t xml:space="preserve">INT. 829</t>
  </si>
  <si>
    <t xml:space="preserve">INT. 828</t>
  </si>
  <si>
    <t xml:space="preserve">PABLO E. RODRIGUEZ HOYOS</t>
  </si>
  <si>
    <t xml:space="preserve">INT. 831</t>
  </si>
  <si>
    <t xml:space="preserve">RESTITUCION DE MUEBLE</t>
  </si>
  <si>
    <t xml:space="preserve">2013-00377-00</t>
  </si>
  <si>
    <t xml:space="preserve">OMAIRA PAREDES DE QUESADA </t>
  </si>
  <si>
    <t xml:space="preserve">SUST. 588</t>
  </si>
  <si>
    <t xml:space="preserve">SUST. 573</t>
  </si>
  <si>
    <t xml:space="preserve">"CISA-"</t>
  </si>
  <si>
    <t xml:space="preserve">CARLOS A. ZAPATA RESTREPO </t>
  </si>
  <si>
    <t xml:space="preserve">INT. 817</t>
  </si>
  <si>
    <t xml:space="preserve">RESTITUCION DE TENENCIA . DESP. COMISORIO No. 005,   JUZ 1. CIVIL. CTO. ARMENIA </t>
  </si>
  <si>
    <t xml:space="preserve">SUST. 579</t>
  </si>
  <si>
    <t xml:space="preserve">EJECUTIVO SINGULAR. DESP. COM. No.0004, JUZ.42 CIVIL MPAL DE DESCONGESTION DE MINIMA CTIA. CALI, VALLE</t>
  </si>
  <si>
    <t xml:space="preserve">LUZ AMPARO HOYOS ALVAREZ</t>
  </si>
  <si>
    <t xml:space="preserve">LEON ARIAS Y OTRA</t>
  </si>
  <si>
    <t xml:space="preserve">SUST. 580</t>
  </si>
  <si>
    <t xml:space="preserve">LUZ DARY MARTINEZ  </t>
  </si>
  <si>
    <t xml:space="preserve">INT. 832</t>
  </si>
  <si>
    <t xml:space="preserve">SUST. 581</t>
  </si>
  <si>
    <t xml:space="preserve">2013-00288-00</t>
  </si>
  <si>
    <t xml:space="preserve">"BANCO BBVA. COLOMBIA."</t>
  </si>
  <si>
    <t xml:space="preserve">NANCY ESTHER GOMEZ GOMEZ</t>
  </si>
  <si>
    <t xml:space="preserve">SUST. 585-586</t>
  </si>
  <si>
    <t xml:space="preserve">117-41</t>
  </si>
  <si>
    <t xml:space="preserve">MARIA DEL S. BAHENA DE CASTILLO  </t>
  </si>
  <si>
    <t xml:space="preserve">SUST. 575-578</t>
  </si>
  <si>
    <t xml:space="preserve">82-20</t>
  </si>
  <si>
    <t xml:space="preserve">2015-00195-00</t>
  </si>
  <si>
    <t xml:space="preserve">CARLOS ALBERTO PEREA CARDONA </t>
  </si>
  <si>
    <t xml:space="preserve">INT. 833</t>
  </si>
  <si>
    <t xml:space="preserve">INT. 836</t>
  </si>
  <si>
    <t xml:space="preserve">MAYO 27  de 2015,</t>
  </si>
  <si>
    <t xml:space="preserve">FECHA:  MAYO 28 DE 2015</t>
  </si>
  <si>
    <t xml:space="preserve">ESTADO No. 090</t>
  </si>
  <si>
    <t xml:space="preserve">2015-00196-00</t>
  </si>
  <si>
    <t xml:space="preserve">"ICBF. REGIONAL RISARALDA."</t>
  </si>
  <si>
    <t xml:space="preserve">INT. 841</t>
  </si>
  <si>
    <t xml:space="preserve">SUST. 592</t>
  </si>
  <si>
    <t xml:space="preserve">INT. 843</t>
  </si>
  <si>
    <t xml:space="preserve">MAYO 28  de 2015,</t>
  </si>
  <si>
    <t xml:space="preserve">ESTADO No. 091</t>
  </si>
  <si>
    <t xml:space="preserve">2015-00203-00</t>
  </si>
  <si>
    <t xml:space="preserve">"SOCIEDAD "TELEFONOS DE CARTAGO S.A."</t>
  </si>
  <si>
    <t xml:space="preserve">INT. 854</t>
  </si>
  <si>
    <t xml:space="preserve">2015-00198-00</t>
  </si>
  <si>
    <t xml:space="preserve">INT. 850</t>
  </si>
  <si>
    <t xml:space="preserve">2015-00200-00</t>
  </si>
  <si>
    <t xml:space="preserve">INT. 846</t>
  </si>
  <si>
    <t xml:space="preserve">INT. 844-845</t>
  </si>
  <si>
    <t xml:space="preserve">9-6</t>
  </si>
  <si>
    <t xml:space="preserve">INT. 857</t>
  </si>
  <si>
    <t xml:space="preserve">INT. 852</t>
  </si>
  <si>
    <t xml:space="preserve">194</t>
  </si>
  <si>
    <t xml:space="preserve">JOSE OMAR RUIZ CORTES</t>
  </si>
  <si>
    <t xml:space="preserve">HUMBERTO MONTEALEGRE Y OTRA</t>
  </si>
  <si>
    <t xml:space="preserve">SUST. 594</t>
  </si>
  <si>
    <t xml:space="preserve">"COOMOCART LTDA." Y OTROS</t>
  </si>
  <si>
    <t xml:space="preserve">MAYO 29  de 2015,</t>
  </si>
  <si>
    <t xml:space="preserve">FECHA:  JUNIO 1 DE 2015</t>
  </si>
  <si>
    <t xml:space="preserve">ESTADO No. 092</t>
  </si>
  <si>
    <t xml:space="preserve">2015-00204-00</t>
  </si>
  <si>
    <t xml:space="preserve">INT. 858</t>
  </si>
  <si>
    <t xml:space="preserve">RUBEN D. GARCIA OSPINA </t>
  </si>
  <si>
    <t xml:space="preserve">SUST. 610</t>
  </si>
  <si>
    <t xml:space="preserve">2011-00054-00</t>
  </si>
  <si>
    <t xml:space="preserve">STEFANY ALCALDE GOMEZ</t>
  </si>
  <si>
    <t xml:space="preserve">HECTOR ELY VALENCIA GIRALDO </t>
  </si>
  <si>
    <t xml:space="preserve">SUST. 609</t>
  </si>
  <si>
    <t xml:space="preserve">2014-00190-00</t>
  </si>
  <si>
    <t xml:space="preserve">NORMA P. ALVAREZ GONZALEZ</t>
  </si>
  <si>
    <t xml:space="preserve">INT. 859</t>
  </si>
  <si>
    <t xml:space="preserve">JUAN BAUTIZTA ISAZA GONZALEZ</t>
  </si>
  <si>
    <t xml:space="preserve">SUST. 0591</t>
  </si>
  <si>
    <t xml:space="preserve">2013-00079-00</t>
  </si>
  <si>
    <t xml:space="preserve">HERNANDO DUQUE </t>
  </si>
  <si>
    <t xml:space="preserve">SUST. 605</t>
  </si>
  <si>
    <t xml:space="preserve">MARIA S, JARAMILLO GALLO Y OTRA</t>
  </si>
  <si>
    <t xml:space="preserve">INT. 862</t>
  </si>
  <si>
    <t xml:space="preserve">SUST. 615-614</t>
  </si>
  <si>
    <t xml:space="preserve">68-47</t>
  </si>
  <si>
    <t xml:space="preserve">2015-00205-00</t>
  </si>
  <si>
    <t xml:space="preserve">CORPORACION DE VIVIENDA "EL TREBOL."</t>
  </si>
  <si>
    <t xml:space="preserve">JUNIO 1  de 2015,</t>
  </si>
  <si>
    <t xml:space="preserve">FECHA:  JUNIO 2 DE 2015</t>
  </si>
  <si>
    <t xml:space="preserve">ESTADO No. 093</t>
  </si>
  <si>
    <t xml:space="preserve">INT. 848</t>
  </si>
  <si>
    <t xml:space="preserve">INT. 885</t>
  </si>
  <si>
    <t xml:space="preserve">INT. 870</t>
  </si>
  <si>
    <t xml:space="preserve">INT. 869</t>
  </si>
  <si>
    <t xml:space="preserve">SUST. 615</t>
  </si>
  <si>
    <t xml:space="preserve">RESTI. INMUEBLE</t>
  </si>
  <si>
    <t xml:space="preserve">LUIS EDUARDO CATAÑO HENAO</t>
  </si>
  <si>
    <t xml:space="preserve">SUST. 0605</t>
  </si>
  <si>
    <t xml:space="preserve">SUST. 620</t>
  </si>
  <si>
    <t xml:space="preserve">INT. 868</t>
  </si>
  <si>
    <t xml:space="preserve">2013-00495-00</t>
  </si>
  <si>
    <t xml:space="preserve">" ASOFUTURO."</t>
  </si>
  <si>
    <t xml:space="preserve">INT. 838</t>
  </si>
  <si>
    <t xml:space="preserve">JHON JAIRO BOLIVAR ACEVEDO</t>
  </si>
  <si>
    <t xml:space="preserve">JULIO CESAR VALLEJO</t>
  </si>
  <si>
    <t xml:space="preserve">INT. 837</t>
  </si>
  <si>
    <t xml:space="preserve">VENTA DEL VIEN COMUN</t>
  </si>
  <si>
    <t xml:space="preserve">2015-00549-00</t>
  </si>
  <si>
    <t xml:space="preserve">SUST. 616</t>
  </si>
  <si>
    <t xml:space="preserve">JUNIO 2  de 2015,</t>
  </si>
  <si>
    <t xml:space="preserve">FECHA:  JUNIO 3 DE 2015</t>
  </si>
  <si>
    <t xml:space="preserve">ESTADO No. 094</t>
  </si>
  <si>
    <t xml:space="preserve">2015-00209-00</t>
  </si>
  <si>
    <t xml:space="preserve">JUAN DAVID MESA ISSA </t>
  </si>
  <si>
    <t xml:space="preserve">INT. 874</t>
  </si>
  <si>
    <t xml:space="preserve">2015-00208-00</t>
  </si>
  <si>
    <t xml:space="preserve">CARLOS SANCHEZ LLANO</t>
  </si>
  <si>
    <t xml:space="preserve">INT. 873</t>
  </si>
  <si>
    <t xml:space="preserve">2015-00210-00</t>
  </si>
  <si>
    <t xml:space="preserve">DR. EDWARD A. GARCIA TORRES</t>
  </si>
  <si>
    <t xml:space="preserve">INT. 875-876</t>
  </si>
  <si>
    <t xml:space="preserve">SUST. 0612</t>
  </si>
  <si>
    <t xml:space="preserve">MARIA OLIVA GIRALDO DE VALENCIA </t>
  </si>
  <si>
    <t xml:space="preserve">JOSE ADALBERTO CUADROS Y OTRO</t>
  </si>
  <si>
    <t xml:space="preserve">SUST. 0611</t>
  </si>
  <si>
    <t xml:space="preserve">114</t>
  </si>
  <si>
    <t xml:space="preserve">HAIDER CEPEDA GIRALDO  </t>
  </si>
  <si>
    <t xml:space="preserve">JUAN CARLOS ZAPATA GARCIA</t>
  </si>
  <si>
    <t xml:space="preserve">INT. 847</t>
  </si>
  <si>
    <t xml:space="preserve">"!BANCOLOMBIA S.A."</t>
  </si>
  <si>
    <t xml:space="preserve">LIGIA SERNA CASTAÑO </t>
  </si>
  <si>
    <t xml:space="preserve">SUST. 0613</t>
  </si>
  <si>
    <t xml:space="preserve">JUNIO 3  de 2015,</t>
  </si>
  <si>
    <t xml:space="preserve">FECHA:  JUNIO 4 DE 2015</t>
  </si>
  <si>
    <t xml:space="preserve">ESTADO No. 095</t>
  </si>
  <si>
    <t xml:space="preserve">SUST. 624</t>
  </si>
  <si>
    <t xml:space="preserve">SUST. 622</t>
  </si>
  <si>
    <t xml:space="preserve">MARIA DEL S. BAENA DE CASTILLO </t>
  </si>
  <si>
    <t xml:space="preserve">ROSA FELISA HURTADO</t>
  </si>
  <si>
    <t xml:space="preserve">INT. 880</t>
  </si>
  <si>
    <t xml:space="preserve">2015-00211-00</t>
  </si>
  <si>
    <t xml:space="preserve">GERMAN DE JESUS CALLE ROJAS </t>
  </si>
  <si>
    <t xml:space="preserve">INT. 883-884</t>
  </si>
  <si>
    <t xml:space="preserve">6-3</t>
  </si>
  <si>
    <t xml:space="preserve">JORGE HERNAN ARIAS LOZANO </t>
  </si>
  <si>
    <t xml:space="preserve">INT. .886</t>
  </si>
  <si>
    <t xml:space="preserve">INT. 889</t>
  </si>
  <si>
    <t xml:space="preserve">2015-00213-00</t>
  </si>
  <si>
    <t xml:space="preserve">INT. 887-890</t>
  </si>
  <si>
    <t xml:space="preserve">22-2</t>
  </si>
  <si>
    <t xml:space="preserve">JUNIO 4  de 2015,</t>
  </si>
  <si>
    <t xml:space="preserve">FECHA:  JUNIO 5 DE 2015</t>
  </si>
  <si>
    <t xml:space="preserve">ESTADO No. 097</t>
  </si>
  <si>
    <t xml:space="preserve">"BANCO DAVIVIENDA S.A"</t>
  </si>
  <si>
    <t xml:space="preserve">SUST. 623</t>
  </si>
  <si>
    <t xml:space="preserve">RESPONSABILIDAD CIVIL CONTRACTUAL</t>
  </si>
  <si>
    <t xml:space="preserve">2015-00216-00</t>
  </si>
  <si>
    <t xml:space="preserve">ALVARO DIEGO VALENCIA VARGAS </t>
  </si>
  <si>
    <t xml:space="preserve">INT. 892</t>
  </si>
  <si>
    <t xml:space="preserve">2015-00217-00</t>
  </si>
  <si>
    <t xml:space="preserve">INT. 894-895</t>
  </si>
  <si>
    <t xml:space="preserve">21-2</t>
  </si>
  <si>
    <t xml:space="preserve">2015-00206-00</t>
  </si>
  <si>
    <t xml:space="preserve">"CORPORACION DE VIVIENDA EL TREBOL." </t>
  </si>
  <si>
    <t xml:space="preserve">INT. 891</t>
  </si>
  <si>
    <t xml:space="preserve">JONNY DE LA TRINIDAD RESTREPO </t>
  </si>
  <si>
    <t xml:space="preserve">SUST. 626</t>
  </si>
  <si>
    <t xml:space="preserve">2015-00218-00</t>
  </si>
  <si>
    <t xml:space="preserve">INT. 898</t>
  </si>
  <si>
    <t xml:space="preserve">JAMES DE JESUS ZAPATA DURAN</t>
  </si>
  <si>
    <t xml:space="preserve">INT. 896</t>
  </si>
  <si>
    <t xml:space="preserve">JUNIO 5  de 2015,</t>
  </si>
  <si>
    <t xml:space="preserve">FECHA:  JUNIO 9 DE 2015</t>
  </si>
  <si>
    <t xml:space="preserve">ESTADO No. 098</t>
  </si>
  <si>
    <t xml:space="preserve">2015-00221-00</t>
  </si>
  <si>
    <t xml:space="preserve">DR. JORGE H. RESTREPO AGUILAR</t>
  </si>
  <si>
    <t xml:space="preserve">INT. 909-910</t>
  </si>
  <si>
    <t xml:space="preserve">10-2</t>
  </si>
  <si>
    <t xml:space="preserve">INT. 877</t>
  </si>
  <si>
    <t xml:space="preserve">2015-00220-00</t>
  </si>
  <si>
    <t xml:space="preserve">MARIA ROSALINA GALLEGO QUINTERO</t>
  </si>
  <si>
    <t xml:space="preserve">INT. 900-901</t>
  </si>
  <si>
    <t xml:space="preserve">2015-00219-00</t>
  </si>
  <si>
    <t xml:space="preserve">LUIS HORACIO VILLA MARIN </t>
  </si>
  <si>
    <t xml:space="preserve">INT. 903-904</t>
  </si>
  <si>
    <t xml:space="preserve">3-4</t>
  </si>
  <si>
    <t xml:space="preserve">NHORA M. GARCIA FLOREZ Y OTRO</t>
  </si>
  <si>
    <t xml:space="preserve">INT. 907-SUST. 627</t>
  </si>
  <si>
    <t xml:space="preserve">115-88</t>
  </si>
  <si>
    <t xml:space="preserve">INT. 902</t>
  </si>
  <si>
    <t xml:space="preserve">113</t>
  </si>
  <si>
    <t xml:space="preserve">HELY DE J. RODRIGUEZ HINCAPIE</t>
  </si>
  <si>
    <t xml:space="preserve">INT. 0885</t>
  </si>
  <si>
    <t xml:space="preserve">2014-00311-00</t>
  </si>
  <si>
    <t xml:space="preserve">LUIS G. BETANCOURT SANCHEZ </t>
  </si>
  <si>
    <t xml:space="preserve">SUST. 630</t>
  </si>
  <si>
    <t xml:space="preserve">JUNIO 9  de 2015,</t>
  </si>
  <si>
    <t xml:space="preserve">FECHA:  JUNIO 10 DE 2015</t>
  </si>
  <si>
    <t xml:space="preserve">ESTADO No. 099</t>
  </si>
  <si>
    <t xml:space="preserve">VENTA DE LA COSA COMUN </t>
  </si>
  <si>
    <t xml:space="preserve">SUST. 629</t>
  </si>
  <si>
    <t xml:space="preserve">LUZ M. FLOREZ DE SOLARTE  Y OTROS</t>
  </si>
  <si>
    <t xml:space="preserve">SUST. 0628</t>
  </si>
  <si>
    <t xml:space="preserve">INT. 917-912</t>
  </si>
  <si>
    <t xml:space="preserve">11-2</t>
  </si>
  <si>
    <t xml:space="preserve">INT. 922-923</t>
  </si>
  <si>
    <t xml:space="preserve">11-7</t>
  </si>
  <si>
    <t xml:space="preserve">SUAT. 634-636</t>
  </si>
  <si>
    <t xml:space="preserve">111-48</t>
  </si>
  <si>
    <t xml:space="preserve">2015-00222-00</t>
  </si>
  <si>
    <t xml:space="preserve">INT. 911'912</t>
  </si>
  <si>
    <t xml:space="preserve">2015-00227-00</t>
  </si>
  <si>
    <t xml:space="preserve">INT. 915</t>
  </si>
  <si>
    <t xml:space="preserve">INT. 913</t>
  </si>
  <si>
    <t xml:space="preserve">SUST. 635</t>
  </si>
  <si>
    <t xml:space="preserve">INT. 914</t>
  </si>
  <si>
    <t xml:space="preserve">SUST. 637</t>
  </si>
  <si>
    <t xml:space="preserve">OSCAR L. VALENCIA ESPINOSA</t>
  </si>
  <si>
    <t xml:space="preserve">SUST. 631</t>
  </si>
  <si>
    <t xml:space="preserve">2012-00135-00</t>
  </si>
  <si>
    <t xml:space="preserve">NELSON DE J. RIOS LONDOÑO</t>
  </si>
  <si>
    <t xml:space="preserve">SUST. 638</t>
  </si>
  <si>
    <t xml:space="preserve">JUNIO 10  de 2015,</t>
  </si>
  <si>
    <t xml:space="preserve">FECHA:  JUNIO 11 DE 2015</t>
  </si>
  <si>
    <t xml:space="preserve">ESTADO No. 100</t>
  </si>
  <si>
    <t xml:space="preserve">2015-00228-00</t>
  </si>
  <si>
    <t xml:space="preserve">INT. 929-930</t>
  </si>
  <si>
    <t xml:space="preserve">32-2</t>
  </si>
  <si>
    <t xml:space="preserve">SUST. 654</t>
  </si>
  <si>
    <t xml:space="preserve">2009-00126-00</t>
  </si>
  <si>
    <t xml:space="preserve">LUZ HELENA RUIZ HINCAPIE</t>
  </si>
  <si>
    <t xml:space="preserve">SUST. 655</t>
  </si>
  <si>
    <t xml:space="preserve">2013-00371-00</t>
  </si>
  <si>
    <t xml:space="preserve">GLORIA DEL S. QUICENO</t>
  </si>
  <si>
    <t xml:space="preserve">INT. 926</t>
  </si>
  <si>
    <t xml:space="preserve">HECTOR A. RUDAS ALCALDE </t>
  </si>
  <si>
    <t xml:space="preserve">INT. 928</t>
  </si>
  <si>
    <t xml:space="preserve">JAIBER CARDONA MUÑOZ</t>
  </si>
  <si>
    <t xml:space="preserve">INT. 931</t>
  </si>
  <si>
    <t xml:space="preserve">2009-00351-00</t>
  </si>
  <si>
    <t xml:space="preserve">JORGE ELIECER HURTADO ZAPATA</t>
  </si>
  <si>
    <t xml:space="preserve">SUST. 656</t>
  </si>
  <si>
    <t xml:space="preserve">2005-00222-00</t>
  </si>
  <si>
    <t xml:space="preserve">JUAN CAMILO AGUDELO HENAO</t>
  </si>
  <si>
    <t xml:space="preserve">SUST. 657</t>
  </si>
  <si>
    <t xml:space="preserve">2013-00345-00</t>
  </si>
  <si>
    <t xml:space="preserve">RAUL HUMBERTO GALLEGO</t>
  </si>
  <si>
    <t xml:space="preserve">ANDRES FELIPE CASTAÑO </t>
  </si>
  <si>
    <t xml:space="preserve">INT. 933</t>
  </si>
  <si>
    <t xml:space="preserve">2014-00127-00</t>
  </si>
  <si>
    <t xml:space="preserve">JOSE J. DIAZ VILLADA </t>
  </si>
  <si>
    <t xml:space="preserve">INT. 934</t>
  </si>
  <si>
    <t xml:space="preserve">JUNIO 11  de 2015,</t>
  </si>
  <si>
    <t xml:space="preserve">FECHA:  JUNIO 12 DE 2015</t>
  </si>
  <si>
    <t xml:space="preserve">ESTADO No. 101</t>
  </si>
  <si>
    <t xml:space="preserve">SUST. 643</t>
  </si>
  <si>
    <t xml:space="preserve">2015-00230-00</t>
  </si>
  <si>
    <t xml:space="preserve">WILSON SANCHEZ QUICENO </t>
  </si>
  <si>
    <t xml:space="preserve">INT. 943</t>
  </si>
  <si>
    <t xml:space="preserve">INT. 949</t>
  </si>
  <si>
    <t xml:space="preserve">SUST. 662</t>
  </si>
  <si>
    <t xml:space="preserve">LOREN JIMENA VILLA SUAREZ</t>
  </si>
  <si>
    <t xml:space="preserve">SUST. 0634</t>
  </si>
  <si>
    <t xml:space="preserve">2014-00388-.00</t>
  </si>
  <si>
    <t xml:space="preserve">DR. HERNANDO HEREDIA LOPEZ </t>
  </si>
  <si>
    <t xml:space="preserve">CARLOS H. MOSQUERA  MOSQUERA Y OTRO</t>
  </si>
  <si>
    <t xml:space="preserve">SUST. 0632</t>
  </si>
  <si>
    <t xml:space="preserve">EDWIN  DE J. AGUDELO GARCIA </t>
  </si>
  <si>
    <t xml:space="preserve">INT. 935</t>
  </si>
  <si>
    <t xml:space="preserve">BERTULFO GRAJALES </t>
  </si>
  <si>
    <t xml:space="preserve">INT. 947</t>
  </si>
  <si>
    <t xml:space="preserve">ARACELLY BETANCOURT ARIAS</t>
  </si>
  <si>
    <t xml:space="preserve">SUST. 660</t>
  </si>
  <si>
    <t xml:space="preserve">JOSE HUGO BEDOYA </t>
  </si>
  <si>
    <t xml:space="preserve">INT. 939</t>
  </si>
  <si>
    <t xml:space="preserve">INT. 932</t>
  </si>
  <si>
    <t xml:space="preserve">LINA MARIA ZAPATA ARISTIZABAL </t>
  </si>
  <si>
    <t xml:space="preserve">INT. 944</t>
  </si>
  <si>
    <t xml:space="preserve">INT. 946</t>
  </si>
  <si>
    <t xml:space="preserve">SUST. 661</t>
  </si>
  <si>
    <t xml:space="preserve">JUNIO 12  de 2015,</t>
  </si>
  <si>
    <t xml:space="preserve">FECHA:  JUNIO 16 DE 2015</t>
  </si>
  <si>
    <t xml:space="preserve">ESTADO No. 102</t>
  </si>
  <si>
    <t xml:space="preserve">2008-00556-00</t>
  </si>
  <si>
    <t xml:space="preserve">ADRIANA P. HERNANDEZ</t>
  </si>
  <si>
    <t xml:space="preserve">INT. 970</t>
  </si>
  <si>
    <t xml:space="preserve">2010-00026-00</t>
  </si>
  <si>
    <t xml:space="preserve">"SOCIEDAD MOLINOS ROA S.A."</t>
  </si>
  <si>
    <t xml:space="preserve">DIEGO J. CASTELLANOS LLANO Y OTRO</t>
  </si>
  <si>
    <t xml:space="preserve">INT. 969</t>
  </si>
  <si>
    <t xml:space="preserve">2012-00202-00</t>
  </si>
  <si>
    <t xml:space="preserve">HECTOR F. LOPEZ ARISTIZABAL</t>
  </si>
  <si>
    <t xml:space="preserve">IDALIA CASTRO </t>
  </si>
  <si>
    <t xml:space="preserve">INT. 968</t>
  </si>
  <si>
    <t xml:space="preserve">2011-00299-00</t>
  </si>
  <si>
    <t xml:space="preserve">"MOTOS DE OCCIDENTE S.A."</t>
  </si>
  <si>
    <t xml:space="preserve">SILVIA . MEDINA RESTREPO </t>
  </si>
  <si>
    <t xml:space="preserve">INT. 971</t>
  </si>
  <si>
    <t xml:space="preserve">2011-00344-00</t>
  </si>
  <si>
    <t xml:space="preserve">"FINESSA S.A."</t>
  </si>
  <si>
    <t xml:space="preserve">LUZ DARY MARQUEZ OSORIO </t>
  </si>
  <si>
    <t xml:space="preserve">INT. 965</t>
  </si>
  <si>
    <t xml:space="preserve">2004-00286-00</t>
  </si>
  <si>
    <t xml:space="preserve">RAFAEL GIRALDO GOMEZ</t>
  </si>
  <si>
    <t xml:space="preserve">MARIA MONTAÑO </t>
  </si>
  <si>
    <t xml:space="preserve">2010-00413-00</t>
  </si>
  <si>
    <t xml:space="preserve">DOLLY GOMEZ DE TELLEZ</t>
  </si>
  <si>
    <t xml:space="preserve">INT. 963</t>
  </si>
  <si>
    <t xml:space="preserve">2010-00052-00</t>
  </si>
  <si>
    <t xml:space="preserve">ALVARO GIRALDO Y OTRO </t>
  </si>
  <si>
    <t xml:space="preserve">INT. 964</t>
  </si>
  <si>
    <t xml:space="preserve">2012-00476-00</t>
  </si>
  <si>
    <t xml:space="preserve">SANDRA  J. BURITICA PENILLA</t>
  </si>
  <si>
    <t xml:space="preserve">INT. 960</t>
  </si>
  <si>
    <t xml:space="preserve">2013-00346-00</t>
  </si>
  <si>
    <t xml:space="preserve">NELCY SALAZAR ZAPATA </t>
  </si>
  <si>
    <t xml:space="preserve">INT. 961</t>
  </si>
  <si>
    <t xml:space="preserve">2014-00140-00</t>
  </si>
  <si>
    <t xml:space="preserve">LEONIDAS RUIZ MOSQUERA </t>
  </si>
  <si>
    <t xml:space="preserve"> INT. 962</t>
  </si>
  <si>
    <t xml:space="preserve">2012-00432-00</t>
  </si>
  <si>
    <t xml:space="preserve">INT. 959</t>
  </si>
  <si>
    <t xml:space="preserve">2014-00079-00</t>
  </si>
  <si>
    <t xml:space="preserve">INT. 957</t>
  </si>
  <si>
    <t xml:space="preserve">2013-00496-00</t>
  </si>
  <si>
    <t xml:space="preserve">LORENZO URIBE </t>
  </si>
  <si>
    <t xml:space="preserve">INT. 958</t>
  </si>
  <si>
    <t xml:space="preserve">2013-00547-00</t>
  </si>
  <si>
    <t xml:space="preserve">LINA JHOANA GOMEZ RODRIGUEZ</t>
  </si>
  <si>
    <t xml:space="preserve">INT. 956</t>
  </si>
  <si>
    <t xml:space="preserve">JUNIO 16  de 2015,</t>
  </si>
  <si>
    <t xml:space="preserve">INGRI C. LOPEZ VALENCIA </t>
  </si>
  <si>
    <t xml:space="preserve">SUST. 666</t>
  </si>
  <si>
    <t xml:space="preserve">INT. 950</t>
  </si>
  <si>
    <t xml:space="preserve">HERNANDO VALENCIA BURITICA</t>
  </si>
  <si>
    <t xml:space="preserve">SUST. 665</t>
  </si>
  <si>
    <t xml:space="preserve">MARIA ALIOCHA MOSQUERA </t>
  </si>
  <si>
    <t xml:space="preserve">INT. 975</t>
  </si>
  <si>
    <t xml:space="preserve">2012-00149-00</t>
  </si>
  <si>
    <t xml:space="preserve">LUZ ALBAY RUIZ </t>
  </si>
  <si>
    <t xml:space="preserve">TERESA DURAN DE ZAPATA </t>
  </si>
  <si>
    <t xml:space="preserve">INT. 945</t>
  </si>
  <si>
    <t xml:space="preserve">GUSTAVO ADOLFO ESCUDERO </t>
  </si>
  <si>
    <t xml:space="preserve">2015-00229-00</t>
  </si>
  <si>
    <t xml:space="preserve">JOEL VASQUEZ MARIN Y OTRA</t>
  </si>
  <si>
    <t xml:space="preserve">INT. 955</t>
  </si>
  <si>
    <t xml:space="preserve">INT. 972</t>
  </si>
  <si>
    <t xml:space="preserve">"COOPEOCCIDENTE,"</t>
  </si>
  <si>
    <t xml:space="preserve">INT. 953</t>
  </si>
  <si>
    <t xml:space="preserve">FECHA:  JUNIO 17 DE 2015</t>
  </si>
  <si>
    <t xml:space="preserve">ESTADO No. 103</t>
  </si>
  <si>
    <t xml:space="preserve">MARIA DULFAY RAMIREZ Y OTRO</t>
  </si>
  <si>
    <t xml:space="preserve">SUST. 663</t>
  </si>
  <si>
    <t xml:space="preserve">JUNIO 17  de 2015,</t>
  </si>
  <si>
    <t xml:space="preserve">JUNIO 17 de 2015,</t>
  </si>
  <si>
    <t xml:space="preserve">FECHA:  JUNIO 18 DE 2015</t>
  </si>
  <si>
    <t xml:space="preserve">ESTADO No. 104</t>
  </si>
  <si>
    <t xml:space="preserve">INTEROGATORIO DE PARTE </t>
  </si>
  <si>
    <t xml:space="preserve">MARIA LILALFA SALAZAR VALENCIA </t>
  </si>
  <si>
    <t xml:space="preserve">EJECUTIVO HIPOPOTECARIO </t>
  </si>
  <si>
    <t xml:space="preserve">JOSE ROGELIO GONZALEZ MORALES  </t>
  </si>
  <si>
    <t xml:space="preserve">LUIS JENARO BETANCOURT SANCHEZ</t>
  </si>
  <si>
    <t xml:space="preserve">MARIA S JARAMILLO GALLO  </t>
  </si>
  <si>
    <t xml:space="preserve">NORMA P. ALVAREZ GONZALEZ Y OTROS</t>
  </si>
  <si>
    <t xml:space="preserve">SUST. 664</t>
  </si>
  <si>
    <t xml:space="preserve">LUZ MARINA GARCIA CASAS</t>
  </si>
  <si>
    <t xml:space="preserve">SUST. 669</t>
  </si>
  <si>
    <t xml:space="preserve">INT. 983</t>
  </si>
  <si>
    <t xml:space="preserve">SUST. 670</t>
  </si>
  <si>
    <t xml:space="preserve">PRESCRIPCION ADQUISITIVA EXTRAORDINARIA DE DOMINIO  </t>
  </si>
  <si>
    <t xml:space="preserve">2015-00231-00</t>
  </si>
  <si>
    <t xml:space="preserve">DORIS MAFLA MONROY</t>
  </si>
  <si>
    <t xml:space="preserve">INT. 978</t>
  </si>
  <si>
    <t xml:space="preserve">JUNIO 18  de 2015,</t>
  </si>
  <si>
    <t xml:space="preserve">JUNIO 18 de 2015,</t>
  </si>
  <si>
    <t xml:space="preserve">FECHA:  JUNIO 19 DE 2015</t>
  </si>
  <si>
    <t xml:space="preserve">ESTADO No. 105</t>
  </si>
  <si>
    <t xml:space="preserve">INT. 980-981</t>
  </si>
  <si>
    <t xml:space="preserve">197-9</t>
  </si>
  <si>
    <t xml:space="preserve">INT. 990</t>
  </si>
  <si>
    <t xml:space="preserve">WILSON BURITICA GIRALDO </t>
  </si>
  <si>
    <t xml:space="preserve">SUST. 0667</t>
  </si>
  <si>
    <t xml:space="preserve">2010-00481-00</t>
  </si>
  <si>
    <t xml:space="preserve">JORGE ENRIQUE ROJAS </t>
  </si>
  <si>
    <t xml:space="preserve">SUST. 679</t>
  </si>
  <si>
    <t xml:space="preserve">"COOPERATRIVA AVANZA."</t>
  </si>
  <si>
    <t xml:space="preserve">CARLOS ANDRES ABADIA MAFLA Y OTRA</t>
  </si>
  <si>
    <t xml:space="preserve">INT. 985</t>
  </si>
  <si>
    <t xml:space="preserve">SUST. 677</t>
  </si>
  <si>
    <t xml:space="preserve">DIEGO ANDRES VANEGAS ALVIS </t>
  </si>
  <si>
    <t xml:space="preserve">SUST. 0668</t>
  </si>
  <si>
    <t xml:space="preserve">SUST. 682</t>
  </si>
  <si>
    <t xml:space="preserve">SUST. 681</t>
  </si>
  <si>
    <t xml:space="preserve">INT. 986</t>
  </si>
  <si>
    <t xml:space="preserve">INT. 996</t>
  </si>
  <si>
    <t xml:space="preserve">INT. 993</t>
  </si>
  <si>
    <t xml:space="preserve">INT. 989</t>
  </si>
  <si>
    <t xml:space="preserve">JUNIO 19  de 2015,</t>
  </si>
  <si>
    <t xml:space="preserve">JUNIO 19 de 2015,</t>
  </si>
  <si>
    <t xml:space="preserve">FECHA:  JUNIO 22 DE 2015</t>
  </si>
  <si>
    <t xml:space="preserve">ESTADO No. 106</t>
  </si>
  <si>
    <t xml:space="preserve">SUST. 683</t>
  </si>
  <si>
    <t xml:space="preserve">EJECUTIVO SINGUALR </t>
  </si>
  <si>
    <t xml:space="preserve">JHON JAIRO CADONA GRAJALES</t>
  </si>
  <si>
    <t xml:space="preserve">INT. 984</t>
  </si>
  <si>
    <t xml:space="preserve">LILIANA CORTES MEDINA</t>
  </si>
  <si>
    <t xml:space="preserve">SUST. 685</t>
  </si>
  <si>
    <t xml:space="preserve">SUST. 676</t>
  </si>
  <si>
    <t xml:space="preserve">2015-00237-00</t>
  </si>
  <si>
    <t xml:space="preserve">MARIO A. PARRA OROZCO</t>
  </si>
  <si>
    <t xml:space="preserve">INT. 999</t>
  </si>
  <si>
    <t xml:space="preserve">2015-00238-00</t>
  </si>
  <si>
    <t xml:space="preserve">INT. 1002</t>
  </si>
  <si>
    <t xml:space="preserve">2013-00283-00</t>
  </si>
  <si>
    <t xml:space="preserve">"BANCO AV-VILLAS S.A."</t>
  </si>
  <si>
    <t xml:space="preserve">SUST. 671</t>
  </si>
  <si>
    <t xml:space="preserve">JUNIO 22  de 2015,</t>
  </si>
  <si>
    <t xml:space="preserve">JUNIO 22 de 2015,</t>
  </si>
  <si>
    <t xml:space="preserve">FECHA:  JUNIO 23 DE 2015</t>
  </si>
  <si>
    <t xml:space="preserve">ESTADO No. 107</t>
  </si>
  <si>
    <t xml:space="preserve">INT. 1008</t>
  </si>
  <si>
    <t xml:space="preserve">2011-00399-00</t>
  </si>
  <si>
    <t xml:space="preserve">GLORIA CANO ZULETA </t>
  </si>
  <si>
    <t xml:space="preserve">SUST. 694</t>
  </si>
  <si>
    <t xml:space="preserve">2012-00405-00</t>
  </si>
  <si>
    <t xml:space="preserve">WERNER G. FREITAG ZARAZA</t>
  </si>
  <si>
    <t xml:space="preserve">SUST. 691-692</t>
  </si>
  <si>
    <t xml:space="preserve">52-25</t>
  </si>
  <si>
    <t xml:space="preserve">INT. 1021</t>
  </si>
  <si>
    <t xml:space="preserve">2013-00354-00</t>
  </si>
  <si>
    <t xml:space="preserve">RAMON BERNAL Y OTRA</t>
  </si>
  <si>
    <t xml:space="preserve">SUST. 686</t>
  </si>
  <si>
    <t xml:space="preserve">JULIO E. VALENCIA LONDOÑO</t>
  </si>
  <si>
    <t xml:space="preserve">INT. 1005</t>
  </si>
  <si>
    <t xml:space="preserve">2013-00353-00</t>
  </si>
  <si>
    <t xml:space="preserve">SUST. 693</t>
  </si>
  <si>
    <t xml:space="preserve">INT. 1010</t>
  </si>
  <si>
    <t xml:space="preserve">PRESCRIPCION ORDINARIA ADQUISITIVA DE DOMINIO </t>
  </si>
  <si>
    <t xml:space="preserve">2015-00164-00</t>
  </si>
  <si>
    <t xml:space="preserve">CECILIA PINZON DE GUARIN </t>
  </si>
  <si>
    <t xml:space="preserve">INT. 1004</t>
  </si>
  <si>
    <t xml:space="preserve">JUNIO 23  de 2015,</t>
  </si>
  <si>
    <t xml:space="preserve">JUNIO 23 de 2015,</t>
  </si>
  <si>
    <t xml:space="preserve">FECHA:  JUNIO 24 DE 2015</t>
  </si>
  <si>
    <t xml:space="preserve">ESTADO No. 108</t>
  </si>
  <si>
    <t xml:space="preserve">"GRUPO CONSULTOR ANDINO S.A."</t>
  </si>
  <si>
    <t xml:space="preserve">SUST. 702</t>
  </si>
  <si>
    <t xml:space="preserve">2008-00532-00</t>
  </si>
  <si>
    <t xml:space="preserve">LUIS CARLOS QUINTERO TORRES</t>
  </si>
  <si>
    <t xml:space="preserve">JHON JAIRO ACEVEDO TOBON</t>
  </si>
  <si>
    <t xml:space="preserve">SUST. 696</t>
  </si>
  <si>
    <t xml:space="preserve">2015-00240-00</t>
  </si>
  <si>
    <t xml:space="preserve">GERMAN D. ZAPATA PALACIOS Y OTRO</t>
  </si>
  <si>
    <t xml:space="preserve">INT. 1022-1023</t>
  </si>
  <si>
    <t xml:space="preserve">SUST. 699</t>
  </si>
  <si>
    <t xml:space="preserve">2015-000154-00</t>
  </si>
  <si>
    <t xml:space="preserve">INT. 1012</t>
  </si>
  <si>
    <t xml:space="preserve">SUST. 690</t>
  </si>
  <si>
    <t xml:space="preserve">2015-00239-00</t>
  </si>
  <si>
    <t xml:space="preserve">DRA. ANA MILENA MARIN  ORTEGA </t>
  </si>
  <si>
    <t xml:space="preserve">INT. 1017-1018</t>
  </si>
  <si>
    <t xml:space="preserve">JUNIO 24  de 2015,</t>
  </si>
  <si>
    <t xml:space="preserve">JUNIO 24 de 2015,</t>
  </si>
  <si>
    <t xml:space="preserve">FECHA:  JUNIO 25 DE 2015</t>
  </si>
  <si>
    <t xml:space="preserve">ESTADO No. 109</t>
  </si>
  <si>
    <t xml:space="preserve">I.C.B.F. REGIONAL RISARALDA</t>
  </si>
  <si>
    <t xml:space="preserve">RIGOBERTO DE J. AGUDELO ARCILAY OTRO</t>
  </si>
  <si>
    <t xml:space="preserve">INT. 1030-1031</t>
  </si>
  <si>
    <t xml:space="preserve">62-2</t>
  </si>
  <si>
    <t xml:space="preserve">INT. 1015</t>
  </si>
  <si>
    <t xml:space="preserve">125</t>
  </si>
  <si>
    <t xml:space="preserve">INT. 1032</t>
  </si>
  <si>
    <t xml:space="preserve">SUST. 707-INT. 1025</t>
  </si>
  <si>
    <t xml:space="preserve">19-23</t>
  </si>
  <si>
    <t xml:space="preserve">SUST. 703</t>
  </si>
  <si>
    <t xml:space="preserve">SUST. 698</t>
  </si>
  <si>
    <t xml:space="preserve">JONNY DE LA TRINIDAD RESTREPO</t>
  </si>
  <si>
    <t xml:space="preserve">INT. 1014</t>
  </si>
  <si>
    <t xml:space="preserve">INT. 1035</t>
  </si>
  <si>
    <t xml:space="preserve">GERMAN A. ROJAS REBELLON</t>
  </si>
  <si>
    <t xml:space="preserve">INT. 1033</t>
  </si>
  <si>
    <t xml:space="preserve">JUNIO 25  de 2015,</t>
  </si>
  <si>
    <t xml:space="preserve">JUNIO 25 de 2015,</t>
  </si>
  <si>
    <t xml:space="preserve">FECHA:  JUNIO 26 DE 2015</t>
  </si>
  <si>
    <t xml:space="preserve">ESTADO No. 110</t>
  </si>
  <si>
    <t xml:space="preserve">ISABEL GRANADOS CARMONA </t>
  </si>
  <si>
    <t xml:space="preserve">SUST. 708</t>
  </si>
  <si>
    <t xml:space="preserve">LUZ MARINA CARDOZA </t>
  </si>
  <si>
    <t xml:space="preserve">SUST. 700</t>
  </si>
  <si>
    <t xml:space="preserve">LUZ STELLA GUTIERREZ BONILLA</t>
  </si>
  <si>
    <t xml:space="preserve">SUST. 704</t>
  </si>
  <si>
    <t xml:space="preserve">LUIS G. BETANCOURTH SANCHEZ</t>
  </si>
  <si>
    <t xml:space="preserve">INT. 1019</t>
  </si>
  <si>
    <t xml:space="preserve">PRESCRIPCION EXTRAORDINARIA ADQUISITIVA DE DOMINIO </t>
  </si>
  <si>
    <t xml:space="preserve">INT. 1037</t>
  </si>
  <si>
    <t xml:space="preserve">INT. 1038</t>
  </si>
  <si>
    <t xml:space="preserve">2015-00241-00</t>
  </si>
  <si>
    <t xml:space="preserve">"SOC. QUIMICA COMERCIAL ANDINA S.A."</t>
  </si>
  <si>
    <t xml:space="preserve">INT. 1039</t>
  </si>
  <si>
    <t xml:space="preserve">2015-00187-00</t>
  </si>
  <si>
    <t xml:space="preserve">"ASOFUTURO." </t>
  </si>
  <si>
    <t xml:space="preserve">SUST. 697</t>
  </si>
  <si>
    <t xml:space="preserve">ROGERTH DE JESUS PATIÑO</t>
  </si>
  <si>
    <t xml:space="preserve">DAYANA RAMOS RODRIGUEZ</t>
  </si>
  <si>
    <t xml:space="preserve">INT. 1040</t>
  </si>
  <si>
    <t xml:space="preserve">2015-00242-00</t>
  </si>
  <si>
    <t xml:space="preserve">"SOCIEDAD MELEXA S.A.S."</t>
  </si>
  <si>
    <t xml:space="preserve">INT. 1043</t>
  </si>
  <si>
    <t xml:space="preserve">HERNANDO POSADA ECHEVERRI</t>
  </si>
  <si>
    <t xml:space="preserve">INT. 1044</t>
  </si>
  <si>
    <t xml:space="preserve">2014-00365-00</t>
  </si>
  <si>
    <t xml:space="preserve">BANCOOMEVA."</t>
  </si>
  <si>
    <t xml:space="preserve">LUZ ADRIANA BALVIN GIRALDO</t>
  </si>
  <si>
    <t xml:space="preserve">INT. 1045</t>
  </si>
  <si>
    <t xml:space="preserve">JUNIO 26  de 2015,</t>
  </si>
  <si>
    <t xml:space="preserve">JUNIO 26 de 2015,</t>
  </si>
  <si>
    <t xml:space="preserve">FECHA:  JUNIO 30 DE 2015</t>
  </si>
  <si>
    <t xml:space="preserve">ESTADO No. 111</t>
  </si>
  <si>
    <t xml:space="preserve">SUST. 706</t>
  </si>
  <si>
    <t xml:space="preserve">SUST. 724</t>
  </si>
  <si>
    <t xml:space="preserve">SUST. 720</t>
  </si>
  <si>
    <t xml:space="preserve">SUST. 725</t>
  </si>
  <si>
    <t xml:space="preserve">SOCIEDAD "TELEFONOS DE CARTAGO S.A."</t>
  </si>
  <si>
    <t xml:space="preserve">INT. 1049-1050</t>
  </si>
  <si>
    <t xml:space="preserve">78-3</t>
  </si>
  <si>
    <t xml:space="preserve">ANA RITA SANCHEZ RAMIREZ Y OTRA</t>
  </si>
  <si>
    <t xml:space="preserve">INT. 1047</t>
  </si>
  <si>
    <t xml:space="preserve">SUST. 0705</t>
  </si>
  <si>
    <t xml:space="preserve">INT. 1588</t>
  </si>
  <si>
    <t xml:space="preserve">MARIA E.DEL SOCORRO PEREZ BUITRAGO</t>
  </si>
  <si>
    <t xml:space="preserve">INT. 1053</t>
  </si>
  <si>
    <t xml:space="preserve">2010-00336-00</t>
  </si>
  <si>
    <t xml:space="preserve">OLGA LUCIA ALVAREZ DIAZ </t>
  </si>
  <si>
    <t xml:space="preserve">RUBIA QUINTERO DE SALAZAR Y OTROS</t>
  </si>
  <si>
    <t xml:space="preserve">SUST. 723</t>
  </si>
  <si>
    <t xml:space="preserve">128</t>
  </si>
  <si>
    <t xml:space="preserve">2008-00215-00</t>
  </si>
  <si>
    <t xml:space="preserve">JOSE EDUARDO GIRALDO GIRALDO</t>
  </si>
  <si>
    <t xml:space="preserve">JOSE E. ARSAMES POSSO</t>
  </si>
  <si>
    <t xml:space="preserve">SUST. 722</t>
  </si>
  <si>
    <t xml:space="preserve">2009-000438-00</t>
  </si>
  <si>
    <t xml:space="preserve">"BANCO CITIBANK COLOMBIA S.A."</t>
  </si>
  <si>
    <t xml:space="preserve">JAIRO ORTIZ MEJIA </t>
  </si>
  <si>
    <t xml:space="preserve">SUST. 718</t>
  </si>
  <si>
    <t xml:space="preserve">AMAPARO GOMEZ DE RESTREPO Y OTROS</t>
  </si>
  <si>
    <t xml:space="preserve">SUST. 714-INT. 1013</t>
  </si>
  <si>
    <t xml:space="preserve">82-22</t>
  </si>
  <si>
    <t xml:space="preserve">2011-00077-00</t>
  </si>
  <si>
    <t xml:space="preserve">"COPROCENVA"</t>
  </si>
  <si>
    <t xml:space="preserve">JHON JAIRO GIRALDO RIOS Y OTRO</t>
  </si>
  <si>
    <t xml:space="preserve">SUST. 717</t>
  </si>
  <si>
    <t xml:space="preserve">SUST. 719</t>
  </si>
  <si>
    <t xml:space="preserve">JUNIO 30  de 2015,</t>
  </si>
  <si>
    <t xml:space="preserve">JUNIO 30 de 2015,</t>
  </si>
  <si>
    <t xml:space="preserve">FECHA:  JULIO 1 DE 2015</t>
  </si>
  <si>
    <t xml:space="preserve">ESTADO No. 112</t>
  </si>
  <si>
    <t xml:space="preserve">INT. 1051</t>
  </si>
  <si>
    <t xml:space="preserve">FLORO CESAR HOYOS YEPES</t>
  </si>
  <si>
    <t xml:space="preserve">INT. 1055</t>
  </si>
  <si>
    <t xml:space="preserve">CARLOS ANDRES ABADIA </t>
  </si>
  <si>
    <t xml:space="preserve">SUST. 726</t>
  </si>
  <si>
    <t xml:space="preserve">SUST. 731</t>
  </si>
  <si>
    <t xml:space="preserve">INMOBILIARIA PARAISO "INPA S.A.S."</t>
  </si>
  <si>
    <t xml:space="preserve">INT. 1020</t>
  </si>
  <si>
    <t xml:space="preserve">INT. 1011</t>
  </si>
  <si>
    <t xml:space="preserve">SUST. 732</t>
  </si>
  <si>
    <t xml:space="preserve">INT. 1060</t>
  </si>
  <si>
    <t xml:space="preserve">BEATRIZ HELENA ARIAS  </t>
  </si>
  <si>
    <t xml:space="preserve">JOSE HUGO DEBOYA </t>
  </si>
  <si>
    <t xml:space="preserve">SUST. 0711</t>
  </si>
  <si>
    <t xml:space="preserve">SUST. 0712</t>
  </si>
  <si>
    <t xml:space="preserve">JULIO 01  de 2015,</t>
  </si>
  <si>
    <t xml:space="preserve">JULIO 01 de 2015,</t>
  </si>
  <si>
    <t xml:space="preserve">FECHA:  JULIO 7 DE 2015</t>
  </si>
  <si>
    <t xml:space="preserve">ESTADO No. 116</t>
  </si>
  <si>
    <t xml:space="preserve">LUIS CARLOS BETANCOURT  Y OTROS</t>
  </si>
  <si>
    <t xml:space="preserve">SUST.762</t>
  </si>
  <si>
    <t xml:space="preserve">2.</t>
  </si>
  <si>
    <t xml:space="preserve">SILVIO JORDÀN AYALA</t>
  </si>
  <si>
    <t xml:space="preserve">JOSE OVIDIO CARMONA LONDOÑO</t>
  </si>
  <si>
    <t xml:space="preserve">SUST.747</t>
  </si>
  <si>
    <t xml:space="preserve">1.</t>
  </si>
  <si>
    <t xml:space="preserve">LUZ AMPARO GARCIA AGUDELO</t>
  </si>
  <si>
    <t xml:space="preserve">SUST.749</t>
  </si>
  <si>
    <t xml:space="preserve">JHON JAIRO CARDONA GRAJALES</t>
  </si>
  <si>
    <t xml:space="preserve">NORMA PATRICIA ALVAREZ Y OTROS</t>
  </si>
  <si>
    <t xml:space="preserve">INTERL.1092</t>
  </si>
  <si>
    <t xml:space="preserve">SUST.758</t>
  </si>
  <si>
    <t xml:space="preserve">HERNANDO VALENCIA B.</t>
  </si>
  <si>
    <t xml:space="preserve">SUST.754</t>
  </si>
  <si>
    <t xml:space="preserve">PRESCRIPC. ADQUIS. ORD.</t>
  </si>
  <si>
    <t xml:space="preserve">CECILIA PINZÒN DE GUARIN</t>
  </si>
  <si>
    <t xml:space="preserve">OFELIA REINA DE GARCIA Y OTROS</t>
  </si>
  <si>
    <t xml:space="preserve">INTERL.1094</t>
  </si>
  <si>
    <t xml:space="preserve">EJECUTIVO  SINGULAR</t>
  </si>
  <si>
    <t xml:space="preserve">2013-00020-00</t>
  </si>
  <si>
    <t xml:space="preserve">JOSE ALVARO RICO GOMEZ</t>
  </si>
  <si>
    <t xml:space="preserve">INTERL.1097</t>
  </si>
  <si>
    <t xml:space="preserve">GERMÀN ANDRÈS ROJAS REBELLÒN</t>
  </si>
  <si>
    <t xml:space="preserve">INTERL.1093</t>
  </si>
  <si>
    <t xml:space="preserve">JULIO 7 de 2015,</t>
  </si>
  <si>
    <t xml:space="preserve">"</t>
  </si>
  <si>
    <t xml:space="preserve">              </t>
  </si>
  <si>
    <t xml:space="preserve">ESTADO VIRTUAL No. 038</t>
  </si>
  <si>
    <t xml:space="preserve">MARZO 9 DE 2023</t>
  </si>
  <si>
    <t xml:space="preserve">EJECUTORIA</t>
  </si>
  <si>
    <t xml:space="preserve">HIPOTECARIO </t>
  </si>
  <si>
    <t xml:space="preserve">2023-00068-00</t>
  </si>
  <si>
    <t xml:space="preserve">"FONDO NACIONAL DEL AHORRO"</t>
  </si>
  <si>
    <t xml:space="preserve">Int. 376</t>
  </si>
  <si>
    <t xml:space="preserve">10,13,14 Marzo -2023</t>
  </si>
  <si>
    <t xml:space="preserve">EJECUTIVO </t>
  </si>
  <si>
    <t xml:space="preserve">2022-00423-00</t>
  </si>
  <si>
    <t xml:space="preserve">Int. 379</t>
  </si>
  <si>
    <t xml:space="preserve">10,13, 14 Marzo -2023</t>
  </si>
  <si>
    <t xml:space="preserve">Int. 378</t>
  </si>
  <si>
    <t xml:space="preserve">2022-00395-00</t>
  </si>
  <si>
    <t xml:space="preserve">EDWIN GOMEZ LOPEZ Y OTRO</t>
  </si>
  <si>
    <t xml:space="preserve">Int. 337</t>
  </si>
  <si>
    <t xml:space="preserve">2022-00121-00</t>
  </si>
  <si>
    <t xml:space="preserve">OSCAR DE JESUS MONTOYA GRAJALES </t>
  </si>
  <si>
    <t xml:space="preserve">Sust. 196</t>
  </si>
  <si>
    <t xml:space="preserve">10,13, 14  Marzo -2023</t>
  </si>
  <si>
    <t xml:space="preserve">2015-00481-00</t>
  </si>
  <si>
    <t xml:space="preserve">ELKIN DAVID PUENTES SAENZ Y OTRO </t>
  </si>
  <si>
    <t xml:space="preserve">Sust. 195</t>
  </si>
  <si>
    <t xml:space="preserve">2019-00158-00</t>
  </si>
  <si>
    <t xml:space="preserve">"BANCO DE BOGOTA S.A.</t>
  </si>
  <si>
    <t xml:space="preserve">Sust. 192</t>
  </si>
  <si>
    <t xml:space="preserve">EDWIN IVAN GOMEZ LOPEZ Y OTRO</t>
  </si>
  <si>
    <t xml:space="preserve">Sust. 191</t>
  </si>
  <si>
    <t xml:space="preserve">10, 13, 14 Marzo-2023</t>
  </si>
  <si>
    <t xml:space="preserve">2023-00101-00</t>
  </si>
  <si>
    <t xml:space="preserve">Int. 377</t>
  </si>
  <si>
    <t xml:space="preserve">MARZO 9 DE 2023,</t>
  </si>
  <si>
    <t xml:space="preserve">8:00 A.M.</t>
  </si>
  <si>
    <t xml:space="preserve">FECHA DE DESFIJACION: </t>
  </si>
  <si>
    <t xml:space="preserve">5:00 P.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[$-409]m/d/yyyy"/>
    <numFmt numFmtId="167" formatCode="dd\-mm\-yy;@"/>
    <numFmt numFmtId="168" formatCode="#,##0"/>
    <numFmt numFmtId="169" formatCode="[$-409]h:mm"/>
    <numFmt numFmtId="170" formatCode="[$-409]d\-mmm"/>
    <numFmt numFmtId="171" formatCode="0%"/>
    <numFmt numFmtId="172" formatCode="_ &quot;$ &quot;* #,##0.00_ ;_ &quot;$ &quot;* \-#,##0.00_ ;_ &quot;$ &quot;* \-??_ ;_ @_ "/>
    <numFmt numFmtId="173" formatCode="[$-409]mmm\-yy"/>
    <numFmt numFmtId="174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1"/>
      <name val="Courier New"/>
      <family val="3"/>
    </font>
    <font>
      <sz val="10"/>
      <name val="Courier New"/>
      <family val="3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9787166252469"/>
          <c:w val="0.918772953121625"/>
          <c:h val="0.907857006308545"/>
        </c:manualLayout>
      </c:layout>
      <c:barChart>
        <c:barDir val="col"/>
        <c:grouping val="clustered"/>
        <c:varyColors val="0"/>
        <c:axId val="12463681"/>
        <c:axId val="49622611"/>
      </c:barChart>
      <c:catAx>
        <c:axId val="124636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622611"/>
        <c:auto val="1"/>
        <c:lblAlgn val="ctr"/>
        <c:lblOffset val="100"/>
        <c:noMultiLvlLbl val="0"/>
      </c:catAx>
      <c:valAx>
        <c:axId val="496226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4636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659083667877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'ESTADO 101'!#REF!</a:t>
            </a:r>
          </a:p>
        </c:rich>
      </c:tx>
      <c:layout>
        <c:manualLayout>
          <c:xMode val="edge"/>
          <c:yMode val="edge"/>
          <c:x val="0.39040829552819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0873000700949"/>
          <c:w val="0.78302009073234"/>
          <c:h val="0.8473204613521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ESTADO 101'!#REF!"</c:f>
              <c:strCache>
                <c:ptCount val="1"/>
                <c:pt idx="0">
                  <c:v>'ESTADO 101'!#REF!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val>
            <c:numRef>
              <c:f>$#ref!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6797492"/>
        <c:axId val="66147278"/>
      </c:barChart>
      <c:catAx>
        <c:axId val="7679749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7278"/>
        <c:crossesAt val="0"/>
        <c:auto val="1"/>
        <c:lblAlgn val="ctr"/>
        <c:lblOffset val="100"/>
        <c:noMultiLvlLbl val="0"/>
      </c:catAx>
      <c:valAx>
        <c:axId val="66147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7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884640311082"/>
          <c:y val="0.512075447651819"/>
          <c:w val="0.14936271332901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92806221646144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dddd"/>
            </a:solidFill>
            <a:ln w="0">
              <a:noFill/>
            </a:ln>
          </c:spPr>
          <c:invertIfNegative val="0"/>
        </c:ser>
        <c:gapWidth val="150"/>
        <c:overlap val="0"/>
        <c:axId val="69656076"/>
        <c:axId val="41377746"/>
      </c:barChart>
      <c:catAx>
        <c:axId val="69656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7746"/>
        <c:crossesAt val="0"/>
        <c:auto val="1"/>
        <c:lblAlgn val="ctr"/>
        <c:lblOffset val="100"/>
        <c:noMultiLvlLbl val="0"/>
      </c:catAx>
      <c:valAx>
        <c:axId val="41377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6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48217757615"/>
          <c:y val="0.477983814439559"/>
          <c:w val="0.065543313890689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13604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9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0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1" name="Imagen 1" descr=""/>
        <xdr:cNvPicPr/>
      </xdr:nvPicPr>
      <xdr:blipFill>
        <a:blip r:embed="rId1"/>
        <a:stretch/>
      </xdr:blipFill>
      <xdr:spPr>
        <a:xfrm>
          <a:off x="380376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2" name="Imagen 1" descr=""/>
        <xdr:cNvPicPr/>
      </xdr:nvPicPr>
      <xdr:blipFill>
        <a:blip r:embed="rId1"/>
        <a:stretch/>
      </xdr:blipFill>
      <xdr:spPr>
        <a:xfrm>
          <a:off x="38048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3" name="Imagen 1" descr=""/>
        <xdr:cNvPicPr/>
      </xdr:nvPicPr>
      <xdr:blipFill>
        <a:blip r:embed="rId1"/>
        <a:stretch/>
      </xdr:blipFill>
      <xdr:spPr>
        <a:xfrm>
          <a:off x="38048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04" name="Imagen 1" descr=""/>
        <xdr:cNvPicPr/>
      </xdr:nvPicPr>
      <xdr:blipFill>
        <a:blip r:embed="rId1"/>
        <a:stretch/>
      </xdr:blipFill>
      <xdr:spPr>
        <a:xfrm>
          <a:off x="36842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5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6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7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8" name="Imagen 1" descr=""/>
        <xdr:cNvPicPr/>
      </xdr:nvPicPr>
      <xdr:blipFill>
        <a:blip r:embed="rId1"/>
        <a:stretch/>
      </xdr:blipFill>
      <xdr:spPr>
        <a:xfrm>
          <a:off x="35323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28440</xdr:rowOff>
    </xdr:from>
    <xdr:to>
      <xdr:col>2</xdr:col>
      <xdr:colOff>1995840</xdr:colOff>
      <xdr:row>5</xdr:row>
      <xdr:rowOff>142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383544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109" name="Imagen 1" descr=""/>
        <xdr:cNvPicPr/>
      </xdr:nvPicPr>
      <xdr:blipFill>
        <a:blip r:embed="rId1"/>
        <a:stretch/>
      </xdr:blipFill>
      <xdr:spPr>
        <a:xfrm>
          <a:off x="339120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0" name="Imagen 1" descr=""/>
        <xdr:cNvPicPr/>
      </xdr:nvPicPr>
      <xdr:blipFill>
        <a:blip r:embed="rId1"/>
        <a:stretch/>
      </xdr:blipFill>
      <xdr:spPr>
        <a:xfrm>
          <a:off x="35326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1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2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3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4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5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6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7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8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28440</xdr:rowOff>
    </xdr:from>
    <xdr:to>
      <xdr:col>2</xdr:col>
      <xdr:colOff>1995840</xdr:colOff>
      <xdr:row>5</xdr:row>
      <xdr:rowOff>1429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3996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19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20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21" name="Imagen 1" descr=""/>
        <xdr:cNvPicPr/>
      </xdr:nvPicPr>
      <xdr:blipFill>
        <a:blip r:embed="rId1"/>
        <a:stretch/>
      </xdr:blipFill>
      <xdr:spPr>
        <a:xfrm>
          <a:off x="365364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22" name="Imagen 1" descr=""/>
        <xdr:cNvPicPr/>
      </xdr:nvPicPr>
      <xdr:blipFill>
        <a:blip r:embed="rId1"/>
        <a:stretch/>
      </xdr:blipFill>
      <xdr:spPr>
        <a:xfrm>
          <a:off x="36529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123" name="Imagen 1" descr=""/>
        <xdr:cNvPicPr/>
      </xdr:nvPicPr>
      <xdr:blipFill>
        <a:blip r:embed="rId1"/>
        <a:stretch/>
      </xdr:blipFill>
      <xdr:spPr>
        <a:xfrm>
          <a:off x="36529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4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5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126" name="Imagen 1" descr=""/>
        <xdr:cNvPicPr/>
      </xdr:nvPicPr>
      <xdr:blipFill>
        <a:blip r:embed="rId1"/>
        <a:stretch/>
      </xdr:blipFill>
      <xdr:spPr>
        <a:xfrm>
          <a:off x="36543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0120</xdr:colOff>
      <xdr:row>0</xdr:row>
      <xdr:rowOff>0</xdr:rowOff>
    </xdr:from>
    <xdr:to>
      <xdr:col>2</xdr:col>
      <xdr:colOff>2237400</xdr:colOff>
      <xdr:row>3</xdr:row>
      <xdr:rowOff>142920</xdr:rowOff>
    </xdr:to>
    <xdr:pic>
      <xdr:nvPicPr>
        <xdr:cNvPr id="127" name="Imagen 1" descr=""/>
        <xdr:cNvPicPr/>
      </xdr:nvPicPr>
      <xdr:blipFill>
        <a:blip r:embed="rId1"/>
        <a:stretch/>
      </xdr:blipFill>
      <xdr:spPr>
        <a:xfrm>
          <a:off x="5226120" y="0"/>
          <a:ext cx="100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200</xdr:colOff>
      <xdr:row>19</xdr:row>
      <xdr:rowOff>95040</xdr:rowOff>
    </xdr:from>
    <xdr:to>
      <xdr:col>3</xdr:col>
      <xdr:colOff>3801240</xdr:colOff>
      <xdr:row>25</xdr:row>
      <xdr:rowOff>114480</xdr:rowOff>
    </xdr:to>
    <xdr:pic>
      <xdr:nvPicPr>
        <xdr:cNvPr id="128" name="Imagen 2" descr=""/>
        <xdr:cNvPicPr/>
      </xdr:nvPicPr>
      <xdr:blipFill>
        <a:blip r:embed="rId2"/>
        <a:stretch/>
      </xdr:blipFill>
      <xdr:spPr>
        <a:xfrm>
          <a:off x="8677800" y="3990600"/>
          <a:ext cx="3056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447912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447912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42372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423900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4037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59560</xdr:colOff>
      <xdr:row>5</xdr:row>
      <xdr:rowOff>114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68120" y="0"/>
          <a:ext cx="1159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28440</xdr:rowOff>
    </xdr:from>
    <xdr:to>
      <xdr:col>2</xdr:col>
      <xdr:colOff>1996920</xdr:colOff>
      <xdr:row>5</xdr:row>
      <xdr:rowOff>14292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4037040" y="28440"/>
          <a:ext cx="1210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600</xdr:colOff>
      <xdr:row>0</xdr:row>
      <xdr:rowOff>0</xdr:rowOff>
    </xdr:from>
    <xdr:to>
      <xdr:col>2</xdr:col>
      <xdr:colOff>1996920</xdr:colOff>
      <xdr:row>4</xdr:row>
      <xdr:rowOff>14292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4037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21" name="Imagen 1" descr=""/>
        <xdr:cNvPicPr/>
      </xdr:nvPicPr>
      <xdr:blipFill>
        <a:blip r:embed="rId1"/>
        <a:stretch/>
      </xdr:blipFill>
      <xdr:spPr>
        <a:xfrm>
          <a:off x="403524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403632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3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403488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40345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403452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72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412524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384444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384444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384372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384372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3" name="Imagen 1" descr=""/>
        <xdr:cNvPicPr/>
      </xdr:nvPicPr>
      <xdr:blipFill>
        <a:blip r:embed="rId1"/>
        <a:stretch/>
      </xdr:blipFill>
      <xdr:spPr>
        <a:xfrm>
          <a:off x="384516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3914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35" name="Imagen 1" descr=""/>
        <xdr:cNvPicPr/>
      </xdr:nvPicPr>
      <xdr:blipFill>
        <a:blip r:embed="rId1"/>
        <a:stretch/>
      </xdr:blipFill>
      <xdr:spPr>
        <a:xfrm>
          <a:off x="391500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391500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37" name="Imagen 1" descr=""/>
        <xdr:cNvPicPr/>
      </xdr:nvPicPr>
      <xdr:blipFill>
        <a:blip r:embed="rId1"/>
        <a:stretch/>
      </xdr:blipFill>
      <xdr:spPr>
        <a:xfrm>
          <a:off x="391392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560</xdr:colOff>
      <xdr:row>5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955320" y="28440"/>
          <a:ext cx="1211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39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1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3914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391572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45" name="Imagen 1" descr=""/>
        <xdr:cNvPicPr/>
      </xdr:nvPicPr>
      <xdr:blipFill>
        <a:blip r:embed="rId1"/>
        <a:stretch/>
      </xdr:blipFill>
      <xdr:spPr>
        <a:xfrm>
          <a:off x="391572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3884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388404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36626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56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955320" y="28440"/>
          <a:ext cx="1211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49" name="Imagen 1" descr=""/>
        <xdr:cNvPicPr/>
      </xdr:nvPicPr>
      <xdr:blipFill>
        <a:blip r:embed="rId1"/>
        <a:stretch/>
      </xdr:blipFill>
      <xdr:spPr>
        <a:xfrm>
          <a:off x="36626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6200</xdr:colOff>
      <xdr:row>4</xdr:row>
      <xdr:rowOff>1429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366228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1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2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385560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6560</xdr:colOff>
      <xdr:row>4</xdr:row>
      <xdr:rowOff>14292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36730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55" name="Imagen 1" descr=""/>
        <xdr:cNvPicPr/>
      </xdr:nvPicPr>
      <xdr:blipFill>
        <a:blip r:embed="rId1"/>
        <a:stretch/>
      </xdr:blipFill>
      <xdr:spPr>
        <a:xfrm>
          <a:off x="39538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56" name="Imagen 1" descr=""/>
        <xdr:cNvPicPr/>
      </xdr:nvPicPr>
      <xdr:blipFill>
        <a:blip r:embed="rId1"/>
        <a:stretch/>
      </xdr:blipFill>
      <xdr:spPr>
        <a:xfrm>
          <a:off x="388512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8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28440</xdr:rowOff>
    </xdr:from>
    <xdr:to>
      <xdr:col>2</xdr:col>
      <xdr:colOff>199620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126320" y="28440"/>
          <a:ext cx="1211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59" name="Imagen 1" descr=""/>
        <xdr:cNvPicPr/>
      </xdr:nvPicPr>
      <xdr:blipFill>
        <a:blip r:embed="rId1"/>
        <a:stretch/>
      </xdr:blipFill>
      <xdr:spPr>
        <a:xfrm>
          <a:off x="3884760" y="0"/>
          <a:ext cx="1209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0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1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2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3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4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5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6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7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8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28440</xdr:rowOff>
    </xdr:from>
    <xdr:to>
      <xdr:col>2</xdr:col>
      <xdr:colOff>199620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126680" y="28440"/>
          <a:ext cx="1211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69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0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1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2" name="Imagen 1" descr=""/>
        <xdr:cNvPicPr/>
      </xdr:nvPicPr>
      <xdr:blipFill>
        <a:blip r:embed="rId1"/>
        <a:stretch/>
      </xdr:blipFill>
      <xdr:spPr>
        <a:xfrm>
          <a:off x="3883680" y="0"/>
          <a:ext cx="1211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3" name="Imagen 1" descr=""/>
        <xdr:cNvPicPr/>
      </xdr:nvPicPr>
      <xdr:blipFill>
        <a:blip r:embed="rId1"/>
        <a:stretch/>
      </xdr:blipFill>
      <xdr:spPr>
        <a:xfrm>
          <a:off x="388512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74" name="Imagen 1" descr=""/>
        <xdr:cNvPicPr/>
      </xdr:nvPicPr>
      <xdr:blipFill>
        <a:blip r:embed="rId1"/>
        <a:stretch/>
      </xdr:blipFill>
      <xdr:spPr>
        <a:xfrm>
          <a:off x="38836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5" name="Imagen 1" descr=""/>
        <xdr:cNvPicPr/>
      </xdr:nvPicPr>
      <xdr:blipFill>
        <a:blip r:embed="rId1"/>
        <a:stretch/>
      </xdr:blipFill>
      <xdr:spPr>
        <a:xfrm>
          <a:off x="367200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6" name="Imagen 1" descr=""/>
        <xdr:cNvPicPr/>
      </xdr:nvPicPr>
      <xdr:blipFill>
        <a:blip r:embed="rId1"/>
        <a:stretch/>
      </xdr:blipFill>
      <xdr:spPr>
        <a:xfrm>
          <a:off x="3672000" y="0"/>
          <a:ext cx="121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52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77" name="Imagen 1" descr=""/>
        <xdr:cNvPicPr/>
      </xdr:nvPicPr>
      <xdr:blipFill>
        <a:blip r:embed="rId1"/>
        <a:stretch/>
      </xdr:blipFill>
      <xdr:spPr>
        <a:xfrm>
          <a:off x="3764160" y="0"/>
          <a:ext cx="1209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8" name="Imagen 1" descr=""/>
        <xdr:cNvPicPr/>
      </xdr:nvPicPr>
      <xdr:blipFill>
        <a:blip r:embed="rId1"/>
        <a:stretch/>
      </xdr:blipFill>
      <xdr:spPr>
        <a:xfrm>
          <a:off x="384408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398484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5120</xdr:colOff>
      <xdr:row>4</xdr:row>
      <xdr:rowOff>142920</xdr:rowOff>
    </xdr:to>
    <xdr:pic>
      <xdr:nvPicPr>
        <xdr:cNvPr id="79" name="Imagen 1" descr=""/>
        <xdr:cNvPicPr/>
      </xdr:nvPicPr>
      <xdr:blipFill>
        <a:blip r:embed="rId1"/>
        <a:stretch/>
      </xdr:blipFill>
      <xdr:spPr>
        <a:xfrm>
          <a:off x="3924720" y="0"/>
          <a:ext cx="121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80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0" name="Imagen 1" descr=""/>
        <xdr:cNvPicPr/>
      </xdr:nvPicPr>
      <xdr:blipFill>
        <a:blip r:embed="rId1"/>
        <a:stretch/>
      </xdr:blipFill>
      <xdr:spPr>
        <a:xfrm>
          <a:off x="370404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1" name="Imagen 1" descr=""/>
        <xdr:cNvPicPr/>
      </xdr:nvPicPr>
      <xdr:blipFill>
        <a:blip r:embed="rId1"/>
        <a:stretch/>
      </xdr:blipFill>
      <xdr:spPr>
        <a:xfrm>
          <a:off x="375516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82" name="Imagen 1" descr=""/>
        <xdr:cNvPicPr/>
      </xdr:nvPicPr>
      <xdr:blipFill>
        <a:blip r:embed="rId1"/>
        <a:stretch/>
      </xdr:blipFill>
      <xdr:spPr>
        <a:xfrm>
          <a:off x="3664440" y="0"/>
          <a:ext cx="1208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4760</xdr:colOff>
      <xdr:row>4</xdr:row>
      <xdr:rowOff>142920</xdr:rowOff>
    </xdr:to>
    <xdr:pic>
      <xdr:nvPicPr>
        <xdr:cNvPr id="83" name="Imagen 1" descr=""/>
        <xdr:cNvPicPr/>
      </xdr:nvPicPr>
      <xdr:blipFill>
        <a:blip r:embed="rId1"/>
        <a:stretch/>
      </xdr:blipFill>
      <xdr:spPr>
        <a:xfrm>
          <a:off x="3643920" y="0"/>
          <a:ext cx="120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4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5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6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7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8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28440</xdr:rowOff>
    </xdr:from>
    <xdr:to>
      <xdr:col>2</xdr:col>
      <xdr:colOff>1995120</xdr:colOff>
      <xdr:row>5</xdr:row>
      <xdr:rowOff>142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3954960" y="28440"/>
          <a:ext cx="1210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89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08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90" name="Imagen 1" descr=""/>
        <xdr:cNvPicPr/>
      </xdr:nvPicPr>
      <xdr:blipFill>
        <a:blip r:embed="rId1"/>
        <a:stretch/>
      </xdr:blipFill>
      <xdr:spPr>
        <a:xfrm>
          <a:off x="3743280" y="0"/>
          <a:ext cx="1211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4440</xdr:colOff>
      <xdr:row>0</xdr:row>
      <xdr:rowOff>0</xdr:rowOff>
    </xdr:from>
    <xdr:to>
      <xdr:col>2</xdr:col>
      <xdr:colOff>1994400</xdr:colOff>
      <xdr:row>4</xdr:row>
      <xdr:rowOff>142920</xdr:rowOff>
    </xdr:to>
    <xdr:pic>
      <xdr:nvPicPr>
        <xdr:cNvPr id="91" name="Imagen 1" descr=""/>
        <xdr:cNvPicPr/>
      </xdr:nvPicPr>
      <xdr:blipFill>
        <a:blip r:embed="rId1"/>
        <a:stretch/>
      </xdr:blipFill>
      <xdr:spPr>
        <a:xfrm>
          <a:off x="365256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3720</xdr:colOff>
      <xdr:row>0</xdr:row>
      <xdr:rowOff>0</xdr:rowOff>
    </xdr:from>
    <xdr:to>
      <xdr:col>2</xdr:col>
      <xdr:colOff>1995480</xdr:colOff>
      <xdr:row>4</xdr:row>
      <xdr:rowOff>142920</xdr:rowOff>
    </xdr:to>
    <xdr:pic>
      <xdr:nvPicPr>
        <xdr:cNvPr id="92" name="Imagen 1" descr=""/>
        <xdr:cNvPicPr/>
      </xdr:nvPicPr>
      <xdr:blipFill>
        <a:blip r:embed="rId1"/>
        <a:stretch/>
      </xdr:blipFill>
      <xdr:spPr>
        <a:xfrm>
          <a:off x="3702240" y="0"/>
          <a:ext cx="12117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3" name="Imagen 1" descr=""/>
        <xdr:cNvPicPr/>
      </xdr:nvPicPr>
      <xdr:blipFill>
        <a:blip r:embed="rId1"/>
        <a:stretch/>
      </xdr:blipFill>
      <xdr:spPr>
        <a:xfrm>
          <a:off x="37047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4" name="Imagen 1" descr=""/>
        <xdr:cNvPicPr/>
      </xdr:nvPicPr>
      <xdr:blipFill>
        <a:blip r:embed="rId1"/>
        <a:stretch/>
      </xdr:blipFill>
      <xdr:spPr>
        <a:xfrm>
          <a:off x="38055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624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5" name="Imagen 1" descr=""/>
        <xdr:cNvPicPr/>
      </xdr:nvPicPr>
      <xdr:blipFill>
        <a:blip r:embed="rId1"/>
        <a:stretch/>
      </xdr:blipFill>
      <xdr:spPr>
        <a:xfrm>
          <a:off x="3805560" y="0"/>
          <a:ext cx="1209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6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7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880</xdr:colOff>
      <xdr:row>0</xdr:row>
      <xdr:rowOff>0</xdr:rowOff>
    </xdr:from>
    <xdr:to>
      <xdr:col>2</xdr:col>
      <xdr:colOff>1995840</xdr:colOff>
      <xdr:row>4</xdr:row>
      <xdr:rowOff>142920</xdr:rowOff>
    </xdr:to>
    <xdr:pic>
      <xdr:nvPicPr>
        <xdr:cNvPr id="98" name="Imagen 1" descr=""/>
        <xdr:cNvPicPr/>
      </xdr:nvPicPr>
      <xdr:blipFill>
        <a:blip r:embed="rId1"/>
        <a:stretch/>
      </xdr:blipFill>
      <xdr:spPr>
        <a:xfrm>
          <a:off x="3805200" y="0"/>
          <a:ext cx="1209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 t="s">
        <v>3</v>
      </c>
      <c r="F5" s="4"/>
    </row>
    <row r="6" customFormat="false" ht="15.75" hidden="false" customHeight="false" outlineLevel="0" collapsed="false">
      <c r="A6" s="5"/>
      <c r="B6" s="5"/>
      <c r="C6" s="4"/>
      <c r="D6" s="4"/>
      <c r="E6" s="4"/>
      <c r="F6" s="6"/>
    </row>
    <row r="7" customFormat="false" ht="15.75" hidden="false" customHeight="false" outlineLevel="0" collapsed="false">
      <c r="A7" s="5"/>
      <c r="B7" s="5"/>
      <c r="C7" s="4"/>
      <c r="D7" s="4"/>
      <c r="E7" s="4"/>
      <c r="F7" s="6"/>
    </row>
    <row r="8" customFormat="false" ht="15.75" hidden="false" customHeight="false" outlineLevel="0" collapsed="false">
      <c r="A8" s="5"/>
      <c r="B8" s="5"/>
      <c r="C8" s="4"/>
      <c r="D8" s="4"/>
      <c r="E8" s="4"/>
      <c r="F8" s="6"/>
    </row>
    <row r="9" customFormat="false" ht="16.5" hidden="false" customHeight="false" outlineLevel="0" collapsed="false">
      <c r="A9" s="7" t="s">
        <v>4</v>
      </c>
      <c r="B9" s="8" t="s">
        <v>5</v>
      </c>
      <c r="C9" s="7" t="s">
        <v>6</v>
      </c>
      <c r="D9" s="7" t="s">
        <v>7</v>
      </c>
      <c r="E9" s="9" t="s">
        <v>8</v>
      </c>
      <c r="F9" s="9" t="s">
        <v>9</v>
      </c>
    </row>
    <row r="10" customFormat="false" ht="15.75" hidden="false" customHeight="false" outlineLevel="0" collapsed="false">
      <c r="A10" s="10" t="s">
        <v>10</v>
      </c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</row>
    <row r="11" customFormat="false" ht="15.75" hidden="false" customHeight="false" outlineLevel="0" collapsed="false">
      <c r="A11" s="10" t="s">
        <v>10</v>
      </c>
      <c r="B11" s="10" t="s">
        <v>16</v>
      </c>
      <c r="C11" s="11" t="s">
        <v>17</v>
      </c>
      <c r="D11" s="12" t="s">
        <v>18</v>
      </c>
      <c r="E11" s="13" t="s">
        <v>14</v>
      </c>
      <c r="F11" s="14" t="s">
        <v>15</v>
      </c>
    </row>
    <row r="12" customFormat="false" ht="15.75" hidden="false" customHeight="false" outlineLevel="0" collapsed="false">
      <c r="A12" s="10" t="s">
        <v>19</v>
      </c>
      <c r="B12" s="10" t="s">
        <v>20</v>
      </c>
      <c r="C12" s="11" t="s">
        <v>21</v>
      </c>
      <c r="D12" s="11"/>
      <c r="E12" s="13" t="s">
        <v>22</v>
      </c>
      <c r="F12" s="14" t="s">
        <v>15</v>
      </c>
    </row>
    <row r="13" customFormat="false" ht="15.75" hidden="false" customHeight="false" outlineLevel="0" collapsed="false">
      <c r="A13" s="15" t="s">
        <v>23</v>
      </c>
      <c r="B13" s="10" t="s">
        <v>24</v>
      </c>
      <c r="C13" s="11" t="s">
        <v>25</v>
      </c>
      <c r="D13" s="12" t="s">
        <v>26</v>
      </c>
      <c r="E13" s="13" t="s">
        <v>27</v>
      </c>
      <c r="F13" s="14" t="s">
        <v>15</v>
      </c>
    </row>
    <row r="14" customFormat="false" ht="15.75" hidden="false" customHeight="false" outlineLevel="0" collapsed="false">
      <c r="A14" s="15" t="s">
        <v>28</v>
      </c>
      <c r="B14" s="10"/>
      <c r="C14" s="11"/>
      <c r="D14" s="12"/>
      <c r="E14" s="13"/>
      <c r="F14" s="14"/>
    </row>
    <row r="15" customFormat="false" ht="15.75" hidden="false" customHeight="false" outlineLevel="0" collapsed="false">
      <c r="A15" s="10"/>
      <c r="B15" s="16"/>
      <c r="C15" s="17"/>
      <c r="D15" s="17"/>
      <c r="E15" s="18"/>
      <c r="F15" s="19"/>
    </row>
    <row r="16" customFormat="false" ht="15.75" hidden="false" customHeight="false" outlineLevel="0" collapsed="false">
      <c r="A16" s="16"/>
      <c r="B16" s="16"/>
      <c r="C16" s="17"/>
      <c r="E16" s="18"/>
      <c r="F16" s="19"/>
    </row>
    <row r="17" customFormat="false" ht="15.75" hidden="false" customHeight="false" outlineLevel="0" collapsed="false">
      <c r="A17" s="10"/>
      <c r="B17" s="10"/>
      <c r="C17" s="11"/>
      <c r="D17" s="11"/>
      <c r="E17" s="13"/>
      <c r="F17" s="14"/>
    </row>
    <row r="18" customFormat="false" ht="15.75" hidden="false" customHeight="false" outlineLevel="0" collapsed="false">
      <c r="A18" s="10"/>
    </row>
    <row r="19" customFormat="false" ht="13.5" hidden="false" customHeight="false" outlineLevel="0" collapsed="false">
      <c r="A19" s="15"/>
    </row>
    <row r="23" customFormat="false" ht="15.75" hidden="false" customHeight="false" outlineLevel="0" collapsed="false">
      <c r="A23" s="10"/>
    </row>
    <row r="24" customFormat="false" ht="15.75" hidden="false" customHeight="false" outlineLevel="0" collapsed="false">
      <c r="A24" s="10"/>
      <c r="B24" s="10"/>
      <c r="C24" s="11"/>
      <c r="D24" s="11"/>
      <c r="E24" s="13"/>
      <c r="F24" s="14"/>
    </row>
    <row r="25" customFormat="false" ht="15.75" hidden="false" customHeight="false" outlineLevel="0" collapsed="false">
      <c r="A25" s="16"/>
      <c r="B25" s="10"/>
      <c r="C25" s="11"/>
      <c r="D25" s="11"/>
      <c r="E25" s="13"/>
      <c r="F25" s="14"/>
    </row>
    <row r="26" customFormat="false" ht="15.75" hidden="false" customHeight="false" outlineLevel="0" collapsed="false">
      <c r="A26" s="10"/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10"/>
      <c r="B27" s="10"/>
      <c r="C27" s="11"/>
      <c r="D27" s="11"/>
      <c r="E27" s="13"/>
      <c r="F27" s="21"/>
    </row>
    <row r="28" customFormat="false" ht="15.75" hidden="false" customHeight="false" outlineLevel="0" collapsed="false">
      <c r="A28" s="10"/>
      <c r="B28" s="10"/>
      <c r="C28" s="11"/>
      <c r="D28" s="11"/>
      <c r="E28" s="13"/>
      <c r="F28" s="14"/>
    </row>
    <row r="29" customFormat="false" ht="15.75" hidden="false" customHeight="false" outlineLevel="0" collapsed="false">
      <c r="A29" s="10"/>
      <c r="B29" s="10"/>
      <c r="C29" s="11" t="s">
        <v>29</v>
      </c>
      <c r="D29" s="11"/>
      <c r="E29" s="13"/>
      <c r="F29" s="22"/>
    </row>
    <row r="30" customFormat="false" ht="15.75" hidden="false" customHeight="false" outlineLevel="0" collapsed="false">
      <c r="A30" s="10"/>
      <c r="B30" s="10"/>
      <c r="C30" s="11" t="s">
        <v>30</v>
      </c>
      <c r="D30" s="11"/>
      <c r="E30" s="13"/>
      <c r="F3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0" width="20.99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31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31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84" t="s">
        <v>314</v>
      </c>
      <c r="C12" s="56" t="s">
        <v>315</v>
      </c>
      <c r="D12" s="57" t="s">
        <v>316</v>
      </c>
      <c r="E12" s="58" t="n">
        <v>41978</v>
      </c>
      <c r="F12" s="56" t="s">
        <v>317</v>
      </c>
      <c r="G12" s="60" t="s">
        <v>296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318</v>
      </c>
      <c r="C13" s="82" t="s">
        <v>319</v>
      </c>
      <c r="D13" s="85" t="s">
        <v>318</v>
      </c>
      <c r="E13" s="64" t="n">
        <v>41978</v>
      </c>
      <c r="F13" s="63" t="s">
        <v>320</v>
      </c>
      <c r="G13" s="66" t="s">
        <v>321</v>
      </c>
      <c r="H13" s="67" t="s">
        <v>241</v>
      </c>
    </row>
    <row r="14" customFormat="false" ht="15" hidden="false" customHeight="true" outlineLevel="0" collapsed="false">
      <c r="A14" s="76" t="s">
        <v>90</v>
      </c>
      <c r="B14" s="85" t="s">
        <v>322</v>
      </c>
      <c r="C14" s="63" t="s">
        <v>323</v>
      </c>
      <c r="D14" s="85" t="s">
        <v>322</v>
      </c>
      <c r="E14" s="64" t="n">
        <v>41978</v>
      </c>
      <c r="F14" s="63" t="s">
        <v>324</v>
      </c>
      <c r="G14" s="66" t="s">
        <v>249</v>
      </c>
      <c r="H14" s="67" t="s">
        <v>137</v>
      </c>
    </row>
    <row r="15" customFormat="false" ht="15" hidden="false" customHeight="true" outlineLevel="0" collapsed="false">
      <c r="A15" s="76" t="s">
        <v>90</v>
      </c>
      <c r="B15" s="85" t="s">
        <v>325</v>
      </c>
      <c r="C15" s="87" t="s">
        <v>209</v>
      </c>
      <c r="D15" s="31" t="s">
        <v>326</v>
      </c>
      <c r="E15" s="64" t="n">
        <v>41978</v>
      </c>
      <c r="F15" s="63" t="s">
        <v>327</v>
      </c>
      <c r="G15" s="66" t="s">
        <v>328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85" t="s">
        <v>329</v>
      </c>
      <c r="C16" s="88" t="s">
        <v>330</v>
      </c>
      <c r="D16" s="31" t="s">
        <v>331</v>
      </c>
      <c r="E16" s="64" t="n">
        <v>41978</v>
      </c>
      <c r="F16" s="63" t="s">
        <v>332</v>
      </c>
      <c r="G16" s="66" t="s">
        <v>333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85" t="s">
        <v>334</v>
      </c>
      <c r="C17" s="63" t="s">
        <v>335</v>
      </c>
      <c r="D17" s="31" t="s">
        <v>336</v>
      </c>
      <c r="E17" s="64" t="n">
        <v>41978</v>
      </c>
      <c r="F17" s="63" t="s">
        <v>337</v>
      </c>
      <c r="G17" s="66" t="s">
        <v>338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85" t="s">
        <v>339</v>
      </c>
      <c r="C18" s="63" t="s">
        <v>340</v>
      </c>
      <c r="D18" s="85" t="s">
        <v>339</v>
      </c>
      <c r="E18" s="64" t="n">
        <v>41978</v>
      </c>
      <c r="F18" s="63" t="s">
        <v>341</v>
      </c>
      <c r="G18" s="66" t="s">
        <v>342</v>
      </c>
      <c r="H18" s="67" t="s">
        <v>102</v>
      </c>
    </row>
    <row r="19" customFormat="false" ht="15" hidden="false" customHeight="true" outlineLevel="0" collapsed="false">
      <c r="A19" s="76" t="s">
        <v>108</v>
      </c>
      <c r="B19" s="85" t="s">
        <v>343</v>
      </c>
      <c r="C19" s="63" t="s">
        <v>148</v>
      </c>
      <c r="D19" s="86" t="s">
        <v>344</v>
      </c>
      <c r="E19" s="64" t="n">
        <v>41978</v>
      </c>
      <c r="F19" s="63" t="s">
        <v>345</v>
      </c>
      <c r="G19" s="66" t="s">
        <v>346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85" t="s">
        <v>347</v>
      </c>
      <c r="C20" s="63" t="s">
        <v>348</v>
      </c>
      <c r="D20" s="86" t="s">
        <v>349</v>
      </c>
      <c r="E20" s="64" t="n">
        <v>41978</v>
      </c>
      <c r="F20" s="63" t="s">
        <v>350</v>
      </c>
      <c r="G20" s="66" t="s">
        <v>351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85" t="s">
        <v>352</v>
      </c>
      <c r="C21" s="63" t="s">
        <v>353</v>
      </c>
      <c r="D21" s="85" t="s">
        <v>352</v>
      </c>
      <c r="E21" s="64" t="n">
        <v>41978</v>
      </c>
      <c r="F21" s="63" t="s">
        <v>354</v>
      </c>
      <c r="G21" s="66" t="s">
        <v>355</v>
      </c>
      <c r="H21" s="67" t="s">
        <v>241</v>
      </c>
    </row>
    <row r="22" customFormat="false" ht="15" hidden="false" customHeight="true" outlineLevel="0" collapsed="false">
      <c r="A22" s="76" t="s">
        <v>108</v>
      </c>
      <c r="B22" s="85" t="s">
        <v>356</v>
      </c>
      <c r="C22" s="63" t="s">
        <v>357</v>
      </c>
      <c r="D22" s="86" t="s">
        <v>358</v>
      </c>
      <c r="E22" s="64" t="n">
        <v>41978</v>
      </c>
      <c r="F22" s="63" t="s">
        <v>359</v>
      </c>
      <c r="G22" s="66" t="s">
        <v>360</v>
      </c>
      <c r="H22" s="67" t="s">
        <v>102</v>
      </c>
    </row>
    <row r="23" customFormat="false" ht="15" hidden="false" customHeight="true" outlineLevel="0" collapsed="false">
      <c r="A23" s="76" t="s">
        <v>108</v>
      </c>
      <c r="B23" s="85" t="s">
        <v>361</v>
      </c>
      <c r="C23" s="63" t="s">
        <v>362</v>
      </c>
      <c r="D23" s="86" t="s">
        <v>363</v>
      </c>
      <c r="E23" s="64" t="n">
        <v>41978</v>
      </c>
      <c r="F23" s="63" t="s">
        <v>364</v>
      </c>
      <c r="G23" s="66" t="s">
        <v>365</v>
      </c>
      <c r="H23" s="67" t="s">
        <v>102</v>
      </c>
    </row>
    <row r="24" customFormat="false" ht="15" hidden="false" customHeight="true" outlineLevel="0" collapsed="false">
      <c r="A24" s="83" t="s">
        <v>366</v>
      </c>
      <c r="B24" s="89" t="s">
        <v>367</v>
      </c>
      <c r="C24" s="69" t="s">
        <v>368</v>
      </c>
      <c r="D24" s="89" t="s">
        <v>367</v>
      </c>
      <c r="E24" s="70" t="n">
        <v>41978</v>
      </c>
      <c r="F24" s="69" t="s">
        <v>369</v>
      </c>
      <c r="G24" s="72" t="s">
        <v>338</v>
      </c>
      <c r="H24" s="73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3"/>
      <c r="B26" s="44"/>
      <c r="C26" s="44" t="s">
        <v>32</v>
      </c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7"/>
      <c r="B27" s="44"/>
      <c r="C27" s="32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370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370</v>
      </c>
      <c r="C29" s="48" t="s">
        <v>83</v>
      </c>
      <c r="D29" s="50" t="s">
        <v>84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4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46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199</v>
      </c>
      <c r="B11" s="34" t="s">
        <v>2947</v>
      </c>
      <c r="C11" s="34" t="s">
        <v>2948</v>
      </c>
      <c r="D11" s="34" t="s">
        <v>2947</v>
      </c>
      <c r="E11" s="243" t="n">
        <v>42143</v>
      </c>
      <c r="F11" s="34" t="s">
        <v>2949</v>
      </c>
      <c r="G11" s="34" t="s">
        <v>58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950</v>
      </c>
      <c r="C12" s="34" t="s">
        <v>2886</v>
      </c>
      <c r="D12" s="34" t="s">
        <v>2950</v>
      </c>
      <c r="E12" s="243" t="n">
        <v>42143</v>
      </c>
      <c r="F12" s="34" t="s">
        <v>2951</v>
      </c>
      <c r="G12" s="34" t="s">
        <v>2952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2953</v>
      </c>
      <c r="C13" s="34" t="s">
        <v>2954</v>
      </c>
      <c r="D13" s="34" t="s">
        <v>2953</v>
      </c>
      <c r="E13" s="243" t="n">
        <v>42143</v>
      </c>
      <c r="F13" s="34" t="s">
        <v>2955</v>
      </c>
      <c r="G13" s="34" t="s">
        <v>383</v>
      </c>
      <c r="H13" s="34" t="s">
        <v>102</v>
      </c>
    </row>
    <row r="14" customFormat="false" ht="15" hidden="false" customHeight="true" outlineLevel="0" collapsed="false">
      <c r="A14" s="33" t="s">
        <v>108</v>
      </c>
      <c r="B14" s="34" t="s">
        <v>2679</v>
      </c>
      <c r="C14" s="34" t="s">
        <v>2956</v>
      </c>
      <c r="D14" s="34" t="s">
        <v>2679</v>
      </c>
      <c r="E14" s="243" t="n">
        <v>42143</v>
      </c>
      <c r="F14" s="34" t="s">
        <v>2312</v>
      </c>
      <c r="G14" s="34" t="s">
        <v>342</v>
      </c>
      <c r="H14" s="34" t="s">
        <v>102</v>
      </c>
    </row>
    <row r="15" customFormat="false" ht="15" hidden="false" customHeight="true" outlineLevel="0" collapsed="false">
      <c r="A15" s="33" t="s">
        <v>108</v>
      </c>
      <c r="B15" s="34" t="s">
        <v>2320</v>
      </c>
      <c r="C15" s="34" t="s">
        <v>1643</v>
      </c>
      <c r="D15" s="34" t="s">
        <v>2320</v>
      </c>
      <c r="E15" s="243" t="n">
        <v>42143</v>
      </c>
      <c r="F15" s="34" t="s">
        <v>2957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392</v>
      </c>
      <c r="B16" s="34" t="s">
        <v>1776</v>
      </c>
      <c r="C16" s="34" t="s">
        <v>1318</v>
      </c>
      <c r="D16" s="34" t="s">
        <v>2958</v>
      </c>
      <c r="E16" s="243" t="n">
        <v>42143</v>
      </c>
      <c r="F16" s="34" t="s">
        <v>2959</v>
      </c>
      <c r="G16" s="34" t="s">
        <v>195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960</v>
      </c>
      <c r="C17" s="34" t="s">
        <v>2625</v>
      </c>
      <c r="D17" s="34" t="s">
        <v>2626</v>
      </c>
      <c r="E17" s="243" t="n">
        <v>42143</v>
      </c>
      <c r="F17" s="34" t="s">
        <v>2961</v>
      </c>
      <c r="G17" s="34" t="s">
        <v>296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963</v>
      </c>
      <c r="C18" s="34" t="s">
        <v>2886</v>
      </c>
      <c r="D18" s="34" t="s">
        <v>2963</v>
      </c>
      <c r="E18" s="243" t="n">
        <v>42143</v>
      </c>
      <c r="F18" s="34" t="s">
        <v>2964</v>
      </c>
      <c r="G18" s="147" t="s">
        <v>2965</v>
      </c>
      <c r="H18" s="34" t="s">
        <v>241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96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96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6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68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487</v>
      </c>
      <c r="C11" s="34" t="s">
        <v>2485</v>
      </c>
      <c r="D11" s="34" t="s">
        <v>2969</v>
      </c>
      <c r="E11" s="243" t="n">
        <v>42144</v>
      </c>
      <c r="F11" s="34" t="s">
        <v>2970</v>
      </c>
      <c r="G11" s="34" t="s">
        <v>889</v>
      </c>
      <c r="H11" s="34" t="s">
        <v>714</v>
      </c>
    </row>
    <row r="12" customFormat="false" ht="24" hidden="false" customHeight="true" outlineLevel="0" collapsed="false">
      <c r="A12" s="242" t="s">
        <v>2971</v>
      </c>
      <c r="B12" s="141" t="s">
        <v>1370</v>
      </c>
      <c r="C12" s="141" t="s">
        <v>1371</v>
      </c>
      <c r="D12" s="141" t="s">
        <v>1931</v>
      </c>
      <c r="E12" s="243" t="n">
        <v>42144</v>
      </c>
      <c r="F12" s="141" t="s">
        <v>2972</v>
      </c>
      <c r="G12" s="141" t="s">
        <v>151</v>
      </c>
      <c r="H12" s="141" t="s">
        <v>102</v>
      </c>
    </row>
    <row r="13" customFormat="false" ht="15" hidden="false" customHeight="true" outlineLevel="0" collapsed="false">
      <c r="A13" s="33" t="s">
        <v>607</v>
      </c>
      <c r="B13" s="34" t="s">
        <v>682</v>
      </c>
      <c r="C13" s="34" t="s">
        <v>683</v>
      </c>
      <c r="D13" s="34" t="s">
        <v>2973</v>
      </c>
      <c r="E13" s="243" t="n">
        <v>42144</v>
      </c>
      <c r="F13" s="157" t="s">
        <v>2974</v>
      </c>
      <c r="G13" s="34" t="s">
        <v>2975</v>
      </c>
      <c r="H13" s="34" t="s">
        <v>241</v>
      </c>
    </row>
    <row r="14" customFormat="false" ht="15" hidden="false" customHeight="true" outlineLevel="0" collapsed="false">
      <c r="A14" s="33" t="s">
        <v>108</v>
      </c>
      <c r="B14" s="34" t="s">
        <v>109</v>
      </c>
      <c r="C14" s="34" t="s">
        <v>2976</v>
      </c>
      <c r="D14" s="34" t="s">
        <v>2977</v>
      </c>
      <c r="E14" s="243" t="n">
        <v>42144</v>
      </c>
      <c r="F14" s="34" t="s">
        <v>2961</v>
      </c>
      <c r="G14" s="34" t="s">
        <v>346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978</v>
      </c>
      <c r="C15" s="34" t="s">
        <v>2631</v>
      </c>
      <c r="D15" s="34" t="s">
        <v>2978</v>
      </c>
      <c r="E15" s="243" t="n">
        <v>42144</v>
      </c>
      <c r="F15" s="34" t="s">
        <v>2979</v>
      </c>
      <c r="G15" s="147" t="s">
        <v>2980</v>
      </c>
      <c r="H15" s="147" t="s">
        <v>241</v>
      </c>
    </row>
    <row r="16" customFormat="false" ht="15" hidden="false" customHeight="true" outlineLevel="0" collapsed="false">
      <c r="A16" s="33" t="s">
        <v>90</v>
      </c>
      <c r="B16" s="34" t="s">
        <v>2981</v>
      </c>
      <c r="C16" s="34" t="s">
        <v>2982</v>
      </c>
      <c r="D16" s="34" t="s">
        <v>2981</v>
      </c>
      <c r="E16" s="243" t="n">
        <v>42144</v>
      </c>
      <c r="F16" s="34" t="s">
        <v>2983</v>
      </c>
      <c r="G16" s="34" t="s">
        <v>2984</v>
      </c>
      <c r="H16" s="34" t="s">
        <v>241</v>
      </c>
    </row>
    <row r="17" customFormat="false" ht="15" hidden="false" customHeight="true" outlineLevel="0" collapsed="false">
      <c r="A17" s="33" t="s">
        <v>90</v>
      </c>
      <c r="B17" s="34" t="s">
        <v>2985</v>
      </c>
      <c r="C17" s="34" t="s">
        <v>2982</v>
      </c>
      <c r="D17" s="34" t="s">
        <v>2985</v>
      </c>
      <c r="E17" s="243" t="n">
        <v>42144</v>
      </c>
      <c r="F17" s="34" t="s">
        <v>2986</v>
      </c>
      <c r="G17" s="34" t="s">
        <v>2987</v>
      </c>
      <c r="H17" s="34" t="s">
        <v>2988</v>
      </c>
    </row>
    <row r="18" customFormat="false" ht="15" hidden="false" customHeight="true" outlineLevel="0" collapsed="false">
      <c r="A18" s="33" t="s">
        <v>108</v>
      </c>
      <c r="B18" s="34" t="s">
        <v>1798</v>
      </c>
      <c r="C18" s="34" t="s">
        <v>1799</v>
      </c>
      <c r="D18" s="34" t="s">
        <v>1798</v>
      </c>
      <c r="E18" s="243" t="n">
        <v>42144</v>
      </c>
      <c r="F18" s="34" t="s">
        <v>2989</v>
      </c>
      <c r="G18" s="147" t="s">
        <v>431</v>
      </c>
      <c r="H18" s="34" t="s">
        <v>137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990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990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9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92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993</v>
      </c>
      <c r="C11" s="34" t="s">
        <v>2994</v>
      </c>
      <c r="D11" s="34" t="s">
        <v>2995</v>
      </c>
      <c r="E11" s="243" t="n">
        <v>42145</v>
      </c>
      <c r="F11" s="34" t="s">
        <v>2996</v>
      </c>
      <c r="G11" s="34" t="s">
        <v>2997</v>
      </c>
      <c r="H11" s="34" t="s">
        <v>241</v>
      </c>
    </row>
    <row r="12" customFormat="false" ht="15" hidden="false" customHeight="true" outlineLevel="0" collapsed="false">
      <c r="A12" s="33" t="s">
        <v>90</v>
      </c>
      <c r="B12" s="34" t="s">
        <v>216</v>
      </c>
      <c r="C12" s="34" t="s">
        <v>2998</v>
      </c>
      <c r="D12" s="34" t="s">
        <v>217</v>
      </c>
      <c r="E12" s="243" t="n">
        <v>42145</v>
      </c>
      <c r="F12" s="34" t="s">
        <v>2999</v>
      </c>
      <c r="G12" s="34" t="s">
        <v>728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456</v>
      </c>
      <c r="C13" s="34" t="s">
        <v>2457</v>
      </c>
      <c r="D13" s="34" t="s">
        <v>3000</v>
      </c>
      <c r="E13" s="243" t="n">
        <v>42145</v>
      </c>
      <c r="F13" s="34" t="s">
        <v>3001</v>
      </c>
      <c r="G13" s="34" t="n">
        <v>108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3002</v>
      </c>
      <c r="C14" s="34" t="s">
        <v>2631</v>
      </c>
      <c r="D14" s="34" t="s">
        <v>3002</v>
      </c>
      <c r="E14" s="243" t="n">
        <v>42145</v>
      </c>
      <c r="F14" s="34" t="s">
        <v>3003</v>
      </c>
      <c r="G14" s="34" t="s">
        <v>482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3004</v>
      </c>
      <c r="C15" s="34" t="s">
        <v>1590</v>
      </c>
      <c r="D15" s="34" t="s">
        <v>3004</v>
      </c>
      <c r="E15" s="243" t="n">
        <v>42145</v>
      </c>
      <c r="F15" s="34" t="s">
        <v>3005</v>
      </c>
      <c r="G15" s="34" t="s">
        <v>714</v>
      </c>
      <c r="H15" s="3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3006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3006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B22" s="254"/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30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3008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344</v>
      </c>
      <c r="C11" s="34" t="s">
        <v>247</v>
      </c>
      <c r="D11" s="34" t="s">
        <v>1344</v>
      </c>
      <c r="E11" s="243" t="n">
        <v>42146</v>
      </c>
      <c r="F11" s="34" t="s">
        <v>3009</v>
      </c>
      <c r="G11" s="34" t="s">
        <v>723</v>
      </c>
      <c r="H11" s="34" t="n">
        <v>1</v>
      </c>
    </row>
    <row r="12" customFormat="false" ht="15" hidden="false" customHeight="true" outlineLevel="0" collapsed="false">
      <c r="A12" s="33" t="s">
        <v>90</v>
      </c>
      <c r="B12" s="34" t="s">
        <v>2429</v>
      </c>
      <c r="C12" s="34" t="s">
        <v>2129</v>
      </c>
      <c r="D12" s="146" t="s">
        <v>3010</v>
      </c>
      <c r="E12" s="243" t="n">
        <v>42146</v>
      </c>
      <c r="F12" s="34" t="s">
        <v>3011</v>
      </c>
      <c r="G12" s="34" t="s">
        <v>301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901</v>
      </c>
      <c r="C13" s="34" t="s">
        <v>745</v>
      </c>
      <c r="D13" s="34" t="s">
        <v>2214</v>
      </c>
      <c r="E13" s="243" t="n">
        <v>42146</v>
      </c>
      <c r="F13" s="34" t="s">
        <v>2316</v>
      </c>
      <c r="G13" s="34" t="s">
        <v>1400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3013</v>
      </c>
      <c r="C14" s="34" t="s">
        <v>497</v>
      </c>
      <c r="D14" s="34" t="s">
        <v>3013</v>
      </c>
      <c r="E14" s="243" t="n">
        <v>42146</v>
      </c>
      <c r="F14" s="34" t="s">
        <v>3014</v>
      </c>
      <c r="G14" s="34" t="s">
        <v>620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3015</v>
      </c>
      <c r="C15" s="34" t="s">
        <v>2073</v>
      </c>
      <c r="D15" s="146" t="s">
        <v>3016</v>
      </c>
      <c r="E15" s="243" t="n">
        <v>42146</v>
      </c>
      <c r="F15" s="34" t="s">
        <v>3017</v>
      </c>
      <c r="G15" s="34" t="n">
        <v>73</v>
      </c>
      <c r="H15" s="34" t="s">
        <v>102</v>
      </c>
    </row>
    <row r="16" customFormat="false" ht="15" hidden="false" customHeight="true" outlineLevel="0" collapsed="false">
      <c r="A16" s="33" t="s">
        <v>695</v>
      </c>
      <c r="B16" s="34" t="s">
        <v>1691</v>
      </c>
      <c r="C16" s="34" t="s">
        <v>3018</v>
      </c>
      <c r="D16" s="34" t="s">
        <v>3019</v>
      </c>
      <c r="E16" s="243" t="n">
        <v>42146</v>
      </c>
      <c r="F16" s="34" t="s">
        <v>3020</v>
      </c>
      <c r="G16" s="34" t="s">
        <v>542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3021</v>
      </c>
      <c r="C17" s="34" t="s">
        <v>3022</v>
      </c>
      <c r="D17" s="34" t="s">
        <v>3023</v>
      </c>
      <c r="E17" s="243" t="n">
        <v>42146</v>
      </c>
      <c r="F17" s="34" t="s">
        <v>3024</v>
      </c>
      <c r="G17" s="34" t="s">
        <v>54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3025</v>
      </c>
      <c r="C18" s="34" t="s">
        <v>3026</v>
      </c>
      <c r="D18" s="34" t="s">
        <v>3027</v>
      </c>
      <c r="E18" s="243" t="n">
        <v>42146</v>
      </c>
      <c r="F18" s="34" t="s">
        <v>3028</v>
      </c>
      <c r="G18" s="34" t="s">
        <v>346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3029</v>
      </c>
      <c r="C19" s="34" t="s">
        <v>2073</v>
      </c>
      <c r="D19" s="34" t="s">
        <v>3030</v>
      </c>
      <c r="E19" s="243" t="n">
        <v>42146</v>
      </c>
      <c r="F19" s="34" t="s">
        <v>3031</v>
      </c>
      <c r="G19" s="34" t="s">
        <v>1400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1895</v>
      </c>
      <c r="C20" s="34" t="s">
        <v>139</v>
      </c>
      <c r="D20" s="34" t="s">
        <v>1896</v>
      </c>
      <c r="E20" s="243" t="n">
        <v>42146</v>
      </c>
      <c r="F20" s="34" t="s">
        <v>3032</v>
      </c>
      <c r="G20" s="34" t="s">
        <v>147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906</v>
      </c>
      <c r="C21" s="34" t="s">
        <v>1097</v>
      </c>
      <c r="D21" s="34" t="s">
        <v>2906</v>
      </c>
      <c r="E21" s="243" t="n">
        <v>42146</v>
      </c>
      <c r="F21" s="34" t="s">
        <v>3033</v>
      </c>
      <c r="G21" s="34" t="s">
        <v>714</v>
      </c>
      <c r="H21" s="34" t="s">
        <v>137</v>
      </c>
    </row>
    <row r="22" customFormat="false" ht="15" hidden="false" customHeight="true" outlineLevel="0" collapsed="false">
      <c r="A22" s="33" t="s">
        <v>108</v>
      </c>
      <c r="B22" s="34" t="s">
        <v>356</v>
      </c>
      <c r="C22" s="34" t="s">
        <v>1567</v>
      </c>
      <c r="D22" s="34" t="s">
        <v>358</v>
      </c>
      <c r="E22" s="243" t="n">
        <v>42146</v>
      </c>
      <c r="F22" s="34" t="s">
        <v>3034</v>
      </c>
      <c r="G22" s="34" t="s">
        <v>3035</v>
      </c>
      <c r="H22" s="34" t="s">
        <v>102</v>
      </c>
    </row>
    <row r="23" customFormat="false" ht="15" hidden="false" customHeight="true" outlineLevel="0" collapsed="false">
      <c r="A23" s="33" t="s">
        <v>108</v>
      </c>
      <c r="B23" s="34" t="s">
        <v>232</v>
      </c>
      <c r="C23" s="34" t="s">
        <v>233</v>
      </c>
      <c r="D23" s="34" t="s">
        <v>663</v>
      </c>
      <c r="E23" s="243" t="n">
        <v>42146</v>
      </c>
      <c r="F23" s="34" t="s">
        <v>3036</v>
      </c>
      <c r="G23" s="34" t="s">
        <v>328</v>
      </c>
      <c r="H23" s="34" t="s">
        <v>102</v>
      </c>
    </row>
    <row r="24" customFormat="false" ht="15" hidden="false" customHeight="true" outlineLevel="0" collapsed="false">
      <c r="A24" s="33" t="s">
        <v>108</v>
      </c>
      <c r="B24" s="34" t="s">
        <v>2119</v>
      </c>
      <c r="C24" s="34" t="s">
        <v>3037</v>
      </c>
      <c r="D24" s="34" t="s">
        <v>2119</v>
      </c>
      <c r="E24" s="243" t="n">
        <v>42146</v>
      </c>
      <c r="F24" s="34" t="s">
        <v>3038</v>
      </c>
      <c r="G24" s="34" t="s">
        <v>798</v>
      </c>
      <c r="H24" s="34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240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3039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3039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B31" s="254"/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40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41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2.95" hidden="false" customHeight="true" outlineLevel="0" collapsed="false">
      <c r="A11" s="33" t="s">
        <v>90</v>
      </c>
      <c r="B11" s="34" t="s">
        <v>3042</v>
      </c>
      <c r="C11" s="34" t="s">
        <v>3043</v>
      </c>
      <c r="D11" s="34" t="s">
        <v>3042</v>
      </c>
      <c r="E11" s="243" t="n">
        <v>42149</v>
      </c>
      <c r="F11" s="34" t="s">
        <v>3044</v>
      </c>
      <c r="G11" s="34" t="s">
        <v>333</v>
      </c>
      <c r="H11" s="34" t="s">
        <v>102</v>
      </c>
    </row>
    <row r="12" customFormat="false" ht="12.95" hidden="false" customHeight="true" outlineLevel="0" collapsed="false">
      <c r="A12" s="33" t="s">
        <v>90</v>
      </c>
      <c r="B12" s="34" t="s">
        <v>2550</v>
      </c>
      <c r="C12" s="34" t="s">
        <v>173</v>
      </c>
      <c r="D12" s="34" t="s">
        <v>2550</v>
      </c>
      <c r="E12" s="243" t="n">
        <v>42149</v>
      </c>
      <c r="F12" s="34" t="s">
        <v>3045</v>
      </c>
      <c r="G12" s="34" t="s">
        <v>3046</v>
      </c>
      <c r="H12" s="34" t="s">
        <v>241</v>
      </c>
    </row>
    <row r="13" customFormat="false" ht="12.95" hidden="false" customHeight="true" outlineLevel="0" collapsed="false">
      <c r="A13" s="33" t="s">
        <v>108</v>
      </c>
      <c r="B13" s="34" t="s">
        <v>2636</v>
      </c>
      <c r="C13" s="34" t="s">
        <v>3047</v>
      </c>
      <c r="D13" s="34" t="s">
        <v>2636</v>
      </c>
      <c r="E13" s="243" t="n">
        <v>42149</v>
      </c>
      <c r="F13" s="34" t="s">
        <v>3048</v>
      </c>
      <c r="G13" s="34" t="s">
        <v>258</v>
      </c>
      <c r="H13" s="34" t="s">
        <v>137</v>
      </c>
    </row>
    <row r="14" customFormat="false" ht="12.95" hidden="false" customHeight="true" outlineLevel="0" collapsed="false">
      <c r="A14" s="33" t="s">
        <v>108</v>
      </c>
      <c r="B14" s="34" t="s">
        <v>2331</v>
      </c>
      <c r="C14" s="34" t="s">
        <v>2332</v>
      </c>
      <c r="D14" s="34" t="s">
        <v>2331</v>
      </c>
      <c r="E14" s="243" t="n">
        <v>42149</v>
      </c>
      <c r="F14" s="34" t="s">
        <v>3049</v>
      </c>
      <c r="G14" s="34" t="s">
        <v>310</v>
      </c>
      <c r="H14" s="34" t="s">
        <v>137</v>
      </c>
    </row>
    <row r="15" customFormat="false" ht="12.95" hidden="false" customHeight="true" outlineLevel="0" collapsed="false">
      <c r="A15" s="33" t="s">
        <v>108</v>
      </c>
      <c r="B15" s="34" t="s">
        <v>2061</v>
      </c>
      <c r="C15" s="34" t="s">
        <v>390</v>
      </c>
      <c r="D15" s="34" t="s">
        <v>2061</v>
      </c>
      <c r="E15" s="243" t="n">
        <v>42149</v>
      </c>
      <c r="F15" s="34" t="s">
        <v>3050</v>
      </c>
      <c r="G15" s="34" t="s">
        <v>187</v>
      </c>
      <c r="H15" s="34" t="s">
        <v>137</v>
      </c>
    </row>
    <row r="16" customFormat="false" ht="12.95" hidden="false" customHeight="true" outlineLevel="0" collapsed="false">
      <c r="A16" s="33" t="s">
        <v>108</v>
      </c>
      <c r="B16" s="34" t="s">
        <v>2696</v>
      </c>
      <c r="C16" s="34" t="s">
        <v>2631</v>
      </c>
      <c r="D16" s="34" t="s">
        <v>2696</v>
      </c>
      <c r="E16" s="243" t="n">
        <v>42149</v>
      </c>
      <c r="F16" s="34" t="s">
        <v>3051</v>
      </c>
      <c r="G16" s="34" t="s">
        <v>296</v>
      </c>
      <c r="H16" s="34" t="s">
        <v>102</v>
      </c>
    </row>
    <row r="17" customFormat="false" ht="12.95" hidden="false" customHeight="true" outlineLevel="0" collapsed="false">
      <c r="A17" s="33" t="s">
        <v>90</v>
      </c>
      <c r="B17" s="34" t="s">
        <v>2863</v>
      </c>
      <c r="C17" s="34" t="s">
        <v>1318</v>
      </c>
      <c r="D17" s="34" t="s">
        <v>2863</v>
      </c>
      <c r="E17" s="243" t="n">
        <v>42149</v>
      </c>
      <c r="F17" s="34" t="s">
        <v>3052</v>
      </c>
      <c r="G17" s="34" t="s">
        <v>581</v>
      </c>
      <c r="H17" s="34" t="s">
        <v>137</v>
      </c>
    </row>
    <row r="18" customFormat="false" ht="12.95" hidden="false" customHeight="true" outlineLevel="0" collapsed="false">
      <c r="A18" s="33" t="s">
        <v>90</v>
      </c>
      <c r="B18" s="34" t="s">
        <v>2891</v>
      </c>
      <c r="C18" s="34" t="s">
        <v>2892</v>
      </c>
      <c r="D18" s="34" t="s">
        <v>2891</v>
      </c>
      <c r="E18" s="243" t="n">
        <v>42149</v>
      </c>
      <c r="F18" s="34" t="s">
        <v>3053</v>
      </c>
      <c r="G18" s="34" t="s">
        <v>192</v>
      </c>
      <c r="H18" s="34" t="s">
        <v>102</v>
      </c>
    </row>
    <row r="19" customFormat="false" ht="12.95" hidden="false" customHeight="true" outlineLevel="0" collapsed="false">
      <c r="A19" s="33" t="s">
        <v>90</v>
      </c>
      <c r="B19" s="34" t="s">
        <v>2897</v>
      </c>
      <c r="C19" s="34" t="s">
        <v>2892</v>
      </c>
      <c r="D19" s="34" t="s">
        <v>2897</v>
      </c>
      <c r="E19" s="243" t="n">
        <v>42149</v>
      </c>
      <c r="F19" s="34" t="s">
        <v>3054</v>
      </c>
      <c r="G19" s="34" t="s">
        <v>192</v>
      </c>
      <c r="H19" s="34" t="s">
        <v>102</v>
      </c>
    </row>
    <row r="20" customFormat="false" ht="25.5" hidden="false" customHeight="true" outlineLevel="0" collapsed="false">
      <c r="A20" s="242" t="s">
        <v>2971</v>
      </c>
      <c r="B20" s="141" t="s">
        <v>2756</v>
      </c>
      <c r="C20" s="141" t="s">
        <v>3055</v>
      </c>
      <c r="D20" s="141" t="s">
        <v>2756</v>
      </c>
      <c r="E20" s="243" t="n">
        <v>42149</v>
      </c>
      <c r="F20" s="141" t="s">
        <v>3056</v>
      </c>
      <c r="G20" s="141" t="s">
        <v>161</v>
      </c>
      <c r="H20" s="141" t="s">
        <v>102</v>
      </c>
    </row>
    <row r="21" customFormat="false" ht="15" hidden="false" customHeight="true" outlineLevel="0" collapsed="false">
      <c r="A21" s="241" t="s">
        <v>3057</v>
      </c>
      <c r="B21" s="34" t="s">
        <v>3058</v>
      </c>
      <c r="C21" s="34" t="s">
        <v>829</v>
      </c>
      <c r="D21" s="34" t="s">
        <v>3059</v>
      </c>
      <c r="E21" s="243" t="n">
        <v>42149</v>
      </c>
      <c r="F21" s="34" t="s">
        <v>3060</v>
      </c>
      <c r="G21" s="34" t="s">
        <v>611</v>
      </c>
      <c r="H21" s="34" t="s">
        <v>102</v>
      </c>
    </row>
    <row r="22" customFormat="false" ht="15" hidden="false" customHeight="true" outlineLevel="0" collapsed="false">
      <c r="A22" s="241" t="s">
        <v>90</v>
      </c>
      <c r="B22" s="34" t="s">
        <v>469</v>
      </c>
      <c r="C22" s="34" t="s">
        <v>1157</v>
      </c>
      <c r="D22" s="34" t="s">
        <v>1073</v>
      </c>
      <c r="E22" s="243" t="n">
        <v>42149</v>
      </c>
      <c r="F22" s="34" t="s">
        <v>3061</v>
      </c>
      <c r="G22" s="34" t="s">
        <v>207</v>
      </c>
      <c r="H22" s="34" t="s">
        <v>102</v>
      </c>
    </row>
    <row r="23" customFormat="false" ht="15.75" hidden="false" customHeight="true" outlineLevel="0" collapsed="false">
      <c r="A23" s="33" t="s">
        <v>392</v>
      </c>
      <c r="B23" s="34" t="s">
        <v>437</v>
      </c>
      <c r="C23" s="34" t="s">
        <v>3062</v>
      </c>
      <c r="D23" s="34" t="s">
        <v>3063</v>
      </c>
      <c r="E23" s="243" t="n">
        <v>42149</v>
      </c>
      <c r="F23" s="34" t="s">
        <v>3064</v>
      </c>
      <c r="G23" s="34" t="s">
        <v>1191</v>
      </c>
      <c r="H23" s="34" t="s">
        <v>137</v>
      </c>
    </row>
    <row r="24" customFormat="false" ht="28.5" hidden="false" customHeight="true" outlineLevel="0" collapsed="false">
      <c r="A24" s="265" t="s">
        <v>3065</v>
      </c>
      <c r="B24" s="141" t="s">
        <v>1220</v>
      </c>
      <c r="C24" s="141" t="s">
        <v>2231</v>
      </c>
      <c r="D24" s="141" t="s">
        <v>2232</v>
      </c>
      <c r="E24" s="243" t="n">
        <v>42149</v>
      </c>
      <c r="F24" s="141" t="s">
        <v>3066</v>
      </c>
      <c r="G24" s="141" t="s">
        <v>129</v>
      </c>
      <c r="H24" s="141" t="s">
        <v>102</v>
      </c>
    </row>
    <row r="25" customFormat="false" ht="37.5" hidden="false" customHeight="true" outlineLevel="0" collapsed="false">
      <c r="A25" s="266" t="s">
        <v>3067</v>
      </c>
      <c r="B25" s="141" t="s">
        <v>1200</v>
      </c>
      <c r="C25" s="141" t="s">
        <v>3068</v>
      </c>
      <c r="D25" s="141" t="s">
        <v>3069</v>
      </c>
      <c r="E25" s="243" t="n">
        <v>42149</v>
      </c>
      <c r="F25" s="141" t="s">
        <v>3070</v>
      </c>
      <c r="G25" s="141" t="s">
        <v>151</v>
      </c>
      <c r="H25" s="141" t="s">
        <v>102</v>
      </c>
    </row>
    <row r="26" customFormat="false" ht="15" hidden="false" customHeight="true" outlineLevel="0" collapsed="false">
      <c r="A26" s="33" t="s">
        <v>2780</v>
      </c>
      <c r="B26" s="34" t="s">
        <v>762</v>
      </c>
      <c r="C26" s="34" t="s">
        <v>2781</v>
      </c>
      <c r="D26" s="34" t="s">
        <v>3071</v>
      </c>
      <c r="E26" s="243" t="n">
        <v>42149</v>
      </c>
      <c r="F26" s="34" t="s">
        <v>3072</v>
      </c>
      <c r="G26" s="34" t="s">
        <v>482</v>
      </c>
      <c r="H26" s="34" t="s">
        <v>102</v>
      </c>
    </row>
    <row r="27" customFormat="false" ht="15" hidden="false" customHeight="true" outlineLevel="0" collapsed="false">
      <c r="A27" s="33" t="s">
        <v>90</v>
      </c>
      <c r="B27" s="34" t="s">
        <v>325</v>
      </c>
      <c r="C27" s="34" t="s">
        <v>2352</v>
      </c>
      <c r="D27" s="34" t="s">
        <v>326</v>
      </c>
      <c r="E27" s="243" t="n">
        <v>42149</v>
      </c>
      <c r="F27" s="34" t="s">
        <v>3073</v>
      </c>
      <c r="G27" s="34" t="n">
        <v>22</v>
      </c>
      <c r="H27" s="34" t="s">
        <v>137</v>
      </c>
    </row>
    <row r="28" customFormat="false" ht="15" hidden="false" customHeight="true" outlineLevel="0" collapsed="false">
      <c r="A28" s="33" t="s">
        <v>392</v>
      </c>
      <c r="B28" s="34" t="s">
        <v>3074</v>
      </c>
      <c r="C28" s="34" t="s">
        <v>3075</v>
      </c>
      <c r="D28" s="34" t="s">
        <v>3076</v>
      </c>
      <c r="E28" s="243" t="n">
        <v>42149</v>
      </c>
      <c r="F28" s="34" t="s">
        <v>3077</v>
      </c>
      <c r="G28" s="34" t="s">
        <v>3078</v>
      </c>
      <c r="H28" s="34" t="s">
        <v>241</v>
      </c>
    </row>
    <row r="29" customFormat="false" ht="15" hidden="false" customHeight="true" outlineLevel="0" collapsed="false">
      <c r="A29" s="33" t="s">
        <v>90</v>
      </c>
      <c r="B29" s="34" t="s">
        <v>198</v>
      </c>
      <c r="C29" s="34" t="s">
        <v>3079</v>
      </c>
      <c r="D29" s="34" t="s">
        <v>200</v>
      </c>
      <c r="E29" s="243" t="n">
        <v>42149</v>
      </c>
      <c r="F29" s="34" t="s">
        <v>3080</v>
      </c>
      <c r="G29" s="34" t="s">
        <v>3081</v>
      </c>
      <c r="H29" s="34" t="s">
        <v>241</v>
      </c>
    </row>
    <row r="30" customFormat="false" ht="15" hidden="false" customHeight="true" outlineLevel="0" collapsed="false">
      <c r="A30" s="33" t="s">
        <v>90</v>
      </c>
      <c r="B30" s="34" t="s">
        <v>3082</v>
      </c>
      <c r="C30" s="34" t="s">
        <v>3083</v>
      </c>
      <c r="D30" s="34" t="s">
        <v>3082</v>
      </c>
      <c r="E30" s="243" t="n">
        <v>42149</v>
      </c>
      <c r="F30" s="34" t="s">
        <v>3084</v>
      </c>
      <c r="G30" s="34" t="s">
        <v>310</v>
      </c>
      <c r="H30" s="34" t="s">
        <v>102</v>
      </c>
    </row>
    <row r="31" customFormat="false" ht="15" hidden="false" customHeight="true" outlineLevel="0" collapsed="false">
      <c r="A31" s="33" t="s">
        <v>90</v>
      </c>
      <c r="B31" s="34" t="s">
        <v>744</v>
      </c>
      <c r="C31" s="34" t="s">
        <v>745</v>
      </c>
      <c r="D31" s="34" t="s">
        <v>744</v>
      </c>
      <c r="E31" s="243" t="n">
        <v>42149</v>
      </c>
      <c r="F31" s="34" t="s">
        <v>3085</v>
      </c>
      <c r="G31" s="34" t="s">
        <v>889</v>
      </c>
      <c r="H31" s="34" t="n">
        <v>1</v>
      </c>
    </row>
    <row r="32" customFormat="false" ht="12.75" hidden="false" customHeight="false" outlineLevel="0" collapsed="false">
      <c r="A32" s="267"/>
      <c r="B32" s="268"/>
      <c r="C32" s="268"/>
      <c r="D32" s="268"/>
      <c r="E32" s="269"/>
      <c r="F32" s="270"/>
      <c r="G32" s="271"/>
      <c r="H32" s="268"/>
    </row>
    <row r="33" customFormat="false" ht="12.75" hidden="false" customHeight="false" outlineLevel="0" collapsed="false">
      <c r="A33" s="272"/>
      <c r="B33" s="268"/>
      <c r="C33" s="262"/>
      <c r="D33" s="273"/>
      <c r="E33" s="273"/>
      <c r="F33" s="273"/>
      <c r="G33" s="273"/>
      <c r="H33" s="273"/>
    </row>
    <row r="34" customFormat="false" ht="12.75" hidden="false" customHeight="false" outlineLevel="0" collapsed="false">
      <c r="A34" s="272" t="s">
        <v>78</v>
      </c>
      <c r="B34" s="272" t="s">
        <v>3086</v>
      </c>
      <c r="C34" s="274" t="s">
        <v>80</v>
      </c>
      <c r="D34" s="275" t="s">
        <v>81</v>
      </c>
      <c r="E34" s="273"/>
      <c r="F34" s="273"/>
      <c r="G34" s="273"/>
      <c r="H34" s="273"/>
    </row>
    <row r="35" customFormat="false" ht="12.75" hidden="false" customHeight="false" outlineLevel="0" collapsed="false">
      <c r="A35" s="272" t="s">
        <v>82</v>
      </c>
      <c r="B35" s="272" t="s">
        <v>3086</v>
      </c>
      <c r="C35" s="276" t="s">
        <v>83</v>
      </c>
      <c r="D35" s="273" t="s">
        <v>1145</v>
      </c>
      <c r="E35" s="273"/>
      <c r="F35" s="273"/>
      <c r="G35" s="273"/>
      <c r="H35" s="273"/>
    </row>
    <row r="36" customFormat="false" ht="12.75" hidden="false" customHeight="false" outlineLevel="0" collapsed="false">
      <c r="A36" s="49"/>
      <c r="B36" s="50"/>
      <c r="C36" s="50"/>
    </row>
    <row r="37" customFormat="false" ht="12.75" hidden="false" customHeight="false" outlineLevel="0" collapsed="false">
      <c r="A37" s="49"/>
      <c r="C37" s="0" t="s">
        <v>32</v>
      </c>
      <c r="D37" s="44"/>
      <c r="E37" s="32"/>
    </row>
    <row r="38" customFormat="false" ht="10.5" hidden="false" customHeight="true" outlineLevel="0" collapsed="false">
      <c r="B38" s="254"/>
      <c r="D38" s="44"/>
      <c r="E38" s="48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</row>
    <row r="40" customFormat="false" ht="12.75" hidden="false" customHeight="false" outlineLevel="0" collapsed="false">
      <c r="A4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8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88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33" t="s">
        <v>90</v>
      </c>
      <c r="B11" s="34" t="s">
        <v>3089</v>
      </c>
      <c r="C11" s="34" t="s">
        <v>3090</v>
      </c>
      <c r="D11" s="34" t="s">
        <v>3089</v>
      </c>
      <c r="E11" s="243" t="n">
        <v>42150</v>
      </c>
      <c r="F11" s="34" t="s">
        <v>3091</v>
      </c>
      <c r="G11" s="34" t="s">
        <v>207</v>
      </c>
      <c r="H11" s="34" t="s">
        <v>102</v>
      </c>
    </row>
    <row r="12" customFormat="false" ht="15.75" hidden="false" customHeight="true" outlineLevel="0" collapsed="false">
      <c r="A12" s="33" t="s">
        <v>287</v>
      </c>
      <c r="B12" s="34" t="s">
        <v>2749</v>
      </c>
      <c r="C12" s="34" t="s">
        <v>2750</v>
      </c>
      <c r="D12" s="34" t="s">
        <v>2749</v>
      </c>
      <c r="E12" s="243" t="n">
        <v>42150</v>
      </c>
      <c r="F12" s="34" t="s">
        <v>3092</v>
      </c>
      <c r="G12" s="34" t="s">
        <v>387</v>
      </c>
      <c r="H12" s="34" t="s">
        <v>137</v>
      </c>
    </row>
    <row r="13" customFormat="false" ht="24.75" hidden="false" customHeight="true" outlineLevel="0" collapsed="false">
      <c r="A13" s="242" t="s">
        <v>2723</v>
      </c>
      <c r="B13" s="141" t="s">
        <v>2554</v>
      </c>
      <c r="C13" s="141" t="s">
        <v>2555</v>
      </c>
      <c r="D13" s="141" t="s">
        <v>2554</v>
      </c>
      <c r="E13" s="243" t="n">
        <v>42150</v>
      </c>
      <c r="F13" s="141" t="s">
        <v>3093</v>
      </c>
      <c r="G13" s="141" t="s">
        <v>606</v>
      </c>
      <c r="H13" s="141" t="s">
        <v>102</v>
      </c>
    </row>
    <row r="14" customFormat="false" ht="12.75" hidden="false" customHeight="false" outlineLevel="0" collapsed="false">
      <c r="A14" s="267"/>
      <c r="B14" s="268"/>
      <c r="C14" s="268"/>
      <c r="D14" s="268"/>
      <c r="E14" s="269"/>
      <c r="F14" s="270"/>
      <c r="G14" s="271"/>
      <c r="H14" s="268"/>
    </row>
    <row r="15" customFormat="false" ht="12.75" hidden="false" customHeight="false" outlineLevel="0" collapsed="false">
      <c r="A15" s="272"/>
      <c r="B15" s="268"/>
      <c r="C15" s="262"/>
      <c r="D15" s="273"/>
      <c r="E15" s="273"/>
      <c r="F15" s="273"/>
      <c r="G15" s="273"/>
      <c r="H15" s="273"/>
    </row>
    <row r="16" customFormat="false" ht="12.75" hidden="false" customHeight="false" outlineLevel="0" collapsed="false">
      <c r="A16" s="272" t="s">
        <v>78</v>
      </c>
      <c r="B16" s="272" t="s">
        <v>3094</v>
      </c>
      <c r="C16" s="274" t="s">
        <v>80</v>
      </c>
      <c r="D16" s="275" t="s">
        <v>81</v>
      </c>
      <c r="E16" s="273"/>
      <c r="F16" s="273"/>
      <c r="G16" s="273"/>
      <c r="H16" s="273"/>
    </row>
    <row r="17" customFormat="false" ht="12.75" hidden="false" customHeight="false" outlineLevel="0" collapsed="false">
      <c r="A17" s="272" t="s">
        <v>82</v>
      </c>
      <c r="B17" s="272" t="s">
        <v>3094</v>
      </c>
      <c r="C17" s="276" t="s">
        <v>83</v>
      </c>
      <c r="D17" s="273" t="s">
        <v>1145</v>
      </c>
      <c r="E17" s="273"/>
      <c r="F17" s="273"/>
      <c r="G17" s="273"/>
      <c r="H17" s="273"/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B20" s="254"/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13"/>
    <col collapsed="false" customWidth="true" hidden="false" outlineLevel="0" max="2" min="2" style="0" width="16.99"/>
    <col collapsed="false" customWidth="true" hidden="false" outlineLevel="0" max="3" min="3" style="0" width="37.41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08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095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34" t="s">
        <v>3096</v>
      </c>
      <c r="C11" s="146" t="s">
        <v>3097</v>
      </c>
      <c r="D11" s="34" t="s">
        <v>3096</v>
      </c>
      <c r="E11" s="243" t="n">
        <v>42151</v>
      </c>
      <c r="F11" s="146" t="s">
        <v>3098</v>
      </c>
      <c r="G11" s="146" t="s">
        <v>161</v>
      </c>
      <c r="H11" s="146" t="n">
        <v>1</v>
      </c>
    </row>
    <row r="12" customFormat="false" ht="28.5" hidden="false" customHeight="true" outlineLevel="0" collapsed="false">
      <c r="A12" s="242" t="s">
        <v>2723</v>
      </c>
      <c r="B12" s="141" t="s">
        <v>3099</v>
      </c>
      <c r="C12" s="232" t="s">
        <v>2342</v>
      </c>
      <c r="D12" s="141" t="s">
        <v>3099</v>
      </c>
      <c r="E12" s="243" t="n">
        <v>42151</v>
      </c>
      <c r="F12" s="232" t="s">
        <v>3100</v>
      </c>
      <c r="G12" s="232" t="s">
        <v>431</v>
      </c>
      <c r="H12" s="232" t="s">
        <v>102</v>
      </c>
    </row>
    <row r="13" customFormat="false" ht="15.75" hidden="false" customHeight="true" outlineLevel="0" collapsed="false">
      <c r="A13" s="241" t="s">
        <v>48</v>
      </c>
      <c r="B13" s="34" t="s">
        <v>3101</v>
      </c>
      <c r="C13" s="146" t="s">
        <v>2901</v>
      </c>
      <c r="D13" s="34" t="s">
        <v>3101</v>
      </c>
      <c r="E13" s="243" t="n">
        <v>42151</v>
      </c>
      <c r="F13" s="146" t="s">
        <v>3102</v>
      </c>
      <c r="G13" s="146" t="s">
        <v>383</v>
      </c>
      <c r="H13" s="146" t="s">
        <v>102</v>
      </c>
    </row>
    <row r="14" customFormat="false" ht="15.75" hidden="false" customHeight="true" outlineLevel="0" collapsed="false">
      <c r="A14" s="241" t="s">
        <v>48</v>
      </c>
      <c r="B14" s="34" t="s">
        <v>2900</v>
      </c>
      <c r="C14" s="146" t="s">
        <v>2901</v>
      </c>
      <c r="D14" s="34" t="s">
        <v>2900</v>
      </c>
      <c r="E14" s="243" t="n">
        <v>42151</v>
      </c>
      <c r="F14" s="146" t="s">
        <v>3103</v>
      </c>
      <c r="G14" s="146" t="s">
        <v>3104</v>
      </c>
      <c r="H14" s="146" t="s">
        <v>241</v>
      </c>
    </row>
    <row r="15" customFormat="false" ht="15.75" hidden="false" customHeight="true" outlineLevel="0" collapsed="false">
      <c r="A15" s="241" t="s">
        <v>48</v>
      </c>
      <c r="B15" s="34" t="s">
        <v>261</v>
      </c>
      <c r="C15" s="146" t="s">
        <v>1964</v>
      </c>
      <c r="D15" s="34" t="s">
        <v>1965</v>
      </c>
      <c r="E15" s="243" t="n">
        <v>42151</v>
      </c>
      <c r="F15" s="146" t="s">
        <v>3105</v>
      </c>
      <c r="G15" s="146" t="n">
        <v>71</v>
      </c>
      <c r="H15" s="146" t="n">
        <v>1</v>
      </c>
    </row>
    <row r="16" customFormat="false" ht="15.75" hidden="false" customHeight="true" outlineLevel="0" collapsed="false">
      <c r="A16" s="241" t="s">
        <v>1722</v>
      </c>
      <c r="B16" s="34" t="s">
        <v>1168</v>
      </c>
      <c r="C16" s="146" t="s">
        <v>1169</v>
      </c>
      <c r="D16" s="34" t="s">
        <v>1631</v>
      </c>
      <c r="E16" s="243" t="n">
        <v>42151</v>
      </c>
      <c r="F16" s="146" t="s">
        <v>3106</v>
      </c>
      <c r="G16" s="146" t="s">
        <v>3107</v>
      </c>
      <c r="H16" s="146" t="s">
        <v>102</v>
      </c>
    </row>
    <row r="17" customFormat="false" ht="15.75" hidden="false" customHeight="true" outlineLevel="0" collapsed="false">
      <c r="A17" s="241" t="s">
        <v>287</v>
      </c>
      <c r="B17" s="34" t="s">
        <v>2820</v>
      </c>
      <c r="C17" s="146" t="s">
        <v>3108</v>
      </c>
      <c r="D17" s="34" t="s">
        <v>3109</v>
      </c>
      <c r="E17" s="243" t="n">
        <v>42151</v>
      </c>
      <c r="F17" s="146" t="s">
        <v>3110</v>
      </c>
      <c r="G17" s="146" t="s">
        <v>861</v>
      </c>
      <c r="H17" s="146" t="s">
        <v>102</v>
      </c>
    </row>
    <row r="18" customFormat="false" ht="24" hidden="false" customHeight="true" outlineLevel="0" collapsed="false">
      <c r="A18" s="246" t="s">
        <v>1294</v>
      </c>
      <c r="B18" s="141" t="s">
        <v>704</v>
      </c>
      <c r="C18" s="141" t="s">
        <v>705</v>
      </c>
      <c r="D18" s="141" t="s">
        <v>3111</v>
      </c>
      <c r="E18" s="243" t="n">
        <v>42151</v>
      </c>
      <c r="F18" s="232" t="s">
        <v>3093</v>
      </c>
      <c r="G18" s="232" t="s">
        <v>482</v>
      </c>
      <c r="H18" s="232" t="s">
        <v>581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112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112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1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1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2835</v>
      </c>
      <c r="B11" s="34" t="s">
        <v>3115</v>
      </c>
      <c r="C11" s="34" t="s">
        <v>1318</v>
      </c>
      <c r="D11" s="34" t="s">
        <v>3115</v>
      </c>
      <c r="E11" s="243" t="n">
        <v>42152</v>
      </c>
      <c r="F11" s="146" t="s">
        <v>3116</v>
      </c>
      <c r="G11" s="146" t="s">
        <v>681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34" t="s">
        <v>487</v>
      </c>
      <c r="C12" s="34" t="s">
        <v>3117</v>
      </c>
      <c r="D12" s="34" t="s">
        <v>489</v>
      </c>
      <c r="E12" s="243" t="n">
        <v>42152</v>
      </c>
      <c r="F12" s="146" t="s">
        <v>3118</v>
      </c>
      <c r="G12" s="146" t="s">
        <v>351</v>
      </c>
      <c r="H12" s="146" t="s">
        <v>714</v>
      </c>
    </row>
    <row r="13" customFormat="false" ht="15.75" hidden="false" customHeight="true" outlineLevel="0" collapsed="false">
      <c r="A13" s="241" t="s">
        <v>90</v>
      </c>
      <c r="B13" s="34" t="s">
        <v>3119</v>
      </c>
      <c r="C13" s="34" t="s">
        <v>3120</v>
      </c>
      <c r="D13" s="34" t="s">
        <v>3121</v>
      </c>
      <c r="E13" s="243" t="n">
        <v>42152</v>
      </c>
      <c r="F13" s="146" t="s">
        <v>3122</v>
      </c>
      <c r="G13" s="146" t="s">
        <v>271</v>
      </c>
      <c r="H13" s="146" t="s">
        <v>137</v>
      </c>
    </row>
    <row r="14" customFormat="false" ht="15.75" hidden="false" customHeight="true" outlineLevel="0" collapsed="false">
      <c r="A14" s="241" t="s">
        <v>90</v>
      </c>
      <c r="B14" s="34" t="s">
        <v>3123</v>
      </c>
      <c r="C14" s="34" t="s">
        <v>139</v>
      </c>
      <c r="D14" s="34" t="s">
        <v>3124</v>
      </c>
      <c r="E14" s="243" t="n">
        <v>42152</v>
      </c>
      <c r="F14" s="146" t="s">
        <v>3125</v>
      </c>
      <c r="G14" s="146" t="s">
        <v>1975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2351</v>
      </c>
      <c r="C15" s="34" t="s">
        <v>2073</v>
      </c>
      <c r="D15" s="34" t="s">
        <v>3126</v>
      </c>
      <c r="E15" s="243" t="n">
        <v>42152</v>
      </c>
      <c r="F15" s="146" t="s">
        <v>3127</v>
      </c>
      <c r="G15" s="146" t="s">
        <v>171</v>
      </c>
      <c r="H15" s="146" t="s">
        <v>102</v>
      </c>
    </row>
    <row r="16" customFormat="false" ht="15.75" hidden="false" customHeight="true" outlineLevel="0" collapsed="false">
      <c r="A16" s="241" t="s">
        <v>90</v>
      </c>
      <c r="B16" s="34" t="s">
        <v>3128</v>
      </c>
      <c r="C16" s="34" t="s">
        <v>3129</v>
      </c>
      <c r="D16" s="34" t="s">
        <v>3128</v>
      </c>
      <c r="E16" s="243" t="n">
        <v>42152</v>
      </c>
      <c r="F16" s="146" t="s">
        <v>3130</v>
      </c>
      <c r="G16" s="146" t="s">
        <v>195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251" t="s">
        <v>989</v>
      </c>
      <c r="C17" s="34" t="s">
        <v>139</v>
      </c>
      <c r="D17" s="34" t="s">
        <v>3131</v>
      </c>
      <c r="E17" s="243" t="n">
        <v>42152</v>
      </c>
      <c r="F17" s="146" t="s">
        <v>3132</v>
      </c>
      <c r="G17" s="146" t="n">
        <v>34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34" t="s">
        <v>1286</v>
      </c>
      <c r="C18" s="34" t="s">
        <v>1593</v>
      </c>
      <c r="D18" s="34" t="s">
        <v>1675</v>
      </c>
      <c r="E18" s="243" t="n">
        <v>42152</v>
      </c>
      <c r="F18" s="146" t="s">
        <v>3133</v>
      </c>
      <c r="G18" s="146" t="s">
        <v>3134</v>
      </c>
      <c r="H18" s="277" t="s">
        <v>241</v>
      </c>
    </row>
    <row r="19" customFormat="false" ht="15.75" hidden="false" customHeight="true" outlineLevel="0" collapsed="false">
      <c r="A19" s="241" t="s">
        <v>55</v>
      </c>
      <c r="B19" s="34" t="s">
        <v>3135</v>
      </c>
      <c r="C19" s="146" t="s">
        <v>3136</v>
      </c>
      <c r="D19" s="34" t="s">
        <v>3135</v>
      </c>
      <c r="E19" s="243" t="n">
        <v>42152</v>
      </c>
      <c r="F19" s="146" t="s">
        <v>3100</v>
      </c>
      <c r="G19" s="146" t="s">
        <v>338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137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137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38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39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146" t="s">
        <v>1780</v>
      </c>
      <c r="C11" s="34" t="s">
        <v>1781</v>
      </c>
      <c r="D11" s="34" t="s">
        <v>1780</v>
      </c>
      <c r="E11" s="243" t="n">
        <v>42153</v>
      </c>
      <c r="F11" s="146" t="s">
        <v>3140</v>
      </c>
      <c r="G11" s="146" t="s">
        <v>161</v>
      </c>
      <c r="H11" s="146" t="s">
        <v>137</v>
      </c>
    </row>
    <row r="12" customFormat="false" ht="15.75" hidden="false" customHeight="true" outlineLevel="0" collapsed="false">
      <c r="A12" s="33" t="s">
        <v>90</v>
      </c>
      <c r="B12" s="34" t="s">
        <v>2953</v>
      </c>
      <c r="C12" s="34" t="s">
        <v>2954</v>
      </c>
      <c r="D12" s="34" t="s">
        <v>2953</v>
      </c>
      <c r="E12" s="243" t="n">
        <v>42153</v>
      </c>
      <c r="F12" s="146" t="s">
        <v>3141</v>
      </c>
      <c r="G12" s="146" t="s">
        <v>141</v>
      </c>
      <c r="H12" s="146" t="s">
        <v>102</v>
      </c>
    </row>
    <row r="13" customFormat="false" ht="15.75" hidden="false" customHeight="true" outlineLevel="0" collapsed="false">
      <c r="A13" s="33" t="s">
        <v>90</v>
      </c>
      <c r="B13" s="34" t="s">
        <v>986</v>
      </c>
      <c r="C13" s="34" t="s">
        <v>1149</v>
      </c>
      <c r="D13" s="34" t="s">
        <v>986</v>
      </c>
      <c r="E13" s="243" t="n">
        <v>42153</v>
      </c>
      <c r="F13" s="146" t="s">
        <v>3142</v>
      </c>
      <c r="G13" s="146" t="s">
        <v>276</v>
      </c>
      <c r="H13" s="146" t="s">
        <v>102</v>
      </c>
    </row>
    <row r="14" customFormat="false" ht="15.75" hidden="false" customHeight="true" outlineLevel="0" collapsed="false">
      <c r="A14" s="33" t="s">
        <v>90</v>
      </c>
      <c r="B14" s="34" t="s">
        <v>582</v>
      </c>
      <c r="C14" s="34" t="s">
        <v>1149</v>
      </c>
      <c r="D14" s="34" t="s">
        <v>582</v>
      </c>
      <c r="E14" s="243" t="n">
        <v>42153</v>
      </c>
      <c r="F14" s="146" t="s">
        <v>3143</v>
      </c>
      <c r="G14" s="146" t="s">
        <v>528</v>
      </c>
      <c r="H14" s="146" t="s">
        <v>102</v>
      </c>
    </row>
    <row r="15" customFormat="false" ht="15.75" hidden="false" customHeight="true" outlineLevel="0" collapsed="false">
      <c r="A15" s="33" t="s">
        <v>90</v>
      </c>
      <c r="B15" s="34" t="s">
        <v>246</v>
      </c>
      <c r="C15" s="34" t="s">
        <v>1593</v>
      </c>
      <c r="D15" s="34" t="s">
        <v>2208</v>
      </c>
      <c r="E15" s="243" t="n">
        <v>42153</v>
      </c>
      <c r="F15" s="146" t="s">
        <v>3144</v>
      </c>
      <c r="G15" s="146" t="s">
        <v>338</v>
      </c>
      <c r="H15" s="146" t="n">
        <v>2</v>
      </c>
    </row>
    <row r="16" customFormat="false" ht="15.75" hidden="false" customHeight="true" outlineLevel="0" collapsed="false">
      <c r="A16" s="33" t="s">
        <v>3145</v>
      </c>
      <c r="B16" s="34" t="s">
        <v>1752</v>
      </c>
      <c r="C16" s="34" t="s">
        <v>2260</v>
      </c>
      <c r="D16" s="34" t="s">
        <v>3146</v>
      </c>
      <c r="E16" s="243" t="n">
        <v>42153</v>
      </c>
      <c r="F16" s="146" t="s">
        <v>3147</v>
      </c>
      <c r="G16" s="146" t="s">
        <v>1491</v>
      </c>
      <c r="H16" s="146" t="s">
        <v>102</v>
      </c>
    </row>
    <row r="17" customFormat="false" ht="15.75" hidden="false" customHeight="true" outlineLevel="0" collapsed="false">
      <c r="A17" s="33" t="s">
        <v>90</v>
      </c>
      <c r="B17" s="34" t="s">
        <v>1967</v>
      </c>
      <c r="C17" s="34" t="s">
        <v>1968</v>
      </c>
      <c r="D17" s="34" t="s">
        <v>1969</v>
      </c>
      <c r="E17" s="243" t="n">
        <v>42153</v>
      </c>
      <c r="F17" s="146" t="s">
        <v>3148</v>
      </c>
      <c r="G17" s="146" t="s">
        <v>723</v>
      </c>
      <c r="H17" s="146" t="s">
        <v>137</v>
      </c>
    </row>
    <row r="18" customFormat="false" ht="15.75" hidden="false" customHeight="true" outlineLevel="0" collapsed="false">
      <c r="A18" s="33" t="s">
        <v>607</v>
      </c>
      <c r="B18" s="34" t="s">
        <v>682</v>
      </c>
      <c r="C18" s="34" t="s">
        <v>683</v>
      </c>
      <c r="D18" s="34" t="s">
        <v>2973</v>
      </c>
      <c r="E18" s="243" t="n">
        <v>42153</v>
      </c>
      <c r="F18" s="146" t="s">
        <v>3149</v>
      </c>
      <c r="G18" s="146" t="s">
        <v>596</v>
      </c>
      <c r="H18" s="146" t="s">
        <v>102</v>
      </c>
    </row>
    <row r="19" customFormat="false" ht="15.75" hidden="false" customHeight="true" outlineLevel="0" collapsed="false">
      <c r="A19" s="33" t="s">
        <v>90</v>
      </c>
      <c r="B19" s="34" t="s">
        <v>3150</v>
      </c>
      <c r="C19" s="34" t="s">
        <v>3151</v>
      </c>
      <c r="D19" s="34" t="s">
        <v>1969</v>
      </c>
      <c r="E19" s="243" t="n">
        <v>42153</v>
      </c>
      <c r="F19" s="146" t="s">
        <v>3152</v>
      </c>
      <c r="G19" s="146" t="s">
        <v>1491</v>
      </c>
      <c r="H19" s="146" t="s">
        <v>102</v>
      </c>
    </row>
    <row r="20" customFormat="false" ht="15.75" hidden="false" customHeight="true" outlineLevel="0" collapsed="false">
      <c r="A20" s="33" t="s">
        <v>90</v>
      </c>
      <c r="B20" s="34" t="s">
        <v>1608</v>
      </c>
      <c r="C20" s="34" t="s">
        <v>3153</v>
      </c>
      <c r="D20" s="34" t="s">
        <v>3154</v>
      </c>
      <c r="E20" s="243" t="n">
        <v>42153</v>
      </c>
      <c r="F20" s="146" t="s">
        <v>3155</v>
      </c>
      <c r="G20" s="146" t="s">
        <v>245</v>
      </c>
      <c r="H20" s="146" t="s">
        <v>102</v>
      </c>
    </row>
    <row r="21" customFormat="false" ht="15.75" hidden="false" customHeight="true" outlineLevel="0" collapsed="false">
      <c r="A21" s="241" t="s">
        <v>3156</v>
      </c>
      <c r="B21" s="34" t="s">
        <v>3157</v>
      </c>
      <c r="C21" s="34" t="s">
        <v>2715</v>
      </c>
      <c r="D21" s="34" t="s">
        <v>2562</v>
      </c>
      <c r="E21" s="243" t="n">
        <v>42153</v>
      </c>
      <c r="F21" s="146" t="s">
        <v>3158</v>
      </c>
      <c r="G21" s="146" t="n">
        <v>4</v>
      </c>
      <c r="H21" s="146" t="s">
        <v>581</v>
      </c>
    </row>
    <row r="22" customFormat="false" ht="12.75" hidden="false" customHeight="false" outlineLevel="0" collapsed="false">
      <c r="A22" s="267"/>
      <c r="B22" s="268"/>
      <c r="C22" s="268"/>
      <c r="D22" s="268"/>
      <c r="E22" s="269"/>
      <c r="F22" s="270"/>
      <c r="G22" s="271"/>
      <c r="H22" s="268"/>
    </row>
    <row r="23" customFormat="false" ht="12.75" hidden="false" customHeight="false" outlineLevel="0" collapsed="false">
      <c r="A23" s="272"/>
      <c r="B23" s="268"/>
      <c r="C23" s="262"/>
      <c r="D23" s="273"/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78</v>
      </c>
      <c r="B24" s="272" t="s">
        <v>3159</v>
      </c>
      <c r="C24" s="274" t="s">
        <v>80</v>
      </c>
      <c r="D24" s="275" t="s">
        <v>81</v>
      </c>
      <c r="E24" s="273"/>
      <c r="F24" s="273"/>
      <c r="G24" s="273"/>
      <c r="H24" s="273"/>
    </row>
    <row r="25" customFormat="false" ht="12.75" hidden="false" customHeight="false" outlineLevel="0" collapsed="false">
      <c r="A25" s="272" t="s">
        <v>82</v>
      </c>
      <c r="B25" s="272" t="s">
        <v>3159</v>
      </c>
      <c r="C25" s="276" t="s">
        <v>83</v>
      </c>
      <c r="D25" s="273" t="s">
        <v>1145</v>
      </c>
      <c r="E25" s="273"/>
      <c r="F25" s="273"/>
      <c r="G25" s="273"/>
      <c r="H25" s="273"/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B28" s="254"/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60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61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146" t="s">
        <v>3162</v>
      </c>
      <c r="C11" s="34" t="s">
        <v>3163</v>
      </c>
      <c r="D11" s="146" t="s">
        <v>3162</v>
      </c>
      <c r="E11" s="243" t="n">
        <v>42156</v>
      </c>
      <c r="F11" s="146" t="s">
        <v>3164</v>
      </c>
      <c r="G11" s="146" t="s">
        <v>245</v>
      </c>
      <c r="H11" s="146" t="s">
        <v>102</v>
      </c>
    </row>
    <row r="12" customFormat="false" ht="15.75" hidden="false" customHeight="true" outlineLevel="0" collapsed="false">
      <c r="A12" s="241" t="s">
        <v>48</v>
      </c>
      <c r="B12" s="34" t="s">
        <v>3165</v>
      </c>
      <c r="C12" s="34" t="s">
        <v>3166</v>
      </c>
      <c r="D12" s="34" t="s">
        <v>3165</v>
      </c>
      <c r="E12" s="243" t="n">
        <v>42156</v>
      </c>
      <c r="F12" s="146" t="s">
        <v>3167</v>
      </c>
      <c r="G12" s="146" t="s">
        <v>383</v>
      </c>
      <c r="H12" s="146" t="s">
        <v>102</v>
      </c>
    </row>
    <row r="13" customFormat="false" ht="15.75" hidden="false" customHeight="true" outlineLevel="0" collapsed="false">
      <c r="A13" s="241" t="s">
        <v>48</v>
      </c>
      <c r="B13" s="34" t="s">
        <v>3168</v>
      </c>
      <c r="C13" s="34" t="s">
        <v>3169</v>
      </c>
      <c r="D13" s="34" t="s">
        <v>3168</v>
      </c>
      <c r="E13" s="243" t="n">
        <v>42156</v>
      </c>
      <c r="F13" s="146" t="s">
        <v>3170</v>
      </c>
      <c r="G13" s="146" t="s">
        <v>559</v>
      </c>
      <c r="H13" s="146" t="s">
        <v>241</v>
      </c>
    </row>
    <row r="14" customFormat="false" ht="15.75" hidden="false" customHeight="true" outlineLevel="0" collapsed="false">
      <c r="A14" s="241" t="s">
        <v>48</v>
      </c>
      <c r="B14" s="34" t="s">
        <v>1141</v>
      </c>
      <c r="C14" s="34" t="s">
        <v>660</v>
      </c>
      <c r="D14" s="34" t="s">
        <v>1142</v>
      </c>
      <c r="E14" s="243" t="n">
        <v>42156</v>
      </c>
      <c r="F14" s="146" t="s">
        <v>3171</v>
      </c>
      <c r="G14" s="146" t="s">
        <v>171</v>
      </c>
      <c r="H14" s="146" t="s">
        <v>102</v>
      </c>
    </row>
    <row r="15" customFormat="false" ht="15.75" hidden="false" customHeight="true" outlineLevel="0" collapsed="false">
      <c r="A15" s="241" t="s">
        <v>48</v>
      </c>
      <c r="B15" s="34" t="s">
        <v>1082</v>
      </c>
      <c r="C15" s="34" t="s">
        <v>3172</v>
      </c>
      <c r="D15" s="34" t="s">
        <v>1640</v>
      </c>
      <c r="E15" s="243" t="n">
        <v>42156</v>
      </c>
      <c r="F15" s="146" t="s">
        <v>3106</v>
      </c>
      <c r="G15" s="146" t="s">
        <v>276</v>
      </c>
      <c r="H15" s="146" t="s">
        <v>137</v>
      </c>
    </row>
    <row r="16" customFormat="false" ht="15.75" hidden="false" customHeight="true" outlineLevel="0" collapsed="false">
      <c r="A16" s="241" t="s">
        <v>48</v>
      </c>
      <c r="B16" s="34" t="s">
        <v>1589</v>
      </c>
      <c r="C16" s="34" t="s">
        <v>1590</v>
      </c>
      <c r="D16" s="34" t="s">
        <v>3173</v>
      </c>
      <c r="E16" s="243" t="n">
        <v>42156</v>
      </c>
      <c r="F16" s="146" t="s">
        <v>3174</v>
      </c>
      <c r="G16" s="146" t="s">
        <v>3175</v>
      </c>
      <c r="H16" s="146" t="s">
        <v>137</v>
      </c>
    </row>
    <row r="17" customFormat="false" ht="15.75" hidden="false" customHeight="true" outlineLevel="0" collapsed="false">
      <c r="A17" s="241" t="s">
        <v>108</v>
      </c>
      <c r="B17" s="34" t="s">
        <v>1804</v>
      </c>
      <c r="C17" s="34" t="s">
        <v>3176</v>
      </c>
      <c r="D17" s="34" t="s">
        <v>3177</v>
      </c>
      <c r="E17" s="243" t="n">
        <v>42156</v>
      </c>
      <c r="F17" s="146" t="s">
        <v>3178</v>
      </c>
      <c r="G17" s="146" t="s">
        <v>1191</v>
      </c>
      <c r="H17" s="146" t="s">
        <v>137</v>
      </c>
    </row>
    <row r="18" customFormat="false" ht="15.75" hidden="false" customHeight="true" outlineLevel="0" collapsed="false">
      <c r="A18" s="241" t="s">
        <v>108</v>
      </c>
      <c r="B18" s="34" t="s">
        <v>343</v>
      </c>
      <c r="C18" s="34" t="s">
        <v>3179</v>
      </c>
      <c r="D18" s="34" t="s">
        <v>3180</v>
      </c>
      <c r="E18" s="243" t="n">
        <v>42156</v>
      </c>
      <c r="F18" s="146" t="s">
        <v>3181</v>
      </c>
      <c r="G18" s="146" t="s">
        <v>1533</v>
      </c>
      <c r="H18" s="146" t="s">
        <v>102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182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182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20.99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37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37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2" t="s">
        <v>373</v>
      </c>
      <c r="B12" s="84" t="s">
        <v>374</v>
      </c>
      <c r="C12" s="56" t="s">
        <v>375</v>
      </c>
      <c r="D12" s="84" t="s">
        <v>374</v>
      </c>
      <c r="E12" s="58" t="n">
        <v>41982</v>
      </c>
      <c r="F12" s="56" t="s">
        <v>376</v>
      </c>
      <c r="G12" s="60" t="s">
        <v>377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378</v>
      </c>
      <c r="C13" s="63" t="s">
        <v>379</v>
      </c>
      <c r="D13" s="85" t="s">
        <v>378</v>
      </c>
      <c r="E13" s="64" t="n">
        <v>41982</v>
      </c>
      <c r="F13" s="63" t="s">
        <v>380</v>
      </c>
      <c r="G13" s="66" t="s">
        <v>342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85" t="s">
        <v>381</v>
      </c>
      <c r="C14" s="63" t="s">
        <v>139</v>
      </c>
      <c r="D14" s="85" t="s">
        <v>381</v>
      </c>
      <c r="E14" s="64" t="n">
        <v>41982</v>
      </c>
      <c r="F14" s="63" t="s">
        <v>382</v>
      </c>
      <c r="G14" s="66" t="s">
        <v>383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85" t="s">
        <v>384</v>
      </c>
      <c r="C15" s="87" t="s">
        <v>385</v>
      </c>
      <c r="D15" s="85" t="s">
        <v>384</v>
      </c>
      <c r="E15" s="64" t="n">
        <v>41982</v>
      </c>
      <c r="F15" s="63" t="s">
        <v>386</v>
      </c>
      <c r="G15" s="66" t="s">
        <v>387</v>
      </c>
      <c r="H15" s="67" t="s">
        <v>102</v>
      </c>
    </row>
    <row r="16" customFormat="false" ht="15" hidden="false" customHeight="true" outlineLevel="0" collapsed="false">
      <c r="A16" s="76" t="s">
        <v>388</v>
      </c>
      <c r="B16" s="85" t="s">
        <v>389</v>
      </c>
      <c r="C16" s="88" t="s">
        <v>390</v>
      </c>
      <c r="D16" s="85" t="s">
        <v>389</v>
      </c>
      <c r="E16" s="64" t="n">
        <v>41982</v>
      </c>
      <c r="F16" s="63" t="s">
        <v>391</v>
      </c>
      <c r="G16" s="66" t="s">
        <v>195</v>
      </c>
      <c r="H16" s="67" t="s">
        <v>137</v>
      </c>
    </row>
    <row r="17" customFormat="false" ht="15" hidden="false" customHeight="true" outlineLevel="0" collapsed="false">
      <c r="A17" s="76" t="s">
        <v>392</v>
      </c>
      <c r="B17" s="85" t="s">
        <v>393</v>
      </c>
      <c r="C17" s="63" t="s">
        <v>394</v>
      </c>
      <c r="D17" s="31" t="s">
        <v>395</v>
      </c>
      <c r="E17" s="64" t="n">
        <v>41982</v>
      </c>
      <c r="F17" s="63" t="s">
        <v>396</v>
      </c>
      <c r="G17" s="66" t="s">
        <v>346</v>
      </c>
      <c r="H17" s="67" t="s">
        <v>102</v>
      </c>
    </row>
    <row r="18" customFormat="false" ht="15" hidden="false" customHeight="true" outlineLevel="0" collapsed="false">
      <c r="A18" s="83" t="s">
        <v>90</v>
      </c>
      <c r="B18" s="89" t="s">
        <v>397</v>
      </c>
      <c r="C18" s="69" t="s">
        <v>398</v>
      </c>
      <c r="D18" s="89" t="s">
        <v>399</v>
      </c>
      <c r="E18" s="70" t="n">
        <v>41982</v>
      </c>
      <c r="F18" s="69" t="s">
        <v>400</v>
      </c>
      <c r="G18" s="72" t="s">
        <v>401</v>
      </c>
      <c r="H18" s="73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3"/>
      <c r="B20" s="44"/>
      <c r="C20" s="44" t="s">
        <v>32</v>
      </c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32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402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402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6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18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18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695</v>
      </c>
      <c r="B11" s="146" t="s">
        <v>1691</v>
      </c>
      <c r="C11" s="34" t="s">
        <v>3018</v>
      </c>
      <c r="D11" s="146" t="s">
        <v>2474</v>
      </c>
      <c r="E11" s="243" t="n">
        <v>42157</v>
      </c>
      <c r="F11" s="146" t="s">
        <v>3185</v>
      </c>
      <c r="G11" s="146" t="s">
        <v>328</v>
      </c>
      <c r="H11" s="146" t="s">
        <v>102</v>
      </c>
    </row>
    <row r="12" customFormat="false" ht="15.75" hidden="false" customHeight="true" outlineLevel="0" collapsed="false">
      <c r="A12" s="241" t="s">
        <v>392</v>
      </c>
      <c r="B12" s="34" t="s">
        <v>3074</v>
      </c>
      <c r="C12" s="34" t="s">
        <v>660</v>
      </c>
      <c r="D12" s="34" t="s">
        <v>3076</v>
      </c>
      <c r="E12" s="243" t="n">
        <v>42157</v>
      </c>
      <c r="F12" s="146" t="s">
        <v>3186</v>
      </c>
      <c r="G12" s="146" t="n">
        <v>118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34" t="s">
        <v>198</v>
      </c>
      <c r="C13" s="34" t="s">
        <v>3187</v>
      </c>
      <c r="D13" s="34" t="s">
        <v>3188</v>
      </c>
      <c r="E13" s="243" t="n">
        <v>42157</v>
      </c>
      <c r="F13" s="146" t="s">
        <v>3189</v>
      </c>
      <c r="G13" s="146" t="s">
        <v>929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34" t="s">
        <v>3190</v>
      </c>
      <c r="C14" s="34" t="s">
        <v>3191</v>
      </c>
      <c r="D14" s="34" t="s">
        <v>3190</v>
      </c>
      <c r="E14" s="243" t="n">
        <v>42157</v>
      </c>
      <c r="F14" s="146" t="s">
        <v>3192</v>
      </c>
      <c r="G14" s="146" t="s">
        <v>3193</v>
      </c>
      <c r="H14" s="146" t="s">
        <v>241</v>
      </c>
    </row>
    <row r="15" customFormat="false" ht="15.75" hidden="false" customHeight="true" outlineLevel="0" collapsed="false">
      <c r="A15" s="241" t="s">
        <v>90</v>
      </c>
      <c r="B15" s="34" t="s">
        <v>2348</v>
      </c>
      <c r="C15" s="34" t="s">
        <v>2349</v>
      </c>
      <c r="D15" s="34" t="s">
        <v>3194</v>
      </c>
      <c r="E15" s="243" t="n">
        <v>42157</v>
      </c>
      <c r="F15" s="146" t="s">
        <v>3195</v>
      </c>
      <c r="G15" s="146" t="n">
        <v>18</v>
      </c>
      <c r="H15" s="146" t="n">
        <v>1</v>
      </c>
    </row>
    <row r="16" customFormat="false" ht="15.75" hidden="false" customHeight="true" outlineLevel="0" collapsed="false">
      <c r="A16" s="241" t="s">
        <v>392</v>
      </c>
      <c r="B16" s="34" t="s">
        <v>678</v>
      </c>
      <c r="C16" s="34" t="s">
        <v>98</v>
      </c>
      <c r="D16" s="34" t="s">
        <v>2095</v>
      </c>
      <c r="E16" s="243" t="n">
        <v>42157</v>
      </c>
      <c r="F16" s="146" t="s">
        <v>3196</v>
      </c>
      <c r="G16" s="146" t="s">
        <v>113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34" t="s">
        <v>3197</v>
      </c>
      <c r="C17" s="34" t="s">
        <v>2073</v>
      </c>
      <c r="D17" s="34" t="s">
        <v>3197</v>
      </c>
      <c r="E17" s="243" t="n">
        <v>42157</v>
      </c>
      <c r="F17" s="146" t="s">
        <v>3198</v>
      </c>
      <c r="G17" s="277" t="s">
        <v>3199</v>
      </c>
      <c r="H17" s="146" t="s">
        <v>241</v>
      </c>
      <c r="I17" s="254"/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200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200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1.99"/>
    <col collapsed="false" customWidth="true" hidden="false" outlineLevel="0" max="2" min="2" style="0" width="14.99"/>
    <col collapsed="false" customWidth="true" hidden="false" outlineLevel="0" max="3" min="3" style="0" width="35.85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0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0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146" t="s">
        <v>2061</v>
      </c>
      <c r="C11" s="34" t="s">
        <v>3203</v>
      </c>
      <c r="D11" s="146" t="s">
        <v>2061</v>
      </c>
      <c r="E11" s="243" t="n">
        <v>42158</v>
      </c>
      <c r="F11" s="146" t="s">
        <v>3204</v>
      </c>
      <c r="G11" s="146" t="s">
        <v>1299</v>
      </c>
      <c r="H11" s="146" t="s">
        <v>102</v>
      </c>
    </row>
    <row r="12" customFormat="false" ht="24.75" hidden="false" customHeight="true" outlineLevel="0" collapsed="false">
      <c r="A12" s="246" t="s">
        <v>3205</v>
      </c>
      <c r="B12" s="141" t="s">
        <v>3206</v>
      </c>
      <c r="C12" s="141" t="s">
        <v>3207</v>
      </c>
      <c r="D12" s="141" t="s">
        <v>3206</v>
      </c>
      <c r="E12" s="243" t="n">
        <v>42158</v>
      </c>
      <c r="F12" s="232" t="s">
        <v>3208</v>
      </c>
      <c r="G12" s="232" t="s">
        <v>1491</v>
      </c>
      <c r="H12" s="232" t="s">
        <v>102</v>
      </c>
    </row>
    <row r="13" customFormat="false" ht="15.75" hidden="false" customHeight="true" outlineLevel="0" collapsed="false">
      <c r="A13" s="241" t="s">
        <v>90</v>
      </c>
      <c r="B13" s="34" t="s">
        <v>3209</v>
      </c>
      <c r="C13" s="34" t="s">
        <v>2073</v>
      </c>
      <c r="D13" s="34" t="s">
        <v>3209</v>
      </c>
      <c r="E13" s="243" t="n">
        <v>42158</v>
      </c>
      <c r="F13" s="146" t="s">
        <v>3210</v>
      </c>
      <c r="G13" s="146" t="s">
        <v>3211</v>
      </c>
      <c r="H13" s="146" t="s">
        <v>241</v>
      </c>
    </row>
    <row r="14" customFormat="false" ht="15.75" hidden="false" customHeight="true" outlineLevel="0" collapsed="false">
      <c r="A14" s="241" t="s">
        <v>108</v>
      </c>
      <c r="B14" s="34" t="s">
        <v>3212</v>
      </c>
      <c r="C14" s="146" t="s">
        <v>3213</v>
      </c>
      <c r="D14" s="34" t="s">
        <v>3212</v>
      </c>
      <c r="E14" s="243" t="n">
        <v>42158</v>
      </c>
      <c r="F14" s="146" t="s">
        <v>3214</v>
      </c>
      <c r="G14" s="146" t="s">
        <v>351</v>
      </c>
      <c r="H14" s="146" t="s">
        <v>102</v>
      </c>
    </row>
    <row r="15" customFormat="false" ht="15.75" hidden="false" customHeight="true" outlineLevel="0" collapsed="false">
      <c r="A15" s="241" t="s">
        <v>108</v>
      </c>
      <c r="B15" s="34" t="s">
        <v>2855</v>
      </c>
      <c r="C15" s="34" t="s">
        <v>3215</v>
      </c>
      <c r="D15" s="34" t="s">
        <v>2855</v>
      </c>
      <c r="E15" s="243" t="n">
        <v>42158</v>
      </c>
      <c r="F15" s="146" t="s">
        <v>3216</v>
      </c>
      <c r="G15" s="146" t="s">
        <v>129</v>
      </c>
      <c r="H15" s="146" t="s">
        <v>102</v>
      </c>
    </row>
    <row r="16" customFormat="false" ht="15.75" hidden="false" customHeight="true" outlineLevel="0" collapsed="false">
      <c r="A16" s="241" t="s">
        <v>392</v>
      </c>
      <c r="B16" s="34" t="s">
        <v>3217</v>
      </c>
      <c r="C16" s="34" t="s">
        <v>909</v>
      </c>
      <c r="D16" s="34" t="s">
        <v>3217</v>
      </c>
      <c r="E16" s="243" t="n">
        <v>42158</v>
      </c>
      <c r="F16" s="146" t="s">
        <v>3218</v>
      </c>
      <c r="G16" s="146" t="s">
        <v>333</v>
      </c>
      <c r="H16" s="146" t="s">
        <v>102</v>
      </c>
    </row>
    <row r="17" customFormat="false" ht="15.75" hidden="false" customHeight="true" outlineLevel="0" collapsed="false">
      <c r="A17" s="241" t="s">
        <v>108</v>
      </c>
      <c r="B17" s="34" t="s">
        <v>923</v>
      </c>
      <c r="C17" s="34" t="s">
        <v>104</v>
      </c>
      <c r="D17" s="34" t="s">
        <v>3219</v>
      </c>
      <c r="E17" s="243" t="n">
        <v>42158</v>
      </c>
      <c r="F17" s="146" t="s">
        <v>3220</v>
      </c>
      <c r="G17" s="146" t="n">
        <v>157</v>
      </c>
      <c r="H17" s="146" t="s">
        <v>102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221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221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0" width="14.99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22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23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224</v>
      </c>
      <c r="C11" s="34" t="s">
        <v>3225</v>
      </c>
      <c r="D11" s="146" t="s">
        <v>3224</v>
      </c>
      <c r="E11" s="243" t="n">
        <v>42159</v>
      </c>
      <c r="F11" s="146" t="s">
        <v>3226</v>
      </c>
      <c r="G11" s="146" t="s">
        <v>3227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146" t="s">
        <v>2816</v>
      </c>
      <c r="C12" s="34" t="s">
        <v>1183</v>
      </c>
      <c r="D12" s="146" t="s">
        <v>2816</v>
      </c>
      <c r="E12" s="243" t="n">
        <v>42159</v>
      </c>
      <c r="F12" s="146" t="s">
        <v>3185</v>
      </c>
      <c r="G12" s="146" t="s">
        <v>310</v>
      </c>
      <c r="H12" s="146" t="s">
        <v>137</v>
      </c>
    </row>
    <row r="13" customFormat="false" ht="15.75" hidden="false" customHeight="true" outlineLevel="0" collapsed="false">
      <c r="A13" s="241" t="s">
        <v>108</v>
      </c>
      <c r="B13" s="146" t="s">
        <v>2679</v>
      </c>
      <c r="C13" s="34" t="s">
        <v>2680</v>
      </c>
      <c r="D13" s="146" t="s">
        <v>2679</v>
      </c>
      <c r="E13" s="243" t="n">
        <v>42159</v>
      </c>
      <c r="F13" s="146" t="s">
        <v>3228</v>
      </c>
      <c r="G13" s="146" t="s">
        <v>195</v>
      </c>
      <c r="H13" s="146" t="s">
        <v>137</v>
      </c>
    </row>
    <row r="14" customFormat="false" ht="15.75" hidden="false" customHeight="true" outlineLevel="0" collapsed="false">
      <c r="A14" s="241" t="s">
        <v>90</v>
      </c>
      <c r="B14" s="146" t="s">
        <v>3229</v>
      </c>
      <c r="C14" s="34" t="s">
        <v>3230</v>
      </c>
      <c r="D14" s="146" t="s">
        <v>3229</v>
      </c>
      <c r="E14" s="243" t="n">
        <v>42159</v>
      </c>
      <c r="F14" s="146" t="s">
        <v>3231</v>
      </c>
      <c r="G14" s="146" t="s">
        <v>689</v>
      </c>
      <c r="H14" s="146" t="s">
        <v>241</v>
      </c>
    </row>
    <row r="15" customFormat="false" ht="15.75" hidden="false" customHeight="true" outlineLevel="0" collapsed="false">
      <c r="A15" s="241" t="s">
        <v>90</v>
      </c>
      <c r="B15" s="146" t="s">
        <v>3232</v>
      </c>
      <c r="C15" s="34" t="s">
        <v>3233</v>
      </c>
      <c r="D15" s="146" t="s">
        <v>3232</v>
      </c>
      <c r="E15" s="243" t="n">
        <v>42159</v>
      </c>
      <c r="F15" s="146" t="s">
        <v>3234</v>
      </c>
      <c r="G15" s="277" t="s">
        <v>3235</v>
      </c>
      <c r="H15" s="146" t="s">
        <v>241</v>
      </c>
    </row>
    <row r="16" customFormat="false" ht="15.75" hidden="false" customHeight="true" outlineLevel="0" collapsed="false">
      <c r="A16" s="241" t="s">
        <v>90</v>
      </c>
      <c r="B16" s="146" t="s">
        <v>2429</v>
      </c>
      <c r="C16" s="34" t="s">
        <v>2430</v>
      </c>
      <c r="D16" s="146" t="s">
        <v>3236</v>
      </c>
      <c r="E16" s="243" t="n">
        <v>42159</v>
      </c>
      <c r="F16" s="157" t="s">
        <v>3237</v>
      </c>
      <c r="G16" s="146" t="s">
        <v>3238</v>
      </c>
      <c r="H16" s="146" t="s">
        <v>241</v>
      </c>
    </row>
    <row r="17" customFormat="false" ht="15.75" hidden="false" customHeight="true" outlineLevel="0" collapsed="false">
      <c r="A17" s="241" t="s">
        <v>287</v>
      </c>
      <c r="B17" s="34" t="s">
        <v>1992</v>
      </c>
      <c r="C17" s="34" t="s">
        <v>1993</v>
      </c>
      <c r="D17" s="34" t="s">
        <v>1994</v>
      </c>
      <c r="E17" s="243" t="n">
        <v>42159</v>
      </c>
      <c r="F17" s="146" t="s">
        <v>3239</v>
      </c>
      <c r="G17" s="146" t="s">
        <v>3240</v>
      </c>
      <c r="H17" s="146" t="s">
        <v>102</v>
      </c>
    </row>
    <row r="18" customFormat="false" ht="15.75" hidden="false" customHeight="true" outlineLevel="0" collapsed="false">
      <c r="A18" s="241" t="s">
        <v>1722</v>
      </c>
      <c r="B18" s="34" t="s">
        <v>1168</v>
      </c>
      <c r="C18" s="34" t="s">
        <v>1169</v>
      </c>
      <c r="D18" s="34" t="s">
        <v>3241</v>
      </c>
      <c r="E18" s="243" t="n">
        <v>42159</v>
      </c>
      <c r="F18" s="146" t="s">
        <v>3242</v>
      </c>
      <c r="G18" s="146" t="s">
        <v>387</v>
      </c>
      <c r="H18" s="146" t="s">
        <v>137</v>
      </c>
    </row>
    <row r="19" customFormat="false" ht="15.75" hidden="false" customHeight="true" outlineLevel="0" collapsed="false">
      <c r="A19" s="241" t="s">
        <v>108</v>
      </c>
      <c r="B19" s="34" t="s">
        <v>3243</v>
      </c>
      <c r="C19" s="34" t="s">
        <v>190</v>
      </c>
      <c r="D19" s="34" t="s">
        <v>3244</v>
      </c>
      <c r="E19" s="243" t="n">
        <v>42159</v>
      </c>
      <c r="F19" s="146" t="s">
        <v>3245</v>
      </c>
      <c r="G19" s="146" t="s">
        <v>681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246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246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47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48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3249</v>
      </c>
      <c r="B11" s="146" t="s">
        <v>126</v>
      </c>
      <c r="C11" s="34" t="s">
        <v>368</v>
      </c>
      <c r="D11" s="146" t="s">
        <v>2513</v>
      </c>
      <c r="E11" s="243" t="n">
        <v>42160</v>
      </c>
      <c r="F11" s="146" t="s">
        <v>3250</v>
      </c>
      <c r="G11" s="146" t="s">
        <v>101</v>
      </c>
      <c r="H11" s="146" t="s">
        <v>102</v>
      </c>
    </row>
    <row r="12" customFormat="false" ht="15.75" hidden="false" customHeight="true" outlineLevel="0" collapsed="false">
      <c r="A12" s="33" t="s">
        <v>90</v>
      </c>
      <c r="B12" s="146" t="s">
        <v>1286</v>
      </c>
      <c r="C12" s="34" t="s">
        <v>247</v>
      </c>
      <c r="D12" s="157" t="s">
        <v>3251</v>
      </c>
      <c r="E12" s="243" t="n">
        <v>42160</v>
      </c>
      <c r="F12" s="146" t="s">
        <v>3252</v>
      </c>
      <c r="G12" s="146" t="n">
        <v>71</v>
      </c>
      <c r="H12" s="146" t="s">
        <v>102</v>
      </c>
    </row>
    <row r="13" customFormat="false" ht="15.75" hidden="false" customHeight="true" outlineLevel="0" collapsed="false">
      <c r="A13" s="33" t="s">
        <v>90</v>
      </c>
      <c r="B13" s="146" t="s">
        <v>3004</v>
      </c>
      <c r="C13" s="34" t="s">
        <v>2426</v>
      </c>
      <c r="D13" s="146" t="s">
        <v>3004</v>
      </c>
      <c r="E13" s="243" t="n">
        <v>42160</v>
      </c>
      <c r="F13" s="146" t="s">
        <v>3253</v>
      </c>
      <c r="G13" s="277" t="s">
        <v>3254</v>
      </c>
      <c r="H13" s="146" t="s">
        <v>241</v>
      </c>
    </row>
    <row r="14" customFormat="false" ht="15.75" hidden="false" customHeight="true" outlineLevel="0" collapsed="false">
      <c r="A14" s="33" t="s">
        <v>90</v>
      </c>
      <c r="B14" s="146" t="s">
        <v>3002</v>
      </c>
      <c r="C14" s="34" t="s">
        <v>2631</v>
      </c>
      <c r="D14" s="146" t="s">
        <v>3002</v>
      </c>
      <c r="E14" s="243" t="n">
        <v>42160</v>
      </c>
      <c r="F14" s="146" t="s">
        <v>3255</v>
      </c>
      <c r="G14" s="146" t="s">
        <v>3256</v>
      </c>
      <c r="H14" s="146" t="s">
        <v>241</v>
      </c>
    </row>
    <row r="15" customFormat="false" ht="15.75" hidden="false" customHeight="true" outlineLevel="0" collapsed="false">
      <c r="A15" s="33" t="s">
        <v>90</v>
      </c>
      <c r="B15" s="34" t="s">
        <v>167</v>
      </c>
      <c r="C15" s="34" t="s">
        <v>168</v>
      </c>
      <c r="D15" s="157" t="s">
        <v>2800</v>
      </c>
      <c r="E15" s="243" t="n">
        <v>42160</v>
      </c>
      <c r="F15" s="146" t="s">
        <v>3257</v>
      </c>
      <c r="G15" s="157" t="s">
        <v>3258</v>
      </c>
      <c r="H15" s="146" t="s">
        <v>241</v>
      </c>
    </row>
    <row r="16" customFormat="false" ht="15.75" hidden="false" customHeight="true" outlineLevel="0" collapsed="false">
      <c r="A16" s="33" t="s">
        <v>90</v>
      </c>
      <c r="B16" s="146" t="s">
        <v>3259</v>
      </c>
      <c r="C16" s="34" t="s">
        <v>3225</v>
      </c>
      <c r="D16" s="146" t="s">
        <v>3259</v>
      </c>
      <c r="E16" s="243" t="n">
        <v>42160</v>
      </c>
      <c r="F16" s="146" t="s">
        <v>3260</v>
      </c>
      <c r="G16" s="146" t="s">
        <v>2987</v>
      </c>
      <c r="H16" s="146" t="s">
        <v>241</v>
      </c>
    </row>
    <row r="17" customFormat="false" ht="15.75" hidden="false" customHeight="true" outlineLevel="0" collapsed="false">
      <c r="A17" s="33" t="s">
        <v>90</v>
      </c>
      <c r="B17" s="146" t="s">
        <v>3261</v>
      </c>
      <c r="C17" s="34" t="s">
        <v>2401</v>
      </c>
      <c r="D17" s="146" t="s">
        <v>3261</v>
      </c>
      <c r="E17" s="243" t="n">
        <v>42160</v>
      </c>
      <c r="F17" s="146" t="s">
        <v>3262</v>
      </c>
      <c r="G17" s="146" t="s">
        <v>249</v>
      </c>
      <c r="H17" s="146" t="s">
        <v>102</v>
      </c>
    </row>
    <row r="18" customFormat="false" ht="15.75" hidden="false" customHeight="true" outlineLevel="0" collapsed="false">
      <c r="A18" s="33" t="s">
        <v>108</v>
      </c>
      <c r="B18" s="34" t="s">
        <v>1344</v>
      </c>
      <c r="C18" s="34" t="s">
        <v>247</v>
      </c>
      <c r="D18" s="34" t="s">
        <v>1344</v>
      </c>
      <c r="E18" s="243" t="n">
        <v>42160</v>
      </c>
      <c r="F18" s="146" t="s">
        <v>3263</v>
      </c>
      <c r="G18" s="146" t="s">
        <v>528</v>
      </c>
      <c r="H18" s="146" t="s">
        <v>137</v>
      </c>
    </row>
    <row r="19" customFormat="false" ht="15.75" hidden="false" customHeight="true" outlineLevel="0" collapsed="false">
      <c r="A19" s="33" t="s">
        <v>48</v>
      </c>
      <c r="B19" s="34" t="s">
        <v>556</v>
      </c>
      <c r="C19" s="34" t="s">
        <v>557</v>
      </c>
      <c r="D19" s="34" t="s">
        <v>2021</v>
      </c>
      <c r="E19" s="243" t="n">
        <v>42160</v>
      </c>
      <c r="F19" s="146" t="s">
        <v>3264</v>
      </c>
      <c r="G19" s="146" t="s">
        <v>195</v>
      </c>
      <c r="H19" s="146" t="s">
        <v>102</v>
      </c>
    </row>
    <row r="20" customFormat="false" ht="15.75" hidden="false" customHeight="true" outlineLevel="0" collapsed="false">
      <c r="A20" s="33" t="s">
        <v>3145</v>
      </c>
      <c r="B20" s="34" t="s">
        <v>1752</v>
      </c>
      <c r="C20" s="34" t="s">
        <v>2260</v>
      </c>
      <c r="D20" s="34" t="s">
        <v>3146</v>
      </c>
      <c r="E20" s="243" t="n">
        <v>42160</v>
      </c>
      <c r="F20" s="146" t="s">
        <v>3265</v>
      </c>
      <c r="G20" s="146" t="s">
        <v>431</v>
      </c>
      <c r="H20" s="146" t="s">
        <v>102</v>
      </c>
    </row>
    <row r="21" customFormat="false" ht="15.75" hidden="false" customHeight="true" outlineLevel="0" collapsed="false">
      <c r="A21" s="33" t="s">
        <v>90</v>
      </c>
      <c r="B21" s="34" t="s">
        <v>216</v>
      </c>
      <c r="C21" s="34" t="s">
        <v>2998</v>
      </c>
      <c r="D21" s="34" t="s">
        <v>217</v>
      </c>
      <c r="E21" s="243" t="n">
        <v>42160</v>
      </c>
      <c r="F21" s="146" t="s">
        <v>3266</v>
      </c>
      <c r="G21" s="146" t="s">
        <v>1660</v>
      </c>
      <c r="H21" s="146" t="s">
        <v>102</v>
      </c>
    </row>
    <row r="22" customFormat="false" ht="15.75" hidden="false" customHeight="true" outlineLevel="0" collapsed="false">
      <c r="A22" s="241" t="s">
        <v>1086</v>
      </c>
      <c r="B22" s="146" t="s">
        <v>1220</v>
      </c>
      <c r="C22" s="34" t="s">
        <v>763</v>
      </c>
      <c r="D22" s="34" t="s">
        <v>3267</v>
      </c>
      <c r="E22" s="243" t="n">
        <v>42160</v>
      </c>
      <c r="F22" s="146" t="s">
        <v>3268</v>
      </c>
      <c r="G22" s="277" t="s">
        <v>542</v>
      </c>
      <c r="H22" s="146" t="s">
        <v>102</v>
      </c>
    </row>
    <row r="23" customFormat="false" ht="15.75" hidden="false" customHeight="true" outlineLevel="0" collapsed="false">
      <c r="A23" s="33" t="s">
        <v>392</v>
      </c>
      <c r="B23" s="146" t="s">
        <v>3269</v>
      </c>
      <c r="C23" s="34" t="s">
        <v>148</v>
      </c>
      <c r="D23" s="34" t="s">
        <v>3270</v>
      </c>
      <c r="E23" s="243" t="n">
        <v>42160</v>
      </c>
      <c r="F23" s="251" t="s">
        <v>3271</v>
      </c>
      <c r="G23" s="251" t="s">
        <v>2802</v>
      </c>
      <c r="H23" s="251" t="n">
        <v>1</v>
      </c>
      <c r="I23" s="278"/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272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272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1.14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27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27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275</v>
      </c>
      <c r="C11" s="34" t="s">
        <v>2073</v>
      </c>
      <c r="D11" s="146" t="s">
        <v>3275</v>
      </c>
      <c r="E11" s="243" t="n">
        <v>42164</v>
      </c>
      <c r="F11" s="146" t="s">
        <v>3276</v>
      </c>
      <c r="G11" s="146" t="s">
        <v>3277</v>
      </c>
      <c r="H11" s="146" t="s">
        <v>241</v>
      </c>
    </row>
    <row r="12" customFormat="false" ht="15.75" hidden="false" customHeight="true" outlineLevel="0" collapsed="false">
      <c r="A12" s="241" t="s">
        <v>90</v>
      </c>
      <c r="B12" s="146" t="s">
        <v>579</v>
      </c>
      <c r="C12" s="34" t="s">
        <v>1545</v>
      </c>
      <c r="D12" s="34" t="s">
        <v>1862</v>
      </c>
      <c r="E12" s="243" t="n">
        <v>42164</v>
      </c>
      <c r="F12" s="146" t="s">
        <v>3278</v>
      </c>
      <c r="G12" s="146" t="s">
        <v>333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279</v>
      </c>
      <c r="C13" s="34" t="s">
        <v>2998</v>
      </c>
      <c r="D13" s="34" t="s">
        <v>3280</v>
      </c>
      <c r="E13" s="243" t="n">
        <v>42164</v>
      </c>
      <c r="F13" s="146" t="s">
        <v>3281</v>
      </c>
      <c r="G13" s="277" t="s">
        <v>1419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282</v>
      </c>
      <c r="C14" s="34" t="s">
        <v>3283</v>
      </c>
      <c r="D14" s="146" t="s">
        <v>3282</v>
      </c>
      <c r="E14" s="243" t="n">
        <v>42164</v>
      </c>
      <c r="F14" s="146" t="s">
        <v>3284</v>
      </c>
      <c r="G14" s="146" t="s">
        <v>377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585</v>
      </c>
      <c r="C15" s="34" t="s">
        <v>1157</v>
      </c>
      <c r="D15" s="34" t="s">
        <v>3285</v>
      </c>
      <c r="E15" s="243" t="n">
        <v>42164</v>
      </c>
      <c r="F15" s="146" t="s">
        <v>3286</v>
      </c>
      <c r="G15" s="157" t="s">
        <v>180</v>
      </c>
      <c r="H15" s="146" t="s">
        <v>102</v>
      </c>
    </row>
    <row r="16" customFormat="false" ht="15.75" hidden="false" customHeight="true" outlineLevel="0" collapsed="false">
      <c r="A16" s="33" t="s">
        <v>607</v>
      </c>
      <c r="B16" s="146" t="s">
        <v>1776</v>
      </c>
      <c r="C16" s="34" t="s">
        <v>1318</v>
      </c>
      <c r="D16" s="34" t="s">
        <v>3287</v>
      </c>
      <c r="E16" s="243" t="n">
        <v>42164</v>
      </c>
      <c r="F16" s="146" t="s">
        <v>3288</v>
      </c>
      <c r="G16" s="146" t="s">
        <v>528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3289</v>
      </c>
      <c r="C17" s="34" t="s">
        <v>2998</v>
      </c>
      <c r="D17" s="146" t="s">
        <v>3290</v>
      </c>
      <c r="E17" s="243" t="n">
        <v>42164</v>
      </c>
      <c r="F17" s="146" t="s">
        <v>3291</v>
      </c>
      <c r="G17" s="146" t="s">
        <v>271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34" t="s">
        <v>3292</v>
      </c>
      <c r="C18" s="34" t="s">
        <v>2998</v>
      </c>
      <c r="D18" s="34" t="s">
        <v>3293</v>
      </c>
      <c r="E18" s="243" t="n">
        <v>42164</v>
      </c>
      <c r="F18" s="146" t="s">
        <v>3294</v>
      </c>
      <c r="G18" s="146" t="s">
        <v>780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34" t="s">
        <v>3295</v>
      </c>
      <c r="C19" s="34" t="s">
        <v>3296</v>
      </c>
      <c r="D19" s="34" t="s">
        <v>3297</v>
      </c>
      <c r="E19" s="243" t="n">
        <v>42164</v>
      </c>
      <c r="F19" s="146" t="s">
        <v>3298</v>
      </c>
      <c r="G19" s="146" t="s">
        <v>723</v>
      </c>
      <c r="H19" s="146" t="s">
        <v>137</v>
      </c>
    </row>
    <row r="20" customFormat="false" ht="15.75" hidden="false" customHeight="true" outlineLevel="0" collapsed="false">
      <c r="A20" s="241" t="s">
        <v>90</v>
      </c>
      <c r="B20" s="34" t="s">
        <v>3299</v>
      </c>
      <c r="C20" s="34" t="s">
        <v>2797</v>
      </c>
      <c r="D20" s="34" t="s">
        <v>3300</v>
      </c>
      <c r="E20" s="243" t="n">
        <v>42164</v>
      </c>
      <c r="F20" s="146" t="s">
        <v>3301</v>
      </c>
      <c r="G20" s="146" t="s">
        <v>342</v>
      </c>
      <c r="H20" s="146" t="s">
        <v>102</v>
      </c>
    </row>
    <row r="21" customFormat="false" ht="12.75" hidden="false" customHeight="false" outlineLevel="0" collapsed="false">
      <c r="A21" s="267"/>
      <c r="B21" s="268"/>
      <c r="C21" s="268"/>
      <c r="D21" s="268"/>
      <c r="E21" s="269"/>
      <c r="F21" s="270"/>
      <c r="G21" s="271"/>
      <c r="H21" s="268"/>
    </row>
    <row r="22" customFormat="false" ht="12.75" hidden="false" customHeight="false" outlineLevel="0" collapsed="false">
      <c r="A22" s="272"/>
      <c r="B22" s="268"/>
      <c r="C22" s="262"/>
      <c r="D22" s="273"/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78</v>
      </c>
      <c r="B23" s="272" t="s">
        <v>3302</v>
      </c>
      <c r="C23" s="274" t="s">
        <v>80</v>
      </c>
      <c r="D23" s="275" t="s">
        <v>81</v>
      </c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82</v>
      </c>
      <c r="B24" s="272" t="s">
        <v>3302</v>
      </c>
      <c r="C24" s="276" t="s">
        <v>83</v>
      </c>
      <c r="D24" s="273" t="s">
        <v>1145</v>
      </c>
      <c r="E24" s="273"/>
      <c r="F24" s="273"/>
      <c r="G24" s="273"/>
      <c r="H24" s="273"/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0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0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1742</v>
      </c>
      <c r="C11" s="34" t="s">
        <v>1743</v>
      </c>
      <c r="D11" s="146" t="s">
        <v>1742</v>
      </c>
      <c r="E11" s="243" t="n">
        <v>42165</v>
      </c>
      <c r="F11" s="146" t="s">
        <v>3305</v>
      </c>
      <c r="G11" s="146" t="n">
        <v>13</v>
      </c>
      <c r="H11" s="146" t="s">
        <v>137</v>
      </c>
    </row>
    <row r="12" customFormat="false" ht="15.75" hidden="false" customHeight="true" outlineLevel="0" collapsed="false">
      <c r="A12" s="241" t="s">
        <v>90</v>
      </c>
      <c r="B12" s="146" t="s">
        <v>3306</v>
      </c>
      <c r="C12" s="34" t="s">
        <v>3307</v>
      </c>
      <c r="D12" s="34" t="s">
        <v>3306</v>
      </c>
      <c r="E12" s="243" t="n">
        <v>42165</v>
      </c>
      <c r="F12" s="146" t="s">
        <v>3308</v>
      </c>
      <c r="G12" s="146" t="s">
        <v>342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101</v>
      </c>
      <c r="C13" s="34" t="s">
        <v>2901</v>
      </c>
      <c r="D13" s="146" t="s">
        <v>3101</v>
      </c>
      <c r="E13" s="243" t="n">
        <v>42165</v>
      </c>
      <c r="F13" s="146" t="s">
        <v>3309</v>
      </c>
      <c r="G13" s="277" t="s">
        <v>141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152</v>
      </c>
      <c r="C14" s="34" t="s">
        <v>153</v>
      </c>
      <c r="D14" s="34" t="s">
        <v>2732</v>
      </c>
      <c r="E14" s="243" t="n">
        <v>42165</v>
      </c>
      <c r="F14" s="146" t="s">
        <v>3310</v>
      </c>
      <c r="G14" s="146" t="s">
        <v>2444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744</v>
      </c>
      <c r="C15" s="34" t="s">
        <v>745</v>
      </c>
      <c r="D15" s="34" t="s">
        <v>3311</v>
      </c>
      <c r="E15" s="243" t="n">
        <v>42165</v>
      </c>
      <c r="F15" s="146" t="s">
        <v>3312</v>
      </c>
      <c r="G15" s="157" t="s">
        <v>596</v>
      </c>
      <c r="H15" s="146" t="s">
        <v>102</v>
      </c>
    </row>
    <row r="16" customFormat="false" ht="15.75" hidden="false" customHeight="true" outlineLevel="0" collapsed="false">
      <c r="A16" s="241" t="s">
        <v>90</v>
      </c>
      <c r="B16" s="146" t="s">
        <v>3313</v>
      </c>
      <c r="C16" s="34" t="s">
        <v>3314</v>
      </c>
      <c r="D16" s="157" t="s">
        <v>3315</v>
      </c>
      <c r="E16" s="243" t="n">
        <v>42165</v>
      </c>
      <c r="F16" s="146" t="s">
        <v>3316</v>
      </c>
      <c r="G16" s="146" t="s">
        <v>333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547</v>
      </c>
      <c r="C17" s="34" t="s">
        <v>548</v>
      </c>
      <c r="D17" s="34" t="s">
        <v>3317</v>
      </c>
      <c r="E17" s="243" t="n">
        <v>42165</v>
      </c>
      <c r="F17" s="146" t="s">
        <v>3318</v>
      </c>
      <c r="G17" s="146" t="s">
        <v>101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1420</v>
      </c>
      <c r="C18" s="34" t="s">
        <v>1549</v>
      </c>
      <c r="D18" s="34" t="s">
        <v>3319</v>
      </c>
      <c r="E18" s="243" t="n">
        <v>42165</v>
      </c>
      <c r="F18" s="146" t="s">
        <v>3320</v>
      </c>
      <c r="G18" s="146" t="s">
        <v>478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1843</v>
      </c>
      <c r="C19" s="34" t="s">
        <v>1844</v>
      </c>
      <c r="D19" s="34" t="s">
        <v>3321</v>
      </c>
      <c r="E19" s="243" t="n">
        <v>42165</v>
      </c>
      <c r="F19" s="146" t="s">
        <v>3322</v>
      </c>
      <c r="G19" s="146" t="s">
        <v>161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2993</v>
      </c>
      <c r="C20" s="34" t="s">
        <v>2994</v>
      </c>
      <c r="D20" s="34" t="s">
        <v>3323</v>
      </c>
      <c r="E20" s="243" t="n">
        <v>42165</v>
      </c>
      <c r="F20" s="146" t="s">
        <v>3324</v>
      </c>
      <c r="G20" s="146" t="s">
        <v>620</v>
      </c>
      <c r="H20" s="146" t="n">
        <v>1</v>
      </c>
    </row>
    <row r="21" customFormat="false" ht="15.75" hidden="false" customHeight="true" outlineLevel="0" collapsed="false">
      <c r="A21" s="241" t="s">
        <v>108</v>
      </c>
      <c r="B21" s="146" t="s">
        <v>1798</v>
      </c>
      <c r="C21" s="34" t="s">
        <v>2155</v>
      </c>
      <c r="D21" s="34" t="s">
        <v>2156</v>
      </c>
      <c r="E21" s="243" t="n">
        <v>42165</v>
      </c>
      <c r="F21" s="146" t="s">
        <v>3325</v>
      </c>
      <c r="G21" s="146" t="s">
        <v>478</v>
      </c>
      <c r="H21" s="146" t="s">
        <v>137</v>
      </c>
    </row>
    <row r="22" customFormat="false" ht="15.75" hidden="false" customHeight="true" outlineLevel="0" collapsed="false">
      <c r="A22" s="241" t="s">
        <v>108</v>
      </c>
      <c r="B22" s="146" t="s">
        <v>189</v>
      </c>
      <c r="C22" s="34" t="s">
        <v>247</v>
      </c>
      <c r="D22" s="34" t="s">
        <v>3326</v>
      </c>
      <c r="E22" s="243" t="n">
        <v>42165</v>
      </c>
      <c r="F22" s="146" t="s">
        <v>3327</v>
      </c>
      <c r="G22" s="146" t="s">
        <v>276</v>
      </c>
      <c r="H22" s="146" t="s">
        <v>137</v>
      </c>
    </row>
    <row r="23" customFormat="false" ht="25.5" hidden="false" customHeight="true" outlineLevel="0" collapsed="false">
      <c r="A23" s="246" t="s">
        <v>2460</v>
      </c>
      <c r="B23" s="232" t="s">
        <v>704</v>
      </c>
      <c r="C23" s="141" t="s">
        <v>705</v>
      </c>
      <c r="D23" s="141" t="s">
        <v>3111</v>
      </c>
      <c r="E23" s="243" t="n">
        <v>42165</v>
      </c>
      <c r="F23" s="232" t="s">
        <v>3328</v>
      </c>
      <c r="G23" s="232" t="s">
        <v>249</v>
      </c>
      <c r="H23" s="232" t="s">
        <v>581</v>
      </c>
    </row>
    <row r="24" customFormat="false" ht="13.5" hidden="false" customHeight="true" outlineLevel="0" collapsed="false">
      <c r="A24" s="241" t="s">
        <v>108</v>
      </c>
      <c r="B24" s="34" t="s">
        <v>109</v>
      </c>
      <c r="C24" s="34" t="s">
        <v>110</v>
      </c>
      <c r="D24" s="34" t="s">
        <v>1526</v>
      </c>
      <c r="E24" s="243" t="n">
        <v>42165</v>
      </c>
      <c r="F24" s="146" t="s">
        <v>3301</v>
      </c>
      <c r="G24" s="146" t="s">
        <v>276</v>
      </c>
      <c r="H24" s="146" t="n">
        <v>2</v>
      </c>
    </row>
    <row r="25" customFormat="false" ht="15.75" hidden="false" customHeight="true" outlineLevel="0" collapsed="false">
      <c r="A25" s="241" t="s">
        <v>90</v>
      </c>
      <c r="B25" s="34" t="s">
        <v>1257</v>
      </c>
      <c r="C25" s="34" t="s">
        <v>2600</v>
      </c>
      <c r="D25" s="34" t="s">
        <v>1259</v>
      </c>
      <c r="E25" s="243" t="n">
        <v>42165</v>
      </c>
      <c r="F25" s="146" t="s">
        <v>3329</v>
      </c>
      <c r="G25" s="146" t="n">
        <v>66</v>
      </c>
      <c r="H25" s="146" t="n">
        <v>1</v>
      </c>
    </row>
    <row r="26" customFormat="false" ht="12.75" hidden="false" customHeight="false" outlineLevel="0" collapsed="false">
      <c r="A26" s="267"/>
      <c r="B26" s="268"/>
      <c r="C26" s="268"/>
      <c r="D26" s="268"/>
      <c r="E26" s="269"/>
      <c r="F26" s="270"/>
      <c r="G26" s="271"/>
      <c r="H26" s="268"/>
    </row>
    <row r="27" customFormat="false" ht="12.75" hidden="false" customHeight="false" outlineLevel="0" collapsed="false">
      <c r="A27" s="272"/>
      <c r="B27" s="268"/>
      <c r="C27" s="262"/>
      <c r="D27" s="273"/>
      <c r="E27" s="273"/>
      <c r="F27" s="273"/>
      <c r="G27" s="273"/>
      <c r="H27" s="273"/>
    </row>
    <row r="28" customFormat="false" ht="12.75" hidden="false" customHeight="false" outlineLevel="0" collapsed="false">
      <c r="A28" s="272" t="s">
        <v>78</v>
      </c>
      <c r="B28" s="272" t="s">
        <v>3330</v>
      </c>
      <c r="C28" s="274" t="s">
        <v>80</v>
      </c>
      <c r="D28" s="275" t="s">
        <v>81</v>
      </c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82</v>
      </c>
      <c r="B29" s="272" t="s">
        <v>3330</v>
      </c>
      <c r="C29" s="276" t="s">
        <v>83</v>
      </c>
      <c r="D29" s="273" t="s">
        <v>1145</v>
      </c>
      <c r="E29" s="273"/>
      <c r="F29" s="273"/>
      <c r="G29" s="273"/>
      <c r="H29" s="273"/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3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3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3333</v>
      </c>
      <c r="C11" s="34" t="s">
        <v>1297</v>
      </c>
      <c r="D11" s="146" t="s">
        <v>3334</v>
      </c>
      <c r="E11" s="243" t="n">
        <v>42166</v>
      </c>
      <c r="F11" s="146" t="s">
        <v>3335</v>
      </c>
      <c r="G11" s="146" t="s">
        <v>2677</v>
      </c>
      <c r="H11" s="146" t="n">
        <v>1</v>
      </c>
    </row>
    <row r="12" customFormat="false" ht="15.75" hidden="false" customHeight="true" outlineLevel="0" collapsed="false">
      <c r="A12" s="241" t="s">
        <v>90</v>
      </c>
      <c r="B12" s="146" t="s">
        <v>3336</v>
      </c>
      <c r="C12" s="34" t="s">
        <v>3337</v>
      </c>
      <c r="D12" s="146" t="s">
        <v>3338</v>
      </c>
      <c r="E12" s="243" t="n">
        <v>42166</v>
      </c>
      <c r="F12" s="146" t="s">
        <v>3339</v>
      </c>
      <c r="G12" s="146" t="s">
        <v>171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3340</v>
      </c>
      <c r="C13" s="34" t="s">
        <v>3341</v>
      </c>
      <c r="D13" s="34" t="s">
        <v>3342</v>
      </c>
      <c r="E13" s="243" t="n">
        <v>42166</v>
      </c>
      <c r="F13" s="146" t="s">
        <v>3343</v>
      </c>
      <c r="G13" s="277" t="s">
        <v>431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344</v>
      </c>
      <c r="C14" s="34" t="s">
        <v>3345</v>
      </c>
      <c r="D14" s="34" t="s">
        <v>3346</v>
      </c>
      <c r="E14" s="243" t="n">
        <v>42166</v>
      </c>
      <c r="F14" s="146" t="s">
        <v>3347</v>
      </c>
      <c r="G14" s="146" t="s">
        <v>847</v>
      </c>
      <c r="H14" s="146" t="s">
        <v>102</v>
      </c>
    </row>
    <row r="15" customFormat="false" ht="15.75" hidden="false" customHeight="true" outlineLevel="0" collapsed="false">
      <c r="A15" s="241" t="s">
        <v>607</v>
      </c>
      <c r="B15" s="146" t="s">
        <v>3348</v>
      </c>
      <c r="C15" s="34" t="s">
        <v>3349</v>
      </c>
      <c r="D15" s="34" t="s">
        <v>3350</v>
      </c>
      <c r="E15" s="243" t="n">
        <v>42166</v>
      </c>
      <c r="F15" s="146" t="s">
        <v>3351</v>
      </c>
      <c r="G15" s="157" t="s">
        <v>601</v>
      </c>
      <c r="H15" s="146" t="s">
        <v>102</v>
      </c>
    </row>
    <row r="16" customFormat="false" ht="15.75" hidden="false" customHeight="true" outlineLevel="0" collapsed="false">
      <c r="A16" s="256" t="s">
        <v>90</v>
      </c>
      <c r="B16" s="253" t="s">
        <v>3352</v>
      </c>
      <c r="C16" s="251" t="s">
        <v>3353</v>
      </c>
      <c r="D16" s="251" t="s">
        <v>3354</v>
      </c>
      <c r="E16" s="236" t="n">
        <v>42166</v>
      </c>
      <c r="F16" s="253" t="s">
        <v>1869</v>
      </c>
      <c r="G16" s="253" t="s">
        <v>1441</v>
      </c>
      <c r="H16" s="253" t="s">
        <v>102</v>
      </c>
    </row>
    <row r="17" customFormat="false" ht="15.75" hidden="false" customHeight="true" outlineLevel="0" collapsed="false">
      <c r="A17" s="241" t="s">
        <v>90</v>
      </c>
      <c r="B17" s="146" t="s">
        <v>3355</v>
      </c>
      <c r="C17" s="34" t="s">
        <v>3356</v>
      </c>
      <c r="D17" s="146" t="s">
        <v>3355</v>
      </c>
      <c r="E17" s="243" t="n">
        <v>42166</v>
      </c>
      <c r="F17" s="146" t="s">
        <v>3357</v>
      </c>
      <c r="G17" s="146" t="s">
        <v>514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3358</v>
      </c>
      <c r="C18" s="34" t="s">
        <v>153</v>
      </c>
      <c r="D18" s="146" t="s">
        <v>3359</v>
      </c>
      <c r="E18" s="243" t="n">
        <v>42166</v>
      </c>
      <c r="F18" s="146" t="s">
        <v>3360</v>
      </c>
      <c r="G18" s="146" t="s">
        <v>1400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3361</v>
      </c>
      <c r="C19" s="34" t="s">
        <v>3362</v>
      </c>
      <c r="D19" s="146" t="s">
        <v>3361</v>
      </c>
      <c r="E19" s="243" t="n">
        <v>42166</v>
      </c>
      <c r="F19" s="146" t="s">
        <v>3363</v>
      </c>
      <c r="G19" s="146" t="s">
        <v>383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3364</v>
      </c>
      <c r="C20" s="34" t="s">
        <v>3365</v>
      </c>
      <c r="D20" s="146" t="s">
        <v>3364</v>
      </c>
      <c r="E20" s="243" t="n">
        <v>42166</v>
      </c>
      <c r="F20" s="146" t="s">
        <v>3366</v>
      </c>
      <c r="G20" s="146" t="s">
        <v>1533</v>
      </c>
      <c r="H20" s="146" t="s">
        <v>102</v>
      </c>
    </row>
    <row r="21" customFormat="false" ht="15.75" hidden="false" customHeight="true" outlineLevel="0" collapsed="false">
      <c r="A21" s="241" t="s">
        <v>90</v>
      </c>
      <c r="B21" s="146" t="s">
        <v>3367</v>
      </c>
      <c r="C21" s="34" t="s">
        <v>3368</v>
      </c>
      <c r="D21" s="146" t="s">
        <v>3367</v>
      </c>
      <c r="E21" s="243" t="n">
        <v>42166</v>
      </c>
      <c r="F21" s="146" t="s">
        <v>3369</v>
      </c>
      <c r="G21" s="146" t="s">
        <v>310</v>
      </c>
      <c r="H21" s="146" t="s">
        <v>102</v>
      </c>
    </row>
    <row r="22" customFormat="false" ht="15.75" hidden="false" customHeight="true" outlineLevel="0" collapsed="false">
      <c r="A22" s="241" t="s">
        <v>90</v>
      </c>
      <c r="B22" s="146" t="s">
        <v>3370</v>
      </c>
      <c r="C22" s="34" t="s">
        <v>2631</v>
      </c>
      <c r="D22" s="146" t="s">
        <v>3370</v>
      </c>
      <c r="E22" s="243" t="n">
        <v>42166</v>
      </c>
      <c r="F22" s="146" t="s">
        <v>3371</v>
      </c>
      <c r="G22" s="146" t="s">
        <v>136</v>
      </c>
      <c r="H22" s="146" t="s">
        <v>102</v>
      </c>
    </row>
    <row r="23" customFormat="false" ht="15.75" hidden="false" customHeight="true" outlineLevel="0" collapsed="false">
      <c r="A23" s="241" t="s">
        <v>90</v>
      </c>
      <c r="B23" s="146" t="s">
        <v>3372</v>
      </c>
      <c r="C23" s="34" t="s">
        <v>497</v>
      </c>
      <c r="D23" s="146" t="s">
        <v>3372</v>
      </c>
      <c r="E23" s="243" t="n">
        <v>42166</v>
      </c>
      <c r="F23" s="146" t="s">
        <v>3373</v>
      </c>
      <c r="G23" s="146" t="s">
        <v>129</v>
      </c>
      <c r="H23" s="146" t="s">
        <v>102</v>
      </c>
    </row>
    <row r="24" customFormat="false" ht="15.75" hidden="false" customHeight="true" outlineLevel="0" collapsed="false">
      <c r="A24" s="241" t="s">
        <v>90</v>
      </c>
      <c r="B24" s="146" t="s">
        <v>3374</v>
      </c>
      <c r="C24" s="34" t="s">
        <v>3375</v>
      </c>
      <c r="D24" s="146" t="s">
        <v>3374</v>
      </c>
      <c r="E24" s="243" t="n">
        <v>42166</v>
      </c>
      <c r="F24" s="146" t="s">
        <v>3376</v>
      </c>
      <c r="G24" s="146" t="s">
        <v>310</v>
      </c>
      <c r="H24" s="146" t="s">
        <v>102</v>
      </c>
    </row>
    <row r="25" customFormat="false" ht="15.75" hidden="false" customHeight="true" outlineLevel="0" collapsed="false">
      <c r="A25" s="241" t="s">
        <v>90</v>
      </c>
      <c r="B25" s="146" t="s">
        <v>3377</v>
      </c>
      <c r="C25" s="34" t="s">
        <v>3378</v>
      </c>
      <c r="D25" s="146" t="s">
        <v>3377</v>
      </c>
      <c r="E25" s="243" t="n">
        <v>42166</v>
      </c>
      <c r="F25" s="146" t="s">
        <v>3379</v>
      </c>
      <c r="G25" s="146" t="s">
        <v>249</v>
      </c>
      <c r="H25" s="146" t="s">
        <v>102</v>
      </c>
    </row>
    <row r="26" customFormat="false" ht="12.75" hidden="false" customHeight="false" outlineLevel="0" collapsed="false">
      <c r="A26" s="267"/>
      <c r="B26" s="268"/>
      <c r="C26" s="268"/>
      <c r="D26" s="268"/>
      <c r="E26" s="269"/>
      <c r="F26" s="270"/>
      <c r="G26" s="271"/>
      <c r="H26" s="268"/>
    </row>
    <row r="27" customFormat="false" ht="12.75" hidden="false" customHeight="false" outlineLevel="0" collapsed="false">
      <c r="A27" s="272"/>
      <c r="B27" s="268"/>
      <c r="C27" s="262"/>
      <c r="D27" s="273"/>
      <c r="E27" s="273"/>
      <c r="F27" s="273"/>
      <c r="G27" s="273"/>
      <c r="H27" s="273"/>
    </row>
    <row r="28" customFormat="false" ht="12.75" hidden="false" customHeight="false" outlineLevel="0" collapsed="false">
      <c r="A28" s="272" t="s">
        <v>78</v>
      </c>
      <c r="B28" s="272" t="s">
        <v>3380</v>
      </c>
      <c r="C28" s="274" t="s">
        <v>80</v>
      </c>
      <c r="D28" s="275" t="s">
        <v>81</v>
      </c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82</v>
      </c>
      <c r="B29" s="272" t="s">
        <v>3380</v>
      </c>
      <c r="C29" s="276" t="s">
        <v>83</v>
      </c>
      <c r="D29" s="273" t="s">
        <v>1145</v>
      </c>
      <c r="E29" s="273"/>
      <c r="F29" s="273"/>
      <c r="G29" s="273"/>
      <c r="H29" s="273"/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31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332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57</v>
      </c>
      <c r="B11" s="146" t="s">
        <v>1691</v>
      </c>
      <c r="C11" s="34" t="s">
        <v>2473</v>
      </c>
      <c r="D11" s="146" t="s">
        <v>3381</v>
      </c>
      <c r="E11" s="243" t="n">
        <v>42166</v>
      </c>
      <c r="F11" s="146" t="s">
        <v>3382</v>
      </c>
      <c r="G11" s="146" t="s">
        <v>271</v>
      </c>
      <c r="H11" s="146" t="s">
        <v>102</v>
      </c>
    </row>
    <row r="12" customFormat="false" ht="15.75" hidden="false" customHeight="true" outlineLevel="0" collapsed="false">
      <c r="A12" s="241" t="s">
        <v>90</v>
      </c>
      <c r="B12" s="146" t="s">
        <v>3013</v>
      </c>
      <c r="C12" s="34" t="s">
        <v>497</v>
      </c>
      <c r="D12" s="146" t="s">
        <v>3013</v>
      </c>
      <c r="E12" s="243" t="n">
        <v>42166</v>
      </c>
      <c r="F12" s="146" t="s">
        <v>3383</v>
      </c>
      <c r="G12" s="146" t="s">
        <v>338</v>
      </c>
      <c r="H12" s="146" t="s">
        <v>137</v>
      </c>
    </row>
    <row r="13" customFormat="false" ht="15.75" hidden="false" customHeight="true" outlineLevel="0" collapsed="false">
      <c r="A13" s="241" t="s">
        <v>90</v>
      </c>
      <c r="B13" s="146" t="s">
        <v>2777</v>
      </c>
      <c r="C13" s="34" t="s">
        <v>2774</v>
      </c>
      <c r="D13" s="146" t="s">
        <v>3384</v>
      </c>
      <c r="E13" s="243" t="n">
        <v>42166</v>
      </c>
      <c r="F13" s="146" t="s">
        <v>3385</v>
      </c>
      <c r="G13" s="277" t="s">
        <v>1400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22</v>
      </c>
      <c r="C14" s="34" t="s">
        <v>2659</v>
      </c>
      <c r="D14" s="34" t="s">
        <v>3386</v>
      </c>
      <c r="E14" s="243" t="n">
        <v>42166</v>
      </c>
      <c r="F14" s="146" t="s">
        <v>3387</v>
      </c>
      <c r="G14" s="146" t="s">
        <v>681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34" t="s">
        <v>3388</v>
      </c>
      <c r="C15" s="34" t="s">
        <v>3389</v>
      </c>
      <c r="D15" s="34" t="s">
        <v>3390</v>
      </c>
      <c r="E15" s="243" t="n">
        <v>42166</v>
      </c>
      <c r="F15" s="146" t="s">
        <v>3391</v>
      </c>
      <c r="G15" s="34" t="s">
        <v>1361</v>
      </c>
      <c r="H15" s="146" t="s">
        <v>137</v>
      </c>
    </row>
    <row r="16" customFormat="false" ht="15.75" hidden="false" customHeight="true" outlineLevel="0" collapsed="false">
      <c r="A16" s="241" t="s">
        <v>108</v>
      </c>
      <c r="B16" s="146" t="s">
        <v>1492</v>
      </c>
      <c r="C16" s="34" t="s">
        <v>247</v>
      </c>
      <c r="D16" s="34" t="s">
        <v>3392</v>
      </c>
      <c r="E16" s="243" t="n">
        <v>42166</v>
      </c>
      <c r="F16" s="146" t="s">
        <v>3383</v>
      </c>
      <c r="G16" s="146" t="s">
        <v>338</v>
      </c>
      <c r="H16" s="146" t="s">
        <v>102</v>
      </c>
    </row>
    <row r="17" customFormat="false" ht="15.75" hidden="false" customHeight="true" outlineLevel="0" collapsed="false">
      <c r="A17" s="241" t="s">
        <v>90</v>
      </c>
      <c r="B17" s="146" t="s">
        <v>3393</v>
      </c>
      <c r="C17" s="34" t="s">
        <v>3394</v>
      </c>
      <c r="D17" s="146" t="s">
        <v>3393</v>
      </c>
      <c r="E17" s="243" t="n">
        <v>42166</v>
      </c>
      <c r="F17" s="146" t="s">
        <v>3395</v>
      </c>
      <c r="G17" s="146" t="s">
        <v>258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582</v>
      </c>
      <c r="C18" s="34" t="s">
        <v>583</v>
      </c>
      <c r="D18" s="146" t="s">
        <v>582</v>
      </c>
      <c r="E18" s="243" t="n">
        <v>42166</v>
      </c>
      <c r="F18" s="146" t="s">
        <v>3396</v>
      </c>
      <c r="G18" s="146" t="s">
        <v>601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749</v>
      </c>
      <c r="C19" s="34" t="s">
        <v>3397</v>
      </c>
      <c r="D19" s="146" t="s">
        <v>749</v>
      </c>
      <c r="E19" s="243" t="n">
        <v>42166</v>
      </c>
      <c r="F19" s="146" t="s">
        <v>3398</v>
      </c>
      <c r="G19" s="146" t="s">
        <v>528</v>
      </c>
      <c r="H19" s="146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380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380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399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00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146" t="s">
        <v>1949</v>
      </c>
      <c r="C11" s="34" t="s">
        <v>1950</v>
      </c>
      <c r="D11" s="146" t="s">
        <v>3401</v>
      </c>
      <c r="E11" s="243" t="n">
        <v>42167</v>
      </c>
      <c r="F11" s="146" t="s">
        <v>3402</v>
      </c>
      <c r="G11" s="146" t="s">
        <v>276</v>
      </c>
      <c r="H11" s="146" t="n">
        <v>2</v>
      </c>
    </row>
    <row r="12" customFormat="false" ht="12.75" hidden="false" customHeight="false" outlineLevel="0" collapsed="false">
      <c r="A12" s="267"/>
      <c r="B12" s="268"/>
      <c r="C12" s="268"/>
      <c r="D12" s="268"/>
      <c r="E12" s="269"/>
      <c r="F12" s="270"/>
      <c r="G12" s="271"/>
      <c r="H12" s="268"/>
    </row>
    <row r="13" customFormat="false" ht="12.75" hidden="false" customHeight="false" outlineLevel="0" collapsed="false">
      <c r="A13" s="272"/>
      <c r="B13" s="268"/>
      <c r="C13" s="262"/>
      <c r="D13" s="273"/>
      <c r="E13" s="273"/>
      <c r="F13" s="273"/>
      <c r="G13" s="273"/>
      <c r="H13" s="273"/>
    </row>
    <row r="14" customFormat="false" ht="12.75" hidden="false" customHeight="false" outlineLevel="0" collapsed="false">
      <c r="A14" s="272" t="s">
        <v>78</v>
      </c>
      <c r="B14" s="272" t="s">
        <v>3403</v>
      </c>
      <c r="C14" s="274" t="s">
        <v>80</v>
      </c>
      <c r="D14" s="275" t="s">
        <v>81</v>
      </c>
      <c r="E14" s="273"/>
      <c r="F14" s="273"/>
      <c r="G14" s="273"/>
      <c r="H14" s="273"/>
    </row>
    <row r="15" customFormat="false" ht="12.75" hidden="false" customHeight="false" outlineLevel="0" collapsed="false">
      <c r="A15" s="272" t="s">
        <v>82</v>
      </c>
      <c r="B15" s="272" t="s">
        <v>3404</v>
      </c>
      <c r="C15" s="276" t="s">
        <v>83</v>
      </c>
      <c r="D15" s="273" t="s">
        <v>1145</v>
      </c>
      <c r="E15" s="273"/>
      <c r="F15" s="273"/>
      <c r="G15" s="273"/>
      <c r="H15" s="273"/>
    </row>
    <row r="16" customFormat="false" ht="12.75" hidden="false" customHeight="false" outlineLevel="0" collapsed="false">
      <c r="A16" s="49"/>
      <c r="B16" s="50"/>
      <c r="C16" s="50"/>
    </row>
    <row r="17" customFormat="false" ht="12.75" hidden="false" customHeight="false" outlineLevel="0" collapsed="false">
      <c r="A17" s="49"/>
      <c r="C17" s="0" t="s">
        <v>32</v>
      </c>
      <c r="D17" s="44"/>
      <c r="E17" s="32"/>
    </row>
    <row r="18" customFormat="false" ht="10.5" hidden="false" customHeight="true" outlineLevel="0" collapsed="false">
      <c r="B18" s="254"/>
      <c r="D18" s="44"/>
      <c r="E18" s="48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05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06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3407</v>
      </c>
      <c r="B11" s="146" t="s">
        <v>1223</v>
      </c>
      <c r="C11" s="146" t="s">
        <v>2573</v>
      </c>
      <c r="D11" s="146" t="s">
        <v>3408</v>
      </c>
      <c r="E11" s="243" t="n">
        <v>42171</v>
      </c>
      <c r="F11" s="146" t="s">
        <v>2632</v>
      </c>
      <c r="G11" s="146" t="s">
        <v>187</v>
      </c>
      <c r="H11" s="146" t="s">
        <v>102</v>
      </c>
    </row>
    <row r="12" customFormat="false" ht="15.75" hidden="false" customHeight="true" outlineLevel="0" collapsed="false">
      <c r="A12" s="241" t="s">
        <v>3409</v>
      </c>
      <c r="B12" s="146" t="s">
        <v>3243</v>
      </c>
      <c r="C12" s="146" t="s">
        <v>3410</v>
      </c>
      <c r="D12" s="146" t="s">
        <v>3411</v>
      </c>
      <c r="E12" s="243" t="n">
        <v>42171</v>
      </c>
      <c r="F12" s="146" t="s">
        <v>3245</v>
      </c>
      <c r="G12" s="146" t="s">
        <v>681</v>
      </c>
      <c r="H12" s="146" t="s">
        <v>102</v>
      </c>
    </row>
    <row r="13" customFormat="false" ht="15.75" hidden="false" customHeight="true" outlineLevel="0" collapsed="false">
      <c r="A13" s="241" t="s">
        <v>90</v>
      </c>
      <c r="B13" s="146" t="s">
        <v>989</v>
      </c>
      <c r="C13" s="34" t="s">
        <v>139</v>
      </c>
      <c r="D13" s="146" t="s">
        <v>3412</v>
      </c>
      <c r="E13" s="243" t="n">
        <v>42171</v>
      </c>
      <c r="F13" s="146" t="s">
        <v>3402</v>
      </c>
      <c r="G13" s="146" t="s">
        <v>207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123</v>
      </c>
      <c r="C14" s="34" t="s">
        <v>139</v>
      </c>
      <c r="D14" s="146" t="s">
        <v>3413</v>
      </c>
      <c r="E14" s="243" t="n">
        <v>42171</v>
      </c>
      <c r="F14" s="146" t="s">
        <v>3414</v>
      </c>
      <c r="G14" s="146" t="s">
        <v>723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146" t="s">
        <v>1054</v>
      </c>
      <c r="C15" s="34" t="s">
        <v>98</v>
      </c>
      <c r="D15" s="34" t="s">
        <v>3415</v>
      </c>
      <c r="E15" s="243" t="n">
        <v>42171</v>
      </c>
      <c r="F15" s="146" t="s">
        <v>3416</v>
      </c>
      <c r="G15" s="146" t="s">
        <v>146</v>
      </c>
      <c r="H15" s="146" t="s">
        <v>137</v>
      </c>
    </row>
    <row r="16" customFormat="false" ht="15.75" hidden="false" customHeight="true" outlineLevel="0" collapsed="false">
      <c r="A16" s="241" t="s">
        <v>90</v>
      </c>
      <c r="B16" s="146" t="s">
        <v>1651</v>
      </c>
      <c r="C16" s="34" t="s">
        <v>163</v>
      </c>
      <c r="D16" s="146" t="s">
        <v>1651</v>
      </c>
      <c r="E16" s="243" t="n">
        <v>42171</v>
      </c>
      <c r="F16" s="146" t="s">
        <v>3417</v>
      </c>
      <c r="G16" s="146" t="s">
        <v>207</v>
      </c>
      <c r="H16" s="146" t="s">
        <v>137</v>
      </c>
    </row>
    <row r="17" customFormat="false" ht="15.75" hidden="false" customHeight="true" outlineLevel="0" collapsed="false">
      <c r="A17" s="241" t="s">
        <v>90</v>
      </c>
      <c r="B17" s="146" t="s">
        <v>1653</v>
      </c>
      <c r="C17" s="34" t="s">
        <v>1654</v>
      </c>
      <c r="D17" s="146" t="s">
        <v>1653</v>
      </c>
      <c r="E17" s="243" t="n">
        <v>42171</v>
      </c>
      <c r="F17" s="146" t="s">
        <v>3418</v>
      </c>
      <c r="G17" s="146" t="n">
        <v>16</v>
      </c>
      <c r="H17" s="146" t="n">
        <v>2</v>
      </c>
    </row>
    <row r="18" customFormat="false" ht="23.25" hidden="false" customHeight="true" outlineLevel="0" collapsed="false">
      <c r="A18" s="242" t="s">
        <v>3419</v>
      </c>
      <c r="B18" s="232" t="s">
        <v>3420</v>
      </c>
      <c r="C18" s="141" t="s">
        <v>3421</v>
      </c>
      <c r="D18" s="232" t="s">
        <v>3420</v>
      </c>
      <c r="E18" s="243" t="n">
        <v>42171</v>
      </c>
      <c r="F18" s="232" t="s">
        <v>3422</v>
      </c>
      <c r="G18" s="232" t="s">
        <v>847</v>
      </c>
      <c r="H18" s="232" t="s">
        <v>102</v>
      </c>
    </row>
    <row r="19" customFormat="false" ht="12.75" hidden="false" customHeight="false" outlineLevel="0" collapsed="false">
      <c r="A19" s="267"/>
      <c r="B19" s="268"/>
      <c r="C19" s="268"/>
      <c r="D19" s="268"/>
      <c r="E19" s="269"/>
      <c r="F19" s="270"/>
      <c r="G19" s="271"/>
      <c r="H19" s="268"/>
    </row>
    <row r="20" customFormat="false" ht="12.75" hidden="false" customHeight="false" outlineLevel="0" collapsed="false">
      <c r="A20" s="272"/>
      <c r="B20" s="268"/>
      <c r="C20" s="262"/>
      <c r="D20" s="273"/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78</v>
      </c>
      <c r="B21" s="272" t="s">
        <v>3423</v>
      </c>
      <c r="C21" s="274" t="s">
        <v>80</v>
      </c>
      <c r="D21" s="275" t="s">
        <v>81</v>
      </c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82</v>
      </c>
      <c r="B22" s="272" t="s">
        <v>3424</v>
      </c>
      <c r="C22" s="276" t="s">
        <v>83</v>
      </c>
      <c r="D22" s="273" t="s">
        <v>1145</v>
      </c>
      <c r="E22" s="273"/>
      <c r="F22" s="273"/>
      <c r="G22" s="273"/>
      <c r="H22" s="273"/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2.28"/>
    <col collapsed="false" customWidth="true" hidden="false" outlineLevel="0" max="2" min="2" style="0" width="20.99"/>
    <col collapsed="false" customWidth="true" hidden="false" outlineLevel="0" max="3" min="3" style="0" width="38.56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403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404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405</v>
      </c>
      <c r="B12" s="56" t="s">
        <v>406</v>
      </c>
      <c r="C12" s="56" t="s">
        <v>330</v>
      </c>
      <c r="D12" s="56" t="s">
        <v>406</v>
      </c>
      <c r="E12" s="58" t="n">
        <v>41982</v>
      </c>
      <c r="F12" s="56" t="s">
        <v>407</v>
      </c>
      <c r="G12" s="61" t="s">
        <v>136</v>
      </c>
      <c r="H12" s="61" t="s">
        <v>102</v>
      </c>
    </row>
    <row r="13" customFormat="false" ht="15" hidden="false" customHeight="true" outlineLevel="0" collapsed="false">
      <c r="A13" s="76" t="s">
        <v>405</v>
      </c>
      <c r="B13" s="63" t="s">
        <v>408</v>
      </c>
      <c r="C13" s="65" t="s">
        <v>409</v>
      </c>
      <c r="D13" s="63" t="s">
        <v>408</v>
      </c>
      <c r="E13" s="64" t="n">
        <v>41983</v>
      </c>
      <c r="F13" s="63" t="s">
        <v>410</v>
      </c>
      <c r="G13" s="67" t="s">
        <v>113</v>
      </c>
      <c r="H13" s="67" t="s">
        <v>102</v>
      </c>
    </row>
    <row r="14" customFormat="false" ht="15" hidden="false" customHeight="true" outlineLevel="0" collapsed="false">
      <c r="A14" s="76" t="s">
        <v>405</v>
      </c>
      <c r="B14" s="63" t="s">
        <v>411</v>
      </c>
      <c r="C14" s="63" t="s">
        <v>412</v>
      </c>
      <c r="D14" s="63" t="s">
        <v>411</v>
      </c>
      <c r="E14" s="64" t="n">
        <v>41983</v>
      </c>
      <c r="F14" s="63" t="s">
        <v>413</v>
      </c>
      <c r="G14" s="67" t="s">
        <v>342</v>
      </c>
      <c r="H14" s="67" t="s">
        <v>137</v>
      </c>
    </row>
    <row r="15" customFormat="false" ht="15" hidden="false" customHeight="true" outlineLevel="0" collapsed="false">
      <c r="A15" s="76" t="s">
        <v>405</v>
      </c>
      <c r="B15" s="63" t="s">
        <v>414</v>
      </c>
      <c r="C15" s="63" t="s">
        <v>415</v>
      </c>
      <c r="D15" s="63" t="s">
        <v>416</v>
      </c>
      <c r="E15" s="64" t="n">
        <v>41983</v>
      </c>
      <c r="F15" s="63" t="s">
        <v>417</v>
      </c>
      <c r="G15" s="67" t="s">
        <v>258</v>
      </c>
      <c r="H15" s="67" t="s">
        <v>102</v>
      </c>
    </row>
    <row r="16" customFormat="false" ht="15" hidden="false" customHeight="true" outlineLevel="0" collapsed="false">
      <c r="A16" s="76" t="s">
        <v>405</v>
      </c>
      <c r="B16" s="63" t="s">
        <v>418</v>
      </c>
      <c r="C16" s="63" t="s">
        <v>419</v>
      </c>
      <c r="D16" s="63" t="s">
        <v>420</v>
      </c>
      <c r="E16" s="64" t="n">
        <v>41983</v>
      </c>
      <c r="F16" s="63" t="s">
        <v>421</v>
      </c>
      <c r="G16" s="67" t="s">
        <v>245</v>
      </c>
      <c r="H16" s="67" t="s">
        <v>102</v>
      </c>
    </row>
    <row r="17" customFormat="false" ht="15" hidden="false" customHeight="true" outlineLevel="0" collapsed="false">
      <c r="A17" s="76" t="s">
        <v>405</v>
      </c>
      <c r="B17" s="63" t="s">
        <v>422</v>
      </c>
      <c r="C17" s="94" t="s">
        <v>243</v>
      </c>
      <c r="D17" s="63" t="s">
        <v>422</v>
      </c>
      <c r="E17" s="64" t="n">
        <v>41983</v>
      </c>
      <c r="F17" s="63" t="s">
        <v>423</v>
      </c>
      <c r="G17" s="67" t="s">
        <v>245</v>
      </c>
      <c r="H17" s="67" t="s">
        <v>102</v>
      </c>
    </row>
    <row r="18" customFormat="false" ht="15" hidden="false" customHeight="true" outlineLevel="0" collapsed="false">
      <c r="A18" s="76" t="s">
        <v>291</v>
      </c>
      <c r="B18" s="63" t="s">
        <v>424</v>
      </c>
      <c r="C18" s="63" t="s">
        <v>425</v>
      </c>
      <c r="D18" s="63" t="s">
        <v>424</v>
      </c>
      <c r="E18" s="64" t="n">
        <v>41983</v>
      </c>
      <c r="F18" s="63" t="s">
        <v>426</v>
      </c>
      <c r="G18" s="67" t="s">
        <v>377</v>
      </c>
      <c r="H18" s="67" t="s">
        <v>102</v>
      </c>
    </row>
    <row r="19" customFormat="false" ht="15" hidden="false" customHeight="true" outlineLevel="0" collapsed="false">
      <c r="A19" s="76" t="s">
        <v>405</v>
      </c>
      <c r="B19" s="63" t="s">
        <v>427</v>
      </c>
      <c r="C19" s="63" t="s">
        <v>428</v>
      </c>
      <c r="D19" s="63" t="s">
        <v>429</v>
      </c>
      <c r="E19" s="64" t="n">
        <v>41983</v>
      </c>
      <c r="F19" s="63" t="s">
        <v>430</v>
      </c>
      <c r="G19" s="67" t="s">
        <v>431</v>
      </c>
      <c r="H19" s="67" t="s">
        <v>137</v>
      </c>
    </row>
    <row r="20" customFormat="false" ht="15" hidden="false" customHeight="true" outlineLevel="0" collapsed="false">
      <c r="A20" s="76" t="s">
        <v>405</v>
      </c>
      <c r="B20" s="63" t="s">
        <v>432</v>
      </c>
      <c r="C20" s="63" t="s">
        <v>433</v>
      </c>
      <c r="D20" s="63" t="s">
        <v>434</v>
      </c>
      <c r="E20" s="64" t="n">
        <v>41983</v>
      </c>
      <c r="F20" s="63" t="s">
        <v>435</v>
      </c>
      <c r="G20" s="67" t="s">
        <v>436</v>
      </c>
      <c r="H20" s="67" t="s">
        <v>102</v>
      </c>
    </row>
    <row r="21" customFormat="false" ht="15" hidden="false" customHeight="true" outlineLevel="0" collapsed="false">
      <c r="A21" s="76" t="s">
        <v>392</v>
      </c>
      <c r="B21" s="63" t="s">
        <v>437</v>
      </c>
      <c r="C21" s="63" t="s">
        <v>438</v>
      </c>
      <c r="D21" s="63" t="s">
        <v>439</v>
      </c>
      <c r="E21" s="64" t="n">
        <v>41983</v>
      </c>
      <c r="F21" s="63" t="s">
        <v>440</v>
      </c>
      <c r="G21" s="67" t="s">
        <v>441</v>
      </c>
      <c r="H21" s="67" t="s">
        <v>102</v>
      </c>
    </row>
    <row r="22" customFormat="false" ht="15" hidden="false" customHeight="true" outlineLevel="0" collapsed="false">
      <c r="A22" s="76" t="s">
        <v>405</v>
      </c>
      <c r="B22" s="63" t="s">
        <v>442</v>
      </c>
      <c r="C22" s="65" t="s">
        <v>443</v>
      </c>
      <c r="D22" s="63" t="s">
        <v>444</v>
      </c>
      <c r="E22" s="64" t="n">
        <v>41983</v>
      </c>
      <c r="F22" s="63" t="s">
        <v>445</v>
      </c>
      <c r="G22" s="67" t="s">
        <v>446</v>
      </c>
      <c r="H22" s="67" t="s">
        <v>102</v>
      </c>
    </row>
    <row r="23" customFormat="false" ht="15" hidden="false" customHeight="true" outlineLevel="0" collapsed="false">
      <c r="A23" s="76" t="s">
        <v>405</v>
      </c>
      <c r="B23" s="63" t="s">
        <v>447</v>
      </c>
      <c r="C23" s="65" t="s">
        <v>443</v>
      </c>
      <c r="D23" s="63" t="s">
        <v>448</v>
      </c>
      <c r="E23" s="64" t="n">
        <v>41983</v>
      </c>
      <c r="F23" s="63" t="s">
        <v>449</v>
      </c>
      <c r="G23" s="67" t="s">
        <v>450</v>
      </c>
      <c r="H23" s="67" t="s">
        <v>102</v>
      </c>
    </row>
    <row r="24" customFormat="false" ht="15" hidden="false" customHeight="true" outlineLevel="0" collapsed="false">
      <c r="A24" s="76" t="s">
        <v>405</v>
      </c>
      <c r="B24" s="63" t="s">
        <v>451</v>
      </c>
      <c r="C24" s="65" t="s">
        <v>443</v>
      </c>
      <c r="D24" s="63" t="s">
        <v>452</v>
      </c>
      <c r="E24" s="64" t="n">
        <v>41983</v>
      </c>
      <c r="F24" s="63" t="s">
        <v>453</v>
      </c>
      <c r="G24" s="67" t="s">
        <v>454</v>
      </c>
      <c r="H24" s="67" t="s">
        <v>102</v>
      </c>
    </row>
    <row r="25" customFormat="false" ht="15" hidden="false" customHeight="true" outlineLevel="0" collapsed="false">
      <c r="A25" s="76" t="s">
        <v>405</v>
      </c>
      <c r="B25" s="63" t="s">
        <v>455</v>
      </c>
      <c r="C25" s="87" t="s">
        <v>104</v>
      </c>
      <c r="D25" s="63" t="s">
        <v>456</v>
      </c>
      <c r="E25" s="64" t="n">
        <v>41983</v>
      </c>
      <c r="F25" s="63" t="s">
        <v>457</v>
      </c>
      <c r="G25" s="67" t="s">
        <v>156</v>
      </c>
      <c r="H25" s="67" t="s">
        <v>102</v>
      </c>
    </row>
    <row r="26" customFormat="false" ht="13.5" hidden="false" customHeight="true" outlineLevel="0" collapsed="false">
      <c r="A26" s="95" t="s">
        <v>458</v>
      </c>
      <c r="B26" s="78" t="s">
        <v>459</v>
      </c>
      <c r="C26" s="96" t="s">
        <v>460</v>
      </c>
      <c r="D26" s="78" t="s">
        <v>461</v>
      </c>
      <c r="E26" s="64" t="n">
        <v>41983</v>
      </c>
      <c r="F26" s="78" t="s">
        <v>462</v>
      </c>
      <c r="G26" s="81" t="s">
        <v>333</v>
      </c>
      <c r="H26" s="81" t="s">
        <v>102</v>
      </c>
    </row>
    <row r="27" customFormat="false" ht="15" hidden="false" customHeight="true" outlineLevel="0" collapsed="false">
      <c r="A27" s="76" t="s">
        <v>405</v>
      </c>
      <c r="B27" s="63" t="s">
        <v>463</v>
      </c>
      <c r="C27" s="94" t="s">
        <v>243</v>
      </c>
      <c r="D27" s="63" t="s">
        <v>463</v>
      </c>
      <c r="E27" s="64" t="n">
        <v>41983</v>
      </c>
      <c r="F27" s="63" t="s">
        <v>464</v>
      </c>
      <c r="G27" s="67" t="s">
        <v>245</v>
      </c>
      <c r="H27" s="67" t="s">
        <v>102</v>
      </c>
    </row>
    <row r="28" customFormat="false" ht="15" hidden="false" customHeight="true" outlineLevel="0" collapsed="false">
      <c r="A28" s="97" t="s">
        <v>48</v>
      </c>
      <c r="B28" s="88" t="s">
        <v>465</v>
      </c>
      <c r="C28" s="94" t="s">
        <v>466</v>
      </c>
      <c r="D28" s="88" t="s">
        <v>465</v>
      </c>
      <c r="E28" s="64" t="n">
        <v>41983</v>
      </c>
      <c r="F28" s="88" t="s">
        <v>467</v>
      </c>
      <c r="G28" s="98" t="s">
        <v>468</v>
      </c>
      <c r="H28" s="98" t="s">
        <v>241</v>
      </c>
    </row>
    <row r="29" customFormat="false" ht="15" hidden="false" customHeight="true" outlineLevel="0" collapsed="false">
      <c r="A29" s="83" t="s">
        <v>405</v>
      </c>
      <c r="B29" s="69" t="s">
        <v>469</v>
      </c>
      <c r="C29" s="69" t="s">
        <v>190</v>
      </c>
      <c r="D29" s="69" t="s">
        <v>469</v>
      </c>
      <c r="E29" s="99" t="n">
        <v>41983</v>
      </c>
      <c r="F29" s="69" t="s">
        <v>470</v>
      </c>
      <c r="G29" s="73" t="s">
        <v>141</v>
      </c>
      <c r="H29" s="73" t="s">
        <v>137</v>
      </c>
    </row>
    <row r="30" customFormat="false" ht="12.75" hidden="false" customHeight="false" outlineLevel="0" collapsed="false">
      <c r="A30" s="43"/>
      <c r="B30" s="44"/>
      <c r="C30" s="44"/>
      <c r="D30" s="44"/>
      <c r="E30" s="74"/>
      <c r="F30" s="46"/>
      <c r="G30" s="46"/>
      <c r="H30" s="44"/>
    </row>
    <row r="31" customFormat="false" ht="12.75" hidden="false" customHeight="false" outlineLevel="0" collapsed="false">
      <c r="A31" s="43"/>
      <c r="B31" s="44"/>
      <c r="C31" s="44" t="s">
        <v>32</v>
      </c>
      <c r="D31" s="44"/>
      <c r="E31" s="74"/>
      <c r="F31" s="46"/>
      <c r="G31" s="46"/>
      <c r="H31" s="44"/>
    </row>
    <row r="32" customFormat="false" ht="12.75" hidden="false" customHeight="false" outlineLevel="0" collapsed="false">
      <c r="A32" s="47"/>
      <c r="B32" s="44"/>
      <c r="C32" s="32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7" t="s">
        <v>78</v>
      </c>
      <c r="B33" s="47" t="s">
        <v>471</v>
      </c>
      <c r="C33" s="32" t="s">
        <v>80</v>
      </c>
      <c r="D33" s="75" t="s">
        <v>81</v>
      </c>
      <c r="E33" s="50"/>
      <c r="F33" s="50"/>
      <c r="G33" s="50"/>
      <c r="H33" s="50"/>
    </row>
    <row r="34" customFormat="false" ht="12.75" hidden="false" customHeight="false" outlineLevel="0" collapsed="false">
      <c r="A34" s="47" t="s">
        <v>82</v>
      </c>
      <c r="B34" s="47" t="s">
        <v>471</v>
      </c>
      <c r="C34" s="48" t="s">
        <v>83</v>
      </c>
      <c r="D34" s="50" t="s">
        <v>84</v>
      </c>
    </row>
    <row r="35" customFormat="false" ht="12.75" hidden="false" customHeight="false" outlineLevel="0" collapsed="false">
      <c r="A35" s="49"/>
      <c r="B35" s="50"/>
      <c r="C35" s="50"/>
    </row>
    <row r="36" customFormat="false" ht="12.75" hidden="false" customHeight="false" outlineLevel="0" collapsed="false">
      <c r="A36" s="49"/>
      <c r="C36" s="0" t="s">
        <v>32</v>
      </c>
      <c r="D36" s="44"/>
      <c r="E36" s="32"/>
    </row>
    <row r="37" customFormat="false" ht="10.5" hidden="false" customHeight="true" outlineLevel="0" collapsed="false">
      <c r="D37" s="44"/>
      <c r="E37" s="48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</row>
    <row r="39" customFormat="false" ht="12.75" hidden="false" customHeight="false" outlineLevel="0" collapsed="false">
      <c r="A3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25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26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722</v>
      </c>
      <c r="B11" s="34" t="s">
        <v>1168</v>
      </c>
      <c r="C11" s="34" t="s">
        <v>1169</v>
      </c>
      <c r="D11" s="34" t="s">
        <v>1631</v>
      </c>
      <c r="E11" s="243" t="n">
        <v>42172</v>
      </c>
      <c r="F11" s="146" t="s">
        <v>3427</v>
      </c>
      <c r="G11" s="146" t="s">
        <v>3428</v>
      </c>
      <c r="H11" s="277" t="s">
        <v>241</v>
      </c>
    </row>
    <row r="12" customFormat="false" ht="24" hidden="false" customHeight="true" outlineLevel="0" collapsed="false">
      <c r="A12" s="246" t="s">
        <v>1294</v>
      </c>
      <c r="B12" s="232" t="s">
        <v>700</v>
      </c>
      <c r="C12" s="141" t="s">
        <v>701</v>
      </c>
      <c r="D12" s="141" t="s">
        <v>2303</v>
      </c>
      <c r="E12" s="243" t="n">
        <v>42172</v>
      </c>
      <c r="F12" s="232" t="s">
        <v>3429</v>
      </c>
      <c r="G12" s="232" t="s">
        <v>161</v>
      </c>
      <c r="H12" s="232" t="s">
        <v>137</v>
      </c>
    </row>
    <row r="13" customFormat="false" ht="15.75" hidden="false" customHeight="true" outlineLevel="0" collapsed="false">
      <c r="A13" s="241" t="s">
        <v>90</v>
      </c>
      <c r="B13" s="146" t="s">
        <v>3150</v>
      </c>
      <c r="C13" s="34" t="s">
        <v>2886</v>
      </c>
      <c r="D13" s="34" t="s">
        <v>3430</v>
      </c>
      <c r="E13" s="243" t="n">
        <v>42172</v>
      </c>
      <c r="F13" s="146" t="s">
        <v>3431</v>
      </c>
      <c r="G13" s="146" t="s">
        <v>478</v>
      </c>
      <c r="H13" s="146" t="s">
        <v>102</v>
      </c>
    </row>
    <row r="14" customFormat="false" ht="15.75" hidden="false" customHeight="true" outlineLevel="0" collapsed="false">
      <c r="A14" s="241" t="s">
        <v>90</v>
      </c>
      <c r="B14" s="146" t="s">
        <v>3432</v>
      </c>
      <c r="C14" s="34" t="s">
        <v>98</v>
      </c>
      <c r="D14" s="34" t="s">
        <v>3433</v>
      </c>
      <c r="E14" s="243" t="n">
        <v>42172</v>
      </c>
      <c r="F14" s="146" t="s">
        <v>3434</v>
      </c>
      <c r="G14" s="146" t="s">
        <v>1479</v>
      </c>
      <c r="H14" s="146" t="s">
        <v>102</v>
      </c>
    </row>
    <row r="15" customFormat="false" ht="15.75" hidden="false" customHeight="true" outlineLevel="0" collapsed="false">
      <c r="A15" s="241" t="s">
        <v>90</v>
      </c>
      <c r="B15" s="146" t="s">
        <v>1898</v>
      </c>
      <c r="C15" s="146" t="s">
        <v>3435</v>
      </c>
      <c r="D15" s="146" t="s">
        <v>3436</v>
      </c>
      <c r="E15" s="243" t="n">
        <v>42172</v>
      </c>
      <c r="F15" s="146" t="s">
        <v>3437</v>
      </c>
      <c r="G15" s="146" t="s">
        <v>113</v>
      </c>
      <c r="H15" s="146" t="s">
        <v>102</v>
      </c>
    </row>
    <row r="16" customFormat="false" ht="15.75" hidden="false" customHeight="true" outlineLevel="0" collapsed="false">
      <c r="A16" s="241" t="s">
        <v>392</v>
      </c>
      <c r="B16" s="146" t="s">
        <v>393</v>
      </c>
      <c r="C16" s="146" t="s">
        <v>394</v>
      </c>
      <c r="D16" s="34" t="s">
        <v>395</v>
      </c>
      <c r="E16" s="243" t="n">
        <v>42172</v>
      </c>
      <c r="F16" s="146" t="s">
        <v>3438</v>
      </c>
      <c r="G16" s="146" t="s">
        <v>124</v>
      </c>
      <c r="H16" s="146" t="s">
        <v>137</v>
      </c>
    </row>
    <row r="17" customFormat="false" ht="15.75" hidden="false" customHeight="true" outlineLevel="0" collapsed="false">
      <c r="A17" s="241" t="s">
        <v>392</v>
      </c>
      <c r="B17" s="146" t="s">
        <v>682</v>
      </c>
      <c r="C17" s="34" t="s">
        <v>683</v>
      </c>
      <c r="D17" s="34" t="s">
        <v>3439</v>
      </c>
      <c r="E17" s="243" t="n">
        <v>42172</v>
      </c>
      <c r="F17" s="146" t="s">
        <v>3440</v>
      </c>
      <c r="G17" s="146" t="s">
        <v>107</v>
      </c>
      <c r="H17" s="146" t="s">
        <v>102</v>
      </c>
    </row>
    <row r="18" customFormat="false" ht="15.75" hidden="false" customHeight="true" outlineLevel="0" collapsed="false">
      <c r="A18" s="241" t="s">
        <v>90</v>
      </c>
      <c r="B18" s="146" t="s">
        <v>138</v>
      </c>
      <c r="C18" s="34" t="s">
        <v>139</v>
      </c>
      <c r="D18" s="34" t="s">
        <v>2584</v>
      </c>
      <c r="E18" s="243" t="n">
        <v>42172</v>
      </c>
      <c r="F18" s="146" t="s">
        <v>3441</v>
      </c>
      <c r="G18" s="146" t="s">
        <v>478</v>
      </c>
      <c r="H18" s="146" t="s">
        <v>102</v>
      </c>
    </row>
    <row r="19" customFormat="false" ht="15.75" hidden="false" customHeight="true" outlineLevel="0" collapsed="false">
      <c r="A19" s="241" t="s">
        <v>90</v>
      </c>
      <c r="B19" s="146" t="s">
        <v>1330</v>
      </c>
      <c r="C19" s="146" t="s">
        <v>565</v>
      </c>
      <c r="D19" s="146" t="s">
        <v>1330</v>
      </c>
      <c r="E19" s="243" t="n">
        <v>42172</v>
      </c>
      <c r="F19" s="146" t="s">
        <v>3442</v>
      </c>
      <c r="G19" s="146" t="s">
        <v>542</v>
      </c>
      <c r="H19" s="146" t="s">
        <v>102</v>
      </c>
    </row>
    <row r="20" customFormat="false" ht="15.75" hidden="false" customHeight="true" outlineLevel="0" collapsed="false">
      <c r="A20" s="241" t="s">
        <v>90</v>
      </c>
      <c r="B20" s="146" t="s">
        <v>1317</v>
      </c>
      <c r="C20" s="34" t="s">
        <v>1318</v>
      </c>
      <c r="D20" s="146" t="s">
        <v>1317</v>
      </c>
      <c r="E20" s="243" t="n">
        <v>42172</v>
      </c>
      <c r="F20" s="146" t="s">
        <v>3443</v>
      </c>
      <c r="G20" s="146" t="s">
        <v>601</v>
      </c>
      <c r="H20" s="146" t="s">
        <v>137</v>
      </c>
    </row>
    <row r="21" customFormat="false" ht="15.75" hidden="false" customHeight="true" outlineLevel="0" collapsed="false">
      <c r="A21" s="241" t="s">
        <v>90</v>
      </c>
      <c r="B21" s="146" t="s">
        <v>3209</v>
      </c>
      <c r="C21" s="34" t="s">
        <v>209</v>
      </c>
      <c r="D21" s="146" t="s">
        <v>3209</v>
      </c>
      <c r="E21" s="243" t="n">
        <v>42172</v>
      </c>
      <c r="F21" s="146" t="s">
        <v>3444</v>
      </c>
      <c r="G21" s="146" t="s">
        <v>581</v>
      </c>
      <c r="H21" s="146" t="s">
        <v>137</v>
      </c>
    </row>
    <row r="22" customFormat="false" ht="15.75" hidden="false" customHeight="true" outlineLevel="0" collapsed="false">
      <c r="A22" s="241" t="s">
        <v>392</v>
      </c>
      <c r="B22" s="146" t="s">
        <v>3217</v>
      </c>
      <c r="C22" s="34" t="s">
        <v>909</v>
      </c>
      <c r="D22" s="146" t="s">
        <v>3217</v>
      </c>
      <c r="E22" s="243" t="n">
        <v>42172</v>
      </c>
      <c r="F22" s="146" t="s">
        <v>3445</v>
      </c>
      <c r="G22" s="146" t="s">
        <v>681</v>
      </c>
      <c r="H22" s="146" t="s">
        <v>102</v>
      </c>
    </row>
    <row r="23" customFormat="false" ht="15.75" hidden="false" customHeight="true" outlineLevel="0" collapsed="false">
      <c r="A23" s="241" t="s">
        <v>90</v>
      </c>
      <c r="B23" s="146" t="s">
        <v>588</v>
      </c>
      <c r="C23" s="34" t="s">
        <v>2659</v>
      </c>
      <c r="D23" s="146" t="s">
        <v>588</v>
      </c>
      <c r="E23" s="243" t="n">
        <v>42172</v>
      </c>
      <c r="F23" s="146" t="s">
        <v>3446</v>
      </c>
      <c r="G23" s="146" t="s">
        <v>714</v>
      </c>
      <c r="H23" s="146" t="s">
        <v>581</v>
      </c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447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448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49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50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25</v>
      </c>
      <c r="B11" s="34" t="s">
        <v>126</v>
      </c>
      <c r="C11" s="34" t="s">
        <v>127</v>
      </c>
      <c r="D11" s="34" t="s">
        <v>2513</v>
      </c>
      <c r="E11" s="243" t="n">
        <v>42173</v>
      </c>
      <c r="F11" s="146" t="s">
        <v>3451</v>
      </c>
      <c r="G11" s="146" t="s">
        <v>166</v>
      </c>
      <c r="H11" s="277" t="s">
        <v>102</v>
      </c>
    </row>
    <row r="12" customFormat="false" ht="15.75" hidden="false" customHeight="true" outlineLevel="0" collapsed="false">
      <c r="A12" s="241" t="s">
        <v>3452</v>
      </c>
      <c r="B12" s="34" t="s">
        <v>1895</v>
      </c>
      <c r="C12" s="34" t="s">
        <v>3453</v>
      </c>
      <c r="D12" s="34" t="s">
        <v>1896</v>
      </c>
      <c r="E12" s="243" t="n">
        <v>42173</v>
      </c>
      <c r="F12" s="146" t="s">
        <v>3454</v>
      </c>
      <c r="G12" s="146" t="s">
        <v>346</v>
      </c>
      <c r="H12" s="146" t="s">
        <v>137</v>
      </c>
    </row>
    <row r="13" customFormat="false" ht="15.75" hidden="false" customHeight="true" outlineLevel="0" collapsed="false">
      <c r="A13" s="241" t="s">
        <v>3452</v>
      </c>
      <c r="B13" s="34" t="s">
        <v>1734</v>
      </c>
      <c r="C13" s="34" t="s">
        <v>2054</v>
      </c>
      <c r="D13" s="34" t="s">
        <v>3455</v>
      </c>
      <c r="E13" s="243" t="n">
        <v>42173</v>
      </c>
      <c r="F13" s="146" t="s">
        <v>3456</v>
      </c>
      <c r="G13" s="146" t="s">
        <v>601</v>
      </c>
      <c r="H13" s="146" t="s">
        <v>102</v>
      </c>
    </row>
    <row r="14" customFormat="false" ht="15.75" hidden="false" customHeight="true" outlineLevel="0" collapsed="false">
      <c r="A14" s="241" t="s">
        <v>3452</v>
      </c>
      <c r="B14" s="34" t="s">
        <v>2784</v>
      </c>
      <c r="C14" s="34" t="s">
        <v>1183</v>
      </c>
      <c r="D14" s="146" t="s">
        <v>2784</v>
      </c>
      <c r="E14" s="243" t="n">
        <v>42173</v>
      </c>
      <c r="F14" s="146" t="s">
        <v>3457</v>
      </c>
      <c r="G14" s="146" t="s">
        <v>310</v>
      </c>
      <c r="H14" s="146" t="s">
        <v>137</v>
      </c>
    </row>
    <row r="15" customFormat="false" ht="15.75" hidden="false" customHeight="true" outlineLevel="0" collapsed="false">
      <c r="A15" s="241" t="s">
        <v>3452</v>
      </c>
      <c r="B15" s="34" t="s">
        <v>3458</v>
      </c>
      <c r="C15" s="34" t="s">
        <v>1097</v>
      </c>
      <c r="D15" s="146" t="s">
        <v>3459</v>
      </c>
      <c r="E15" s="243" t="n">
        <v>42173</v>
      </c>
      <c r="F15" s="146" t="s">
        <v>3460</v>
      </c>
      <c r="G15" s="146" t="s">
        <v>611</v>
      </c>
      <c r="H15" s="146" t="s">
        <v>102</v>
      </c>
    </row>
    <row r="16" customFormat="false" ht="15.75" hidden="false" customHeight="true" outlineLevel="0" collapsed="false">
      <c r="A16" s="241" t="s">
        <v>3452</v>
      </c>
      <c r="B16" s="34" t="s">
        <v>3461</v>
      </c>
      <c r="C16" s="34" t="s">
        <v>104</v>
      </c>
      <c r="D16" s="146" t="s">
        <v>3461</v>
      </c>
      <c r="E16" s="243" t="n">
        <v>42173</v>
      </c>
      <c r="F16" s="34" t="s">
        <v>3462</v>
      </c>
      <c r="G16" s="146" t="s">
        <v>889</v>
      </c>
      <c r="H16" s="146" t="n">
        <v>1</v>
      </c>
    </row>
    <row r="17" customFormat="false" ht="15.75" hidden="false" customHeight="true" outlineLevel="0" collapsed="false">
      <c r="A17" s="241" t="s">
        <v>3452</v>
      </c>
      <c r="B17" s="34" t="s">
        <v>3463</v>
      </c>
      <c r="C17" s="34" t="s">
        <v>3464</v>
      </c>
      <c r="D17" s="34" t="s">
        <v>3463</v>
      </c>
      <c r="E17" s="243" t="n">
        <v>42173</v>
      </c>
      <c r="F17" s="146" t="s">
        <v>3465</v>
      </c>
      <c r="G17" s="146" t="s">
        <v>436</v>
      </c>
      <c r="H17" s="146" t="s">
        <v>102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466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467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4.99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68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69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197</v>
      </c>
      <c r="C11" s="34" t="s">
        <v>209</v>
      </c>
      <c r="D11" s="34" t="s">
        <v>3197</v>
      </c>
      <c r="E11" s="243" t="n">
        <v>42174</v>
      </c>
      <c r="F11" s="146" t="s">
        <v>3470</v>
      </c>
      <c r="G11" s="146" t="s">
        <v>581</v>
      </c>
      <c r="H11" s="277" t="s">
        <v>137</v>
      </c>
    </row>
    <row r="12" customFormat="false" ht="15.75" hidden="false" customHeight="true" outlineLevel="0" collapsed="false">
      <c r="A12" s="241" t="s">
        <v>90</v>
      </c>
      <c r="B12" s="34" t="s">
        <v>3471</v>
      </c>
      <c r="C12" s="34" t="s">
        <v>98</v>
      </c>
      <c r="D12" s="34" t="s">
        <v>3472</v>
      </c>
      <c r="E12" s="243" t="n">
        <v>42174</v>
      </c>
      <c r="F12" s="146" t="s">
        <v>3473</v>
      </c>
      <c r="G12" s="146" t="s">
        <v>271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3474</v>
      </c>
      <c r="C13" s="34" t="s">
        <v>98</v>
      </c>
      <c r="D13" s="34" t="s">
        <v>3475</v>
      </c>
      <c r="E13" s="243" t="n">
        <v>42174</v>
      </c>
      <c r="F13" s="146" t="s">
        <v>3476</v>
      </c>
      <c r="G13" s="146" t="s">
        <v>3477</v>
      </c>
      <c r="H13" s="277" t="s">
        <v>241</v>
      </c>
    </row>
    <row r="14" customFormat="false" ht="15.75" hidden="false" customHeight="true" outlineLevel="0" collapsed="false">
      <c r="A14" s="241" t="s">
        <v>90</v>
      </c>
      <c r="B14" s="34" t="s">
        <v>621</v>
      </c>
      <c r="C14" s="34" t="s">
        <v>98</v>
      </c>
      <c r="D14" s="34" t="s">
        <v>621</v>
      </c>
      <c r="E14" s="243" t="n">
        <v>42174</v>
      </c>
      <c r="F14" s="146" t="s">
        <v>3478</v>
      </c>
      <c r="G14" s="146" t="s">
        <v>528</v>
      </c>
      <c r="H14" s="277" t="s">
        <v>102</v>
      </c>
    </row>
    <row r="15" customFormat="false" ht="15.75" hidden="false" customHeight="true" outlineLevel="0" collapsed="false">
      <c r="A15" s="241" t="s">
        <v>90</v>
      </c>
      <c r="B15" s="34" t="s">
        <v>3479</v>
      </c>
      <c r="C15" s="34" t="s">
        <v>719</v>
      </c>
      <c r="D15" s="34" t="s">
        <v>3480</v>
      </c>
      <c r="E15" s="243" t="n">
        <v>42174</v>
      </c>
      <c r="F15" s="146" t="s">
        <v>3481</v>
      </c>
      <c r="G15" s="146" t="s">
        <v>601</v>
      </c>
      <c r="H15" s="277" t="s">
        <v>102</v>
      </c>
    </row>
    <row r="16" customFormat="false" ht="15.75" hidden="false" customHeight="true" outlineLevel="0" collapsed="false">
      <c r="A16" s="241" t="s">
        <v>90</v>
      </c>
      <c r="B16" s="146" t="s">
        <v>208</v>
      </c>
      <c r="C16" s="34" t="s">
        <v>209</v>
      </c>
      <c r="D16" s="34" t="s">
        <v>3482</v>
      </c>
      <c r="E16" s="243" t="n">
        <v>42174</v>
      </c>
      <c r="F16" s="146" t="s">
        <v>3483</v>
      </c>
      <c r="G16" s="146" t="s">
        <v>861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484</v>
      </c>
      <c r="C17" s="34" t="s">
        <v>98</v>
      </c>
      <c r="D17" s="34" t="s">
        <v>2768</v>
      </c>
      <c r="E17" s="243" t="n">
        <v>42174</v>
      </c>
      <c r="F17" s="146" t="s">
        <v>3485</v>
      </c>
      <c r="G17" s="146" t="s">
        <v>146</v>
      </c>
      <c r="H17" s="277" t="s">
        <v>102</v>
      </c>
    </row>
    <row r="18" customFormat="false" ht="15.75" hidden="false" customHeight="true" outlineLevel="0" collapsed="false">
      <c r="A18" s="241" t="s">
        <v>90</v>
      </c>
      <c r="B18" s="34" t="s">
        <v>2718</v>
      </c>
      <c r="C18" s="34" t="s">
        <v>390</v>
      </c>
      <c r="D18" s="34" t="s">
        <v>2718</v>
      </c>
      <c r="E18" s="243" t="n">
        <v>42174</v>
      </c>
      <c r="F18" s="146" t="s">
        <v>3486</v>
      </c>
      <c r="G18" s="146" t="s">
        <v>161</v>
      </c>
      <c r="H18" s="146" t="s">
        <v>102</v>
      </c>
    </row>
    <row r="19" customFormat="false" ht="27.75" hidden="false" customHeight="true" outlineLevel="0" collapsed="false">
      <c r="A19" s="239" t="s">
        <v>3487</v>
      </c>
      <c r="B19" s="141" t="s">
        <v>3488</v>
      </c>
      <c r="C19" s="141" t="s">
        <v>3489</v>
      </c>
      <c r="D19" s="141" t="s">
        <v>3488</v>
      </c>
      <c r="E19" s="243" t="n">
        <v>42174</v>
      </c>
      <c r="F19" s="232" t="s">
        <v>3490</v>
      </c>
      <c r="G19" s="232" t="n">
        <v>153</v>
      </c>
      <c r="H19" s="232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491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492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5.99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4.41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49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49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021</v>
      </c>
      <c r="C11" s="34" t="s">
        <v>3495</v>
      </c>
      <c r="D11" s="34" t="s">
        <v>3023</v>
      </c>
      <c r="E11" s="243" t="n">
        <v>42177</v>
      </c>
      <c r="F11" s="146" t="s">
        <v>3496</v>
      </c>
      <c r="G11" s="146" t="s">
        <v>1975</v>
      </c>
      <c r="H11" s="277" t="s">
        <v>102</v>
      </c>
    </row>
    <row r="12" customFormat="false" ht="15.75" hidden="false" customHeight="true" outlineLevel="0" collapsed="false">
      <c r="A12" s="241" t="s">
        <v>90</v>
      </c>
      <c r="B12" s="34" t="s">
        <v>3497</v>
      </c>
      <c r="C12" s="34" t="s">
        <v>3498</v>
      </c>
      <c r="D12" s="34" t="s">
        <v>3499</v>
      </c>
      <c r="E12" s="243" t="n">
        <v>42177</v>
      </c>
      <c r="F12" s="146" t="s">
        <v>3500</v>
      </c>
      <c r="G12" s="146" t="s">
        <v>528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3501</v>
      </c>
      <c r="C13" s="34" t="s">
        <v>3502</v>
      </c>
      <c r="D13" s="34" t="s">
        <v>3501</v>
      </c>
      <c r="E13" s="243" t="n">
        <v>42177</v>
      </c>
      <c r="F13" s="146" t="s">
        <v>3503</v>
      </c>
      <c r="G13" s="277" t="s">
        <v>3193</v>
      </c>
      <c r="H13" s="277" t="s">
        <v>241</v>
      </c>
    </row>
    <row r="14" customFormat="false" ht="15.75" hidden="false" customHeight="true" outlineLevel="0" collapsed="false">
      <c r="A14" s="241" t="s">
        <v>120</v>
      </c>
      <c r="B14" s="34" t="s">
        <v>2373</v>
      </c>
      <c r="C14" s="34" t="s">
        <v>2374</v>
      </c>
      <c r="D14" s="34" t="s">
        <v>2373</v>
      </c>
      <c r="E14" s="243" t="n">
        <v>42177</v>
      </c>
      <c r="F14" s="146" t="s">
        <v>3504</v>
      </c>
      <c r="G14" s="146" t="n">
        <v>40</v>
      </c>
      <c r="H14" s="277" t="s">
        <v>102</v>
      </c>
    </row>
    <row r="15" customFormat="false" ht="15.75" hidden="false" customHeight="true" outlineLevel="0" collapsed="false">
      <c r="A15" s="241" t="s">
        <v>108</v>
      </c>
      <c r="B15" s="34" t="s">
        <v>2679</v>
      </c>
      <c r="C15" s="34" t="s">
        <v>2956</v>
      </c>
      <c r="D15" s="34" t="s">
        <v>3505</v>
      </c>
      <c r="E15" s="243" t="n">
        <v>42177</v>
      </c>
      <c r="F15" s="146" t="s">
        <v>3506</v>
      </c>
      <c r="G15" s="146" t="s">
        <v>296</v>
      </c>
      <c r="H15" s="277" t="s">
        <v>137</v>
      </c>
    </row>
    <row r="16" customFormat="false" ht="15.75" hidden="false" customHeight="true" outlineLevel="0" collapsed="false">
      <c r="A16" s="241" t="s">
        <v>90</v>
      </c>
      <c r="B16" s="34" t="s">
        <v>2072</v>
      </c>
      <c r="C16" s="34" t="s">
        <v>209</v>
      </c>
      <c r="D16" s="34" t="s">
        <v>2072</v>
      </c>
      <c r="E16" s="243" t="n">
        <v>42177</v>
      </c>
      <c r="F16" s="146" t="s">
        <v>3507</v>
      </c>
      <c r="G16" s="146" t="s">
        <v>296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508</v>
      </c>
      <c r="C17" s="34" t="s">
        <v>3509</v>
      </c>
      <c r="D17" s="34" t="s">
        <v>3508</v>
      </c>
      <c r="E17" s="243" t="n">
        <v>42177</v>
      </c>
      <c r="F17" s="146" t="s">
        <v>3510</v>
      </c>
      <c r="G17" s="146" t="s">
        <v>1518</v>
      </c>
      <c r="H17" s="277" t="s">
        <v>241</v>
      </c>
    </row>
    <row r="18" customFormat="false" ht="12.75" hidden="false" customHeight="false" outlineLevel="0" collapsed="false">
      <c r="A18" s="267"/>
      <c r="B18" s="268"/>
      <c r="C18" s="268"/>
      <c r="D18" s="268"/>
      <c r="E18" s="269"/>
      <c r="F18" s="270"/>
      <c r="G18" s="271"/>
      <c r="H18" s="268"/>
    </row>
    <row r="19" customFormat="false" ht="12.75" hidden="false" customHeight="false" outlineLevel="0" collapsed="false">
      <c r="A19" s="272"/>
      <c r="B19" s="268"/>
      <c r="C19" s="262"/>
      <c r="D19" s="273"/>
      <c r="E19" s="273"/>
      <c r="F19" s="273"/>
      <c r="G19" s="273"/>
      <c r="H19" s="273"/>
    </row>
    <row r="20" customFormat="false" ht="12.75" hidden="false" customHeight="false" outlineLevel="0" collapsed="false">
      <c r="A20" s="272" t="s">
        <v>78</v>
      </c>
      <c r="B20" s="272" t="s">
        <v>3511</v>
      </c>
      <c r="C20" s="274" t="s">
        <v>80</v>
      </c>
      <c r="D20" s="275" t="s">
        <v>81</v>
      </c>
      <c r="E20" s="273"/>
      <c r="F20" s="273"/>
      <c r="G20" s="273"/>
      <c r="H20" s="273"/>
    </row>
    <row r="21" customFormat="false" ht="12.75" hidden="false" customHeight="false" outlineLevel="0" collapsed="false">
      <c r="A21" s="272" t="s">
        <v>82</v>
      </c>
      <c r="B21" s="272" t="s">
        <v>3512</v>
      </c>
      <c r="C21" s="276" t="s">
        <v>83</v>
      </c>
      <c r="D21" s="273" t="s">
        <v>1145</v>
      </c>
      <c r="E21" s="273"/>
      <c r="F21" s="273"/>
      <c r="G21" s="273"/>
      <c r="H21" s="273"/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3.14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1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1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089</v>
      </c>
      <c r="C11" s="34" t="s">
        <v>3515</v>
      </c>
      <c r="D11" s="157" t="s">
        <v>3516</v>
      </c>
      <c r="E11" s="243" t="n">
        <v>42178</v>
      </c>
      <c r="F11" s="146" t="s">
        <v>3517</v>
      </c>
      <c r="G11" s="146" t="s">
        <v>3518</v>
      </c>
      <c r="H11" s="277" t="s">
        <v>241</v>
      </c>
    </row>
    <row r="12" customFormat="false" ht="15.75" hidden="false" customHeight="true" outlineLevel="0" collapsed="false">
      <c r="A12" s="241" t="s">
        <v>287</v>
      </c>
      <c r="B12" s="34" t="s">
        <v>1992</v>
      </c>
      <c r="C12" s="34" t="s">
        <v>1993</v>
      </c>
      <c r="D12" s="34" t="s">
        <v>1994</v>
      </c>
      <c r="E12" s="243" t="n">
        <v>42178</v>
      </c>
      <c r="F12" s="146" t="s">
        <v>3519</v>
      </c>
      <c r="G12" s="146" t="s">
        <v>3520</v>
      </c>
      <c r="H12" s="277" t="s">
        <v>102</v>
      </c>
    </row>
    <row r="13" customFormat="false" ht="25.5" hidden="false" customHeight="true" outlineLevel="0" collapsed="false">
      <c r="A13" s="246" t="s">
        <v>3205</v>
      </c>
      <c r="B13" s="141" t="s">
        <v>2400</v>
      </c>
      <c r="C13" s="141" t="s">
        <v>3207</v>
      </c>
      <c r="D13" s="141" t="s">
        <v>2400</v>
      </c>
      <c r="E13" s="243" t="n">
        <v>42178</v>
      </c>
      <c r="F13" s="232" t="s">
        <v>3521</v>
      </c>
      <c r="G13" s="232" t="s">
        <v>528</v>
      </c>
      <c r="H13" s="279" t="s">
        <v>102</v>
      </c>
    </row>
    <row r="14" customFormat="false" ht="15.75" hidden="false" customHeight="true" outlineLevel="0" collapsed="false">
      <c r="A14" s="241" t="s">
        <v>90</v>
      </c>
      <c r="B14" s="34" t="s">
        <v>2620</v>
      </c>
      <c r="C14" s="34" t="s">
        <v>2621</v>
      </c>
      <c r="D14" s="34" t="s">
        <v>2620</v>
      </c>
      <c r="E14" s="243" t="n">
        <v>42178</v>
      </c>
      <c r="F14" s="157" t="s">
        <v>3522</v>
      </c>
      <c r="G14" s="146" t="s">
        <v>3523</v>
      </c>
      <c r="H14" s="277" t="s">
        <v>241</v>
      </c>
    </row>
    <row r="15" customFormat="false" ht="15.75" hidden="false" customHeight="true" outlineLevel="0" collapsed="false">
      <c r="A15" s="241" t="s">
        <v>90</v>
      </c>
      <c r="B15" s="34" t="s">
        <v>2367</v>
      </c>
      <c r="C15" s="34" t="s">
        <v>1593</v>
      </c>
      <c r="D15" s="34" t="s">
        <v>2367</v>
      </c>
      <c r="E15" s="243" t="n">
        <v>42178</v>
      </c>
      <c r="F15" s="146" t="s">
        <v>3524</v>
      </c>
      <c r="G15" s="146" t="s">
        <v>681</v>
      </c>
      <c r="H15" s="277" t="s">
        <v>137</v>
      </c>
    </row>
    <row r="16" customFormat="false" ht="15.75" hidden="false" customHeight="true" outlineLevel="0" collapsed="false">
      <c r="A16" s="241" t="s">
        <v>90</v>
      </c>
      <c r="B16" s="34" t="s">
        <v>2376</v>
      </c>
      <c r="C16" s="34" t="s">
        <v>323</v>
      </c>
      <c r="D16" s="34" t="s">
        <v>2376</v>
      </c>
      <c r="E16" s="243" t="n">
        <v>42178</v>
      </c>
      <c r="F16" s="146" t="s">
        <v>3525</v>
      </c>
      <c r="G16" s="146" t="s">
        <v>245</v>
      </c>
      <c r="H16" s="277" t="s">
        <v>137</v>
      </c>
    </row>
    <row r="17" customFormat="false" ht="15.75" hidden="false" customHeight="true" outlineLevel="0" collapsed="false">
      <c r="A17" s="241" t="s">
        <v>55</v>
      </c>
      <c r="B17" s="34" t="s">
        <v>2855</v>
      </c>
      <c r="C17" s="34" t="s">
        <v>3526</v>
      </c>
      <c r="D17" s="34" t="s">
        <v>2855</v>
      </c>
      <c r="E17" s="243" t="n">
        <v>42178</v>
      </c>
      <c r="F17" s="146" t="s">
        <v>3527</v>
      </c>
      <c r="G17" s="146" t="s">
        <v>333</v>
      </c>
      <c r="H17" s="277" t="s">
        <v>137</v>
      </c>
    </row>
    <row r="18" customFormat="false" ht="15.75" hidden="false" customHeight="true" outlineLevel="0" collapsed="false">
      <c r="A18" s="256" t="s">
        <v>90</v>
      </c>
      <c r="B18" s="251" t="s">
        <v>3275</v>
      </c>
      <c r="C18" s="251" t="s">
        <v>209</v>
      </c>
      <c r="D18" s="251" t="s">
        <v>3275</v>
      </c>
      <c r="E18" s="236" t="n">
        <v>42178</v>
      </c>
      <c r="F18" s="253" t="s">
        <v>3528</v>
      </c>
      <c r="G18" s="253" t="s">
        <v>581</v>
      </c>
      <c r="H18" s="280" t="s">
        <v>137</v>
      </c>
    </row>
    <row r="19" customFormat="false" ht="15.75" hidden="false" customHeight="true" outlineLevel="0" collapsed="false">
      <c r="A19" s="241" t="s">
        <v>90</v>
      </c>
      <c r="B19" s="34" t="s">
        <v>3013</v>
      </c>
      <c r="C19" s="34" t="s">
        <v>497</v>
      </c>
      <c r="D19" s="34" t="s">
        <v>3529</v>
      </c>
      <c r="E19" s="243" t="n">
        <v>42178</v>
      </c>
      <c r="F19" s="146" t="s">
        <v>3530</v>
      </c>
      <c r="G19" s="146" t="n">
        <v>23</v>
      </c>
      <c r="H19" s="277" t="s">
        <v>102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531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532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3.14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3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3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90</v>
      </c>
      <c r="B11" s="34" t="s">
        <v>397</v>
      </c>
      <c r="C11" s="34" t="s">
        <v>1952</v>
      </c>
      <c r="D11" s="34" t="s">
        <v>3535</v>
      </c>
      <c r="E11" s="243" t="n">
        <v>42179</v>
      </c>
      <c r="F11" s="146" t="s">
        <v>3536</v>
      </c>
      <c r="G11" s="146" t="s">
        <v>1915</v>
      </c>
      <c r="H11" s="277" t="s">
        <v>102</v>
      </c>
    </row>
    <row r="12" customFormat="false" ht="15.75" hidden="false" customHeight="true" outlineLevel="0" collapsed="false">
      <c r="A12" s="241" t="s">
        <v>90</v>
      </c>
      <c r="B12" s="34" t="s">
        <v>246</v>
      </c>
      <c r="C12" s="34" t="s">
        <v>1593</v>
      </c>
      <c r="D12" s="34" t="s">
        <v>3537</v>
      </c>
      <c r="E12" s="243" t="n">
        <v>42179</v>
      </c>
      <c r="F12" s="146" t="s">
        <v>3519</v>
      </c>
      <c r="G12" s="146" t="s">
        <v>1191</v>
      </c>
      <c r="H12" s="277" t="s">
        <v>137</v>
      </c>
    </row>
    <row r="13" customFormat="false" ht="15.75" hidden="false" customHeight="true" outlineLevel="0" collapsed="false">
      <c r="A13" s="241" t="s">
        <v>90</v>
      </c>
      <c r="B13" s="34" t="s">
        <v>1054</v>
      </c>
      <c r="C13" s="34" t="s">
        <v>98</v>
      </c>
      <c r="D13" s="34" t="s">
        <v>3415</v>
      </c>
      <c r="E13" s="243" t="n">
        <v>42179</v>
      </c>
      <c r="F13" s="146" t="s">
        <v>3538</v>
      </c>
      <c r="G13" s="146" t="s">
        <v>346</v>
      </c>
      <c r="H13" s="277" t="s">
        <v>102</v>
      </c>
    </row>
    <row r="14" customFormat="false" ht="15.75" hidden="false" customHeight="true" outlineLevel="0" collapsed="false">
      <c r="A14" s="241" t="s">
        <v>90</v>
      </c>
      <c r="B14" s="34" t="s">
        <v>152</v>
      </c>
      <c r="C14" s="34" t="s">
        <v>153</v>
      </c>
      <c r="D14" s="34" t="s">
        <v>3539</v>
      </c>
      <c r="E14" s="243" t="n">
        <v>42179</v>
      </c>
      <c r="F14" s="146" t="s">
        <v>3540</v>
      </c>
      <c r="G14" s="146" t="s">
        <v>328</v>
      </c>
      <c r="H14" s="277" t="s">
        <v>137</v>
      </c>
    </row>
    <row r="15" customFormat="false" ht="15.75" hidden="false" customHeight="true" outlineLevel="0" collapsed="false">
      <c r="A15" s="241" t="s">
        <v>108</v>
      </c>
      <c r="B15" s="34" t="s">
        <v>3243</v>
      </c>
      <c r="C15" s="34" t="s">
        <v>1593</v>
      </c>
      <c r="D15" s="34" t="s">
        <v>3541</v>
      </c>
      <c r="E15" s="243" t="n">
        <v>42179</v>
      </c>
      <c r="F15" s="146" t="s">
        <v>3542</v>
      </c>
      <c r="G15" s="146" t="s">
        <v>1975</v>
      </c>
      <c r="H15" s="277" t="s">
        <v>102</v>
      </c>
    </row>
    <row r="16" customFormat="false" ht="25.5" hidden="false" customHeight="true" outlineLevel="0" collapsed="false">
      <c r="A16" s="266" t="s">
        <v>3543</v>
      </c>
      <c r="B16" s="141" t="s">
        <v>3099</v>
      </c>
      <c r="C16" s="141" t="s">
        <v>2342</v>
      </c>
      <c r="D16" s="141" t="s">
        <v>3099</v>
      </c>
      <c r="E16" s="243" t="n">
        <v>42179</v>
      </c>
      <c r="F16" s="232" t="s">
        <v>3544</v>
      </c>
      <c r="G16" s="232" t="s">
        <v>346</v>
      </c>
      <c r="H16" s="279" t="s">
        <v>102</v>
      </c>
    </row>
    <row r="17" customFormat="false" ht="15.75" hidden="false" customHeight="true" outlineLevel="0" collapsed="false">
      <c r="A17" s="241" t="s">
        <v>90</v>
      </c>
      <c r="B17" s="34" t="s">
        <v>3004</v>
      </c>
      <c r="C17" s="34" t="s">
        <v>1590</v>
      </c>
      <c r="D17" s="34" t="s">
        <v>3004</v>
      </c>
      <c r="E17" s="243" t="n">
        <v>42179</v>
      </c>
      <c r="F17" s="146" t="s">
        <v>3545</v>
      </c>
      <c r="G17" s="146" t="s">
        <v>387</v>
      </c>
      <c r="H17" s="277" t="s">
        <v>137</v>
      </c>
    </row>
    <row r="18" customFormat="false" ht="15.75" hidden="false" customHeight="true" outlineLevel="0" collapsed="false">
      <c r="A18" s="241" t="s">
        <v>90</v>
      </c>
      <c r="B18" s="34" t="s">
        <v>3546</v>
      </c>
      <c r="C18" s="146" t="s">
        <v>3547</v>
      </c>
      <c r="D18" s="34" t="s">
        <v>3546</v>
      </c>
      <c r="E18" s="243" t="n">
        <v>42179</v>
      </c>
      <c r="F18" s="146" t="s">
        <v>3548</v>
      </c>
      <c r="G18" s="146" t="s">
        <v>342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3549</v>
      </c>
      <c r="C19" s="34" t="s">
        <v>3550</v>
      </c>
      <c r="D19" s="34" t="s">
        <v>3549</v>
      </c>
      <c r="E19" s="243" t="n">
        <v>42179</v>
      </c>
      <c r="F19" s="146" t="s">
        <v>3551</v>
      </c>
      <c r="G19" s="146" t="s">
        <v>310</v>
      </c>
      <c r="H19" s="277" t="s">
        <v>137</v>
      </c>
    </row>
    <row r="20" customFormat="false" ht="15.75" hidden="false" customHeight="true" outlineLevel="0" collapsed="false">
      <c r="A20" s="241" t="s">
        <v>1086</v>
      </c>
      <c r="B20" s="34" t="s">
        <v>1390</v>
      </c>
      <c r="C20" s="34" t="s">
        <v>3552</v>
      </c>
      <c r="D20" s="34" t="s">
        <v>3553</v>
      </c>
      <c r="E20" s="243" t="n">
        <v>42179</v>
      </c>
      <c r="F20" s="146" t="s">
        <v>3554</v>
      </c>
      <c r="G20" s="146" t="s">
        <v>587</v>
      </c>
      <c r="H20" s="277" t="s">
        <v>102</v>
      </c>
    </row>
    <row r="21" customFormat="false" ht="15.75" hidden="false" customHeight="true" outlineLevel="0" collapsed="false">
      <c r="A21" s="241" t="s">
        <v>90</v>
      </c>
      <c r="B21" s="34" t="s">
        <v>3555</v>
      </c>
      <c r="C21" s="34" t="s">
        <v>3556</v>
      </c>
      <c r="D21" s="34" t="s">
        <v>3555</v>
      </c>
      <c r="E21" s="243" t="n">
        <v>42179</v>
      </c>
      <c r="F21" s="146" t="s">
        <v>3557</v>
      </c>
      <c r="G21" s="146" t="s">
        <v>514</v>
      </c>
      <c r="H21" s="277" t="s">
        <v>102</v>
      </c>
    </row>
    <row r="22" customFormat="false" ht="15.75" hidden="false" customHeight="true" outlineLevel="0" collapsed="false">
      <c r="A22" s="241" t="s">
        <v>90</v>
      </c>
      <c r="B22" s="34" t="s">
        <v>2139</v>
      </c>
      <c r="C22" s="34" t="s">
        <v>2073</v>
      </c>
      <c r="D22" s="34" t="s">
        <v>3558</v>
      </c>
      <c r="E22" s="243" t="n">
        <v>42179</v>
      </c>
      <c r="F22" s="146" t="s">
        <v>3559</v>
      </c>
      <c r="G22" s="146" t="s">
        <v>338</v>
      </c>
      <c r="H22" s="277" t="s">
        <v>102</v>
      </c>
    </row>
    <row r="23" customFormat="false" ht="15.75" hidden="false" customHeight="true" outlineLevel="0" collapsed="false">
      <c r="A23" s="241" t="s">
        <v>90</v>
      </c>
      <c r="B23" s="34" t="s">
        <v>3560</v>
      </c>
      <c r="C23" s="34" t="s">
        <v>3561</v>
      </c>
      <c r="D23" s="34" t="s">
        <v>3562</v>
      </c>
      <c r="E23" s="243" t="n">
        <v>42179</v>
      </c>
      <c r="F23" s="146" t="s">
        <v>3563</v>
      </c>
      <c r="G23" s="146" t="s">
        <v>161</v>
      </c>
      <c r="H23" s="277" t="s">
        <v>102</v>
      </c>
    </row>
    <row r="24" customFormat="false" ht="12.75" hidden="false" customHeight="false" outlineLevel="0" collapsed="false">
      <c r="A24" s="267"/>
      <c r="B24" s="268"/>
      <c r="C24" s="268"/>
      <c r="D24" s="268"/>
      <c r="E24" s="269"/>
      <c r="F24" s="270"/>
      <c r="G24" s="271"/>
      <c r="H24" s="268"/>
    </row>
    <row r="25" customFormat="false" ht="12.75" hidden="false" customHeight="false" outlineLevel="0" collapsed="false">
      <c r="A25" s="272"/>
      <c r="B25" s="268"/>
      <c r="C25" s="262"/>
      <c r="D25" s="273"/>
      <c r="E25" s="273"/>
      <c r="F25" s="273"/>
      <c r="G25" s="273"/>
      <c r="H25" s="273"/>
    </row>
    <row r="26" customFormat="false" ht="12.75" hidden="false" customHeight="false" outlineLevel="0" collapsed="false">
      <c r="A26" s="272" t="s">
        <v>78</v>
      </c>
      <c r="B26" s="272" t="s">
        <v>3564</v>
      </c>
      <c r="C26" s="274" t="s">
        <v>80</v>
      </c>
      <c r="D26" s="275" t="s">
        <v>81</v>
      </c>
      <c r="E26" s="273"/>
      <c r="F26" s="273"/>
      <c r="G26" s="273"/>
      <c r="H26" s="273"/>
    </row>
    <row r="27" customFormat="false" ht="12.75" hidden="false" customHeight="false" outlineLevel="0" collapsed="false">
      <c r="A27" s="272" t="s">
        <v>82</v>
      </c>
      <c r="B27" s="272" t="s">
        <v>3565</v>
      </c>
      <c r="C27" s="276" t="s">
        <v>83</v>
      </c>
      <c r="D27" s="273" t="s">
        <v>1145</v>
      </c>
      <c r="E27" s="273"/>
      <c r="F27" s="273"/>
      <c r="G27" s="273"/>
      <c r="H27" s="273"/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B30" s="254"/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566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567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108</v>
      </c>
      <c r="B11" s="34" t="s">
        <v>2061</v>
      </c>
      <c r="C11" s="34" t="s">
        <v>476</v>
      </c>
      <c r="D11" s="34" t="s">
        <v>2061</v>
      </c>
      <c r="E11" s="243" t="n">
        <v>42180</v>
      </c>
      <c r="F11" s="146" t="s">
        <v>3478</v>
      </c>
      <c r="G11" s="146" t="s">
        <v>478</v>
      </c>
      <c r="H11" s="277" t="s">
        <v>137</v>
      </c>
    </row>
    <row r="12" customFormat="false" ht="15.75" hidden="false" customHeight="true" outlineLevel="0" collapsed="false">
      <c r="A12" s="241" t="s">
        <v>108</v>
      </c>
      <c r="B12" s="34" t="s">
        <v>1798</v>
      </c>
      <c r="C12" s="34" t="s">
        <v>1799</v>
      </c>
      <c r="D12" s="34" t="s">
        <v>1798</v>
      </c>
      <c r="E12" s="243" t="n">
        <v>42180</v>
      </c>
      <c r="F12" s="146" t="s">
        <v>3568</v>
      </c>
      <c r="G12" s="146" t="s">
        <v>681</v>
      </c>
      <c r="H12" s="277" t="s">
        <v>102</v>
      </c>
    </row>
    <row r="13" customFormat="false" ht="15.75" hidden="false" customHeight="true" outlineLevel="0" collapsed="false">
      <c r="A13" s="241" t="s">
        <v>90</v>
      </c>
      <c r="B13" s="34" t="s">
        <v>2163</v>
      </c>
      <c r="C13" s="34" t="s">
        <v>98</v>
      </c>
      <c r="D13" s="34" t="s">
        <v>2163</v>
      </c>
      <c r="E13" s="243" t="n">
        <v>42180</v>
      </c>
      <c r="F13" s="146" t="s">
        <v>3569</v>
      </c>
      <c r="G13" s="146" t="s">
        <v>187</v>
      </c>
      <c r="H13" s="277" t="s">
        <v>102</v>
      </c>
    </row>
    <row r="14" customFormat="false" ht="15.75" hidden="false" customHeight="true" outlineLevel="0" collapsed="false">
      <c r="A14" s="241" t="s">
        <v>392</v>
      </c>
      <c r="B14" s="34" t="s">
        <v>2011</v>
      </c>
      <c r="C14" s="34" t="s">
        <v>98</v>
      </c>
      <c r="D14" s="34" t="s">
        <v>2011</v>
      </c>
      <c r="E14" s="243" t="n">
        <v>42180</v>
      </c>
      <c r="F14" s="146" t="s">
        <v>3570</v>
      </c>
      <c r="G14" s="146" t="n">
        <v>22</v>
      </c>
      <c r="H14" s="277" t="s">
        <v>102</v>
      </c>
    </row>
    <row r="15" customFormat="false" ht="15.75" hidden="false" customHeight="true" outlineLevel="0" collapsed="false">
      <c r="A15" s="241" t="s">
        <v>90</v>
      </c>
      <c r="B15" s="34" t="s">
        <v>2863</v>
      </c>
      <c r="C15" s="34" t="s">
        <v>544</v>
      </c>
      <c r="D15" s="34" t="s">
        <v>2863</v>
      </c>
      <c r="E15" s="243" t="n">
        <v>42180</v>
      </c>
      <c r="F15" s="146" t="s">
        <v>3571</v>
      </c>
      <c r="G15" s="146" t="s">
        <v>333</v>
      </c>
      <c r="H15" s="277" t="s">
        <v>102</v>
      </c>
    </row>
    <row r="16" customFormat="false" ht="15.75" hidden="false" customHeight="true" outlineLevel="0" collapsed="false">
      <c r="A16" s="241" t="s">
        <v>90</v>
      </c>
      <c r="B16" s="34" t="s">
        <v>3096</v>
      </c>
      <c r="C16" s="157" t="s">
        <v>3572</v>
      </c>
      <c r="D16" s="34" t="s">
        <v>3096</v>
      </c>
      <c r="E16" s="243" t="n">
        <v>42180</v>
      </c>
      <c r="F16" s="146" t="s">
        <v>3573</v>
      </c>
      <c r="G16" s="146" t="s">
        <v>3574</v>
      </c>
      <c r="H16" s="277" t="s">
        <v>241</v>
      </c>
    </row>
    <row r="17" customFormat="false" ht="15.75" hidden="false" customHeight="true" outlineLevel="0" collapsed="false">
      <c r="A17" s="241" t="s">
        <v>90</v>
      </c>
      <c r="B17" s="34" t="s">
        <v>277</v>
      </c>
      <c r="C17" s="34" t="s">
        <v>278</v>
      </c>
      <c r="D17" s="34" t="s">
        <v>3575</v>
      </c>
      <c r="E17" s="243" t="n">
        <v>42180</v>
      </c>
      <c r="F17" s="146" t="s">
        <v>3576</v>
      </c>
      <c r="G17" s="146" t="s">
        <v>431</v>
      </c>
      <c r="H17" s="277" t="s">
        <v>102</v>
      </c>
    </row>
    <row r="18" customFormat="false" ht="15.75" hidden="false" customHeight="true" outlineLevel="0" collapsed="false">
      <c r="A18" s="241" t="s">
        <v>392</v>
      </c>
      <c r="B18" s="34" t="s">
        <v>1776</v>
      </c>
      <c r="C18" s="34" t="s">
        <v>544</v>
      </c>
      <c r="D18" s="34" t="s">
        <v>2958</v>
      </c>
      <c r="E18" s="243" t="n">
        <v>42180</v>
      </c>
      <c r="F18" s="146" t="s">
        <v>3577</v>
      </c>
      <c r="G18" s="146" t="s">
        <v>889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3388</v>
      </c>
      <c r="C19" s="34" t="s">
        <v>3389</v>
      </c>
      <c r="D19" s="34" t="s">
        <v>3390</v>
      </c>
      <c r="E19" s="243" t="n">
        <v>42180</v>
      </c>
      <c r="F19" s="146" t="s">
        <v>3578</v>
      </c>
      <c r="G19" s="146" t="s">
        <v>113</v>
      </c>
      <c r="H19" s="277" t="s">
        <v>137</v>
      </c>
    </row>
    <row r="20" customFormat="false" ht="15.75" hidden="false" customHeight="true" outlineLevel="0" collapsed="false">
      <c r="A20" s="241" t="s">
        <v>108</v>
      </c>
      <c r="B20" s="34" t="s">
        <v>1780</v>
      </c>
      <c r="C20" s="34" t="s">
        <v>1781</v>
      </c>
      <c r="D20" s="146" t="s">
        <v>3579</v>
      </c>
      <c r="E20" s="243" t="n">
        <v>42180</v>
      </c>
      <c r="F20" s="146" t="s">
        <v>3580</v>
      </c>
      <c r="G20" s="146" t="s">
        <v>1361</v>
      </c>
      <c r="H20" s="277" t="s">
        <v>102</v>
      </c>
    </row>
    <row r="21" customFormat="false" ht="15.75" hidden="false" customHeight="true" outlineLevel="0" collapsed="false">
      <c r="A21" s="241" t="s">
        <v>108</v>
      </c>
      <c r="B21" s="34" t="s">
        <v>3581</v>
      </c>
      <c r="C21" s="34" t="s">
        <v>3582</v>
      </c>
      <c r="D21" s="34" t="s">
        <v>3583</v>
      </c>
      <c r="E21" s="243" t="n">
        <v>42180</v>
      </c>
      <c r="F21" s="146" t="s">
        <v>3584</v>
      </c>
      <c r="G21" s="146" t="s">
        <v>3585</v>
      </c>
      <c r="H21" s="277" t="s">
        <v>102</v>
      </c>
    </row>
    <row r="22" customFormat="false" ht="15.75" hidden="false" customHeight="true" outlineLevel="0" collapsed="false">
      <c r="A22" s="241" t="s">
        <v>90</v>
      </c>
      <c r="B22" s="34" t="s">
        <v>3586</v>
      </c>
      <c r="C22" s="34" t="s">
        <v>3587</v>
      </c>
      <c r="D22" s="34" t="s">
        <v>3588</v>
      </c>
      <c r="E22" s="243" t="n">
        <v>42180</v>
      </c>
      <c r="F22" s="146" t="s">
        <v>3589</v>
      </c>
      <c r="G22" s="146" t="s">
        <v>107</v>
      </c>
      <c r="H22" s="277" t="s">
        <v>102</v>
      </c>
    </row>
    <row r="23" customFormat="false" ht="15.75" hidden="false" customHeight="true" outlineLevel="0" collapsed="false">
      <c r="A23" s="241" t="s">
        <v>90</v>
      </c>
      <c r="B23" s="34" t="s">
        <v>3590</v>
      </c>
      <c r="C23" s="34" t="s">
        <v>3591</v>
      </c>
      <c r="D23" s="34" t="s">
        <v>3592</v>
      </c>
      <c r="E23" s="243" t="n">
        <v>42180</v>
      </c>
      <c r="F23" s="146" t="s">
        <v>3593</v>
      </c>
      <c r="G23" s="146" t="n">
        <v>56</v>
      </c>
      <c r="H23" s="277" t="s">
        <v>102</v>
      </c>
    </row>
    <row r="24" customFormat="false" ht="24.75" hidden="false" customHeight="true" outlineLevel="0" collapsed="false">
      <c r="A24" s="242" t="s">
        <v>1930</v>
      </c>
      <c r="B24" s="141" t="s">
        <v>1370</v>
      </c>
      <c r="C24" s="141" t="s">
        <v>1371</v>
      </c>
      <c r="D24" s="232" t="s">
        <v>3594</v>
      </c>
      <c r="E24" s="243" t="n">
        <v>42180</v>
      </c>
      <c r="F24" s="156" t="s">
        <v>3595</v>
      </c>
      <c r="G24" s="232" t="s">
        <v>3596</v>
      </c>
      <c r="H24" s="279" t="s">
        <v>241</v>
      </c>
    </row>
    <row r="25" customFormat="false" ht="15.75" hidden="false" customHeight="true" outlineLevel="0" collapsed="false">
      <c r="A25" s="241" t="s">
        <v>90</v>
      </c>
      <c r="B25" s="34" t="s">
        <v>3597</v>
      </c>
      <c r="C25" s="34" t="s">
        <v>3598</v>
      </c>
      <c r="D25" s="34" t="s">
        <v>3599</v>
      </c>
      <c r="E25" s="243" t="n">
        <v>42180</v>
      </c>
      <c r="F25" s="146" t="s">
        <v>3600</v>
      </c>
      <c r="G25" s="146" t="s">
        <v>787</v>
      </c>
      <c r="H25" s="277" t="s">
        <v>102</v>
      </c>
    </row>
    <row r="26" customFormat="false" ht="15.75" hidden="false" customHeight="true" outlineLevel="0" collapsed="false">
      <c r="A26" s="241" t="s">
        <v>90</v>
      </c>
      <c r="B26" s="34" t="s">
        <v>487</v>
      </c>
      <c r="C26" s="34" t="s">
        <v>3117</v>
      </c>
      <c r="D26" s="34" t="s">
        <v>2969</v>
      </c>
      <c r="E26" s="243" t="n">
        <v>42180</v>
      </c>
      <c r="F26" s="146" t="s">
        <v>3601</v>
      </c>
      <c r="G26" s="146" t="s">
        <v>847</v>
      </c>
      <c r="H26" s="277" t="s">
        <v>714</v>
      </c>
    </row>
    <row r="27" customFormat="false" ht="12.75" hidden="false" customHeight="false" outlineLevel="0" collapsed="false">
      <c r="A27" s="267"/>
      <c r="B27" s="268"/>
      <c r="C27" s="268"/>
      <c r="D27" s="268"/>
      <c r="E27" s="269"/>
      <c r="F27" s="270"/>
      <c r="G27" s="271"/>
      <c r="H27" s="268"/>
    </row>
    <row r="28" customFormat="false" ht="12.75" hidden="false" customHeight="false" outlineLevel="0" collapsed="false">
      <c r="A28" s="272"/>
      <c r="B28" s="268"/>
      <c r="C28" s="262"/>
      <c r="D28" s="273"/>
      <c r="E28" s="273"/>
      <c r="F28" s="273"/>
      <c r="G28" s="273"/>
      <c r="H28" s="273"/>
    </row>
    <row r="29" customFormat="false" ht="12.75" hidden="false" customHeight="false" outlineLevel="0" collapsed="false">
      <c r="A29" s="272" t="s">
        <v>78</v>
      </c>
      <c r="B29" s="272" t="s">
        <v>3602</v>
      </c>
      <c r="C29" s="274" t="s">
        <v>80</v>
      </c>
      <c r="D29" s="275" t="s">
        <v>81</v>
      </c>
      <c r="E29" s="273"/>
      <c r="F29" s="273"/>
      <c r="G29" s="273"/>
      <c r="H29" s="273"/>
    </row>
    <row r="30" customFormat="false" ht="12.75" hidden="false" customHeight="false" outlineLevel="0" collapsed="false">
      <c r="A30" s="272" t="s">
        <v>82</v>
      </c>
      <c r="B30" s="272" t="s">
        <v>3603</v>
      </c>
      <c r="C30" s="276" t="s">
        <v>83</v>
      </c>
      <c r="D30" s="273" t="s">
        <v>1145</v>
      </c>
      <c r="E30" s="273"/>
      <c r="F30" s="273"/>
      <c r="G30" s="273"/>
      <c r="H30" s="273"/>
    </row>
    <row r="31" customFormat="false" ht="12.75" hidden="false" customHeight="false" outlineLevel="0" collapsed="false">
      <c r="A31" s="49"/>
      <c r="B31" s="50"/>
      <c r="C31" s="50"/>
    </row>
    <row r="32" customFormat="false" ht="12.75" hidden="false" customHeight="false" outlineLevel="0" collapsed="false">
      <c r="A32" s="49"/>
      <c r="C32" s="0" t="s">
        <v>32</v>
      </c>
      <c r="D32" s="44"/>
      <c r="E32" s="32"/>
    </row>
    <row r="33" customFormat="false" ht="10.5" hidden="false" customHeight="true" outlineLevel="0" collapsed="false">
      <c r="B33" s="254"/>
      <c r="D33" s="44"/>
      <c r="E33" s="48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604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605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s="283" customFormat="true" ht="27.75" hidden="false" customHeight="true" outlineLevel="0" collapsed="false">
      <c r="A11" s="242" t="s">
        <v>3419</v>
      </c>
      <c r="B11" s="232" t="s">
        <v>3420</v>
      </c>
      <c r="C11" s="141" t="s">
        <v>3421</v>
      </c>
      <c r="D11" s="232" t="s">
        <v>3420</v>
      </c>
      <c r="E11" s="281" t="n">
        <v>42181</v>
      </c>
      <c r="F11" s="159" t="s">
        <v>3606</v>
      </c>
      <c r="G11" s="159" t="s">
        <v>113</v>
      </c>
      <c r="H11" s="282" t="s">
        <v>102</v>
      </c>
    </row>
    <row r="12" customFormat="false" ht="15.75" hidden="false" customHeight="true" outlineLevel="0" collapsed="false">
      <c r="A12" s="241" t="s">
        <v>108</v>
      </c>
      <c r="B12" s="34" t="s">
        <v>2320</v>
      </c>
      <c r="C12" s="34" t="s">
        <v>1643</v>
      </c>
      <c r="D12" s="34" t="s">
        <v>3607</v>
      </c>
      <c r="E12" s="243" t="n">
        <v>42181</v>
      </c>
      <c r="F12" s="146" t="s">
        <v>3608</v>
      </c>
      <c r="G12" s="146" t="s">
        <v>1491</v>
      </c>
      <c r="H12" s="277" t="s">
        <v>137</v>
      </c>
    </row>
    <row r="13" customFormat="false" ht="15.75" hidden="false" customHeight="true" outlineLevel="0" collapsed="false">
      <c r="A13" s="241" t="s">
        <v>90</v>
      </c>
      <c r="B13" s="34" t="s">
        <v>1898</v>
      </c>
      <c r="C13" s="34" t="s">
        <v>497</v>
      </c>
      <c r="D13" s="34" t="s">
        <v>3609</v>
      </c>
      <c r="E13" s="243" t="n">
        <v>42181</v>
      </c>
      <c r="F13" s="146" t="s">
        <v>3610</v>
      </c>
      <c r="G13" s="146" t="s">
        <v>542</v>
      </c>
      <c r="H13" s="277" t="s">
        <v>102</v>
      </c>
    </row>
    <row r="14" customFormat="false" ht="15.75" hidden="false" customHeight="true" outlineLevel="0" collapsed="false">
      <c r="A14" s="241" t="s">
        <v>695</v>
      </c>
      <c r="B14" s="251" t="s">
        <v>696</v>
      </c>
      <c r="C14" s="253" t="s">
        <v>697</v>
      </c>
      <c r="D14" s="251" t="s">
        <v>2562</v>
      </c>
      <c r="E14" s="243" t="n">
        <v>42181</v>
      </c>
      <c r="F14" s="146" t="s">
        <v>3611</v>
      </c>
      <c r="G14" s="146" t="s">
        <v>136</v>
      </c>
      <c r="H14" s="277" t="s">
        <v>581</v>
      </c>
    </row>
    <row r="15" customFormat="false" ht="28.5" hidden="false" customHeight="true" outlineLevel="0" collapsed="false">
      <c r="A15" s="246" t="s">
        <v>2424</v>
      </c>
      <c r="B15" s="232" t="s">
        <v>2449</v>
      </c>
      <c r="C15" s="232" t="s">
        <v>3612</v>
      </c>
      <c r="D15" s="141" t="s">
        <v>2451</v>
      </c>
      <c r="E15" s="243" t="n">
        <v>42181</v>
      </c>
      <c r="F15" s="232" t="s">
        <v>3613</v>
      </c>
      <c r="G15" s="232" t="s">
        <v>271</v>
      </c>
      <c r="H15" s="279" t="s">
        <v>102</v>
      </c>
    </row>
    <row r="16" customFormat="false" ht="15.75" hidden="false" customHeight="true" outlineLevel="0" collapsed="false">
      <c r="A16" s="241" t="s">
        <v>90</v>
      </c>
      <c r="B16" s="34" t="s">
        <v>184</v>
      </c>
      <c r="C16" s="34" t="s">
        <v>516</v>
      </c>
      <c r="D16" s="34" t="s">
        <v>184</v>
      </c>
      <c r="E16" s="243" t="n">
        <v>42181</v>
      </c>
      <c r="F16" s="146" t="s">
        <v>3614</v>
      </c>
      <c r="G16" s="146" t="s">
        <v>2598</v>
      </c>
      <c r="H16" s="277" t="s">
        <v>102</v>
      </c>
    </row>
    <row r="17" customFormat="false" ht="15.75" hidden="false" customHeight="true" outlineLevel="0" collapsed="false">
      <c r="A17" s="241" t="s">
        <v>90</v>
      </c>
      <c r="B17" s="34" t="s">
        <v>3275</v>
      </c>
      <c r="C17" s="34" t="s">
        <v>2073</v>
      </c>
      <c r="D17" s="34" t="s">
        <v>3275</v>
      </c>
      <c r="E17" s="243" t="n">
        <v>42181</v>
      </c>
      <c r="F17" s="146" t="s">
        <v>3615</v>
      </c>
      <c r="G17" s="146" t="n">
        <v>37</v>
      </c>
      <c r="H17" s="277" t="s">
        <v>102</v>
      </c>
    </row>
    <row r="18" customFormat="false" ht="15.75" hidden="false" customHeight="true" outlineLevel="0" collapsed="false">
      <c r="A18" s="241" t="s">
        <v>90</v>
      </c>
      <c r="B18" s="34" t="s">
        <v>3162</v>
      </c>
      <c r="C18" s="34" t="s">
        <v>3163</v>
      </c>
      <c r="D18" s="34" t="s">
        <v>3162</v>
      </c>
      <c r="E18" s="243" t="n">
        <v>42181</v>
      </c>
      <c r="F18" s="146" t="s">
        <v>3616</v>
      </c>
      <c r="G18" s="146" t="n">
        <v>16</v>
      </c>
      <c r="H18" s="277" t="s">
        <v>102</v>
      </c>
    </row>
    <row r="19" customFormat="false" ht="15.75" hidden="false" customHeight="true" outlineLevel="0" collapsed="false">
      <c r="A19" s="241" t="s">
        <v>90</v>
      </c>
      <c r="B19" s="34" t="s">
        <v>2993</v>
      </c>
      <c r="C19" s="34" t="s">
        <v>3617</v>
      </c>
      <c r="D19" s="34" t="s">
        <v>3618</v>
      </c>
      <c r="E19" s="243" t="n">
        <v>42181</v>
      </c>
      <c r="F19" s="146" t="s">
        <v>3619</v>
      </c>
      <c r="G19" s="146" t="s">
        <v>146</v>
      </c>
      <c r="H19" s="277" t="s">
        <v>102</v>
      </c>
    </row>
    <row r="20" customFormat="false" ht="15.75" hidden="false" customHeight="true" outlineLevel="0" collapsed="false">
      <c r="A20" s="241" t="s">
        <v>90</v>
      </c>
      <c r="B20" s="34" t="s">
        <v>1420</v>
      </c>
      <c r="C20" s="34" t="s">
        <v>1549</v>
      </c>
      <c r="D20" s="146" t="s">
        <v>3319</v>
      </c>
      <c r="E20" s="243" t="n">
        <v>42181</v>
      </c>
      <c r="F20" s="146" t="s">
        <v>3620</v>
      </c>
      <c r="G20" s="146" t="s">
        <v>1361</v>
      </c>
      <c r="H20" s="277" t="s">
        <v>102</v>
      </c>
    </row>
    <row r="21" customFormat="false" ht="12.75" hidden="false" customHeight="false" outlineLevel="0" collapsed="false">
      <c r="A21" s="267"/>
      <c r="B21" s="268"/>
      <c r="C21" s="268"/>
      <c r="D21" s="268"/>
      <c r="E21" s="269"/>
      <c r="F21" s="270"/>
      <c r="G21" s="271"/>
      <c r="H21" s="268"/>
    </row>
    <row r="22" customFormat="false" ht="12.75" hidden="false" customHeight="false" outlineLevel="0" collapsed="false">
      <c r="A22" s="272"/>
      <c r="B22" s="268"/>
      <c r="C22" s="262"/>
      <c r="D22" s="273"/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78</v>
      </c>
      <c r="B23" s="272" t="s">
        <v>3621</v>
      </c>
      <c r="C23" s="274" t="s">
        <v>80</v>
      </c>
      <c r="D23" s="275" t="s">
        <v>81</v>
      </c>
      <c r="E23" s="273"/>
      <c r="F23" s="273"/>
      <c r="G23" s="273"/>
      <c r="H23" s="273"/>
    </row>
    <row r="24" customFormat="false" ht="12.75" hidden="false" customHeight="false" outlineLevel="0" collapsed="false">
      <c r="A24" s="272" t="s">
        <v>82</v>
      </c>
      <c r="B24" s="272" t="s">
        <v>3622</v>
      </c>
      <c r="C24" s="276" t="s">
        <v>83</v>
      </c>
      <c r="D24" s="273" t="s">
        <v>1145</v>
      </c>
      <c r="E24" s="273"/>
      <c r="F24" s="273"/>
      <c r="G24" s="273"/>
      <c r="H24" s="273"/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5.85"/>
    <col collapsed="false" customWidth="true" hidden="false" outlineLevel="0" max="3" min="3" style="0" width="31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5.41"/>
    <col collapsed="false" customWidth="true" hidden="false" outlineLevel="0" max="8" min="8" style="0" width="4.41"/>
  </cols>
  <sheetData>
    <row r="1" customFormat="false" ht="12.75" hidden="false" customHeight="false" outlineLevel="0" collapsed="false">
      <c r="A1" s="258"/>
      <c r="B1" s="259"/>
      <c r="C1" s="259"/>
      <c r="D1" s="259"/>
      <c r="E1" s="259"/>
      <c r="F1" s="259"/>
      <c r="G1" s="259"/>
      <c r="H1" s="259"/>
    </row>
    <row r="2" customFormat="false" ht="12.75" hidden="false" customHeight="false" outlineLevel="0" collapsed="false">
      <c r="A2" s="258"/>
      <c r="B2" s="259" t="s">
        <v>31</v>
      </c>
      <c r="C2" s="259"/>
      <c r="D2" s="259"/>
      <c r="E2" s="259"/>
      <c r="F2" s="259"/>
      <c r="G2" s="259"/>
      <c r="H2" s="259"/>
    </row>
    <row r="3" customFormat="false" ht="12.75" hidden="false" customHeight="false" outlineLevel="0" collapsed="false">
      <c r="A3" s="258"/>
      <c r="B3" s="259"/>
      <c r="C3" s="259"/>
      <c r="D3" s="260"/>
      <c r="E3" s="259"/>
      <c r="F3" s="259"/>
      <c r="G3" s="259"/>
      <c r="H3" s="259"/>
    </row>
    <row r="4" customFormat="false" ht="12.75" hidden="false" customHeight="false" outlineLevel="0" collapsed="false">
      <c r="A4" s="258"/>
      <c r="B4" s="259" t="s">
        <v>32</v>
      </c>
      <c r="C4" s="259"/>
      <c r="D4" s="260"/>
      <c r="E4" s="259"/>
      <c r="F4" s="259"/>
      <c r="G4" s="259"/>
      <c r="H4" s="259"/>
    </row>
    <row r="5" customFormat="false" ht="12.75" hidden="false" customHeight="false" outlineLevel="0" collapsed="false">
      <c r="A5" s="258"/>
      <c r="B5" s="259"/>
      <c r="C5" s="259"/>
      <c r="D5" s="260"/>
      <c r="E5" s="259"/>
      <c r="F5" s="259"/>
      <c r="G5" s="259"/>
      <c r="H5" s="259"/>
    </row>
    <row r="6" customFormat="false" ht="12.75" hidden="false" customHeight="false" outlineLevel="0" collapsed="false">
      <c r="A6" s="258"/>
      <c r="B6" s="259" t="s">
        <v>34</v>
      </c>
      <c r="C6" s="261" t="s">
        <v>35</v>
      </c>
      <c r="D6" s="260" t="s">
        <v>32</v>
      </c>
      <c r="E6" s="259"/>
      <c r="F6" s="259"/>
      <c r="G6" s="259"/>
      <c r="H6" s="259"/>
    </row>
    <row r="7" customFormat="false" ht="12.75" hidden="false" customHeight="false" outlineLevel="0" collapsed="false">
      <c r="A7" s="258"/>
      <c r="B7" s="260"/>
      <c r="C7" s="261" t="s">
        <v>613</v>
      </c>
      <c r="D7" s="261" t="s">
        <v>3623</v>
      </c>
      <c r="E7" s="259" t="s">
        <v>32</v>
      </c>
      <c r="F7" s="259"/>
      <c r="G7" s="259"/>
      <c r="H7" s="259"/>
    </row>
    <row r="8" customFormat="false" ht="12.75" hidden="false" customHeight="false" outlineLevel="0" collapsed="false">
      <c r="A8" s="258" t="s">
        <v>3624</v>
      </c>
      <c r="B8" s="259"/>
      <c r="C8" s="259"/>
      <c r="D8" s="260"/>
      <c r="E8" s="259"/>
      <c r="F8" s="259"/>
      <c r="G8" s="259"/>
      <c r="H8" s="259"/>
    </row>
    <row r="9" customFormat="false" ht="12.75" hidden="false" customHeight="false" outlineLevel="0" collapsed="false">
      <c r="A9" s="258"/>
      <c r="B9" s="262"/>
      <c r="C9" s="259"/>
      <c r="D9" s="260" t="s">
        <v>88</v>
      </c>
      <c r="E9" s="259"/>
      <c r="F9" s="259"/>
      <c r="G9" s="261" t="s">
        <v>89</v>
      </c>
      <c r="H9" s="261" t="n">
        <v>1</v>
      </c>
    </row>
    <row r="10" customFormat="false" ht="15.75" hidden="false" customHeight="true" outlineLevel="0" collapsed="false">
      <c r="A10" s="263" t="s">
        <v>40</v>
      </c>
      <c r="B10" s="264" t="s">
        <v>41</v>
      </c>
      <c r="C10" s="264" t="s">
        <v>42</v>
      </c>
      <c r="D10" s="264" t="s">
        <v>43</v>
      </c>
      <c r="E10" s="264" t="s">
        <v>44</v>
      </c>
      <c r="F10" s="264" t="s">
        <v>45</v>
      </c>
      <c r="G10" s="264" t="s">
        <v>46</v>
      </c>
      <c r="H10" s="264" t="s">
        <v>47</v>
      </c>
    </row>
    <row r="11" customFormat="false" ht="15.75" hidden="false" customHeight="true" outlineLevel="0" collapsed="false">
      <c r="A11" s="241" t="s">
        <v>48</v>
      </c>
      <c r="B11" s="146" t="s">
        <v>167</v>
      </c>
      <c r="C11" s="146" t="s">
        <v>1553</v>
      </c>
      <c r="D11" s="146" t="s">
        <v>3625</v>
      </c>
      <c r="E11" s="243" t="n">
        <v>42188</v>
      </c>
      <c r="F11" s="146" t="s">
        <v>3626</v>
      </c>
      <c r="G11" s="146" t="n">
        <v>52</v>
      </c>
      <c r="H11" s="146" t="s">
        <v>3627</v>
      </c>
    </row>
    <row r="12" customFormat="false" ht="15.75" hidden="false" customHeight="true" outlineLevel="0" collapsed="false">
      <c r="A12" s="241" t="s">
        <v>287</v>
      </c>
      <c r="B12" s="146" t="s">
        <v>2532</v>
      </c>
      <c r="C12" s="146" t="s">
        <v>3628</v>
      </c>
      <c r="D12" s="146" t="s">
        <v>3629</v>
      </c>
      <c r="E12" s="243" t="n">
        <v>42188</v>
      </c>
      <c r="F12" s="146" t="s">
        <v>3630</v>
      </c>
      <c r="G12" s="146" t="n">
        <v>37</v>
      </c>
      <c r="H12" s="146" t="s">
        <v>3631</v>
      </c>
    </row>
    <row r="13" customFormat="false" ht="15.75" hidden="false" customHeight="true" outlineLevel="0" collapsed="false">
      <c r="A13" s="241" t="s">
        <v>48</v>
      </c>
      <c r="B13" s="146" t="s">
        <v>2985</v>
      </c>
      <c r="C13" s="146" t="s">
        <v>3632</v>
      </c>
      <c r="D13" s="146" t="s">
        <v>2985</v>
      </c>
      <c r="E13" s="243" t="n">
        <v>42188</v>
      </c>
      <c r="F13" s="146" t="s">
        <v>3633</v>
      </c>
      <c r="G13" s="146" t="n">
        <v>22</v>
      </c>
      <c r="H13" s="146" t="n">
        <v>2</v>
      </c>
    </row>
    <row r="14" customFormat="false" ht="15.75" hidden="false" customHeight="true" outlineLevel="0" collapsed="false">
      <c r="A14" s="241" t="s">
        <v>48</v>
      </c>
      <c r="B14" s="146" t="s">
        <v>3123</v>
      </c>
      <c r="C14" s="146" t="s">
        <v>3634</v>
      </c>
      <c r="D14" s="146" t="s">
        <v>3635</v>
      </c>
      <c r="E14" s="243" t="n">
        <v>42188</v>
      </c>
      <c r="F14" s="146" t="s">
        <v>3636</v>
      </c>
      <c r="G14" s="146" t="n">
        <v>75</v>
      </c>
      <c r="H14" s="146" t="s">
        <v>3631</v>
      </c>
    </row>
    <row r="15" customFormat="false" ht="15.75" hidden="false" customHeight="true" outlineLevel="0" collapsed="false">
      <c r="A15" s="241" t="s">
        <v>48</v>
      </c>
      <c r="B15" s="146" t="s">
        <v>397</v>
      </c>
      <c r="C15" s="146" t="s">
        <v>1952</v>
      </c>
      <c r="D15" s="34" t="s">
        <v>1953</v>
      </c>
      <c r="E15" s="243" t="n">
        <v>42188</v>
      </c>
      <c r="F15" s="146" t="s">
        <v>3637</v>
      </c>
      <c r="G15" s="146" t="n">
        <v>90</v>
      </c>
      <c r="H15" s="146" t="n">
        <v>1</v>
      </c>
    </row>
    <row r="16" customFormat="false" ht="15.75" hidden="false" customHeight="true" outlineLevel="0" collapsed="false">
      <c r="A16" s="241" t="s">
        <v>48</v>
      </c>
      <c r="B16" s="34" t="s">
        <v>2777</v>
      </c>
      <c r="C16" s="34" t="s">
        <v>2774</v>
      </c>
      <c r="D16" s="34" t="s">
        <v>3638</v>
      </c>
      <c r="E16" s="243" t="n">
        <v>42188</v>
      </c>
      <c r="F16" s="146" t="s">
        <v>3639</v>
      </c>
      <c r="G16" s="146" t="n">
        <v>51</v>
      </c>
      <c r="H16" s="277" t="s">
        <v>3631</v>
      </c>
    </row>
    <row r="17" customFormat="false" ht="15.75" hidden="false" customHeight="true" outlineLevel="0" collapsed="false">
      <c r="A17" s="241" t="s">
        <v>3640</v>
      </c>
      <c r="B17" s="34" t="s">
        <v>3488</v>
      </c>
      <c r="C17" s="146" t="s">
        <v>3641</v>
      </c>
      <c r="D17" s="34" t="s">
        <v>3642</v>
      </c>
      <c r="E17" s="243" t="n">
        <v>42188</v>
      </c>
      <c r="F17" s="146" t="s">
        <v>3643</v>
      </c>
      <c r="G17" s="146" t="n">
        <v>156</v>
      </c>
      <c r="H17" s="277" t="s">
        <v>3631</v>
      </c>
    </row>
    <row r="18" customFormat="false" ht="15.75" hidden="false" customHeight="true" outlineLevel="0" collapsed="false">
      <c r="A18" s="241" t="s">
        <v>3644</v>
      </c>
      <c r="B18" s="251" t="s">
        <v>3645</v>
      </c>
      <c r="C18" s="146" t="s">
        <v>1262</v>
      </c>
      <c r="D18" s="251" t="s">
        <v>3646</v>
      </c>
      <c r="E18" s="243" t="n">
        <v>42188</v>
      </c>
      <c r="F18" s="146" t="s">
        <v>3647</v>
      </c>
      <c r="G18" s="146" t="n">
        <v>110</v>
      </c>
      <c r="H18" s="277" t="s">
        <v>3631</v>
      </c>
    </row>
    <row r="19" customFormat="false" ht="15.75" hidden="false" customHeight="true" outlineLevel="0" collapsed="false">
      <c r="A19" s="241" t="s">
        <v>48</v>
      </c>
      <c r="B19" s="34" t="s">
        <v>3013</v>
      </c>
      <c r="C19" s="34" t="s">
        <v>497</v>
      </c>
      <c r="D19" s="34" t="s">
        <v>3648</v>
      </c>
      <c r="E19" s="243" t="n">
        <v>42188</v>
      </c>
      <c r="F19" s="146" t="s">
        <v>3649</v>
      </c>
      <c r="G19" s="146" t="n">
        <v>32</v>
      </c>
      <c r="H19" s="277" t="s">
        <v>3631</v>
      </c>
    </row>
    <row r="20" customFormat="false" ht="12.75" hidden="false" customHeight="false" outlineLevel="0" collapsed="false">
      <c r="A20" s="267"/>
      <c r="B20" s="268"/>
      <c r="C20" s="268"/>
      <c r="D20" s="268"/>
      <c r="E20" s="269"/>
      <c r="F20" s="270"/>
      <c r="G20" s="271"/>
      <c r="H20" s="268"/>
    </row>
    <row r="21" customFormat="false" ht="12.75" hidden="false" customHeight="false" outlineLevel="0" collapsed="false">
      <c r="A21" s="272"/>
      <c r="B21" s="268"/>
      <c r="C21" s="262"/>
      <c r="D21" s="273"/>
      <c r="E21" s="273"/>
      <c r="F21" s="273"/>
      <c r="G21" s="273"/>
      <c r="H21" s="273"/>
    </row>
    <row r="22" customFormat="false" ht="12.75" hidden="false" customHeight="false" outlineLevel="0" collapsed="false">
      <c r="A22" s="272" t="s">
        <v>78</v>
      </c>
      <c r="B22" s="272" t="s">
        <v>3650</v>
      </c>
      <c r="C22" s="274" t="s">
        <v>80</v>
      </c>
      <c r="D22" s="275" t="s">
        <v>81</v>
      </c>
      <c r="E22" s="273"/>
      <c r="F22" s="273"/>
      <c r="G22" s="273"/>
      <c r="H22" s="273"/>
    </row>
    <row r="23" customFormat="false" ht="12.75" hidden="false" customHeight="false" outlineLevel="0" collapsed="false">
      <c r="A23" s="272" t="s">
        <v>82</v>
      </c>
      <c r="B23" s="272" t="s">
        <v>3650</v>
      </c>
      <c r="C23" s="276" t="s">
        <v>83</v>
      </c>
      <c r="D23" s="273" t="s">
        <v>1145</v>
      </c>
      <c r="E23" s="273"/>
      <c r="F23" s="273"/>
      <c r="G23" s="273"/>
      <c r="H23" s="273"/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5.13"/>
    <col collapsed="false" customWidth="true" hidden="false" outlineLevel="0" max="2" min="2" style="0" width="21.56"/>
    <col collapsed="false" customWidth="true" hidden="false" outlineLevel="0" max="3" min="3" style="0" width="55.85"/>
    <col collapsed="false" customWidth="true" hidden="false" outlineLevel="0" max="4" min="4" style="0" width="56.99"/>
    <col collapsed="false" customWidth="true" hidden="false" outlineLevel="0" max="5" min="5" style="0" width="18.41"/>
    <col collapsed="false" customWidth="true" hidden="false" outlineLevel="0" max="6" min="6" style="0" width="15.13"/>
    <col collapsed="false" customWidth="true" hidden="false" outlineLevel="0" max="7" min="7" style="0" width="24.7"/>
  </cols>
  <sheetData>
    <row r="1" customFormat="false" ht="12.75" hidden="false" customHeight="false" outlineLevel="0" collapsed="false">
      <c r="A1" s="258"/>
      <c r="B1" s="259"/>
      <c r="C1" s="261" t="s">
        <v>3651</v>
      </c>
      <c r="D1" s="260" t="s">
        <v>3652</v>
      </c>
      <c r="E1" s="259"/>
      <c r="F1" s="259"/>
      <c r="G1" s="259"/>
    </row>
    <row r="2" customFormat="false" ht="12.75" hidden="false" customHeight="false" outlineLevel="0" collapsed="false">
      <c r="A2" s="258"/>
      <c r="B2" s="259"/>
      <c r="C2" s="261"/>
      <c r="D2" s="260"/>
      <c r="E2" s="259"/>
      <c r="F2" s="259"/>
      <c r="G2" s="259"/>
    </row>
    <row r="3" customFormat="false" ht="15.75" hidden="false" customHeight="false" outlineLevel="0" collapsed="false">
      <c r="A3" s="284"/>
      <c r="B3" s="27"/>
      <c r="C3" s="285"/>
      <c r="D3" s="286"/>
      <c r="E3" s="287"/>
      <c r="F3" s="27"/>
      <c r="G3" s="259"/>
    </row>
    <row r="4" customFormat="false" ht="15.75" hidden="false" customHeight="false" outlineLevel="0" collapsed="false">
      <c r="A4" s="284"/>
      <c r="B4" s="27"/>
      <c r="C4" s="285"/>
      <c r="D4" s="286"/>
      <c r="E4" s="27"/>
      <c r="F4" s="27"/>
      <c r="G4" s="259"/>
    </row>
    <row r="5" customFormat="false" ht="15.75" hidden="false" customHeight="false" outlineLevel="0" collapsed="false">
      <c r="A5" s="284"/>
      <c r="B5" s="27"/>
      <c r="C5" s="285" t="s">
        <v>35</v>
      </c>
      <c r="D5" s="286"/>
      <c r="E5" s="287"/>
      <c r="F5" s="27"/>
      <c r="G5" s="259"/>
    </row>
    <row r="6" customFormat="false" ht="16.5" hidden="false" customHeight="true" outlineLevel="0" collapsed="false">
      <c r="A6" s="284"/>
      <c r="B6" s="286"/>
      <c r="C6" s="285" t="s">
        <v>613</v>
      </c>
      <c r="D6" s="288"/>
      <c r="E6" s="287" t="s">
        <v>32</v>
      </c>
      <c r="F6" s="27"/>
      <c r="G6" s="259"/>
    </row>
    <row r="7" customFormat="false" ht="15.75" hidden="false" customHeight="false" outlineLevel="0" collapsed="false">
      <c r="A7" s="289" t="s">
        <v>3653</v>
      </c>
      <c r="B7" s="289"/>
      <c r="C7" s="290"/>
      <c r="D7" s="290"/>
      <c r="E7" s="287"/>
      <c r="F7" s="287"/>
      <c r="G7" s="27"/>
      <c r="H7" s="291"/>
    </row>
    <row r="8" customFormat="false" ht="18" hidden="false" customHeight="true" outlineLevel="0" collapsed="false">
      <c r="A8" s="292" t="s">
        <v>3654</v>
      </c>
      <c r="B8" s="292"/>
      <c r="C8" s="293"/>
      <c r="D8" s="290" t="s">
        <v>88</v>
      </c>
      <c r="E8" s="294"/>
      <c r="F8" s="27"/>
      <c r="G8" s="286" t="n">
        <v>1</v>
      </c>
      <c r="H8" s="291"/>
    </row>
    <row r="9" customFormat="false" ht="18.75" hidden="false" customHeight="true" outlineLevel="0" collapsed="false">
      <c r="A9" s="295" t="s">
        <v>40</v>
      </c>
      <c r="B9" s="296" t="s">
        <v>41</v>
      </c>
      <c r="C9" s="297" t="s">
        <v>42</v>
      </c>
      <c r="D9" s="297" t="s">
        <v>43</v>
      </c>
      <c r="E9" s="296" t="s">
        <v>44</v>
      </c>
      <c r="F9" s="298" t="s">
        <v>45</v>
      </c>
      <c r="G9" s="295" t="s">
        <v>3655</v>
      </c>
      <c r="H9" s="291"/>
    </row>
    <row r="10" customFormat="false" ht="16.5" hidden="false" customHeight="true" outlineLevel="0" collapsed="false">
      <c r="A10" s="299" t="s">
        <v>3656</v>
      </c>
      <c r="B10" s="300" t="s">
        <v>3657</v>
      </c>
      <c r="C10" s="301" t="s">
        <v>3658</v>
      </c>
      <c r="D10" s="302" t="s">
        <v>3657</v>
      </c>
      <c r="E10" s="303" t="n">
        <v>44993</v>
      </c>
      <c r="F10" s="303" t="s">
        <v>3659</v>
      </c>
      <c r="G10" s="304" t="s">
        <v>3660</v>
      </c>
      <c r="H10" s="291"/>
    </row>
    <row r="11" customFormat="false" ht="16.5" hidden="false" customHeight="true" outlineLevel="0" collapsed="false">
      <c r="A11" s="299" t="s">
        <v>3661</v>
      </c>
      <c r="B11" s="305" t="s">
        <v>3662</v>
      </c>
      <c r="C11" s="301" t="s">
        <v>3598</v>
      </c>
      <c r="D11" s="304" t="s">
        <v>3662</v>
      </c>
      <c r="E11" s="303" t="n">
        <v>44993</v>
      </c>
      <c r="F11" s="302" t="s">
        <v>3663</v>
      </c>
      <c r="G11" s="304" t="s">
        <v>3664</v>
      </c>
      <c r="H11" s="291"/>
    </row>
    <row r="12" customFormat="false" ht="16.5" hidden="false" customHeight="true" outlineLevel="0" collapsed="false">
      <c r="A12" s="299" t="s">
        <v>3661</v>
      </c>
      <c r="B12" s="305" t="s">
        <v>3662</v>
      </c>
      <c r="C12" s="301" t="s">
        <v>3598</v>
      </c>
      <c r="D12" s="304" t="s">
        <v>3662</v>
      </c>
      <c r="E12" s="303" t="n">
        <v>44993</v>
      </c>
      <c r="F12" s="302" t="s">
        <v>3665</v>
      </c>
      <c r="G12" s="304" t="s">
        <v>3664</v>
      </c>
      <c r="H12" s="291"/>
    </row>
    <row r="13" customFormat="false" ht="16.5" hidden="false" customHeight="true" outlineLevel="0" collapsed="false">
      <c r="A13" s="299" t="s">
        <v>3661</v>
      </c>
      <c r="B13" s="305" t="s">
        <v>3666</v>
      </c>
      <c r="C13" s="301" t="s">
        <v>3667</v>
      </c>
      <c r="D13" s="304" t="s">
        <v>3666</v>
      </c>
      <c r="E13" s="303" t="n">
        <v>44993</v>
      </c>
      <c r="F13" s="302" t="s">
        <v>3668</v>
      </c>
      <c r="G13" s="304" t="s">
        <v>3664</v>
      </c>
      <c r="H13" s="291"/>
    </row>
    <row r="14" customFormat="false" ht="16.5" hidden="false" customHeight="true" outlineLevel="0" collapsed="false">
      <c r="A14" s="299" t="s">
        <v>3661</v>
      </c>
      <c r="B14" s="305" t="s">
        <v>3669</v>
      </c>
      <c r="C14" s="301" t="s">
        <v>3670</v>
      </c>
      <c r="D14" s="304" t="s">
        <v>3669</v>
      </c>
      <c r="E14" s="303" t="n">
        <v>44993</v>
      </c>
      <c r="F14" s="302" t="s">
        <v>3671</v>
      </c>
      <c r="G14" s="304" t="s">
        <v>3672</v>
      </c>
      <c r="H14" s="291"/>
    </row>
    <row r="15" customFormat="false" ht="16.5" hidden="false" customHeight="true" outlineLevel="0" collapsed="false">
      <c r="A15" s="299" t="s">
        <v>3661</v>
      </c>
      <c r="B15" s="305" t="s">
        <v>3673</v>
      </c>
      <c r="C15" s="301" t="s">
        <v>476</v>
      </c>
      <c r="D15" s="304" t="s">
        <v>3674</v>
      </c>
      <c r="E15" s="303" t="n">
        <v>44993</v>
      </c>
      <c r="F15" s="302" t="s">
        <v>3675</v>
      </c>
      <c r="G15" s="304" t="s">
        <v>3664</v>
      </c>
      <c r="H15" s="291"/>
    </row>
    <row r="16" customFormat="false" ht="16.5" hidden="false" customHeight="true" outlineLevel="0" collapsed="false">
      <c r="A16" s="299" t="s">
        <v>3661</v>
      </c>
      <c r="B16" s="305" t="s">
        <v>3676</v>
      </c>
      <c r="C16" s="301" t="s">
        <v>3677</v>
      </c>
      <c r="D16" s="304" t="s">
        <v>3676</v>
      </c>
      <c r="E16" s="303" t="n">
        <v>44993</v>
      </c>
      <c r="F16" s="302" t="s">
        <v>3678</v>
      </c>
      <c r="G16" s="304" t="s">
        <v>3664</v>
      </c>
      <c r="H16" s="291"/>
    </row>
    <row r="17" customFormat="false" ht="16.5" hidden="false" customHeight="true" outlineLevel="0" collapsed="false">
      <c r="A17" s="299" t="s">
        <v>3661</v>
      </c>
      <c r="B17" s="305" t="s">
        <v>3666</v>
      </c>
      <c r="C17" s="301" t="s">
        <v>3679</v>
      </c>
      <c r="D17" s="304" t="s">
        <v>3666</v>
      </c>
      <c r="E17" s="303" t="n">
        <v>44993</v>
      </c>
      <c r="F17" s="302" t="s">
        <v>3680</v>
      </c>
      <c r="G17" s="304" t="s">
        <v>3681</v>
      </c>
      <c r="H17" s="291"/>
    </row>
    <row r="18" customFormat="false" ht="16.5" hidden="false" customHeight="true" outlineLevel="0" collapsed="false">
      <c r="A18" s="299" t="s">
        <v>3656</v>
      </c>
      <c r="B18" s="305" t="s">
        <v>3682</v>
      </c>
      <c r="C18" s="302" t="s">
        <v>3658</v>
      </c>
      <c r="D18" s="304" t="s">
        <v>3682</v>
      </c>
      <c r="E18" s="303" t="n">
        <v>44993</v>
      </c>
      <c r="F18" s="302" t="s">
        <v>3683</v>
      </c>
      <c r="G18" s="304" t="s">
        <v>3664</v>
      </c>
      <c r="H18" s="291"/>
    </row>
    <row r="19" customFormat="false" ht="16.5" hidden="false" customHeight="true" outlineLevel="0" collapsed="false">
      <c r="A19" s="288"/>
      <c r="B19" s="306"/>
      <c r="C19" s="307"/>
      <c r="D19" s="307"/>
      <c r="E19" s="308"/>
      <c r="F19" s="307"/>
      <c r="G19" s="307"/>
      <c r="H19" s="291"/>
    </row>
    <row r="20" customFormat="false" ht="17.25" hidden="false" customHeight="true" outlineLevel="0" collapsed="false">
      <c r="A20" s="307"/>
      <c r="B20" s="290"/>
      <c r="C20" s="290"/>
      <c r="D20" s="290"/>
      <c r="E20" s="309"/>
      <c r="F20" s="290"/>
      <c r="G20" s="310"/>
      <c r="H20" s="291"/>
    </row>
    <row r="21" customFormat="false" ht="13.5" hidden="false" customHeight="true" outlineLevel="0" collapsed="false">
      <c r="A21" s="307"/>
      <c r="B21" s="290"/>
      <c r="C21" s="290"/>
      <c r="D21" s="290"/>
      <c r="E21" s="309"/>
      <c r="F21" s="290"/>
      <c r="G21" s="310"/>
      <c r="H21" s="291"/>
    </row>
    <row r="22" customFormat="false" ht="13.5" hidden="false" customHeight="true" outlineLevel="0" collapsed="false">
      <c r="A22" s="307"/>
      <c r="B22" s="290"/>
      <c r="C22" s="290" t="s">
        <v>31</v>
      </c>
      <c r="D22" s="290"/>
      <c r="E22" s="309"/>
      <c r="F22" s="290"/>
      <c r="G22" s="310"/>
      <c r="H22" s="291"/>
    </row>
    <row r="23" customFormat="false" ht="13.5" hidden="false" customHeight="true" outlineLevel="0" collapsed="false">
      <c r="A23" s="307"/>
      <c r="B23" s="290"/>
      <c r="C23" s="290"/>
      <c r="D23" s="290"/>
      <c r="E23" s="309"/>
      <c r="F23" s="290"/>
      <c r="G23" s="310"/>
      <c r="H23" s="291"/>
    </row>
    <row r="24" customFormat="false" ht="13.5" hidden="false" customHeight="true" outlineLevel="0" collapsed="false">
      <c r="A24" s="307"/>
      <c r="B24" s="290"/>
      <c r="C24" s="290"/>
      <c r="D24" s="290"/>
      <c r="E24" s="309"/>
      <c r="F24" s="290"/>
      <c r="G24" s="310"/>
      <c r="H24" s="291"/>
    </row>
    <row r="25" customFormat="false" ht="13.5" hidden="false" customHeight="true" outlineLevel="0" collapsed="false">
      <c r="A25" s="306" t="s">
        <v>78</v>
      </c>
      <c r="B25" s="307" t="s">
        <v>3684</v>
      </c>
      <c r="C25" s="291" t="s">
        <v>3685</v>
      </c>
      <c r="D25" s="290"/>
      <c r="E25" s="309"/>
      <c r="F25" s="310"/>
      <c r="G25" s="290"/>
      <c r="H25" s="291"/>
    </row>
    <row r="26" customFormat="false" ht="13.5" hidden="false" customHeight="true" outlineLevel="0" collapsed="false">
      <c r="A26" s="307" t="s">
        <v>3686</v>
      </c>
      <c r="B26" s="307" t="s">
        <v>3684</v>
      </c>
      <c r="C26" s="287" t="s">
        <v>3687</v>
      </c>
      <c r="D26" s="292"/>
      <c r="E26" s="309"/>
      <c r="F26" s="310"/>
      <c r="G26" s="290"/>
      <c r="H26" s="291"/>
    </row>
    <row r="27" customFormat="false" ht="15.75" hidden="false" customHeight="true" outlineLevel="0" collapsed="false">
      <c r="A27" s="306"/>
      <c r="B27" s="307"/>
      <c r="C27" s="291"/>
      <c r="D27" s="292" t="s">
        <v>81</v>
      </c>
      <c r="E27" s="309"/>
      <c r="F27" s="290"/>
      <c r="G27" s="290"/>
      <c r="H27" s="291"/>
    </row>
    <row r="28" customFormat="false" ht="15" hidden="false" customHeight="false" outlineLevel="0" collapsed="false">
      <c r="A28" s="307"/>
      <c r="B28" s="291"/>
      <c r="C28" s="291"/>
      <c r="D28" s="311" t="s">
        <v>84</v>
      </c>
      <c r="E28" s="291"/>
      <c r="F28" s="291"/>
      <c r="G28" s="291"/>
      <c r="H28" s="291"/>
    </row>
    <row r="29" customFormat="false" ht="15" hidden="false" customHeight="false" outlineLevel="0" collapsed="false">
      <c r="A29" s="307"/>
      <c r="B29" s="291"/>
      <c r="C29" s="291"/>
      <c r="D29" s="311"/>
      <c r="E29" s="291"/>
      <c r="F29" s="291"/>
    </row>
    <row r="30" customFormat="false" ht="15" hidden="false" customHeight="false" outlineLevel="0" collapsed="false">
      <c r="A30" s="312"/>
      <c r="B30" s="291"/>
      <c r="C30" s="291" t="s">
        <v>32</v>
      </c>
      <c r="D30" s="290"/>
      <c r="E30" s="287"/>
      <c r="F30" s="291"/>
    </row>
    <row r="31" customFormat="false" ht="15" hidden="false" customHeight="false" outlineLevel="0" collapsed="false">
      <c r="A31" s="312"/>
      <c r="B31" s="313"/>
      <c r="C31" s="291"/>
      <c r="D31" s="311"/>
      <c r="E31" s="314"/>
      <c r="F31" s="291"/>
    </row>
    <row r="32" customFormat="false" ht="15.75" hidden="false" customHeight="false" outlineLevel="0" collapsed="false">
      <c r="A32" s="312"/>
      <c r="B32" s="291"/>
      <c r="C32" s="291"/>
      <c r="D32" s="3"/>
      <c r="E32" s="291"/>
      <c r="F32" s="291"/>
      <c r="G32" s="50"/>
    </row>
    <row r="33" customFormat="false" ht="15" hidden="false" customHeight="false" outlineLevel="0" collapsed="false">
      <c r="A33" s="312"/>
      <c r="B33" s="291"/>
      <c r="C33" s="291"/>
      <c r="D33" s="311"/>
      <c r="E33" s="291"/>
      <c r="F33" s="291"/>
    </row>
    <row r="34" customFormat="false" ht="15" hidden="false" customHeight="false" outlineLevel="0" collapsed="false">
      <c r="A34" s="312"/>
      <c r="B34" s="291"/>
      <c r="C34" s="291"/>
      <c r="D34" s="291"/>
      <c r="E34" s="291"/>
      <c r="F34" s="291"/>
    </row>
    <row r="35" customFormat="false" ht="15" hidden="false" customHeight="false" outlineLevel="0" collapsed="false">
      <c r="A35" s="312"/>
      <c r="B35" s="291"/>
      <c r="C35" s="291"/>
      <c r="D35" s="291"/>
      <c r="E35" s="291"/>
      <c r="F35" s="291"/>
    </row>
    <row r="36" customFormat="false" ht="15" hidden="false" customHeight="false" outlineLevel="0" collapsed="false">
      <c r="A36" s="312"/>
      <c r="B36" s="291"/>
      <c r="C36" s="291"/>
      <c r="D36" s="291"/>
      <c r="E36" s="291"/>
      <c r="F36" s="291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0" width="20.99"/>
    <col collapsed="false" customWidth="true" hidden="false" outlineLevel="0" max="3" min="3" style="0" width="38.56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47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47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100" t="s">
        <v>474</v>
      </c>
      <c r="B12" s="56" t="s">
        <v>475</v>
      </c>
      <c r="C12" s="56" t="s">
        <v>476</v>
      </c>
      <c r="D12" s="56" t="s">
        <v>475</v>
      </c>
      <c r="E12" s="58" t="n">
        <v>41984</v>
      </c>
      <c r="F12" s="56" t="s">
        <v>477</v>
      </c>
      <c r="G12" s="61" t="s">
        <v>478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63" t="s">
        <v>479</v>
      </c>
      <c r="C13" s="63" t="s">
        <v>480</v>
      </c>
      <c r="D13" s="63" t="s">
        <v>479</v>
      </c>
      <c r="E13" s="64" t="n">
        <v>41984</v>
      </c>
      <c r="F13" s="63" t="s">
        <v>481</v>
      </c>
      <c r="G13" s="67" t="s">
        <v>482</v>
      </c>
      <c r="H13" s="67" t="s">
        <v>137</v>
      </c>
    </row>
    <row r="14" customFormat="false" ht="15" hidden="false" customHeight="true" outlineLevel="0" collapsed="false">
      <c r="A14" s="76" t="s">
        <v>90</v>
      </c>
      <c r="B14" s="63" t="s">
        <v>483</v>
      </c>
      <c r="C14" s="63" t="s">
        <v>484</v>
      </c>
      <c r="D14" s="63" t="s">
        <v>485</v>
      </c>
      <c r="E14" s="64" t="n">
        <v>41984</v>
      </c>
      <c r="F14" s="63" t="s">
        <v>486</v>
      </c>
      <c r="G14" s="67" t="s">
        <v>166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487</v>
      </c>
      <c r="C15" s="63" t="s">
        <v>488</v>
      </c>
      <c r="D15" s="63" t="s">
        <v>489</v>
      </c>
      <c r="E15" s="64" t="n">
        <v>41984</v>
      </c>
      <c r="F15" s="63" t="s">
        <v>490</v>
      </c>
      <c r="G15" s="67" t="s">
        <v>249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491</v>
      </c>
      <c r="C16" s="63" t="s">
        <v>492</v>
      </c>
      <c r="D16" s="63" t="s">
        <v>493</v>
      </c>
      <c r="E16" s="64" t="n">
        <v>41984</v>
      </c>
      <c r="F16" s="63" t="s">
        <v>494</v>
      </c>
      <c r="G16" s="67" t="s">
        <v>495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496</v>
      </c>
      <c r="C17" s="88" t="s">
        <v>497</v>
      </c>
      <c r="D17" s="63" t="s">
        <v>498</v>
      </c>
      <c r="E17" s="64" t="n">
        <v>41984</v>
      </c>
      <c r="F17" s="63" t="s">
        <v>499</v>
      </c>
      <c r="G17" s="67" t="s">
        <v>310</v>
      </c>
      <c r="H17" s="67" t="s">
        <v>102</v>
      </c>
    </row>
    <row r="18" customFormat="false" ht="15" hidden="false" customHeight="true" outlineLevel="0" collapsed="false">
      <c r="A18" s="76" t="s">
        <v>500</v>
      </c>
      <c r="B18" s="63" t="s">
        <v>501</v>
      </c>
      <c r="C18" s="63" t="s">
        <v>502</v>
      </c>
      <c r="D18" s="63" t="s">
        <v>503</v>
      </c>
      <c r="E18" s="64" t="n">
        <v>41984</v>
      </c>
      <c r="F18" s="63" t="s">
        <v>504</v>
      </c>
      <c r="G18" s="67" t="s">
        <v>310</v>
      </c>
      <c r="H18" s="67" t="s">
        <v>102</v>
      </c>
    </row>
    <row r="19" customFormat="false" ht="15" hidden="false" customHeight="true" outlineLevel="0" collapsed="false">
      <c r="A19" s="76" t="s">
        <v>108</v>
      </c>
      <c r="B19" s="63" t="s">
        <v>147</v>
      </c>
      <c r="C19" s="63" t="s">
        <v>505</v>
      </c>
      <c r="D19" s="63" t="s">
        <v>149</v>
      </c>
      <c r="E19" s="64" t="n">
        <v>41984</v>
      </c>
      <c r="F19" s="63" t="s">
        <v>506</v>
      </c>
      <c r="G19" s="67" t="s">
        <v>507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508</v>
      </c>
      <c r="C20" s="63" t="s">
        <v>497</v>
      </c>
      <c r="D20" s="63" t="s">
        <v>508</v>
      </c>
      <c r="E20" s="64" t="n">
        <v>41984</v>
      </c>
      <c r="F20" s="63" t="s">
        <v>509</v>
      </c>
      <c r="G20" s="67" t="s">
        <v>510</v>
      </c>
      <c r="H20" s="67" t="s">
        <v>241</v>
      </c>
    </row>
    <row r="21" customFormat="false" ht="15" hidden="false" customHeight="true" outlineLevel="0" collapsed="false">
      <c r="A21" s="76" t="s">
        <v>90</v>
      </c>
      <c r="B21" s="63" t="s">
        <v>511</v>
      </c>
      <c r="C21" s="63" t="s">
        <v>512</v>
      </c>
      <c r="D21" s="63" t="s">
        <v>511</v>
      </c>
      <c r="E21" s="64" t="n">
        <v>41984</v>
      </c>
      <c r="F21" s="63" t="s">
        <v>513</v>
      </c>
      <c r="G21" s="67" t="s">
        <v>514</v>
      </c>
      <c r="H21" s="67" t="s">
        <v>102</v>
      </c>
    </row>
    <row r="22" customFormat="false" ht="15" hidden="false" customHeight="true" outlineLevel="0" collapsed="false">
      <c r="A22" s="76" t="s">
        <v>90</v>
      </c>
      <c r="B22" s="63" t="s">
        <v>515</v>
      </c>
      <c r="C22" s="63" t="s">
        <v>516</v>
      </c>
      <c r="D22" s="63" t="s">
        <v>515</v>
      </c>
      <c r="E22" s="64" t="n">
        <v>41984</v>
      </c>
      <c r="F22" s="63" t="s">
        <v>517</v>
      </c>
      <c r="G22" s="67" t="s">
        <v>377</v>
      </c>
      <c r="H22" s="67" t="s">
        <v>137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518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518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21.13"/>
    <col collapsed="false" customWidth="true" hidden="false" outlineLevel="0" max="3" min="3" style="0" width="38.14"/>
    <col collapsed="false" customWidth="true" hidden="false" outlineLevel="0" max="4" min="4" style="0" width="34.28"/>
    <col collapsed="false" customWidth="true" hidden="false" outlineLevel="0" max="5" min="5" style="0" width="10.85"/>
    <col collapsed="false" customWidth="true" hidden="false" outlineLevel="0" max="6" min="6" style="0" width="16.13"/>
    <col collapsed="false" customWidth="true" hidden="false" outlineLevel="0" max="7" min="7" style="0" width="5.99"/>
    <col collapsed="false" customWidth="true" hidden="false" outlineLevel="0" max="8" min="8" style="0" width="4.14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519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520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291</v>
      </c>
      <c r="B12" s="56" t="s">
        <v>521</v>
      </c>
      <c r="C12" s="56" t="s">
        <v>522</v>
      </c>
      <c r="D12" s="56" t="s">
        <v>523</v>
      </c>
      <c r="E12" s="58" t="n">
        <v>41988</v>
      </c>
      <c r="F12" s="56" t="s">
        <v>524</v>
      </c>
      <c r="G12" s="61" t="s">
        <v>495</v>
      </c>
      <c r="H12" s="61" t="s">
        <v>102</v>
      </c>
    </row>
    <row r="13" customFormat="false" ht="15" hidden="false" customHeight="true" outlineLevel="0" collapsed="false">
      <c r="A13" s="76" t="s">
        <v>291</v>
      </c>
      <c r="B13" s="63" t="s">
        <v>292</v>
      </c>
      <c r="C13" s="63" t="s">
        <v>525</v>
      </c>
      <c r="D13" s="63" t="s">
        <v>526</v>
      </c>
      <c r="E13" s="64" t="n">
        <v>41988</v>
      </c>
      <c r="F13" s="63" t="s">
        <v>527</v>
      </c>
      <c r="G13" s="67" t="s">
        <v>528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529</v>
      </c>
      <c r="C14" s="63" t="s">
        <v>530</v>
      </c>
      <c r="D14" s="63" t="s">
        <v>531</v>
      </c>
      <c r="E14" s="64" t="n">
        <v>41988</v>
      </c>
      <c r="F14" s="63" t="s">
        <v>532</v>
      </c>
      <c r="G14" s="67" t="s">
        <v>180</v>
      </c>
      <c r="H14" s="67" t="s">
        <v>102</v>
      </c>
    </row>
    <row r="15" customFormat="false" ht="15" hidden="false" customHeight="true" outlineLevel="0" collapsed="false">
      <c r="A15" s="101" t="s">
        <v>533</v>
      </c>
      <c r="B15" s="63" t="s">
        <v>534</v>
      </c>
      <c r="C15" s="63" t="s">
        <v>535</v>
      </c>
      <c r="D15" s="63" t="s">
        <v>536</v>
      </c>
      <c r="E15" s="64" t="n">
        <v>41988</v>
      </c>
      <c r="F15" s="63" t="s">
        <v>537</v>
      </c>
      <c r="G15" s="67" t="s">
        <v>333</v>
      </c>
      <c r="H15" s="67" t="s">
        <v>102</v>
      </c>
    </row>
    <row r="16" customFormat="false" ht="15" hidden="false" customHeight="true" outlineLevel="0" collapsed="false">
      <c r="A16" s="95" t="s">
        <v>538</v>
      </c>
      <c r="B16" s="63" t="s">
        <v>539</v>
      </c>
      <c r="C16" s="63" t="s">
        <v>540</v>
      </c>
      <c r="D16" s="63" t="s">
        <v>539</v>
      </c>
      <c r="E16" s="64" t="n">
        <v>41988</v>
      </c>
      <c r="F16" s="63" t="s">
        <v>541</v>
      </c>
      <c r="G16" s="67" t="s">
        <v>54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543</v>
      </c>
      <c r="C17" s="63" t="s">
        <v>544</v>
      </c>
      <c r="D17" s="63" t="s">
        <v>545</v>
      </c>
      <c r="E17" s="64" t="n">
        <v>41988</v>
      </c>
      <c r="F17" s="63" t="s">
        <v>546</v>
      </c>
      <c r="G17" s="67" t="s">
        <v>101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547</v>
      </c>
      <c r="C18" s="63" t="s">
        <v>548</v>
      </c>
      <c r="D18" s="63" t="s">
        <v>547</v>
      </c>
      <c r="E18" s="64" t="n">
        <v>41988</v>
      </c>
      <c r="F18" s="65" t="s">
        <v>549</v>
      </c>
      <c r="G18" s="67" t="s">
        <v>550</v>
      </c>
      <c r="H18" s="67" t="s">
        <v>241</v>
      </c>
    </row>
    <row r="19" customFormat="false" ht="15" hidden="false" customHeight="true" outlineLevel="0" collapsed="false">
      <c r="A19" s="76" t="s">
        <v>90</v>
      </c>
      <c r="B19" s="63" t="s">
        <v>551</v>
      </c>
      <c r="C19" s="63" t="s">
        <v>552</v>
      </c>
      <c r="D19" s="63" t="s">
        <v>551</v>
      </c>
      <c r="E19" s="64" t="n">
        <v>41988</v>
      </c>
      <c r="F19" s="63" t="s">
        <v>553</v>
      </c>
      <c r="G19" s="67" t="s">
        <v>258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63" t="s">
        <v>554</v>
      </c>
      <c r="C20" s="63" t="s">
        <v>480</v>
      </c>
      <c r="D20" s="63" t="s">
        <v>554</v>
      </c>
      <c r="E20" s="64" t="n">
        <v>41988</v>
      </c>
      <c r="F20" s="63" t="s">
        <v>555</v>
      </c>
      <c r="G20" s="67" t="s">
        <v>482</v>
      </c>
      <c r="H20" s="67" t="s">
        <v>137</v>
      </c>
    </row>
    <row r="21" customFormat="false" ht="15" hidden="false" customHeight="true" outlineLevel="0" collapsed="false">
      <c r="A21" s="76" t="s">
        <v>90</v>
      </c>
      <c r="B21" s="63" t="s">
        <v>556</v>
      </c>
      <c r="C21" s="63" t="s">
        <v>557</v>
      </c>
      <c r="D21" s="63" t="s">
        <v>556</v>
      </c>
      <c r="E21" s="64" t="n">
        <v>41988</v>
      </c>
      <c r="F21" s="63" t="s">
        <v>558</v>
      </c>
      <c r="G21" s="67" t="s">
        <v>559</v>
      </c>
      <c r="H21" s="67" t="s">
        <v>241</v>
      </c>
    </row>
    <row r="22" customFormat="false" ht="15" hidden="false" customHeight="true" outlineLevel="0" collapsed="false">
      <c r="A22" s="76" t="s">
        <v>392</v>
      </c>
      <c r="B22" s="63" t="s">
        <v>560</v>
      </c>
      <c r="C22" s="63" t="s">
        <v>561</v>
      </c>
      <c r="D22" s="63" t="s">
        <v>560</v>
      </c>
      <c r="E22" s="64" t="n">
        <v>41988</v>
      </c>
      <c r="F22" s="63" t="s">
        <v>562</v>
      </c>
      <c r="G22" s="67" t="s">
        <v>180</v>
      </c>
      <c r="H22" s="67" t="s">
        <v>102</v>
      </c>
    </row>
    <row r="23" customFormat="false" ht="15" hidden="false" customHeight="true" outlineLevel="0" collapsed="false">
      <c r="A23" s="76" t="s">
        <v>392</v>
      </c>
      <c r="B23" s="63" t="s">
        <v>563</v>
      </c>
      <c r="C23" s="63" t="s">
        <v>561</v>
      </c>
      <c r="D23" s="63" t="s">
        <v>563</v>
      </c>
      <c r="E23" s="64" t="n">
        <v>41988</v>
      </c>
      <c r="F23" s="63" t="s">
        <v>564</v>
      </c>
      <c r="G23" s="67" t="s">
        <v>192</v>
      </c>
      <c r="H23" s="67" t="s">
        <v>102</v>
      </c>
    </row>
    <row r="24" customFormat="false" ht="15" hidden="false" customHeight="true" outlineLevel="0" collapsed="false">
      <c r="A24" s="76" t="s">
        <v>90</v>
      </c>
      <c r="B24" s="63" t="s">
        <v>318</v>
      </c>
      <c r="C24" s="63" t="s">
        <v>565</v>
      </c>
      <c r="D24" s="63" t="s">
        <v>318</v>
      </c>
      <c r="E24" s="64" t="n">
        <v>41988</v>
      </c>
      <c r="F24" s="63" t="s">
        <v>555</v>
      </c>
      <c r="G24" s="67" t="s">
        <v>310</v>
      </c>
      <c r="H24" s="67" t="s">
        <v>137</v>
      </c>
    </row>
    <row r="25" customFormat="false" ht="15" hidden="false" customHeight="true" outlineLevel="0" collapsed="false">
      <c r="A25" s="83" t="s">
        <v>90</v>
      </c>
      <c r="B25" s="69" t="s">
        <v>566</v>
      </c>
      <c r="C25" s="69" t="s">
        <v>567</v>
      </c>
      <c r="D25" s="69" t="s">
        <v>566</v>
      </c>
      <c r="E25" s="70" t="n">
        <v>41988</v>
      </c>
      <c r="F25" s="69" t="s">
        <v>568</v>
      </c>
      <c r="G25" s="73" t="s">
        <v>569</v>
      </c>
      <c r="H25" s="73" t="s">
        <v>241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3"/>
      <c r="B27" s="44"/>
      <c r="C27" s="44" t="s">
        <v>32</v>
      </c>
      <c r="D27" s="44"/>
      <c r="E27" s="74"/>
      <c r="F27" s="46"/>
      <c r="G27" s="46"/>
      <c r="H27" s="44"/>
    </row>
    <row r="28" customFormat="false" ht="12.75" hidden="false" customHeight="false" outlineLevel="0" collapsed="false">
      <c r="A28" s="47"/>
      <c r="B28" s="44"/>
      <c r="C28" s="32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7" t="s">
        <v>78</v>
      </c>
      <c r="B29" s="47" t="s">
        <v>570</v>
      </c>
      <c r="C29" s="32" t="s">
        <v>80</v>
      </c>
      <c r="D29" s="75" t="s">
        <v>81</v>
      </c>
      <c r="E29" s="50"/>
      <c r="F29" s="50"/>
      <c r="G29" s="50"/>
      <c r="H29" s="50"/>
    </row>
    <row r="30" customFormat="false" ht="12.75" hidden="false" customHeight="false" outlineLevel="0" collapsed="false">
      <c r="A30" s="47" t="s">
        <v>82</v>
      </c>
      <c r="B30" s="47" t="s">
        <v>570</v>
      </c>
      <c r="C30" s="48" t="s">
        <v>83</v>
      </c>
      <c r="D30" s="50" t="s">
        <v>84</v>
      </c>
    </row>
    <row r="31" customFormat="false" ht="12.75" hidden="false" customHeight="false" outlineLevel="0" collapsed="false">
      <c r="A31" s="49"/>
      <c r="B31" s="50"/>
      <c r="C31" s="50"/>
    </row>
    <row r="32" customFormat="false" ht="12.75" hidden="false" customHeight="false" outlineLevel="0" collapsed="false">
      <c r="A32" s="49"/>
      <c r="C32" s="0" t="s">
        <v>32</v>
      </c>
      <c r="D32" s="44"/>
      <c r="E32" s="32"/>
    </row>
    <row r="33" customFormat="false" ht="10.5" hidden="false" customHeight="true" outlineLevel="0" collapsed="false">
      <c r="D33" s="44"/>
      <c r="E33" s="48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</row>
    <row r="35" customFormat="false" ht="12.75" hidden="false" customHeight="false" outlineLevel="0" collapsed="false">
      <c r="A3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21.13"/>
    <col collapsed="false" customWidth="true" hidden="false" outlineLevel="0" max="3" min="3" style="0" width="38.14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57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57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56" t="s">
        <v>259</v>
      </c>
      <c r="C12" s="102" t="s">
        <v>243</v>
      </c>
      <c r="D12" s="56" t="s">
        <v>259</v>
      </c>
      <c r="E12" s="58" t="n">
        <v>41989</v>
      </c>
      <c r="F12" s="56" t="s">
        <v>573</v>
      </c>
      <c r="G12" s="61" t="s">
        <v>514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63" t="s">
        <v>256</v>
      </c>
      <c r="C13" s="94" t="s">
        <v>243</v>
      </c>
      <c r="D13" s="63" t="s">
        <v>256</v>
      </c>
      <c r="E13" s="64" t="n">
        <v>41989</v>
      </c>
      <c r="F13" s="63" t="s">
        <v>574</v>
      </c>
      <c r="G13" s="67" t="s">
        <v>187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253</v>
      </c>
      <c r="C14" s="94" t="s">
        <v>243</v>
      </c>
      <c r="D14" s="63" t="s">
        <v>253</v>
      </c>
      <c r="E14" s="64" t="n">
        <v>41989</v>
      </c>
      <c r="F14" s="63" t="s">
        <v>575</v>
      </c>
      <c r="G14" s="67" t="s">
        <v>377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255</v>
      </c>
      <c r="C15" s="94" t="s">
        <v>243</v>
      </c>
      <c r="D15" s="63" t="s">
        <v>255</v>
      </c>
      <c r="E15" s="64" t="n">
        <v>41989</v>
      </c>
      <c r="F15" s="63" t="s">
        <v>576</v>
      </c>
      <c r="G15" s="67" t="s">
        <v>136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242</v>
      </c>
      <c r="C16" s="94" t="s">
        <v>243</v>
      </c>
      <c r="D16" s="63" t="s">
        <v>242</v>
      </c>
      <c r="E16" s="64" t="n">
        <v>41989</v>
      </c>
      <c r="F16" s="63" t="s">
        <v>577</v>
      </c>
      <c r="G16" s="67" t="s">
        <v>136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261</v>
      </c>
      <c r="C17" s="63" t="s">
        <v>262</v>
      </c>
      <c r="D17" s="63" t="s">
        <v>261</v>
      </c>
      <c r="E17" s="64" t="n">
        <v>41989</v>
      </c>
      <c r="F17" s="63" t="s">
        <v>578</v>
      </c>
      <c r="G17" s="67" t="s">
        <v>296</v>
      </c>
      <c r="H17" s="67" t="s">
        <v>137</v>
      </c>
    </row>
    <row r="18" customFormat="false" ht="15" hidden="false" customHeight="true" outlineLevel="0" collapsed="false">
      <c r="A18" s="76" t="s">
        <v>90</v>
      </c>
      <c r="B18" s="63" t="s">
        <v>579</v>
      </c>
      <c r="C18" s="63" t="s">
        <v>466</v>
      </c>
      <c r="D18" s="63" t="s">
        <v>579</v>
      </c>
      <c r="E18" s="64" t="n">
        <v>41989</v>
      </c>
      <c r="F18" s="63" t="s">
        <v>580</v>
      </c>
      <c r="G18" s="67" t="s">
        <v>581</v>
      </c>
      <c r="H18" s="67" t="s">
        <v>137</v>
      </c>
    </row>
    <row r="19" customFormat="false" ht="15" hidden="false" customHeight="true" outlineLevel="0" collapsed="false">
      <c r="A19" s="76" t="s">
        <v>90</v>
      </c>
      <c r="B19" s="63" t="s">
        <v>582</v>
      </c>
      <c r="C19" s="63" t="s">
        <v>583</v>
      </c>
      <c r="D19" s="63" t="s">
        <v>582</v>
      </c>
      <c r="E19" s="64" t="n">
        <v>41989</v>
      </c>
      <c r="F19" s="63" t="s">
        <v>584</v>
      </c>
      <c r="G19" s="67" t="s">
        <v>581</v>
      </c>
      <c r="H19" s="67" t="s">
        <v>137</v>
      </c>
    </row>
    <row r="20" customFormat="false" ht="15" hidden="false" customHeight="true" outlineLevel="0" collapsed="false">
      <c r="A20" s="76" t="s">
        <v>90</v>
      </c>
      <c r="B20" s="63" t="s">
        <v>585</v>
      </c>
      <c r="C20" s="63" t="s">
        <v>190</v>
      </c>
      <c r="D20" s="63" t="s">
        <v>585</v>
      </c>
      <c r="E20" s="64" t="n">
        <v>41989</v>
      </c>
      <c r="F20" s="63" t="s">
        <v>586</v>
      </c>
      <c r="G20" s="67" t="s">
        <v>587</v>
      </c>
      <c r="H20" s="67" t="s">
        <v>137</v>
      </c>
    </row>
    <row r="21" customFormat="false" ht="15" hidden="false" customHeight="true" outlineLevel="0" collapsed="false">
      <c r="A21" s="76" t="s">
        <v>90</v>
      </c>
      <c r="B21" s="63" t="s">
        <v>588</v>
      </c>
      <c r="C21" s="63" t="s">
        <v>589</v>
      </c>
      <c r="D21" s="63" t="s">
        <v>588</v>
      </c>
      <c r="E21" s="64" t="n">
        <v>41989</v>
      </c>
      <c r="F21" s="63" t="s">
        <v>590</v>
      </c>
      <c r="G21" s="67" t="s">
        <v>377</v>
      </c>
      <c r="H21" s="67" t="s">
        <v>137</v>
      </c>
    </row>
    <row r="22" customFormat="false" ht="15" hidden="false" customHeight="true" outlineLevel="0" collapsed="false">
      <c r="A22" s="76" t="s">
        <v>90</v>
      </c>
      <c r="B22" s="63" t="s">
        <v>322</v>
      </c>
      <c r="C22" s="63" t="s">
        <v>589</v>
      </c>
      <c r="D22" s="63" t="s">
        <v>322</v>
      </c>
      <c r="E22" s="64" t="n">
        <v>41989</v>
      </c>
      <c r="F22" s="63" t="s">
        <v>591</v>
      </c>
      <c r="G22" s="67" t="s">
        <v>514</v>
      </c>
      <c r="H22" s="67" t="s">
        <v>137</v>
      </c>
    </row>
    <row r="23" customFormat="false" ht="15" hidden="false" customHeight="true" outlineLevel="0" collapsed="false">
      <c r="A23" s="76" t="s">
        <v>90</v>
      </c>
      <c r="B23" s="63" t="s">
        <v>592</v>
      </c>
      <c r="C23" s="63" t="s">
        <v>593</v>
      </c>
      <c r="D23" s="63" t="s">
        <v>594</v>
      </c>
      <c r="E23" s="64" t="n">
        <v>41989</v>
      </c>
      <c r="F23" s="63" t="s">
        <v>595</v>
      </c>
      <c r="G23" s="67" t="s">
        <v>596</v>
      </c>
      <c r="H23" s="67" t="s">
        <v>137</v>
      </c>
    </row>
    <row r="24" customFormat="false" ht="15" hidden="false" customHeight="true" outlineLevel="0" collapsed="false">
      <c r="A24" s="76" t="s">
        <v>108</v>
      </c>
      <c r="B24" s="63" t="s">
        <v>597</v>
      </c>
      <c r="C24" s="63" t="s">
        <v>598</v>
      </c>
      <c r="D24" s="63" t="s">
        <v>599</v>
      </c>
      <c r="E24" s="64" t="n">
        <v>41989</v>
      </c>
      <c r="F24" s="63" t="s">
        <v>600</v>
      </c>
      <c r="G24" s="67" t="s">
        <v>601</v>
      </c>
      <c r="H24" s="67" t="s">
        <v>137</v>
      </c>
    </row>
    <row r="25" customFormat="false" ht="15" hidden="false" customHeight="true" outlineLevel="0" collapsed="false">
      <c r="A25" s="76" t="s">
        <v>108</v>
      </c>
      <c r="B25" s="63" t="s">
        <v>602</v>
      </c>
      <c r="C25" s="63" t="s">
        <v>603</v>
      </c>
      <c r="D25" s="63" t="s">
        <v>604</v>
      </c>
      <c r="E25" s="64" t="n">
        <v>41989</v>
      </c>
      <c r="F25" s="63" t="s">
        <v>605</v>
      </c>
      <c r="G25" s="67" t="s">
        <v>606</v>
      </c>
      <c r="H25" s="67" t="s">
        <v>137</v>
      </c>
    </row>
    <row r="26" customFormat="false" ht="15" hidden="false" customHeight="true" outlineLevel="0" collapsed="false">
      <c r="A26" s="83" t="s">
        <v>607</v>
      </c>
      <c r="B26" s="69" t="s">
        <v>608</v>
      </c>
      <c r="C26" s="69" t="s">
        <v>609</v>
      </c>
      <c r="D26" s="69" t="s">
        <v>608</v>
      </c>
      <c r="E26" s="70" t="n">
        <v>41989</v>
      </c>
      <c r="F26" s="69" t="s">
        <v>610</v>
      </c>
      <c r="G26" s="73" t="s">
        <v>611</v>
      </c>
      <c r="H26" s="73" t="s">
        <v>102</v>
      </c>
    </row>
    <row r="27" customFormat="false" ht="12.75" hidden="false" customHeight="false" outlineLevel="0" collapsed="false">
      <c r="A27" s="43"/>
      <c r="B27" s="44"/>
      <c r="C27" s="44"/>
      <c r="D27" s="44"/>
      <c r="E27" s="74"/>
      <c r="F27" s="46"/>
      <c r="G27" s="46"/>
      <c r="H27" s="44"/>
    </row>
    <row r="28" customFormat="false" ht="12.75" hidden="false" customHeight="false" outlineLevel="0" collapsed="false">
      <c r="A28" s="43"/>
      <c r="B28" s="44"/>
      <c r="C28" s="44" t="s">
        <v>32</v>
      </c>
      <c r="D28" s="44"/>
      <c r="E28" s="74"/>
      <c r="F28" s="46"/>
      <c r="G28" s="46"/>
      <c r="H28" s="44"/>
    </row>
    <row r="29" customFormat="false" ht="12.75" hidden="false" customHeight="false" outlineLevel="0" collapsed="false">
      <c r="A29" s="47"/>
      <c r="B29" s="44"/>
      <c r="C29" s="32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612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612</v>
      </c>
      <c r="C31" s="48" t="s">
        <v>83</v>
      </c>
      <c r="D31" s="50" t="s">
        <v>84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14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14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15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616</v>
      </c>
      <c r="B12" s="56" t="s">
        <v>617</v>
      </c>
      <c r="C12" s="56" t="s">
        <v>618</v>
      </c>
      <c r="D12" s="56" t="s">
        <v>617</v>
      </c>
      <c r="E12" s="58" t="n">
        <v>41991</v>
      </c>
      <c r="F12" s="56" t="s">
        <v>619</v>
      </c>
      <c r="G12" s="61" t="s">
        <v>620</v>
      </c>
      <c r="H12" s="61" t="s">
        <v>102</v>
      </c>
    </row>
    <row r="13" customFormat="false" ht="15" hidden="false" customHeight="true" outlineLevel="0" collapsed="false">
      <c r="A13" s="76" t="s">
        <v>48</v>
      </c>
      <c r="B13" s="63" t="s">
        <v>621</v>
      </c>
      <c r="C13" s="88" t="s">
        <v>98</v>
      </c>
      <c r="D13" s="63" t="s">
        <v>621</v>
      </c>
      <c r="E13" s="64" t="n">
        <v>41991</v>
      </c>
      <c r="F13" s="63" t="s">
        <v>622</v>
      </c>
      <c r="G13" s="67" t="s">
        <v>581</v>
      </c>
      <c r="H13" s="67" t="s">
        <v>137</v>
      </c>
    </row>
    <row r="14" customFormat="false" ht="15" hidden="false" customHeight="true" outlineLevel="0" collapsed="false">
      <c r="A14" s="76" t="s">
        <v>48</v>
      </c>
      <c r="B14" s="63" t="s">
        <v>281</v>
      </c>
      <c r="C14" s="88" t="s">
        <v>163</v>
      </c>
      <c r="D14" s="63" t="s">
        <v>281</v>
      </c>
      <c r="E14" s="64" t="n">
        <v>41991</v>
      </c>
      <c r="F14" s="63" t="s">
        <v>623</v>
      </c>
      <c r="G14" s="67" t="s">
        <v>587</v>
      </c>
      <c r="H14" s="67" t="s">
        <v>137</v>
      </c>
    </row>
    <row r="15" customFormat="false" ht="15" hidden="false" customHeight="true" outlineLevel="0" collapsed="false">
      <c r="A15" s="76" t="s">
        <v>48</v>
      </c>
      <c r="B15" s="63" t="s">
        <v>307</v>
      </c>
      <c r="C15" s="94" t="s">
        <v>243</v>
      </c>
      <c r="D15" s="63" t="s">
        <v>307</v>
      </c>
      <c r="E15" s="64" t="n">
        <v>41991</v>
      </c>
      <c r="F15" s="63" t="s">
        <v>624</v>
      </c>
      <c r="G15" s="67" t="s">
        <v>245</v>
      </c>
      <c r="H15" s="67" t="s">
        <v>137</v>
      </c>
    </row>
    <row r="16" customFormat="false" ht="15" hidden="false" customHeight="true" outlineLevel="0" collapsed="false">
      <c r="A16" s="76" t="s">
        <v>48</v>
      </c>
      <c r="B16" s="63" t="s">
        <v>406</v>
      </c>
      <c r="C16" s="88" t="s">
        <v>330</v>
      </c>
      <c r="D16" s="63" t="s">
        <v>406</v>
      </c>
      <c r="E16" s="64" t="n">
        <v>41991</v>
      </c>
      <c r="F16" s="63" t="s">
        <v>625</v>
      </c>
      <c r="G16" s="67" t="s">
        <v>482</v>
      </c>
      <c r="H16" s="67" t="s">
        <v>137</v>
      </c>
    </row>
    <row r="17" customFormat="false" ht="15" hidden="false" customHeight="true" outlineLevel="0" collapsed="false">
      <c r="A17" s="76" t="s">
        <v>616</v>
      </c>
      <c r="B17" s="63" t="s">
        <v>626</v>
      </c>
      <c r="C17" s="88" t="s">
        <v>627</v>
      </c>
      <c r="D17" s="63" t="s">
        <v>628</v>
      </c>
      <c r="E17" s="64" t="n">
        <v>41991</v>
      </c>
      <c r="F17" s="63" t="s">
        <v>629</v>
      </c>
      <c r="G17" s="67" t="s">
        <v>146</v>
      </c>
      <c r="H17" s="67" t="s">
        <v>102</v>
      </c>
    </row>
    <row r="18" customFormat="false" ht="15" hidden="false" customHeight="true" outlineLevel="0" collapsed="false">
      <c r="A18" s="76" t="s">
        <v>48</v>
      </c>
      <c r="B18" s="63" t="s">
        <v>162</v>
      </c>
      <c r="C18" s="88" t="s">
        <v>163</v>
      </c>
      <c r="D18" s="63" t="s">
        <v>164</v>
      </c>
      <c r="E18" s="64" t="n">
        <v>41991</v>
      </c>
      <c r="F18" s="63" t="s">
        <v>630</v>
      </c>
      <c r="G18" s="67" t="s">
        <v>631</v>
      </c>
      <c r="H18" s="67" t="s">
        <v>102</v>
      </c>
    </row>
    <row r="19" customFormat="false" ht="15" hidden="false" customHeight="true" outlineLevel="0" collapsed="false">
      <c r="A19" s="76" t="s">
        <v>55</v>
      </c>
      <c r="B19" s="63" t="s">
        <v>389</v>
      </c>
      <c r="C19" s="63" t="s">
        <v>632</v>
      </c>
      <c r="D19" s="63" t="s">
        <v>633</v>
      </c>
      <c r="E19" s="64" t="n">
        <v>41991</v>
      </c>
      <c r="F19" s="63" t="s">
        <v>634</v>
      </c>
      <c r="G19" s="67" t="s">
        <v>207</v>
      </c>
      <c r="H19" s="67" t="s">
        <v>102</v>
      </c>
    </row>
    <row r="20" customFormat="false" ht="15" hidden="false" customHeight="true" outlineLevel="0" collapsed="false">
      <c r="A20" s="83" t="s">
        <v>55</v>
      </c>
      <c r="B20" s="69" t="s">
        <v>635</v>
      </c>
      <c r="C20" s="69" t="s">
        <v>636</v>
      </c>
      <c r="D20" s="69" t="s">
        <v>637</v>
      </c>
      <c r="E20" s="70" t="n">
        <v>41991</v>
      </c>
      <c r="F20" s="69" t="s">
        <v>638</v>
      </c>
      <c r="G20" s="73" t="s">
        <v>436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63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639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40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41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48</v>
      </c>
      <c r="B12" s="56" t="s">
        <v>642</v>
      </c>
      <c r="C12" s="56" t="s">
        <v>163</v>
      </c>
      <c r="D12" s="84" t="s">
        <v>642</v>
      </c>
      <c r="E12" s="103" t="n">
        <v>42017</v>
      </c>
      <c r="F12" s="57" t="s">
        <v>643</v>
      </c>
      <c r="G12" s="61" t="s">
        <v>383</v>
      </c>
      <c r="H12" s="61" t="s">
        <v>137</v>
      </c>
    </row>
    <row r="13" customFormat="false" ht="15" hidden="false" customHeight="true" outlineLevel="0" collapsed="false">
      <c r="A13" s="76" t="s">
        <v>48</v>
      </c>
      <c r="B13" s="63" t="s">
        <v>644</v>
      </c>
      <c r="C13" s="65" t="s">
        <v>443</v>
      </c>
      <c r="D13" s="85" t="s">
        <v>645</v>
      </c>
      <c r="E13" s="64" t="n">
        <v>42017</v>
      </c>
      <c r="F13" s="86" t="s">
        <v>646</v>
      </c>
      <c r="G13" s="67" t="s">
        <v>647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63" t="s">
        <v>648</v>
      </c>
      <c r="C14" s="63" t="s">
        <v>649</v>
      </c>
      <c r="D14" s="85" t="s">
        <v>650</v>
      </c>
      <c r="E14" s="104" t="n">
        <v>42017</v>
      </c>
      <c r="F14" s="86" t="s">
        <v>651</v>
      </c>
      <c r="G14" s="67" t="s">
        <v>161</v>
      </c>
      <c r="H14" s="67" t="s">
        <v>102</v>
      </c>
    </row>
    <row r="15" customFormat="false" ht="15" hidden="false" customHeight="true" outlineLevel="0" collapsed="false">
      <c r="A15" s="76" t="s">
        <v>48</v>
      </c>
      <c r="B15" s="63" t="s">
        <v>652</v>
      </c>
      <c r="C15" s="63" t="s">
        <v>653</v>
      </c>
      <c r="D15" s="85" t="s">
        <v>654</v>
      </c>
      <c r="E15" s="64" t="n">
        <v>42017</v>
      </c>
      <c r="F15" s="86" t="s">
        <v>655</v>
      </c>
      <c r="G15" s="67" t="s">
        <v>601</v>
      </c>
      <c r="H15" s="67" t="s">
        <v>102</v>
      </c>
    </row>
    <row r="16" customFormat="false" ht="15" hidden="false" customHeight="true" outlineLevel="0" collapsed="false">
      <c r="A16" s="76" t="s">
        <v>392</v>
      </c>
      <c r="B16" s="63" t="s">
        <v>656</v>
      </c>
      <c r="C16" s="63" t="s">
        <v>657</v>
      </c>
      <c r="D16" s="85" t="s">
        <v>164</v>
      </c>
      <c r="E16" s="104" t="n">
        <v>42017</v>
      </c>
      <c r="F16" s="86" t="s">
        <v>658</v>
      </c>
      <c r="G16" s="67" t="s">
        <v>113</v>
      </c>
      <c r="H16" s="67" t="s">
        <v>102</v>
      </c>
    </row>
    <row r="17" customFormat="false" ht="15" hidden="false" customHeight="true" outlineLevel="0" collapsed="false">
      <c r="A17" s="76" t="s">
        <v>392</v>
      </c>
      <c r="B17" s="63" t="s">
        <v>659</v>
      </c>
      <c r="C17" s="63" t="s">
        <v>660</v>
      </c>
      <c r="D17" s="85" t="s">
        <v>661</v>
      </c>
      <c r="E17" s="64" t="n">
        <v>42017</v>
      </c>
      <c r="F17" s="86" t="s">
        <v>662</v>
      </c>
      <c r="G17" s="67" t="s">
        <v>171</v>
      </c>
      <c r="H17" s="67" t="s">
        <v>102</v>
      </c>
    </row>
    <row r="18" customFormat="false" ht="15" hidden="false" customHeight="true" outlineLevel="0" collapsed="false">
      <c r="A18" s="76" t="s">
        <v>108</v>
      </c>
      <c r="B18" s="63" t="s">
        <v>232</v>
      </c>
      <c r="C18" s="63" t="s">
        <v>233</v>
      </c>
      <c r="D18" s="85" t="s">
        <v>663</v>
      </c>
      <c r="E18" s="104" t="n">
        <v>42017</v>
      </c>
      <c r="F18" s="86" t="s">
        <v>664</v>
      </c>
      <c r="G18" s="67" t="s">
        <v>596</v>
      </c>
      <c r="H18" s="67" t="s">
        <v>102</v>
      </c>
    </row>
    <row r="19" customFormat="false" ht="15" hidden="false" customHeight="true" outlineLevel="0" collapsed="false">
      <c r="A19" s="76" t="s">
        <v>665</v>
      </c>
      <c r="B19" s="63" t="s">
        <v>666</v>
      </c>
      <c r="C19" s="63" t="s">
        <v>667</v>
      </c>
      <c r="D19" s="105" t="s">
        <v>668</v>
      </c>
      <c r="E19" s="64" t="n">
        <v>42017</v>
      </c>
      <c r="F19" s="86" t="s">
        <v>669</v>
      </c>
      <c r="G19" s="67" t="s">
        <v>151</v>
      </c>
      <c r="H19" s="67" t="s">
        <v>102</v>
      </c>
    </row>
    <row r="20" customFormat="false" ht="15" hidden="false" customHeight="true" outlineLevel="0" collapsed="false">
      <c r="A20" s="83" t="s">
        <v>48</v>
      </c>
      <c r="B20" s="69" t="s">
        <v>384</v>
      </c>
      <c r="C20" s="106" t="s">
        <v>670</v>
      </c>
      <c r="D20" s="69" t="s">
        <v>384</v>
      </c>
      <c r="E20" s="99" t="n">
        <v>42017</v>
      </c>
      <c r="F20" s="91" t="s">
        <v>671</v>
      </c>
      <c r="G20" s="73" t="s">
        <v>672</v>
      </c>
      <c r="H20" s="73" t="s">
        <v>241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673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673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7.41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674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675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56" t="s">
        <v>167</v>
      </c>
      <c r="C12" s="56" t="s">
        <v>168</v>
      </c>
      <c r="D12" s="84" t="s">
        <v>676</v>
      </c>
      <c r="E12" s="103" t="n">
        <v>42018</v>
      </c>
      <c r="F12" s="57" t="s">
        <v>677</v>
      </c>
      <c r="G12" s="61" t="s">
        <v>107</v>
      </c>
      <c r="H12" s="61" t="s">
        <v>102</v>
      </c>
    </row>
    <row r="13" customFormat="false" ht="15" hidden="false" customHeight="true" outlineLevel="0" collapsed="false">
      <c r="A13" s="76" t="s">
        <v>392</v>
      </c>
      <c r="B13" s="63" t="s">
        <v>678</v>
      </c>
      <c r="C13" s="63" t="s">
        <v>98</v>
      </c>
      <c r="D13" s="85" t="s">
        <v>679</v>
      </c>
      <c r="E13" s="64" t="n">
        <v>42018</v>
      </c>
      <c r="F13" s="86" t="s">
        <v>680</v>
      </c>
      <c r="G13" s="67" t="s">
        <v>681</v>
      </c>
      <c r="H13" s="67" t="s">
        <v>102</v>
      </c>
    </row>
    <row r="14" customFormat="false" ht="15" hidden="false" customHeight="true" outlineLevel="0" collapsed="false">
      <c r="A14" s="76" t="s">
        <v>392</v>
      </c>
      <c r="B14" s="63" t="s">
        <v>682</v>
      </c>
      <c r="C14" s="63" t="s">
        <v>683</v>
      </c>
      <c r="D14" s="85" t="s">
        <v>684</v>
      </c>
      <c r="E14" s="64" t="n">
        <v>42018</v>
      </c>
      <c r="F14" s="86" t="s">
        <v>685</v>
      </c>
      <c r="G14" s="67" t="s">
        <v>180</v>
      </c>
      <c r="H14" s="67" t="s">
        <v>137</v>
      </c>
    </row>
    <row r="15" customFormat="false" ht="15" hidden="false" customHeight="true" outlineLevel="0" collapsed="false">
      <c r="A15" s="76" t="s">
        <v>48</v>
      </c>
      <c r="B15" s="63" t="s">
        <v>686</v>
      </c>
      <c r="C15" s="63" t="s">
        <v>687</v>
      </c>
      <c r="D15" s="63" t="s">
        <v>686</v>
      </c>
      <c r="E15" s="64" t="n">
        <v>42018</v>
      </c>
      <c r="F15" s="86" t="s">
        <v>688</v>
      </c>
      <c r="G15" s="67" t="s">
        <v>689</v>
      </c>
      <c r="H15" s="67" t="s">
        <v>241</v>
      </c>
    </row>
    <row r="16" customFormat="false" ht="15" hidden="false" customHeight="true" outlineLevel="0" collapsed="false">
      <c r="A16" s="76" t="s">
        <v>48</v>
      </c>
      <c r="B16" s="63" t="s">
        <v>690</v>
      </c>
      <c r="C16" s="63" t="s">
        <v>691</v>
      </c>
      <c r="D16" s="63" t="s">
        <v>690</v>
      </c>
      <c r="E16" s="64" t="n">
        <v>42018</v>
      </c>
      <c r="F16" s="86" t="s">
        <v>692</v>
      </c>
      <c r="G16" s="67" t="s">
        <v>620</v>
      </c>
      <c r="H16" s="67" t="s">
        <v>137</v>
      </c>
    </row>
    <row r="17" customFormat="false" ht="15" hidden="false" customHeight="true" outlineLevel="0" collapsed="false">
      <c r="A17" s="76" t="s">
        <v>48</v>
      </c>
      <c r="B17" s="63" t="s">
        <v>693</v>
      </c>
      <c r="C17" s="63" t="s">
        <v>466</v>
      </c>
      <c r="D17" s="63" t="s">
        <v>693</v>
      </c>
      <c r="E17" s="64" t="n">
        <v>42018</v>
      </c>
      <c r="F17" s="86" t="s">
        <v>694</v>
      </c>
      <c r="G17" s="67" t="s">
        <v>383</v>
      </c>
      <c r="H17" s="67" t="s">
        <v>102</v>
      </c>
    </row>
    <row r="18" customFormat="false" ht="15" hidden="false" customHeight="true" outlineLevel="0" collapsed="false">
      <c r="A18" s="76" t="s">
        <v>695</v>
      </c>
      <c r="B18" s="63" t="s">
        <v>696</v>
      </c>
      <c r="C18" s="63" t="s">
        <v>697</v>
      </c>
      <c r="D18" s="63" t="s">
        <v>696</v>
      </c>
      <c r="E18" s="64" t="n">
        <v>42018</v>
      </c>
      <c r="F18" s="86" t="s">
        <v>698</v>
      </c>
      <c r="G18" s="67" t="s">
        <v>601</v>
      </c>
      <c r="H18" s="67" t="s">
        <v>102</v>
      </c>
    </row>
    <row r="19" customFormat="false" ht="15" hidden="false" customHeight="true" outlineLevel="0" collapsed="false">
      <c r="A19" s="76" t="s">
        <v>699</v>
      </c>
      <c r="B19" s="63" t="s">
        <v>700</v>
      </c>
      <c r="C19" s="63" t="s">
        <v>701</v>
      </c>
      <c r="D19" s="63" t="s">
        <v>700</v>
      </c>
      <c r="E19" s="64" t="n">
        <v>42018</v>
      </c>
      <c r="F19" s="86" t="s">
        <v>702</v>
      </c>
      <c r="G19" s="67" t="s">
        <v>703</v>
      </c>
      <c r="H19" s="67" t="s">
        <v>102</v>
      </c>
    </row>
    <row r="20" customFormat="false" ht="15" hidden="false" customHeight="true" outlineLevel="0" collapsed="false">
      <c r="A20" s="83" t="s">
        <v>699</v>
      </c>
      <c r="B20" s="69" t="s">
        <v>704</v>
      </c>
      <c r="C20" s="69" t="s">
        <v>705</v>
      </c>
      <c r="D20" s="69" t="s">
        <v>704</v>
      </c>
      <c r="E20" s="70" t="n">
        <v>42018</v>
      </c>
      <c r="F20" s="91" t="s">
        <v>706</v>
      </c>
      <c r="G20" s="73" t="s">
        <v>401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3"/>
      <c r="B22" s="44"/>
      <c r="C22" s="44" t="s">
        <v>32</v>
      </c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32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70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707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1.28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708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709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107" t="s">
        <v>710</v>
      </c>
      <c r="C12" s="56" t="s">
        <v>711</v>
      </c>
      <c r="D12" s="56" t="s">
        <v>710</v>
      </c>
      <c r="E12" s="103" t="n">
        <v>42019</v>
      </c>
      <c r="F12" s="56" t="s">
        <v>712</v>
      </c>
      <c r="G12" s="61" t="s">
        <v>377</v>
      </c>
      <c r="H12" s="61" t="s">
        <v>137</v>
      </c>
    </row>
    <row r="13" customFormat="false" ht="15" hidden="false" customHeight="true" outlineLevel="0" collapsed="false">
      <c r="A13" s="76" t="s">
        <v>90</v>
      </c>
      <c r="B13" s="31" t="s">
        <v>579</v>
      </c>
      <c r="C13" s="63" t="s">
        <v>466</v>
      </c>
      <c r="D13" s="63" t="s">
        <v>579</v>
      </c>
      <c r="E13" s="64" t="n">
        <v>42019</v>
      </c>
      <c r="F13" s="63" t="s">
        <v>713</v>
      </c>
      <c r="G13" s="67" t="s">
        <v>714</v>
      </c>
      <c r="H13" s="67" t="s">
        <v>137</v>
      </c>
    </row>
    <row r="14" customFormat="false" ht="15" hidden="false" customHeight="true" outlineLevel="0" collapsed="false">
      <c r="A14" s="76" t="s">
        <v>90</v>
      </c>
      <c r="B14" s="31" t="s">
        <v>715</v>
      </c>
      <c r="C14" s="63" t="s">
        <v>716</v>
      </c>
      <c r="D14" s="63" t="s">
        <v>715</v>
      </c>
      <c r="E14" s="64" t="n">
        <v>42019</v>
      </c>
      <c r="F14" s="63" t="s">
        <v>717</v>
      </c>
      <c r="G14" s="67" t="s">
        <v>468</v>
      </c>
      <c r="H14" s="67" t="s">
        <v>241</v>
      </c>
    </row>
    <row r="15" customFormat="false" ht="15" hidden="false" customHeight="true" outlineLevel="0" collapsed="false">
      <c r="A15" s="76" t="s">
        <v>90</v>
      </c>
      <c r="B15" s="31" t="s">
        <v>718</v>
      </c>
      <c r="C15" s="63" t="s">
        <v>719</v>
      </c>
      <c r="D15" s="63" t="s">
        <v>718</v>
      </c>
      <c r="E15" s="64" t="n">
        <v>42019</v>
      </c>
      <c r="F15" s="63" t="s">
        <v>720</v>
      </c>
      <c r="G15" s="67" t="s">
        <v>377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31" t="s">
        <v>721</v>
      </c>
      <c r="C16" s="63" t="s">
        <v>390</v>
      </c>
      <c r="D16" s="31" t="s">
        <v>721</v>
      </c>
      <c r="E16" s="64" t="n">
        <v>42019</v>
      </c>
      <c r="F16" s="63" t="s">
        <v>722</v>
      </c>
      <c r="G16" s="67" t="s">
        <v>723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31" t="s">
        <v>314</v>
      </c>
      <c r="C17" s="63" t="s">
        <v>724</v>
      </c>
      <c r="D17" s="63" t="s">
        <v>725</v>
      </c>
      <c r="E17" s="64" t="n">
        <v>42019</v>
      </c>
      <c r="F17" s="63" t="s">
        <v>726</v>
      </c>
      <c r="G17" s="67" t="s">
        <v>276</v>
      </c>
      <c r="H17" s="67" t="s">
        <v>102</v>
      </c>
    </row>
    <row r="18" customFormat="false" ht="15" hidden="false" customHeight="true" outlineLevel="0" collapsed="false">
      <c r="A18" s="76" t="s">
        <v>108</v>
      </c>
      <c r="B18" s="31" t="s">
        <v>343</v>
      </c>
      <c r="C18" s="63" t="s">
        <v>148</v>
      </c>
      <c r="D18" s="63" t="s">
        <v>344</v>
      </c>
      <c r="E18" s="64" t="n">
        <v>42019</v>
      </c>
      <c r="F18" s="63" t="s">
        <v>727</v>
      </c>
      <c r="G18" s="67" t="s">
        <v>728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729</v>
      </c>
      <c r="C19" s="63" t="s">
        <v>730</v>
      </c>
      <c r="D19" s="63" t="s">
        <v>729</v>
      </c>
      <c r="E19" s="64" t="n">
        <v>42019</v>
      </c>
      <c r="F19" s="63" t="s">
        <v>731</v>
      </c>
      <c r="G19" s="67" t="s">
        <v>596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31" t="s">
        <v>732</v>
      </c>
      <c r="C20" s="63" t="s">
        <v>733</v>
      </c>
      <c r="D20" s="63" t="s">
        <v>732</v>
      </c>
      <c r="E20" s="64" t="n">
        <v>42019</v>
      </c>
      <c r="F20" s="63" t="s">
        <v>734</v>
      </c>
      <c r="G20" s="67" t="s">
        <v>714</v>
      </c>
      <c r="H20" s="67" t="s">
        <v>102</v>
      </c>
    </row>
    <row r="21" customFormat="false" ht="15" hidden="false" customHeight="true" outlineLevel="0" collapsed="false">
      <c r="A21" s="97" t="s">
        <v>90</v>
      </c>
      <c r="B21" s="108" t="s">
        <v>735</v>
      </c>
      <c r="C21" s="88" t="s">
        <v>736</v>
      </c>
      <c r="D21" s="88" t="s">
        <v>735</v>
      </c>
      <c r="E21" s="64" t="n">
        <v>42019</v>
      </c>
      <c r="F21" s="88" t="s">
        <v>737</v>
      </c>
      <c r="G21" s="98" t="s">
        <v>714</v>
      </c>
      <c r="H21" s="98" t="s">
        <v>102</v>
      </c>
    </row>
    <row r="22" customFormat="false" ht="15" hidden="false" customHeight="true" outlineLevel="0" collapsed="false">
      <c r="A22" s="83" t="s">
        <v>90</v>
      </c>
      <c r="B22" s="109" t="s">
        <v>738</v>
      </c>
      <c r="C22" s="69" t="s">
        <v>739</v>
      </c>
      <c r="D22" s="109" t="s">
        <v>738</v>
      </c>
      <c r="E22" s="99" t="n">
        <v>42019</v>
      </c>
      <c r="F22" s="69" t="s">
        <v>740</v>
      </c>
      <c r="G22" s="73" t="s">
        <v>245</v>
      </c>
      <c r="H22" s="73" t="s">
        <v>137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741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741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7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743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48</v>
      </c>
      <c r="B11" s="107" t="s">
        <v>744</v>
      </c>
      <c r="C11" s="56" t="s">
        <v>745</v>
      </c>
      <c r="D11" s="107" t="s">
        <v>744</v>
      </c>
      <c r="E11" s="103" t="n">
        <v>42020</v>
      </c>
      <c r="F11" s="56" t="s">
        <v>746</v>
      </c>
      <c r="G11" s="61" t="s">
        <v>681</v>
      </c>
      <c r="H11" s="61" t="s">
        <v>102</v>
      </c>
    </row>
    <row r="12" customFormat="false" ht="15" hidden="false" customHeight="true" outlineLevel="0" collapsed="false">
      <c r="A12" s="76" t="s">
        <v>48</v>
      </c>
      <c r="B12" s="31" t="s">
        <v>747</v>
      </c>
      <c r="C12" s="63" t="s">
        <v>745</v>
      </c>
      <c r="D12" s="63" t="s">
        <v>747</v>
      </c>
      <c r="E12" s="64" t="n">
        <v>42020</v>
      </c>
      <c r="F12" s="63" t="s">
        <v>748</v>
      </c>
      <c r="G12" s="67" t="s">
        <v>192</v>
      </c>
      <c r="H12" s="67" t="s">
        <v>102</v>
      </c>
    </row>
    <row r="13" customFormat="false" ht="15" hidden="false" customHeight="true" outlineLevel="0" collapsed="false">
      <c r="A13" s="76" t="s">
        <v>48</v>
      </c>
      <c r="B13" s="31" t="s">
        <v>749</v>
      </c>
      <c r="C13" s="63" t="s">
        <v>745</v>
      </c>
      <c r="D13" s="63" t="s">
        <v>749</v>
      </c>
      <c r="E13" s="64" t="n">
        <v>42020</v>
      </c>
      <c r="F13" s="63" t="s">
        <v>750</v>
      </c>
      <c r="G13" s="67" t="s">
        <v>192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31" t="s">
        <v>261</v>
      </c>
      <c r="C14" s="63" t="s">
        <v>751</v>
      </c>
      <c r="D14" s="31" t="s">
        <v>261</v>
      </c>
      <c r="E14" s="64" t="n">
        <v>42020</v>
      </c>
      <c r="F14" s="63" t="s">
        <v>752</v>
      </c>
      <c r="G14" s="67" t="s">
        <v>146</v>
      </c>
      <c r="H14" s="67" t="s">
        <v>137</v>
      </c>
    </row>
    <row r="15" customFormat="false" ht="15" hidden="false" customHeight="true" outlineLevel="0" collapsed="false">
      <c r="A15" s="76" t="s">
        <v>474</v>
      </c>
      <c r="B15" s="31" t="s">
        <v>753</v>
      </c>
      <c r="C15" s="63" t="s">
        <v>754</v>
      </c>
      <c r="D15" s="31" t="s">
        <v>753</v>
      </c>
      <c r="E15" s="64" t="n">
        <v>42020</v>
      </c>
      <c r="F15" s="63" t="s">
        <v>755</v>
      </c>
      <c r="G15" s="67" t="s">
        <v>129</v>
      </c>
      <c r="H15" s="67" t="s">
        <v>102</v>
      </c>
    </row>
    <row r="16" customFormat="false" ht="15" hidden="false" customHeight="true" outlineLevel="0" collapsed="false">
      <c r="A16" s="76" t="s">
        <v>48</v>
      </c>
      <c r="B16" s="31" t="s">
        <v>756</v>
      </c>
      <c r="C16" s="63" t="s">
        <v>757</v>
      </c>
      <c r="D16" s="63" t="s">
        <v>758</v>
      </c>
      <c r="E16" s="64" t="n">
        <v>42020</v>
      </c>
      <c r="F16" s="63" t="s">
        <v>759</v>
      </c>
      <c r="G16" s="67" t="s">
        <v>760</v>
      </c>
      <c r="H16" s="67" t="s">
        <v>137</v>
      </c>
    </row>
    <row r="17" customFormat="false" ht="15" hidden="false" customHeight="true" outlineLevel="0" collapsed="false">
      <c r="A17" s="76" t="s">
        <v>761</v>
      </c>
      <c r="B17" s="31" t="s">
        <v>762</v>
      </c>
      <c r="C17" s="63" t="s">
        <v>763</v>
      </c>
      <c r="D17" s="63" t="s">
        <v>764</v>
      </c>
      <c r="E17" s="64" t="n">
        <v>42020</v>
      </c>
      <c r="F17" s="63" t="s">
        <v>765</v>
      </c>
      <c r="G17" s="67" t="s">
        <v>310</v>
      </c>
      <c r="H17" s="67" t="s">
        <v>102</v>
      </c>
    </row>
    <row r="18" customFormat="false" ht="15" hidden="false" customHeight="true" outlineLevel="0" collapsed="false">
      <c r="A18" s="76" t="s">
        <v>48</v>
      </c>
      <c r="B18" s="31" t="s">
        <v>766</v>
      </c>
      <c r="C18" s="63" t="s">
        <v>209</v>
      </c>
      <c r="D18" s="82" t="s">
        <v>767</v>
      </c>
      <c r="E18" s="64" t="n">
        <v>42020</v>
      </c>
      <c r="F18" s="63" t="s">
        <v>768</v>
      </c>
      <c r="G18" s="67" t="s">
        <v>107</v>
      </c>
      <c r="H18" s="67" t="s">
        <v>102</v>
      </c>
    </row>
    <row r="19" customFormat="false" ht="15" hidden="false" customHeight="true" outlineLevel="0" collapsed="false">
      <c r="A19" s="76" t="s">
        <v>48</v>
      </c>
      <c r="B19" s="31" t="s">
        <v>769</v>
      </c>
      <c r="C19" s="63" t="s">
        <v>209</v>
      </c>
      <c r="D19" s="63" t="s">
        <v>770</v>
      </c>
      <c r="E19" s="64" t="n">
        <v>42020</v>
      </c>
      <c r="F19" s="63" t="s">
        <v>771</v>
      </c>
      <c r="G19" s="67" t="s">
        <v>507</v>
      </c>
      <c r="H19" s="67" t="s">
        <v>102</v>
      </c>
    </row>
    <row r="20" customFormat="false" ht="15" hidden="false" customHeight="true" outlineLevel="0" collapsed="false">
      <c r="A20" s="76" t="s">
        <v>48</v>
      </c>
      <c r="B20" s="31" t="s">
        <v>772</v>
      </c>
      <c r="C20" s="63" t="s">
        <v>773</v>
      </c>
      <c r="D20" s="63" t="s">
        <v>774</v>
      </c>
      <c r="E20" s="64" t="n">
        <v>42020</v>
      </c>
      <c r="F20" s="63" t="s">
        <v>775</v>
      </c>
      <c r="G20" s="67" t="s">
        <v>776</v>
      </c>
      <c r="H20" s="67" t="s">
        <v>102</v>
      </c>
    </row>
    <row r="21" customFormat="false" ht="15" hidden="false" customHeight="true" outlineLevel="0" collapsed="false">
      <c r="A21" s="76" t="s">
        <v>48</v>
      </c>
      <c r="B21" s="31" t="s">
        <v>777</v>
      </c>
      <c r="C21" s="63" t="s">
        <v>209</v>
      </c>
      <c r="D21" s="63" t="s">
        <v>778</v>
      </c>
      <c r="E21" s="64" t="n">
        <v>42020</v>
      </c>
      <c r="F21" s="63" t="s">
        <v>779</v>
      </c>
      <c r="G21" s="67" t="s">
        <v>780</v>
      </c>
      <c r="H21" s="67" t="s">
        <v>102</v>
      </c>
    </row>
    <row r="22" customFormat="false" ht="15" hidden="false" customHeight="true" outlineLevel="0" collapsed="false">
      <c r="A22" s="76" t="s">
        <v>48</v>
      </c>
      <c r="B22" s="31" t="s">
        <v>781</v>
      </c>
      <c r="C22" s="63" t="s">
        <v>209</v>
      </c>
      <c r="D22" s="63" t="s">
        <v>782</v>
      </c>
      <c r="E22" s="64" t="n">
        <v>42020</v>
      </c>
      <c r="F22" s="63" t="s">
        <v>783</v>
      </c>
      <c r="G22" s="67" t="s">
        <v>723</v>
      </c>
      <c r="H22" s="67" t="s">
        <v>102</v>
      </c>
    </row>
    <row r="23" customFormat="false" ht="15" hidden="false" customHeight="true" outlineLevel="0" collapsed="false">
      <c r="A23" s="76" t="s">
        <v>48</v>
      </c>
      <c r="B23" s="31" t="s">
        <v>784</v>
      </c>
      <c r="C23" s="63" t="s">
        <v>209</v>
      </c>
      <c r="D23" s="63" t="s">
        <v>785</v>
      </c>
      <c r="E23" s="64" t="n">
        <v>42020</v>
      </c>
      <c r="F23" s="63" t="s">
        <v>786</v>
      </c>
      <c r="G23" s="67" t="s">
        <v>787</v>
      </c>
      <c r="H23" s="67" t="s">
        <v>102</v>
      </c>
    </row>
    <row r="24" customFormat="false" ht="15" hidden="false" customHeight="true" outlineLevel="0" collapsed="false">
      <c r="A24" s="76" t="s">
        <v>48</v>
      </c>
      <c r="B24" s="31" t="s">
        <v>788</v>
      </c>
      <c r="C24" s="63" t="s">
        <v>209</v>
      </c>
      <c r="D24" s="63" t="s">
        <v>789</v>
      </c>
      <c r="E24" s="64" t="n">
        <v>42020</v>
      </c>
      <c r="F24" s="63" t="s">
        <v>790</v>
      </c>
      <c r="G24" s="67" t="s">
        <v>791</v>
      </c>
      <c r="H24" s="67" t="s">
        <v>102</v>
      </c>
    </row>
    <row r="25" customFormat="false" ht="15" hidden="false" customHeight="true" outlineLevel="0" collapsed="false">
      <c r="A25" s="76" t="s">
        <v>48</v>
      </c>
      <c r="B25" s="31" t="s">
        <v>792</v>
      </c>
      <c r="C25" s="63" t="s">
        <v>209</v>
      </c>
      <c r="D25" s="63" t="s">
        <v>793</v>
      </c>
      <c r="E25" s="64" t="n">
        <v>42020</v>
      </c>
      <c r="F25" s="63" t="s">
        <v>794</v>
      </c>
      <c r="G25" s="67" t="s">
        <v>171</v>
      </c>
      <c r="H25" s="67" t="s">
        <v>102</v>
      </c>
    </row>
    <row r="26" customFormat="false" ht="15" hidden="false" customHeight="true" outlineLevel="0" collapsed="false">
      <c r="A26" s="76" t="s">
        <v>48</v>
      </c>
      <c r="B26" s="31" t="s">
        <v>795</v>
      </c>
      <c r="C26" s="63" t="s">
        <v>209</v>
      </c>
      <c r="D26" s="63" t="s">
        <v>796</v>
      </c>
      <c r="E26" s="64" t="n">
        <v>42020</v>
      </c>
      <c r="F26" s="63" t="s">
        <v>797</v>
      </c>
      <c r="G26" s="67" t="s">
        <v>798</v>
      </c>
      <c r="H26" s="67" t="s">
        <v>102</v>
      </c>
    </row>
    <row r="27" customFormat="false" ht="15" hidden="false" customHeight="true" outlineLevel="0" collapsed="false">
      <c r="A27" s="76" t="s">
        <v>48</v>
      </c>
      <c r="B27" s="31" t="s">
        <v>799</v>
      </c>
      <c r="C27" s="63" t="s">
        <v>209</v>
      </c>
      <c r="D27" s="63" t="s">
        <v>800</v>
      </c>
      <c r="E27" s="64" t="n">
        <v>42020</v>
      </c>
      <c r="F27" s="63" t="s">
        <v>801</v>
      </c>
      <c r="G27" s="67" t="s">
        <v>802</v>
      </c>
      <c r="H27" s="67" t="s">
        <v>102</v>
      </c>
    </row>
    <row r="28" customFormat="false" ht="15" hidden="false" customHeight="true" outlineLevel="0" collapsed="false">
      <c r="A28" s="76" t="s">
        <v>48</v>
      </c>
      <c r="B28" s="31" t="s">
        <v>803</v>
      </c>
      <c r="C28" s="63" t="s">
        <v>209</v>
      </c>
      <c r="D28" s="63" t="s">
        <v>804</v>
      </c>
      <c r="E28" s="64" t="n">
        <v>42020</v>
      </c>
      <c r="F28" s="63" t="s">
        <v>805</v>
      </c>
      <c r="G28" s="67" t="s">
        <v>806</v>
      </c>
      <c r="H28" s="67" t="s">
        <v>102</v>
      </c>
    </row>
    <row r="29" customFormat="false" ht="15" hidden="false" customHeight="true" outlineLevel="0" collapsed="false">
      <c r="A29" s="76" t="s">
        <v>48</v>
      </c>
      <c r="B29" s="31" t="s">
        <v>807</v>
      </c>
      <c r="C29" s="63" t="s">
        <v>209</v>
      </c>
      <c r="D29" s="63" t="s">
        <v>808</v>
      </c>
      <c r="E29" s="64" t="n">
        <v>42020</v>
      </c>
      <c r="F29" s="63" t="s">
        <v>797</v>
      </c>
      <c r="G29" s="67" t="s">
        <v>798</v>
      </c>
      <c r="H29" s="67" t="s">
        <v>102</v>
      </c>
    </row>
    <row r="30" customFormat="false" ht="15" hidden="false" customHeight="true" outlineLevel="0" collapsed="false">
      <c r="A30" s="83" t="s">
        <v>48</v>
      </c>
      <c r="B30" s="109" t="s">
        <v>809</v>
      </c>
      <c r="C30" s="69" t="s">
        <v>209</v>
      </c>
      <c r="D30" s="109" t="s">
        <v>810</v>
      </c>
      <c r="E30" s="70" t="n">
        <v>42020</v>
      </c>
      <c r="F30" s="69" t="s">
        <v>811</v>
      </c>
      <c r="G30" s="73" t="s">
        <v>507</v>
      </c>
      <c r="H30" s="73" t="s">
        <v>102</v>
      </c>
    </row>
    <row r="31" customFormat="false" ht="12.75" hidden="false" customHeight="false" outlineLevel="0" collapsed="false">
      <c r="A31" s="43"/>
      <c r="B31" s="44"/>
      <c r="C31" s="44"/>
      <c r="D31" s="44"/>
      <c r="E31" s="74"/>
      <c r="F31" s="46"/>
      <c r="G31" s="46"/>
      <c r="H31" s="44"/>
    </row>
    <row r="32" customFormat="false" ht="12.75" hidden="false" customHeight="false" outlineLevel="0" collapsed="false">
      <c r="A32" s="47"/>
      <c r="B32" s="44"/>
      <c r="C32" s="32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7" t="s">
        <v>78</v>
      </c>
      <c r="B33" s="47" t="s">
        <v>812</v>
      </c>
      <c r="C33" s="32" t="s">
        <v>80</v>
      </c>
      <c r="D33" s="75" t="s">
        <v>81</v>
      </c>
      <c r="E33" s="50"/>
      <c r="F33" s="50"/>
      <c r="G33" s="50"/>
      <c r="H33" s="50"/>
    </row>
    <row r="34" customFormat="false" ht="12.75" hidden="false" customHeight="false" outlineLevel="0" collapsed="false">
      <c r="A34" s="47" t="s">
        <v>82</v>
      </c>
      <c r="B34" s="47" t="s">
        <v>812</v>
      </c>
      <c r="C34" s="48" t="s">
        <v>83</v>
      </c>
      <c r="D34" s="50" t="s">
        <v>84</v>
      </c>
    </row>
    <row r="35" customFormat="false" ht="12.75" hidden="false" customHeight="false" outlineLevel="0" collapsed="false">
      <c r="A35" s="49"/>
      <c r="B35" s="50"/>
      <c r="C35" s="50"/>
    </row>
    <row r="36" customFormat="false" ht="12.75" hidden="false" customHeight="false" outlineLevel="0" collapsed="false">
      <c r="A36" s="49"/>
      <c r="C36" s="0" t="s">
        <v>32</v>
      </c>
      <c r="D36" s="44"/>
      <c r="E36" s="32"/>
    </row>
    <row r="37" customFormat="false" ht="10.5" hidden="false" customHeight="true" outlineLevel="0" collapsed="false">
      <c r="D37" s="44"/>
      <c r="E37" s="48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</row>
    <row r="39" customFormat="false" ht="12.75" hidden="false" customHeight="false" outlineLevel="0" collapsed="false">
      <c r="A3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613</v>
      </c>
      <c r="D8" s="51" t="s">
        <v>74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74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2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3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93" t="s">
        <v>90</v>
      </c>
      <c r="B12" s="107" t="s">
        <v>813</v>
      </c>
      <c r="C12" s="56" t="s">
        <v>814</v>
      </c>
      <c r="D12" s="107" t="s">
        <v>815</v>
      </c>
      <c r="E12" s="103" t="n">
        <v>42020</v>
      </c>
      <c r="F12" s="56" t="s">
        <v>816</v>
      </c>
      <c r="G12" s="61" t="s">
        <v>180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31" t="s">
        <v>817</v>
      </c>
      <c r="C13" s="63" t="s">
        <v>818</v>
      </c>
      <c r="D13" s="63" t="s">
        <v>819</v>
      </c>
      <c r="E13" s="64" t="n">
        <v>42020</v>
      </c>
      <c r="F13" s="63" t="s">
        <v>820</v>
      </c>
      <c r="G13" s="67" t="s">
        <v>723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31" t="s">
        <v>821</v>
      </c>
      <c r="C14" s="63" t="s">
        <v>822</v>
      </c>
      <c r="D14" s="31" t="s">
        <v>821</v>
      </c>
      <c r="E14" s="64" t="n">
        <v>42020</v>
      </c>
      <c r="F14" s="63" t="s">
        <v>823</v>
      </c>
      <c r="G14" s="67" t="s">
        <v>482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31" t="s">
        <v>824</v>
      </c>
      <c r="C15" s="63" t="s">
        <v>825</v>
      </c>
      <c r="D15" s="31" t="s">
        <v>824</v>
      </c>
      <c r="E15" s="64" t="n">
        <v>42020</v>
      </c>
      <c r="F15" s="63" t="s">
        <v>826</v>
      </c>
      <c r="G15" s="67" t="s">
        <v>482</v>
      </c>
      <c r="H15" s="67" t="s">
        <v>102</v>
      </c>
    </row>
    <row r="16" customFormat="false" ht="15" hidden="false" customHeight="true" outlineLevel="0" collapsed="false">
      <c r="A16" s="76" t="s">
        <v>827</v>
      </c>
      <c r="B16" s="31" t="s">
        <v>828</v>
      </c>
      <c r="C16" s="63" t="s">
        <v>829</v>
      </c>
      <c r="D16" s="31" t="s">
        <v>828</v>
      </c>
      <c r="E16" s="64" t="n">
        <v>42020</v>
      </c>
      <c r="F16" s="63" t="s">
        <v>830</v>
      </c>
      <c r="G16" s="67" t="s">
        <v>34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31" t="s">
        <v>831</v>
      </c>
      <c r="C17" s="63" t="s">
        <v>832</v>
      </c>
      <c r="D17" s="31" t="s">
        <v>831</v>
      </c>
      <c r="E17" s="64" t="n">
        <v>42020</v>
      </c>
      <c r="F17" s="63" t="s">
        <v>833</v>
      </c>
      <c r="G17" s="67" t="s">
        <v>296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31" t="s">
        <v>834</v>
      </c>
      <c r="C18" s="63" t="s">
        <v>835</v>
      </c>
      <c r="D18" s="31" t="s">
        <v>834</v>
      </c>
      <c r="E18" s="64" t="n">
        <v>42020</v>
      </c>
      <c r="F18" s="63" t="s">
        <v>836</v>
      </c>
      <c r="G18" s="67" t="s">
        <v>837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838</v>
      </c>
      <c r="C19" s="63" t="s">
        <v>839</v>
      </c>
      <c r="D19" s="63" t="s">
        <v>840</v>
      </c>
      <c r="E19" s="64" t="n">
        <v>42020</v>
      </c>
      <c r="F19" s="63" t="s">
        <v>841</v>
      </c>
      <c r="G19" s="67" t="s">
        <v>842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31" t="s">
        <v>843</v>
      </c>
      <c r="C20" s="63" t="s">
        <v>844</v>
      </c>
      <c r="D20" s="63" t="s">
        <v>845</v>
      </c>
      <c r="E20" s="64" t="n">
        <v>42020</v>
      </c>
      <c r="F20" s="63" t="s">
        <v>846</v>
      </c>
      <c r="G20" s="67" t="s">
        <v>847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31" t="s">
        <v>848</v>
      </c>
      <c r="C21" s="63" t="s">
        <v>849</v>
      </c>
      <c r="D21" s="63" t="s">
        <v>850</v>
      </c>
      <c r="E21" s="64" t="n">
        <v>42020</v>
      </c>
      <c r="F21" s="63" t="s">
        <v>851</v>
      </c>
      <c r="G21" s="67" t="s">
        <v>107</v>
      </c>
      <c r="H21" s="67" t="s">
        <v>102</v>
      </c>
    </row>
    <row r="22" customFormat="false" ht="15" hidden="false" customHeight="true" outlineLevel="0" collapsed="false">
      <c r="A22" s="83" t="s">
        <v>90</v>
      </c>
      <c r="B22" s="109" t="s">
        <v>852</v>
      </c>
      <c r="C22" s="69" t="s">
        <v>853</v>
      </c>
      <c r="D22" s="109" t="s">
        <v>852</v>
      </c>
      <c r="E22" s="70" t="n">
        <v>42020</v>
      </c>
      <c r="F22" s="69" t="s">
        <v>854</v>
      </c>
      <c r="G22" s="73" t="s">
        <v>136</v>
      </c>
      <c r="H22" s="73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812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812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8.99"/>
    <col collapsed="false" customWidth="true" hidden="false" outlineLevel="0" max="4" min="4" style="0" width="33.28"/>
    <col collapsed="false" customWidth="true" hidden="false" outlineLevel="0" max="5" min="5" style="0" width="10.85"/>
    <col collapsed="false" customWidth="true" hidden="false" outlineLevel="0" max="6" min="6" style="0" width="12.85"/>
    <col collapsed="false" customWidth="true" hidden="false" outlineLevel="0" max="7" min="7" style="0" width="5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85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856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90</v>
      </c>
      <c r="B11" s="107" t="s">
        <v>857</v>
      </c>
      <c r="C11" s="56" t="s">
        <v>858</v>
      </c>
      <c r="D11" s="107" t="s">
        <v>859</v>
      </c>
      <c r="E11" s="103" t="n">
        <v>42023</v>
      </c>
      <c r="F11" s="56" t="s">
        <v>860</v>
      </c>
      <c r="G11" s="61" t="s">
        <v>861</v>
      </c>
      <c r="H11" s="61" t="s">
        <v>137</v>
      </c>
    </row>
    <row r="12" customFormat="false" ht="15" hidden="false" customHeight="true" outlineLevel="0" collapsed="false">
      <c r="A12" s="76" t="s">
        <v>90</v>
      </c>
      <c r="B12" s="31" t="s">
        <v>418</v>
      </c>
      <c r="C12" s="63" t="s">
        <v>862</v>
      </c>
      <c r="D12" s="63" t="s">
        <v>863</v>
      </c>
      <c r="E12" s="64" t="n">
        <v>42023</v>
      </c>
      <c r="F12" s="63" t="s">
        <v>864</v>
      </c>
      <c r="G12" s="67" t="s">
        <v>129</v>
      </c>
      <c r="H12" s="67" t="s">
        <v>102</v>
      </c>
    </row>
    <row r="13" customFormat="false" ht="15" hidden="false" customHeight="true" outlineLevel="0" collapsed="false">
      <c r="A13" s="76" t="s">
        <v>90</v>
      </c>
      <c r="B13" s="31" t="s">
        <v>325</v>
      </c>
      <c r="C13" s="63" t="s">
        <v>209</v>
      </c>
      <c r="D13" s="63" t="s">
        <v>865</v>
      </c>
      <c r="E13" s="64" t="n">
        <v>42023</v>
      </c>
      <c r="F13" s="63" t="s">
        <v>866</v>
      </c>
      <c r="G13" s="67" t="s">
        <v>861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31" t="s">
        <v>414</v>
      </c>
      <c r="C14" s="63" t="s">
        <v>867</v>
      </c>
      <c r="D14" s="31" t="s">
        <v>416</v>
      </c>
      <c r="E14" s="64" t="n">
        <v>42023</v>
      </c>
      <c r="F14" s="63" t="s">
        <v>868</v>
      </c>
      <c r="G14" s="67" t="s">
        <v>192</v>
      </c>
      <c r="H14" s="67" t="s">
        <v>581</v>
      </c>
    </row>
    <row r="15" customFormat="false" ht="15" hidden="false" customHeight="true" outlineLevel="0" collapsed="false">
      <c r="A15" s="76" t="s">
        <v>55</v>
      </c>
      <c r="B15" s="31" t="s">
        <v>869</v>
      </c>
      <c r="C15" s="63" t="s">
        <v>104</v>
      </c>
      <c r="D15" s="31" t="s">
        <v>870</v>
      </c>
      <c r="E15" s="64" t="n">
        <v>42023</v>
      </c>
      <c r="F15" s="63" t="s">
        <v>871</v>
      </c>
      <c r="G15" s="67" t="s">
        <v>542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31" t="s">
        <v>872</v>
      </c>
      <c r="C16" s="63" t="s">
        <v>858</v>
      </c>
      <c r="D16" s="63" t="s">
        <v>873</v>
      </c>
      <c r="E16" s="64" t="n">
        <v>42023</v>
      </c>
      <c r="F16" s="63" t="s">
        <v>874</v>
      </c>
      <c r="G16" s="67" t="s">
        <v>219</v>
      </c>
      <c r="H16" s="67" t="s">
        <v>137</v>
      </c>
    </row>
    <row r="17" customFormat="false" ht="15" hidden="false" customHeight="true" outlineLevel="0" collapsed="false">
      <c r="A17" s="76" t="s">
        <v>90</v>
      </c>
      <c r="B17" s="31" t="s">
        <v>875</v>
      </c>
      <c r="C17" s="63" t="s">
        <v>876</v>
      </c>
      <c r="D17" s="31" t="s">
        <v>875</v>
      </c>
      <c r="E17" s="64" t="n">
        <v>42023</v>
      </c>
      <c r="F17" s="63" t="s">
        <v>877</v>
      </c>
      <c r="G17" s="67" t="s">
        <v>141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31" t="s">
        <v>193</v>
      </c>
      <c r="C18" s="63" t="s">
        <v>878</v>
      </c>
      <c r="D18" s="31" t="s">
        <v>193</v>
      </c>
      <c r="E18" s="64" t="n">
        <v>42023</v>
      </c>
      <c r="F18" s="63" t="s">
        <v>879</v>
      </c>
      <c r="G18" s="67" t="s">
        <v>681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177</v>
      </c>
      <c r="C19" s="63" t="s">
        <v>178</v>
      </c>
      <c r="D19" s="31" t="s">
        <v>177</v>
      </c>
      <c r="E19" s="64" t="n">
        <v>42023</v>
      </c>
      <c r="F19" s="63" t="s">
        <v>880</v>
      </c>
      <c r="G19" s="67" t="s">
        <v>195</v>
      </c>
      <c r="H19" s="67" t="s">
        <v>102</v>
      </c>
    </row>
    <row r="20" customFormat="false" ht="15" hidden="false" customHeight="true" outlineLevel="0" collapsed="false">
      <c r="A20" s="83" t="s">
        <v>90</v>
      </c>
      <c r="B20" s="109" t="s">
        <v>551</v>
      </c>
      <c r="C20" s="69" t="s">
        <v>552</v>
      </c>
      <c r="D20" s="109" t="s">
        <v>551</v>
      </c>
      <c r="E20" s="70" t="n">
        <v>42023</v>
      </c>
      <c r="F20" s="69" t="s">
        <v>881</v>
      </c>
      <c r="G20" s="73" t="s">
        <v>249</v>
      </c>
      <c r="H20" s="73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32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882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882</v>
      </c>
      <c r="C24" s="48" t="s">
        <v>83</v>
      </c>
      <c r="D24" s="50" t="s">
        <v>84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42.7"/>
    <col collapsed="false" customWidth="true" hidden="false" outlineLevel="0" max="4" min="4" style="0" width="37.85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88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884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5" hidden="false" customHeight="true" outlineLevel="0" collapsed="false">
      <c r="A11" s="93" t="s">
        <v>90</v>
      </c>
      <c r="B11" s="107" t="s">
        <v>885</v>
      </c>
      <c r="C11" s="56" t="s">
        <v>886</v>
      </c>
      <c r="D11" s="107" t="s">
        <v>887</v>
      </c>
      <c r="E11" s="103" t="n">
        <v>42024</v>
      </c>
      <c r="F11" s="56" t="s">
        <v>888</v>
      </c>
      <c r="G11" s="60" t="s">
        <v>889</v>
      </c>
      <c r="H11" s="61" t="s">
        <v>137</v>
      </c>
    </row>
    <row r="12" customFormat="false" ht="15" hidden="false" customHeight="true" outlineLevel="0" collapsed="false">
      <c r="A12" s="76" t="s">
        <v>90</v>
      </c>
      <c r="B12" s="31" t="s">
        <v>890</v>
      </c>
      <c r="C12" s="63" t="s">
        <v>891</v>
      </c>
      <c r="D12" s="31" t="s">
        <v>892</v>
      </c>
      <c r="E12" s="64" t="n">
        <v>42024</v>
      </c>
      <c r="F12" s="63" t="s">
        <v>893</v>
      </c>
      <c r="G12" s="66" t="s">
        <v>192</v>
      </c>
      <c r="H12" s="67" t="s">
        <v>137</v>
      </c>
    </row>
    <row r="13" customFormat="false" ht="15" hidden="false" customHeight="true" outlineLevel="0" collapsed="false">
      <c r="A13" s="76" t="s">
        <v>90</v>
      </c>
      <c r="B13" s="31" t="s">
        <v>487</v>
      </c>
      <c r="C13" s="63"/>
      <c r="D13" s="31" t="s">
        <v>489</v>
      </c>
      <c r="E13" s="64" t="n">
        <v>42024</v>
      </c>
      <c r="F13" s="63" t="s">
        <v>894</v>
      </c>
      <c r="G13" s="66" t="s">
        <v>195</v>
      </c>
      <c r="H13" s="67" t="s">
        <v>714</v>
      </c>
    </row>
    <row r="14" customFormat="false" ht="15" hidden="false" customHeight="true" outlineLevel="0" collapsed="false">
      <c r="A14" s="76" t="s">
        <v>366</v>
      </c>
      <c r="B14" s="31" t="s">
        <v>121</v>
      </c>
      <c r="C14" s="63" t="s">
        <v>895</v>
      </c>
      <c r="D14" s="31" t="s">
        <v>896</v>
      </c>
      <c r="E14" s="64" t="n">
        <v>42024</v>
      </c>
      <c r="F14" s="63" t="s">
        <v>897</v>
      </c>
      <c r="G14" s="66" t="s">
        <v>898</v>
      </c>
      <c r="H14" s="67" t="s">
        <v>102</v>
      </c>
    </row>
    <row r="15" customFormat="false" ht="15" hidden="false" customHeight="true" outlineLevel="0" collapsed="false">
      <c r="A15" s="76" t="s">
        <v>108</v>
      </c>
      <c r="B15" s="31" t="s">
        <v>224</v>
      </c>
      <c r="C15" s="63" t="s">
        <v>899</v>
      </c>
      <c r="D15" s="31" t="s">
        <v>226</v>
      </c>
      <c r="E15" s="64" t="n">
        <v>42024</v>
      </c>
      <c r="F15" s="63" t="s">
        <v>900</v>
      </c>
      <c r="G15" s="66" t="s">
        <v>346</v>
      </c>
      <c r="H15" s="67" t="s">
        <v>137</v>
      </c>
    </row>
    <row r="16" customFormat="false" ht="15" hidden="false" customHeight="true" outlineLevel="0" collapsed="false">
      <c r="A16" s="76" t="s">
        <v>90</v>
      </c>
      <c r="B16" s="31" t="s">
        <v>901</v>
      </c>
      <c r="C16" s="63" t="s">
        <v>745</v>
      </c>
      <c r="D16" s="31" t="s">
        <v>901</v>
      </c>
      <c r="E16" s="64" t="n">
        <v>42024</v>
      </c>
      <c r="F16" s="63" t="s">
        <v>902</v>
      </c>
      <c r="G16" s="66" t="s">
        <v>482</v>
      </c>
      <c r="H16" s="67" t="s">
        <v>137</v>
      </c>
    </row>
    <row r="17" customFormat="false" ht="15" hidden="false" customHeight="true" outlineLevel="0" collapsed="false">
      <c r="A17" s="76" t="s">
        <v>665</v>
      </c>
      <c r="B17" s="31" t="s">
        <v>424</v>
      </c>
      <c r="C17" s="87" t="s">
        <v>903</v>
      </c>
      <c r="D17" s="31" t="s">
        <v>424</v>
      </c>
      <c r="E17" s="64" t="n">
        <v>42024</v>
      </c>
      <c r="F17" s="63" t="s">
        <v>904</v>
      </c>
      <c r="G17" s="66" t="s">
        <v>342</v>
      </c>
      <c r="H17" s="67" t="s">
        <v>137</v>
      </c>
    </row>
    <row r="18" customFormat="false" ht="15" hidden="false" customHeight="true" outlineLevel="0" collapsed="false">
      <c r="A18" s="76" t="s">
        <v>90</v>
      </c>
      <c r="B18" s="31" t="s">
        <v>463</v>
      </c>
      <c r="C18" s="94" t="s">
        <v>243</v>
      </c>
      <c r="D18" s="31" t="s">
        <v>463</v>
      </c>
      <c r="E18" s="64" t="n">
        <v>42024</v>
      </c>
      <c r="F18" s="63" t="s">
        <v>905</v>
      </c>
      <c r="G18" s="66" t="s">
        <v>136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31" t="s">
        <v>422</v>
      </c>
      <c r="C19" s="82" t="s">
        <v>243</v>
      </c>
      <c r="D19" s="31" t="s">
        <v>422</v>
      </c>
      <c r="E19" s="64" t="n">
        <v>42024</v>
      </c>
      <c r="F19" s="63" t="s">
        <v>906</v>
      </c>
      <c r="G19" s="66" t="s">
        <v>136</v>
      </c>
      <c r="H19" s="67" t="s">
        <v>102</v>
      </c>
    </row>
    <row r="20" customFormat="false" ht="15" hidden="false" customHeight="true" outlineLevel="0" collapsed="false">
      <c r="A20" s="76" t="s">
        <v>392</v>
      </c>
      <c r="B20" s="31" t="s">
        <v>682</v>
      </c>
      <c r="C20" s="63" t="s">
        <v>683</v>
      </c>
      <c r="D20" s="31" t="s">
        <v>682</v>
      </c>
      <c r="E20" s="64" t="n">
        <v>42024</v>
      </c>
      <c r="F20" s="63" t="s">
        <v>907</v>
      </c>
      <c r="G20" s="66" t="s">
        <v>113</v>
      </c>
      <c r="H20" s="67" t="s">
        <v>137</v>
      </c>
    </row>
    <row r="21" customFormat="false" ht="15" hidden="false" customHeight="true" outlineLevel="0" collapsed="false">
      <c r="A21" s="76" t="s">
        <v>392</v>
      </c>
      <c r="B21" s="31" t="s">
        <v>908</v>
      </c>
      <c r="C21" s="63" t="s">
        <v>909</v>
      </c>
      <c r="D21" s="31" t="s">
        <v>908</v>
      </c>
      <c r="E21" s="64" t="n">
        <v>42024</v>
      </c>
      <c r="F21" s="63" t="s">
        <v>910</v>
      </c>
      <c r="G21" s="66" t="s">
        <v>911</v>
      </c>
      <c r="H21" s="67" t="s">
        <v>241</v>
      </c>
    </row>
    <row r="22" customFormat="false" ht="15" hidden="false" customHeight="true" outlineLevel="0" collapsed="false">
      <c r="A22" s="83" t="s">
        <v>392</v>
      </c>
      <c r="B22" s="109" t="s">
        <v>912</v>
      </c>
      <c r="C22" s="69" t="s">
        <v>909</v>
      </c>
      <c r="D22" s="109" t="s">
        <v>912</v>
      </c>
      <c r="E22" s="70" t="n">
        <v>42024</v>
      </c>
      <c r="F22" s="69" t="s">
        <v>913</v>
      </c>
      <c r="G22" s="72" t="s">
        <v>914</v>
      </c>
      <c r="H22" s="73" t="s">
        <v>241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915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915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56"/>
    <col collapsed="false" customWidth="true" hidden="false" outlineLevel="0" max="4" min="4" style="0" width="38.41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1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1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4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23.25" hidden="false" customHeight="true" outlineLevel="0" collapsed="false">
      <c r="A11" s="110" t="s">
        <v>918</v>
      </c>
      <c r="B11" s="111" t="s">
        <v>919</v>
      </c>
      <c r="C11" s="112" t="s">
        <v>920</v>
      </c>
      <c r="D11" s="113" t="s">
        <v>443</v>
      </c>
      <c r="E11" s="103" t="n">
        <v>42025</v>
      </c>
      <c r="F11" s="112" t="s">
        <v>921</v>
      </c>
      <c r="G11" s="114" t="s">
        <v>922</v>
      </c>
      <c r="H11" s="115" t="s">
        <v>102</v>
      </c>
    </row>
    <row r="12" customFormat="false" ht="15" hidden="false" customHeight="true" outlineLevel="0" collapsed="false">
      <c r="A12" s="76" t="s">
        <v>108</v>
      </c>
      <c r="B12" s="31" t="s">
        <v>923</v>
      </c>
      <c r="C12" s="63" t="s">
        <v>924</v>
      </c>
      <c r="D12" s="31" t="s">
        <v>925</v>
      </c>
      <c r="E12" s="64" t="n">
        <v>42025</v>
      </c>
      <c r="F12" s="63" t="s">
        <v>926</v>
      </c>
      <c r="G12" s="66" t="s">
        <v>927</v>
      </c>
      <c r="H12" s="67" t="s">
        <v>102</v>
      </c>
    </row>
    <row r="13" customFormat="false" ht="15" hidden="false" customHeight="true" outlineLevel="0" collapsed="false">
      <c r="A13" s="76" t="s">
        <v>108</v>
      </c>
      <c r="B13" s="31" t="s">
        <v>147</v>
      </c>
      <c r="C13" s="63" t="s">
        <v>148</v>
      </c>
      <c r="D13" s="31" t="s">
        <v>149</v>
      </c>
      <c r="E13" s="64" t="n">
        <v>42025</v>
      </c>
      <c r="F13" s="63" t="s">
        <v>928</v>
      </c>
      <c r="G13" s="66" t="s">
        <v>929</v>
      </c>
      <c r="H13" s="67" t="s">
        <v>102</v>
      </c>
    </row>
    <row r="14" customFormat="false" ht="15" hidden="false" customHeight="true" outlineLevel="0" collapsed="false">
      <c r="A14" s="76" t="s">
        <v>48</v>
      </c>
      <c r="B14" s="31" t="s">
        <v>652</v>
      </c>
      <c r="C14" s="87" t="s">
        <v>653</v>
      </c>
      <c r="D14" s="31" t="s">
        <v>654</v>
      </c>
      <c r="E14" s="64" t="n">
        <v>42025</v>
      </c>
      <c r="F14" s="63" t="s">
        <v>930</v>
      </c>
      <c r="G14" s="66" t="s">
        <v>847</v>
      </c>
      <c r="H14" s="67" t="s">
        <v>102</v>
      </c>
    </row>
    <row r="15" customFormat="false" ht="15" hidden="false" customHeight="true" outlineLevel="0" collapsed="false">
      <c r="A15" s="76" t="s">
        <v>287</v>
      </c>
      <c r="B15" s="31" t="s">
        <v>501</v>
      </c>
      <c r="C15" s="88" t="s">
        <v>931</v>
      </c>
      <c r="D15" s="31" t="s">
        <v>932</v>
      </c>
      <c r="E15" s="64" t="n">
        <v>42025</v>
      </c>
      <c r="F15" s="63" t="s">
        <v>933</v>
      </c>
      <c r="G15" s="66" t="s">
        <v>377</v>
      </c>
      <c r="H15" s="67" t="s">
        <v>102</v>
      </c>
    </row>
    <row r="16" customFormat="false" ht="15" hidden="false" customHeight="true" outlineLevel="0" collapsed="false">
      <c r="A16" s="76" t="s">
        <v>48</v>
      </c>
      <c r="B16" s="31" t="s">
        <v>934</v>
      </c>
      <c r="C16" s="63" t="s">
        <v>935</v>
      </c>
      <c r="D16" s="31" t="s">
        <v>936</v>
      </c>
      <c r="E16" s="64" t="n">
        <v>42025</v>
      </c>
      <c r="F16" s="63" t="s">
        <v>937</v>
      </c>
      <c r="G16" s="66" t="s">
        <v>195</v>
      </c>
      <c r="H16" s="67" t="s">
        <v>102</v>
      </c>
    </row>
    <row r="17" customFormat="false" ht="15" hidden="false" customHeight="true" outlineLevel="0" collapsed="false">
      <c r="A17" s="76" t="s">
        <v>48</v>
      </c>
      <c r="B17" s="31" t="s">
        <v>938</v>
      </c>
      <c r="C17" s="87" t="s">
        <v>939</v>
      </c>
      <c r="D17" s="31" t="s">
        <v>938</v>
      </c>
      <c r="E17" s="64" t="n">
        <v>42025</v>
      </c>
      <c r="F17" s="63" t="s">
        <v>940</v>
      </c>
      <c r="G17" s="66" t="s">
        <v>941</v>
      </c>
      <c r="H17" s="67" t="s">
        <v>241</v>
      </c>
    </row>
    <row r="18" customFormat="false" ht="15" hidden="false" customHeight="true" outlineLevel="0" collapsed="false">
      <c r="A18" s="76" t="s">
        <v>48</v>
      </c>
      <c r="B18" s="31" t="s">
        <v>738</v>
      </c>
      <c r="C18" s="88" t="s">
        <v>942</v>
      </c>
      <c r="D18" s="31" t="s">
        <v>738</v>
      </c>
      <c r="E18" s="64" t="n">
        <v>42025</v>
      </c>
      <c r="F18" s="63" t="s">
        <v>943</v>
      </c>
      <c r="G18" s="66" t="s">
        <v>129</v>
      </c>
      <c r="H18" s="67" t="s">
        <v>137</v>
      </c>
    </row>
    <row r="19" customFormat="false" ht="15" hidden="false" customHeight="true" outlineLevel="0" collapsed="false">
      <c r="A19" s="83" t="s">
        <v>48</v>
      </c>
      <c r="B19" s="109" t="s">
        <v>642</v>
      </c>
      <c r="C19" s="90" t="s">
        <v>163</v>
      </c>
      <c r="D19" s="109" t="s">
        <v>642</v>
      </c>
      <c r="E19" s="70" t="n">
        <v>42025</v>
      </c>
      <c r="F19" s="69" t="s">
        <v>944</v>
      </c>
      <c r="G19" s="72" t="s">
        <v>296</v>
      </c>
      <c r="H19" s="73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945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945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0.56"/>
    <col collapsed="false" customWidth="true" hidden="false" outlineLevel="0" max="5" min="5" style="0" width="10.85"/>
    <col collapsed="false" customWidth="true" hidden="false" outlineLevel="0" max="6" min="6" style="0" width="16.42"/>
    <col collapsed="false" customWidth="true" hidden="false" outlineLevel="0" max="7" min="7" style="0" width="4.99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4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4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4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48</v>
      </c>
      <c r="B11" s="111" t="s">
        <v>475</v>
      </c>
      <c r="C11" s="112" t="s">
        <v>949</v>
      </c>
      <c r="D11" s="111" t="s">
        <v>475</v>
      </c>
      <c r="E11" s="103" t="n">
        <v>42026</v>
      </c>
      <c r="F11" s="112" t="s">
        <v>950</v>
      </c>
      <c r="G11" s="114" t="s">
        <v>951</v>
      </c>
      <c r="H11" s="115" t="s">
        <v>241</v>
      </c>
    </row>
    <row r="12" customFormat="false" ht="15" hidden="false" customHeight="true" outlineLevel="0" collapsed="false">
      <c r="A12" s="76" t="s">
        <v>90</v>
      </c>
      <c r="B12" s="31" t="s">
        <v>952</v>
      </c>
      <c r="C12" s="63" t="s">
        <v>953</v>
      </c>
      <c r="D12" s="31" t="s">
        <v>954</v>
      </c>
      <c r="E12" s="64" t="n">
        <v>42026</v>
      </c>
      <c r="F12" s="63" t="s">
        <v>955</v>
      </c>
      <c r="G12" s="66" t="s">
        <v>202</v>
      </c>
      <c r="H12" s="67" t="s">
        <v>137</v>
      </c>
    </row>
    <row r="13" customFormat="false" ht="15" hidden="false" customHeight="true" outlineLevel="0" collapsed="false">
      <c r="A13" s="83" t="s">
        <v>616</v>
      </c>
      <c r="B13" s="109" t="s">
        <v>956</v>
      </c>
      <c r="C13" s="69" t="s">
        <v>957</v>
      </c>
      <c r="D13" s="109" t="s">
        <v>958</v>
      </c>
      <c r="E13" s="70" t="n">
        <v>42026</v>
      </c>
      <c r="F13" s="69" t="s">
        <v>959</v>
      </c>
      <c r="G13" s="72" t="s">
        <v>431</v>
      </c>
      <c r="H13" s="73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46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960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960</v>
      </c>
      <c r="C17" s="48" t="s">
        <v>83</v>
      </c>
      <c r="D17" s="50" t="s">
        <v>84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0.56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6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6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117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381</v>
      </c>
      <c r="C11" s="112" t="s">
        <v>139</v>
      </c>
      <c r="D11" s="112" t="s">
        <v>381</v>
      </c>
      <c r="E11" s="58" t="n">
        <v>42027</v>
      </c>
      <c r="F11" s="112" t="s">
        <v>963</v>
      </c>
      <c r="G11" s="118" t="s">
        <v>310</v>
      </c>
      <c r="H11" s="115" t="s">
        <v>102</v>
      </c>
    </row>
    <row r="12" customFormat="false" ht="15" hidden="false" customHeight="true" outlineLevel="0" collapsed="false">
      <c r="A12" s="97" t="s">
        <v>108</v>
      </c>
      <c r="B12" s="88" t="s">
        <v>964</v>
      </c>
      <c r="C12" s="88" t="s">
        <v>965</v>
      </c>
      <c r="D12" s="88" t="s">
        <v>964</v>
      </c>
      <c r="E12" s="64" t="n">
        <v>42027</v>
      </c>
      <c r="F12" s="88" t="s">
        <v>966</v>
      </c>
      <c r="G12" s="119" t="s">
        <v>171</v>
      </c>
      <c r="H12" s="98" t="s">
        <v>102</v>
      </c>
    </row>
    <row r="13" customFormat="false" ht="15" hidden="false" customHeight="true" outlineLevel="0" collapsed="false">
      <c r="A13" s="97" t="s">
        <v>90</v>
      </c>
      <c r="B13" s="88" t="s">
        <v>152</v>
      </c>
      <c r="C13" s="88" t="s">
        <v>153</v>
      </c>
      <c r="D13" s="88" t="s">
        <v>967</v>
      </c>
      <c r="E13" s="64" t="n">
        <v>42027</v>
      </c>
      <c r="F13" s="88" t="s">
        <v>968</v>
      </c>
      <c r="G13" s="119" t="s">
        <v>889</v>
      </c>
      <c r="H13" s="98" t="s">
        <v>102</v>
      </c>
    </row>
    <row r="14" customFormat="false" ht="15" hidden="false" customHeight="true" outlineLevel="0" collapsed="false">
      <c r="A14" s="97" t="s">
        <v>90</v>
      </c>
      <c r="B14" s="88" t="s">
        <v>969</v>
      </c>
      <c r="C14" s="88" t="s">
        <v>209</v>
      </c>
      <c r="D14" s="88" t="s">
        <v>970</v>
      </c>
      <c r="E14" s="64" t="n">
        <v>42027</v>
      </c>
      <c r="F14" s="88" t="s">
        <v>971</v>
      </c>
      <c r="G14" s="119" t="s">
        <v>972</v>
      </c>
      <c r="H14" s="98" t="s">
        <v>102</v>
      </c>
    </row>
    <row r="15" customFormat="false" ht="15" hidden="false" customHeight="true" outlineLevel="0" collapsed="false">
      <c r="A15" s="97" t="s">
        <v>90</v>
      </c>
      <c r="B15" s="88" t="s">
        <v>973</v>
      </c>
      <c r="C15" s="88" t="s">
        <v>209</v>
      </c>
      <c r="D15" s="88" t="s">
        <v>974</v>
      </c>
      <c r="E15" s="64" t="n">
        <v>42027</v>
      </c>
      <c r="F15" s="88" t="s">
        <v>975</v>
      </c>
      <c r="G15" s="119" t="s">
        <v>606</v>
      </c>
      <c r="H15" s="98" t="s">
        <v>102</v>
      </c>
    </row>
    <row r="16" customFormat="false" ht="15" hidden="false" customHeight="true" outlineLevel="0" collapsed="false">
      <c r="A16" s="97" t="s">
        <v>90</v>
      </c>
      <c r="B16" s="88" t="s">
        <v>976</v>
      </c>
      <c r="C16" s="88" t="s">
        <v>163</v>
      </c>
      <c r="D16" s="88" t="s">
        <v>977</v>
      </c>
      <c r="E16" s="64" t="n">
        <v>42027</v>
      </c>
      <c r="F16" s="88" t="s">
        <v>978</v>
      </c>
      <c r="G16" s="119" t="s">
        <v>979</v>
      </c>
      <c r="H16" s="98" t="s">
        <v>241</v>
      </c>
    </row>
    <row r="17" customFormat="false" ht="15" hidden="false" customHeight="true" outlineLevel="0" collapsed="false">
      <c r="A17" s="120" t="s">
        <v>90</v>
      </c>
      <c r="B17" s="106" t="s">
        <v>980</v>
      </c>
      <c r="C17" s="106" t="s">
        <v>209</v>
      </c>
      <c r="D17" s="106" t="s">
        <v>981</v>
      </c>
      <c r="E17" s="70" t="n">
        <v>42027</v>
      </c>
      <c r="F17" s="106" t="s">
        <v>982</v>
      </c>
      <c r="G17" s="121" t="s">
        <v>703</v>
      </c>
      <c r="H17" s="122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46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983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983</v>
      </c>
      <c r="C21" s="48" t="s">
        <v>83</v>
      </c>
      <c r="D21" s="50" t="s">
        <v>84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3.41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98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985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117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986</v>
      </c>
      <c r="C11" s="112" t="s">
        <v>987</v>
      </c>
      <c r="D11" s="112" t="s">
        <v>986</v>
      </c>
      <c r="E11" s="58" t="n">
        <v>42030</v>
      </c>
      <c r="F11" s="112" t="s">
        <v>988</v>
      </c>
      <c r="G11" s="118" t="s">
        <v>195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989</v>
      </c>
      <c r="C12" s="78" t="s">
        <v>139</v>
      </c>
      <c r="D12" s="78" t="s">
        <v>989</v>
      </c>
      <c r="E12" s="64" t="n">
        <v>42030</v>
      </c>
      <c r="F12" s="78" t="s">
        <v>990</v>
      </c>
      <c r="G12" s="124" t="s">
        <v>245</v>
      </c>
      <c r="H12" s="81" t="s">
        <v>137</v>
      </c>
      <c r="J12" s="125"/>
      <c r="K12" s="126"/>
    </row>
    <row r="13" customFormat="false" ht="18.75" hidden="false" customHeight="true" outlineLevel="0" collapsed="false">
      <c r="A13" s="123" t="s">
        <v>392</v>
      </c>
      <c r="B13" s="78" t="s">
        <v>563</v>
      </c>
      <c r="C13" s="78" t="s">
        <v>991</v>
      </c>
      <c r="D13" s="78" t="s">
        <v>563</v>
      </c>
      <c r="E13" s="64" t="n">
        <v>42030</v>
      </c>
      <c r="F13" s="78" t="s">
        <v>992</v>
      </c>
      <c r="G13" s="124" t="s">
        <v>993</v>
      </c>
      <c r="H13" s="81" t="s">
        <v>241</v>
      </c>
    </row>
    <row r="14" customFormat="false" ht="18.75" hidden="false" customHeight="true" outlineLevel="0" collapsed="false">
      <c r="A14" s="123" t="s">
        <v>392</v>
      </c>
      <c r="B14" s="78" t="s">
        <v>560</v>
      </c>
      <c r="C14" s="78" t="s">
        <v>991</v>
      </c>
      <c r="D14" s="78" t="s">
        <v>560</v>
      </c>
      <c r="E14" s="64" t="n">
        <v>42030</v>
      </c>
      <c r="F14" s="78" t="s">
        <v>994</v>
      </c>
      <c r="G14" s="124" t="s">
        <v>995</v>
      </c>
      <c r="H14" s="81" t="s">
        <v>241</v>
      </c>
    </row>
    <row r="15" customFormat="false" ht="27.75" hidden="false" customHeight="true" outlineLevel="0" collapsed="false">
      <c r="A15" s="123" t="s">
        <v>996</v>
      </c>
      <c r="B15" s="78" t="s">
        <v>997</v>
      </c>
      <c r="C15" s="78" t="s">
        <v>998</v>
      </c>
      <c r="D15" s="78" t="s">
        <v>997</v>
      </c>
      <c r="E15" s="64" t="n">
        <v>42030</v>
      </c>
      <c r="F15" s="78" t="s">
        <v>999</v>
      </c>
      <c r="G15" s="124" t="s">
        <v>1000</v>
      </c>
      <c r="H15" s="81" t="s">
        <v>102</v>
      </c>
    </row>
    <row r="16" customFormat="false" ht="18.75" hidden="false" customHeight="true" outlineLevel="0" collapsed="false">
      <c r="A16" s="123" t="s">
        <v>90</v>
      </c>
      <c r="B16" s="78" t="s">
        <v>1001</v>
      </c>
      <c r="C16" s="78" t="s">
        <v>1002</v>
      </c>
      <c r="D16" s="127" t="s">
        <v>1003</v>
      </c>
      <c r="E16" s="64" t="n">
        <v>42030</v>
      </c>
      <c r="F16" s="78" t="s">
        <v>1004</v>
      </c>
      <c r="G16" s="124" t="s">
        <v>1000</v>
      </c>
      <c r="H16" s="81" t="s">
        <v>102</v>
      </c>
    </row>
    <row r="17" customFormat="false" ht="15" hidden="false" customHeight="true" outlineLevel="0" collapsed="false">
      <c r="A17" s="123" t="s">
        <v>90</v>
      </c>
      <c r="B17" s="88" t="s">
        <v>1005</v>
      </c>
      <c r="C17" s="88" t="s">
        <v>1006</v>
      </c>
      <c r="D17" s="94" t="s">
        <v>1007</v>
      </c>
      <c r="E17" s="64" t="n">
        <v>42030</v>
      </c>
      <c r="F17" s="88" t="s">
        <v>1008</v>
      </c>
      <c r="G17" s="119" t="s">
        <v>842</v>
      </c>
      <c r="H17" s="98" t="s">
        <v>102</v>
      </c>
    </row>
    <row r="18" customFormat="false" ht="15" hidden="false" customHeight="true" outlineLevel="0" collapsed="false">
      <c r="A18" s="123" t="s">
        <v>90</v>
      </c>
      <c r="B18" s="88" t="s">
        <v>1009</v>
      </c>
      <c r="C18" s="88" t="s">
        <v>1006</v>
      </c>
      <c r="D18" s="88" t="s">
        <v>1010</v>
      </c>
      <c r="E18" s="64" t="n">
        <v>42030</v>
      </c>
      <c r="F18" s="88" t="s">
        <v>1011</v>
      </c>
      <c r="G18" s="119" t="s">
        <v>787</v>
      </c>
      <c r="H18" s="98" t="s">
        <v>102</v>
      </c>
    </row>
    <row r="19" customFormat="false" ht="15" hidden="false" customHeight="true" outlineLevel="0" collapsed="false">
      <c r="A19" s="123" t="s">
        <v>90</v>
      </c>
      <c r="B19" s="88" t="s">
        <v>1012</v>
      </c>
      <c r="C19" s="88" t="s">
        <v>1006</v>
      </c>
      <c r="D19" s="88" t="s">
        <v>1013</v>
      </c>
      <c r="E19" s="64" t="n">
        <v>42030</v>
      </c>
      <c r="F19" s="88" t="s">
        <v>1014</v>
      </c>
      <c r="G19" s="119" t="s">
        <v>219</v>
      </c>
      <c r="H19" s="98" t="s">
        <v>102</v>
      </c>
    </row>
    <row r="20" customFormat="false" ht="15" hidden="false" customHeight="true" outlineLevel="0" collapsed="false">
      <c r="A20" s="123" t="s">
        <v>90</v>
      </c>
      <c r="B20" s="88" t="s">
        <v>1015</v>
      </c>
      <c r="C20" s="88" t="s">
        <v>1006</v>
      </c>
      <c r="D20" s="88" t="s">
        <v>1016</v>
      </c>
      <c r="E20" s="64" t="n">
        <v>42030</v>
      </c>
      <c r="F20" s="88" t="s">
        <v>1017</v>
      </c>
      <c r="G20" s="119" t="s">
        <v>219</v>
      </c>
      <c r="H20" s="98" t="s">
        <v>102</v>
      </c>
    </row>
    <row r="21" customFormat="false" ht="15" hidden="false" customHeight="true" outlineLevel="0" collapsed="false">
      <c r="A21" s="123" t="s">
        <v>90</v>
      </c>
      <c r="B21" s="88" t="s">
        <v>1018</v>
      </c>
      <c r="C21" s="88" t="s">
        <v>1006</v>
      </c>
      <c r="D21" s="88" t="s">
        <v>1019</v>
      </c>
      <c r="E21" s="64" t="n">
        <v>42030</v>
      </c>
      <c r="F21" s="88" t="s">
        <v>1020</v>
      </c>
      <c r="G21" s="119" t="s">
        <v>1021</v>
      </c>
      <c r="H21" s="98" t="s">
        <v>102</v>
      </c>
    </row>
    <row r="22" customFormat="false" ht="15" hidden="false" customHeight="true" outlineLevel="0" collapsed="false">
      <c r="A22" s="123" t="s">
        <v>90</v>
      </c>
      <c r="B22" s="128" t="s">
        <v>1022</v>
      </c>
      <c r="C22" s="128" t="s">
        <v>1023</v>
      </c>
      <c r="D22" s="128" t="s">
        <v>1024</v>
      </c>
      <c r="E22" s="64" t="n">
        <v>42030</v>
      </c>
      <c r="F22" s="128" t="s">
        <v>1025</v>
      </c>
      <c r="G22" s="129" t="s">
        <v>1026</v>
      </c>
      <c r="H22" s="130" t="s">
        <v>137</v>
      </c>
    </row>
    <row r="23" customFormat="false" ht="15" hidden="false" customHeight="true" outlineLevel="0" collapsed="false">
      <c r="A23" s="123" t="s">
        <v>90</v>
      </c>
      <c r="B23" s="106" t="s">
        <v>172</v>
      </c>
      <c r="C23" s="106" t="s">
        <v>822</v>
      </c>
      <c r="D23" s="131" t="s">
        <v>1027</v>
      </c>
      <c r="E23" s="70" t="n">
        <v>42030</v>
      </c>
      <c r="F23" s="106" t="s">
        <v>1028</v>
      </c>
      <c r="G23" s="121" t="s">
        <v>1029</v>
      </c>
      <c r="H23" s="122" t="s">
        <v>137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030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030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7"/>
    <col collapsed="false" customWidth="true" hidden="false" outlineLevel="0" max="4" min="4" style="0" width="31.99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03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03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4" t="s">
        <v>44</v>
      </c>
      <c r="F10" s="53" t="s">
        <v>45</v>
      </c>
      <c r="G10" s="53" t="s">
        <v>46</v>
      </c>
      <c r="H10" s="53" t="s">
        <v>47</v>
      </c>
    </row>
    <row r="11" customFormat="false" ht="28.5" hidden="false" customHeight="true" outlineLevel="0" collapsed="false">
      <c r="A11" s="132" t="s">
        <v>1033</v>
      </c>
      <c r="B11" s="112" t="s">
        <v>1034</v>
      </c>
      <c r="C11" s="112" t="s">
        <v>701</v>
      </c>
      <c r="D11" s="112" t="s">
        <v>1034</v>
      </c>
      <c r="E11" s="58" t="n">
        <v>42031</v>
      </c>
      <c r="F11" s="112" t="s">
        <v>1035</v>
      </c>
      <c r="G11" s="118" t="s">
        <v>156</v>
      </c>
      <c r="H11" s="115" t="s">
        <v>102</v>
      </c>
    </row>
    <row r="12" customFormat="false" ht="18.75" hidden="false" customHeight="true" outlineLevel="0" collapsed="false">
      <c r="A12" s="123" t="s">
        <v>616</v>
      </c>
      <c r="B12" s="78" t="s">
        <v>1036</v>
      </c>
      <c r="C12" s="78" t="s">
        <v>1037</v>
      </c>
      <c r="D12" s="78" t="s">
        <v>1036</v>
      </c>
      <c r="E12" s="64" t="n">
        <v>42031</v>
      </c>
      <c r="F12" s="78" t="s">
        <v>1038</v>
      </c>
      <c r="G12" s="124" t="s">
        <v>296</v>
      </c>
      <c r="H12" s="81" t="s">
        <v>102</v>
      </c>
      <c r="J12" s="125"/>
      <c r="K12" s="126"/>
    </row>
    <row r="13" customFormat="false" ht="18.75" hidden="false" customHeight="true" outlineLevel="0" collapsed="false">
      <c r="A13" s="123" t="s">
        <v>90</v>
      </c>
      <c r="B13" s="78" t="s">
        <v>1039</v>
      </c>
      <c r="C13" s="78" t="s">
        <v>1040</v>
      </c>
      <c r="D13" s="78" t="s">
        <v>1041</v>
      </c>
      <c r="E13" s="64" t="n">
        <v>42031</v>
      </c>
      <c r="F13" s="78" t="s">
        <v>1042</v>
      </c>
      <c r="G13" s="124" t="s">
        <v>383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325</v>
      </c>
      <c r="C14" s="78" t="s">
        <v>209</v>
      </c>
      <c r="D14" s="78" t="s">
        <v>326</v>
      </c>
      <c r="E14" s="64" t="n">
        <v>42031</v>
      </c>
      <c r="F14" s="78" t="s">
        <v>1043</v>
      </c>
      <c r="G14" s="124" t="s">
        <v>791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78" t="s">
        <v>1044</v>
      </c>
      <c r="C15" s="78" t="s">
        <v>209</v>
      </c>
      <c r="D15" s="78" t="s">
        <v>1045</v>
      </c>
      <c r="E15" s="64" t="n">
        <v>42031</v>
      </c>
      <c r="F15" s="78" t="s">
        <v>1046</v>
      </c>
      <c r="G15" s="124" t="s">
        <v>156</v>
      </c>
      <c r="H15" s="81" t="s">
        <v>102</v>
      </c>
    </row>
    <row r="16" customFormat="false" ht="15" hidden="false" customHeight="true" outlineLevel="0" collapsed="false">
      <c r="A16" s="123" t="s">
        <v>392</v>
      </c>
      <c r="B16" s="88" t="s">
        <v>857</v>
      </c>
      <c r="C16" s="88" t="s">
        <v>1047</v>
      </c>
      <c r="D16" s="94" t="s">
        <v>1048</v>
      </c>
      <c r="E16" s="64" t="n">
        <v>42031</v>
      </c>
      <c r="F16" s="88" t="s">
        <v>1049</v>
      </c>
      <c r="G16" s="119" t="s">
        <v>296</v>
      </c>
      <c r="H16" s="98" t="s">
        <v>387</v>
      </c>
    </row>
    <row r="17" customFormat="false" ht="15" hidden="false" customHeight="true" outlineLevel="0" collapsed="false">
      <c r="A17" s="123" t="s">
        <v>90</v>
      </c>
      <c r="B17" s="88" t="s">
        <v>1050</v>
      </c>
      <c r="C17" s="88" t="s">
        <v>163</v>
      </c>
      <c r="D17" s="88" t="s">
        <v>1051</v>
      </c>
      <c r="E17" s="64" t="n">
        <v>42031</v>
      </c>
      <c r="F17" s="88" t="s">
        <v>1052</v>
      </c>
      <c r="G17" s="119" t="s">
        <v>1053</v>
      </c>
      <c r="H17" s="98" t="s">
        <v>102</v>
      </c>
    </row>
    <row r="18" customFormat="false" ht="15" hidden="false" customHeight="true" outlineLevel="0" collapsed="false">
      <c r="A18" s="123" t="s">
        <v>90</v>
      </c>
      <c r="B18" s="88" t="s">
        <v>1054</v>
      </c>
      <c r="C18" s="88" t="s">
        <v>98</v>
      </c>
      <c r="D18" s="88" t="s">
        <v>1055</v>
      </c>
      <c r="E18" s="64" t="n">
        <v>42031</v>
      </c>
      <c r="F18" s="88" t="s">
        <v>1056</v>
      </c>
      <c r="G18" s="119" t="s">
        <v>611</v>
      </c>
      <c r="H18" s="98" t="s">
        <v>102</v>
      </c>
    </row>
    <row r="19" customFormat="false" ht="15" hidden="false" customHeight="true" outlineLevel="0" collapsed="false">
      <c r="A19" s="123" t="s">
        <v>1057</v>
      </c>
      <c r="B19" s="88" t="s">
        <v>696</v>
      </c>
      <c r="C19" s="94" t="s">
        <v>1058</v>
      </c>
      <c r="D19" s="88" t="s">
        <v>696</v>
      </c>
      <c r="E19" s="64" t="n">
        <v>42031</v>
      </c>
      <c r="F19" s="88" t="s">
        <v>1059</v>
      </c>
      <c r="G19" s="119" t="s">
        <v>596</v>
      </c>
      <c r="H19" s="98" t="s">
        <v>102</v>
      </c>
    </row>
    <row r="20" customFormat="false" ht="15" hidden="false" customHeight="true" outlineLevel="0" collapsed="false">
      <c r="A20" s="123" t="s">
        <v>616</v>
      </c>
      <c r="B20" s="88" t="s">
        <v>1060</v>
      </c>
      <c r="C20" s="88" t="s">
        <v>1061</v>
      </c>
      <c r="D20" s="88" t="s">
        <v>1060</v>
      </c>
      <c r="E20" s="64" t="n">
        <v>42031</v>
      </c>
      <c r="F20" s="88" t="s">
        <v>1062</v>
      </c>
      <c r="G20" s="119" t="s">
        <v>310</v>
      </c>
      <c r="H20" s="98" t="s">
        <v>102</v>
      </c>
    </row>
    <row r="21" customFormat="false" ht="15" hidden="false" customHeight="true" outlineLevel="0" collapsed="false">
      <c r="A21" s="133" t="s">
        <v>108</v>
      </c>
      <c r="B21" s="106" t="s">
        <v>869</v>
      </c>
      <c r="C21" s="106" t="s">
        <v>104</v>
      </c>
      <c r="D21" s="134" t="s">
        <v>1063</v>
      </c>
      <c r="E21" s="70" t="n">
        <v>42031</v>
      </c>
      <c r="F21" s="106" t="s">
        <v>1064</v>
      </c>
      <c r="G21" s="121" t="s">
        <v>101</v>
      </c>
      <c r="H21" s="122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065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065</v>
      </c>
      <c r="C25" s="48" t="s">
        <v>83</v>
      </c>
      <c r="D25" s="50" t="s">
        <v>84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7.7"/>
    <col collapsed="false" customWidth="true" hidden="false" outlineLevel="0" max="3" min="3" style="0" width="35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06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06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" hidden="false" customHeight="true" outlineLevel="0" collapsed="false">
      <c r="A11" s="135" t="s">
        <v>474</v>
      </c>
      <c r="B11" s="136" t="s">
        <v>189</v>
      </c>
      <c r="C11" s="136" t="s">
        <v>247</v>
      </c>
      <c r="D11" s="136" t="s">
        <v>189</v>
      </c>
      <c r="E11" s="137" t="n">
        <v>42032</v>
      </c>
      <c r="F11" s="136" t="s">
        <v>1068</v>
      </c>
      <c r="G11" s="138" t="s">
        <v>1069</v>
      </c>
      <c r="H11" s="139" t="s">
        <v>241</v>
      </c>
    </row>
    <row r="12" customFormat="false" ht="18.75" hidden="false" customHeight="true" outlineLevel="0" collapsed="false">
      <c r="A12" s="140" t="s">
        <v>90</v>
      </c>
      <c r="B12" s="141" t="s">
        <v>1070</v>
      </c>
      <c r="C12" s="141" t="s">
        <v>593</v>
      </c>
      <c r="D12" s="141" t="s">
        <v>1070</v>
      </c>
      <c r="E12" s="142" t="n">
        <v>42032</v>
      </c>
      <c r="F12" s="141" t="s">
        <v>1071</v>
      </c>
      <c r="G12" s="143" t="s">
        <v>245</v>
      </c>
      <c r="H12" s="144" t="s">
        <v>137</v>
      </c>
      <c r="J12" s="125"/>
      <c r="K12" s="126"/>
    </row>
    <row r="13" customFormat="false" ht="18.75" hidden="false" customHeight="true" outlineLevel="0" collapsed="false">
      <c r="A13" s="140" t="s">
        <v>90</v>
      </c>
      <c r="B13" s="141" t="s">
        <v>196</v>
      </c>
      <c r="C13" s="141" t="s">
        <v>178</v>
      </c>
      <c r="D13" s="141" t="s">
        <v>196</v>
      </c>
      <c r="E13" s="142" t="n">
        <v>42032</v>
      </c>
      <c r="F13" s="141" t="s">
        <v>1072</v>
      </c>
      <c r="G13" s="143" t="s">
        <v>611</v>
      </c>
      <c r="H13" s="144" t="s">
        <v>102</v>
      </c>
    </row>
    <row r="14" customFormat="false" ht="18.75" hidden="false" customHeight="true" outlineLevel="0" collapsed="false">
      <c r="A14" s="140" t="s">
        <v>90</v>
      </c>
      <c r="B14" s="141" t="s">
        <v>469</v>
      </c>
      <c r="C14" s="141" t="s">
        <v>247</v>
      </c>
      <c r="D14" s="141" t="s">
        <v>1073</v>
      </c>
      <c r="E14" s="142" t="n">
        <v>42032</v>
      </c>
      <c r="F14" s="141" t="s">
        <v>1074</v>
      </c>
      <c r="G14" s="143" t="s">
        <v>136</v>
      </c>
      <c r="H14" s="144" t="s">
        <v>137</v>
      </c>
    </row>
    <row r="15" customFormat="false" ht="18.75" hidden="false" customHeight="true" outlineLevel="0" collapsed="false">
      <c r="A15" s="145" t="s">
        <v>1075</v>
      </c>
      <c r="B15" s="141" t="s">
        <v>704</v>
      </c>
      <c r="C15" s="141" t="s">
        <v>1076</v>
      </c>
      <c r="D15" s="141" t="s">
        <v>704</v>
      </c>
      <c r="E15" s="142" t="n">
        <v>42032</v>
      </c>
      <c r="F15" s="141" t="s">
        <v>1077</v>
      </c>
      <c r="G15" s="143" t="s">
        <v>1078</v>
      </c>
      <c r="H15" s="144" t="s">
        <v>102</v>
      </c>
    </row>
    <row r="16" customFormat="false" ht="15" hidden="false" customHeight="true" outlineLevel="0" collapsed="false">
      <c r="A16" s="140" t="s">
        <v>291</v>
      </c>
      <c r="B16" s="34" t="s">
        <v>292</v>
      </c>
      <c r="C16" s="146" t="s">
        <v>1079</v>
      </c>
      <c r="D16" s="34" t="s">
        <v>1080</v>
      </c>
      <c r="E16" s="142" t="n">
        <v>42032</v>
      </c>
      <c r="F16" s="34" t="s">
        <v>1081</v>
      </c>
      <c r="G16" s="147" t="s">
        <v>338</v>
      </c>
      <c r="H16" s="148" t="s">
        <v>102</v>
      </c>
    </row>
    <row r="17" customFormat="false" ht="15" hidden="false" customHeight="true" outlineLevel="0" collapsed="false">
      <c r="A17" s="140" t="s">
        <v>90</v>
      </c>
      <c r="B17" s="34" t="s">
        <v>1082</v>
      </c>
      <c r="C17" s="34" t="s">
        <v>1083</v>
      </c>
      <c r="D17" s="34" t="s">
        <v>1084</v>
      </c>
      <c r="E17" s="142" t="n">
        <v>42032</v>
      </c>
      <c r="F17" s="34" t="s">
        <v>1085</v>
      </c>
      <c r="G17" s="147" t="s">
        <v>219</v>
      </c>
      <c r="H17" s="148" t="s">
        <v>102</v>
      </c>
    </row>
    <row r="18" customFormat="false" ht="15" hidden="false" customHeight="true" outlineLevel="0" collapsed="false">
      <c r="A18" s="140" t="s">
        <v>1086</v>
      </c>
      <c r="B18" s="34" t="s">
        <v>1087</v>
      </c>
      <c r="C18" s="34" t="s">
        <v>1088</v>
      </c>
      <c r="D18" s="34" t="s">
        <v>1089</v>
      </c>
      <c r="E18" s="142" t="n">
        <v>42032</v>
      </c>
      <c r="F18" s="34" t="s">
        <v>1090</v>
      </c>
      <c r="G18" s="147" t="s">
        <v>383</v>
      </c>
      <c r="H18" s="148" t="s">
        <v>102</v>
      </c>
    </row>
    <row r="19" customFormat="false" ht="15" hidden="false" customHeight="true" outlineLevel="0" collapsed="false">
      <c r="A19" s="140" t="s">
        <v>1086</v>
      </c>
      <c r="B19" s="34" t="s">
        <v>1091</v>
      </c>
      <c r="C19" s="34" t="s">
        <v>763</v>
      </c>
      <c r="D19" s="146" t="s">
        <v>1092</v>
      </c>
      <c r="E19" s="142" t="n">
        <v>42032</v>
      </c>
      <c r="F19" s="34" t="s">
        <v>1093</v>
      </c>
      <c r="G19" s="147" t="s">
        <v>310</v>
      </c>
      <c r="H19" s="148" t="s">
        <v>102</v>
      </c>
    </row>
    <row r="20" customFormat="false" ht="15" hidden="false" customHeight="true" outlineLevel="0" collapsed="false">
      <c r="A20" s="140" t="s">
        <v>90</v>
      </c>
      <c r="B20" s="34" t="s">
        <v>167</v>
      </c>
      <c r="C20" s="34" t="s">
        <v>168</v>
      </c>
      <c r="D20" s="34" t="s">
        <v>1094</v>
      </c>
      <c r="E20" s="142" t="n">
        <v>42032</v>
      </c>
      <c r="F20" s="34" t="s">
        <v>1095</v>
      </c>
      <c r="G20" s="147" t="s">
        <v>798</v>
      </c>
      <c r="H20" s="148" t="s">
        <v>102</v>
      </c>
    </row>
    <row r="21" customFormat="false" ht="15" hidden="false" customHeight="true" outlineLevel="0" collapsed="false">
      <c r="A21" s="140" t="s">
        <v>90</v>
      </c>
      <c r="B21" s="34" t="s">
        <v>648</v>
      </c>
      <c r="C21" s="34" t="s">
        <v>593</v>
      </c>
      <c r="D21" s="34" t="s">
        <v>650</v>
      </c>
      <c r="E21" s="142" t="n">
        <v>42032</v>
      </c>
      <c r="F21" s="34" t="s">
        <v>1096</v>
      </c>
      <c r="G21" s="147" t="s">
        <v>146</v>
      </c>
      <c r="H21" s="148" t="s">
        <v>102</v>
      </c>
    </row>
    <row r="22" customFormat="false" ht="15" hidden="false" customHeight="true" outlineLevel="0" collapsed="false">
      <c r="A22" s="140" t="s">
        <v>392</v>
      </c>
      <c r="B22" s="34" t="s">
        <v>656</v>
      </c>
      <c r="C22" s="34" t="s">
        <v>1097</v>
      </c>
      <c r="D22" s="34" t="s">
        <v>1098</v>
      </c>
      <c r="E22" s="142" t="n">
        <v>42032</v>
      </c>
      <c r="F22" s="34" t="s">
        <v>1099</v>
      </c>
      <c r="G22" s="147" t="s">
        <v>1053</v>
      </c>
      <c r="H22" s="148" t="s">
        <v>102</v>
      </c>
    </row>
    <row r="23" customFormat="false" ht="15" hidden="false" customHeight="true" outlineLevel="0" collapsed="false">
      <c r="A23" s="140" t="s">
        <v>55</v>
      </c>
      <c r="B23" s="34" t="s">
        <v>597</v>
      </c>
      <c r="C23" s="34" t="s">
        <v>1100</v>
      </c>
      <c r="D23" s="146" t="s">
        <v>1101</v>
      </c>
      <c r="E23" s="142" t="n">
        <v>42032</v>
      </c>
      <c r="F23" s="34" t="s">
        <v>1042</v>
      </c>
      <c r="G23" s="147" t="s">
        <v>847</v>
      </c>
      <c r="H23" s="148" t="s">
        <v>137</v>
      </c>
    </row>
    <row r="24" customFormat="false" ht="15" hidden="false" customHeight="true" outlineLevel="0" collapsed="false">
      <c r="A24" s="140" t="s">
        <v>90</v>
      </c>
      <c r="B24" s="34" t="s">
        <v>1102</v>
      </c>
      <c r="C24" s="34" t="s">
        <v>289</v>
      </c>
      <c r="D24" s="34" t="s">
        <v>1103</v>
      </c>
      <c r="E24" s="142" t="n">
        <v>42032</v>
      </c>
      <c r="F24" s="34" t="s">
        <v>1071</v>
      </c>
      <c r="G24" s="147" t="s">
        <v>141</v>
      </c>
      <c r="H24" s="148" t="s">
        <v>137</v>
      </c>
    </row>
    <row r="25" customFormat="false" ht="15" hidden="false" customHeight="true" outlineLevel="0" collapsed="false">
      <c r="A25" s="149" t="s">
        <v>392</v>
      </c>
      <c r="B25" s="150" t="s">
        <v>393</v>
      </c>
      <c r="C25" s="150" t="s">
        <v>394</v>
      </c>
      <c r="D25" s="151" t="s">
        <v>1104</v>
      </c>
      <c r="E25" s="152" t="n">
        <v>42032</v>
      </c>
      <c r="F25" s="150" t="s">
        <v>1105</v>
      </c>
      <c r="G25" s="153" t="s">
        <v>333</v>
      </c>
      <c r="H25" s="154" t="s">
        <v>137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46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1106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1106</v>
      </c>
      <c r="C29" s="48" t="s">
        <v>83</v>
      </c>
      <c r="D29" s="50" t="s">
        <v>84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2.99"/>
    <col collapsed="false" customWidth="true" hidden="false" outlineLevel="0" max="2" min="2" style="0" width="17.7"/>
    <col collapsed="false" customWidth="true" hidden="false" outlineLevel="0" max="3" min="3" style="0" width="31.14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9.56"/>
    <col collapsed="false" customWidth="true" hidden="false" outlineLevel="0" max="7" min="7" style="0" width="7.42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24"/>
      <c r="B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3</v>
      </c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25" t="s">
        <v>35</v>
      </c>
      <c r="D7" s="26"/>
      <c r="E7" s="25"/>
      <c r="F7" s="25"/>
      <c r="G7" s="25"/>
      <c r="H7" s="25"/>
    </row>
    <row r="8" customFormat="false" ht="15" hidden="false" customHeight="false" outlineLevel="0" collapsed="false">
      <c r="A8" s="24"/>
      <c r="B8" s="26"/>
      <c r="C8" s="27" t="s">
        <v>36</v>
      </c>
      <c r="D8" s="28"/>
      <c r="E8" s="25" t="s">
        <v>32</v>
      </c>
      <c r="F8" s="25"/>
      <c r="G8" s="25"/>
      <c r="H8" s="25"/>
    </row>
    <row r="9" customFormat="false" ht="12.75" hidden="false" customHeight="false" outlineLevel="0" collapsed="false">
      <c r="A9" s="24" t="s">
        <v>37</v>
      </c>
      <c r="B9" s="29"/>
      <c r="C9" s="25"/>
      <c r="D9" s="26" t="s">
        <v>38</v>
      </c>
      <c r="E9" s="25"/>
      <c r="F9" s="25"/>
      <c r="G9" s="25"/>
      <c r="H9" s="25" t="s">
        <v>39</v>
      </c>
    </row>
    <row r="10" customFormat="false" ht="13.5" hidden="false" customHeight="true" outlineLevel="0" collapsed="false">
      <c r="A10" s="24"/>
      <c r="B10" s="30"/>
      <c r="C10" s="30"/>
      <c r="D10" s="31"/>
      <c r="E10" s="30"/>
      <c r="F10" s="30"/>
      <c r="G10" s="32"/>
      <c r="H10" s="25"/>
    </row>
    <row r="11" customFormat="false" ht="12.75" hidden="false" customHeight="false" outlineLevel="0" collapsed="false">
      <c r="A11" s="33" t="s">
        <v>40</v>
      </c>
      <c r="B11" s="34" t="s">
        <v>41</v>
      </c>
      <c r="C11" s="35" t="s">
        <v>42</v>
      </c>
      <c r="D11" s="36" t="s">
        <v>43</v>
      </c>
      <c r="E11" s="34" t="s">
        <v>44</v>
      </c>
      <c r="F11" s="34" t="s">
        <v>45</v>
      </c>
      <c r="G11" s="34" t="s">
        <v>46</v>
      </c>
      <c r="H11" s="34" t="s">
        <v>47</v>
      </c>
    </row>
    <row r="12" customFormat="false" ht="12.75" hidden="false" customHeight="false" outlineLevel="0" collapsed="false">
      <c r="B12" s="37"/>
      <c r="C12" s="32"/>
      <c r="D12" s="37"/>
      <c r="F12" s="37"/>
      <c r="G12" s="37"/>
      <c r="H12" s="37"/>
    </row>
    <row r="13" customFormat="false" ht="12.75" hidden="false" customHeight="false" outlineLevel="0" collapsed="false">
      <c r="A13" s="38" t="s">
        <v>48</v>
      </c>
      <c r="B13" s="34" t="s">
        <v>49</v>
      </c>
      <c r="C13" s="34" t="s">
        <v>50</v>
      </c>
      <c r="D13" s="34" t="s">
        <v>49</v>
      </c>
      <c r="E13" s="39" t="n">
        <v>41690</v>
      </c>
      <c r="F13" s="40" t="s">
        <v>51</v>
      </c>
      <c r="G13" s="40" t="n">
        <v>28</v>
      </c>
      <c r="H13" s="36" t="s">
        <v>15</v>
      </c>
    </row>
    <row r="14" customFormat="false" ht="12.75" hidden="false" customHeight="false" outlineLevel="0" collapsed="false">
      <c r="A14" s="38" t="s">
        <v>48</v>
      </c>
      <c r="B14" s="34" t="s">
        <v>52</v>
      </c>
      <c r="C14" s="34" t="s">
        <v>53</v>
      </c>
      <c r="D14" s="34" t="s">
        <v>52</v>
      </c>
      <c r="E14" s="39" t="n">
        <v>41690</v>
      </c>
      <c r="F14" s="40" t="s">
        <v>54</v>
      </c>
      <c r="G14" s="40" t="n">
        <v>15</v>
      </c>
      <c r="H14" s="36" t="s">
        <v>15</v>
      </c>
    </row>
    <row r="15" customFormat="false" ht="12.75" hidden="false" customHeight="false" outlineLevel="0" collapsed="false">
      <c r="A15" s="38" t="s">
        <v>55</v>
      </c>
      <c r="B15" s="34" t="s">
        <v>56</v>
      </c>
      <c r="C15" s="34" t="s">
        <v>57</v>
      </c>
      <c r="D15" s="34" t="s">
        <v>56</v>
      </c>
      <c r="E15" s="39" t="n">
        <v>41690</v>
      </c>
      <c r="F15" s="40" t="s">
        <v>58</v>
      </c>
      <c r="G15" s="40" t="n">
        <v>20</v>
      </c>
      <c r="H15" s="36" t="s">
        <v>15</v>
      </c>
    </row>
    <row r="16" customFormat="false" ht="12.75" hidden="false" customHeight="false" outlineLevel="0" collapsed="false">
      <c r="A16" s="38" t="s">
        <v>55</v>
      </c>
      <c r="B16" s="34" t="s">
        <v>59</v>
      </c>
      <c r="C16" s="34" t="s">
        <v>60</v>
      </c>
      <c r="D16" s="34" t="s">
        <v>59</v>
      </c>
      <c r="E16" s="39" t="n">
        <v>41690</v>
      </c>
      <c r="F16" s="40" t="s">
        <v>61</v>
      </c>
      <c r="G16" s="40" t="n">
        <v>18</v>
      </c>
      <c r="H16" s="36" t="s">
        <v>15</v>
      </c>
    </row>
    <row r="17" customFormat="false" ht="12.75" hidden="false" customHeight="false" outlineLevel="0" collapsed="false">
      <c r="A17" s="38" t="s">
        <v>48</v>
      </c>
      <c r="B17" s="34" t="s">
        <v>62</v>
      </c>
      <c r="C17" s="41" t="s">
        <v>63</v>
      </c>
      <c r="D17" s="34" t="s">
        <v>62</v>
      </c>
      <c r="E17" s="39" t="n">
        <v>41690</v>
      </c>
      <c r="F17" s="40" t="s">
        <v>64</v>
      </c>
      <c r="G17" s="40" t="n">
        <v>16</v>
      </c>
      <c r="H17" s="36" t="s">
        <v>15</v>
      </c>
    </row>
    <row r="18" customFormat="false" ht="12.75" hidden="false" customHeight="false" outlineLevel="0" collapsed="false">
      <c r="A18" s="33" t="s">
        <v>65</v>
      </c>
      <c r="B18" s="34" t="s">
        <v>66</v>
      </c>
      <c r="C18" s="41" t="s">
        <v>67</v>
      </c>
      <c r="D18" s="34" t="s">
        <v>66</v>
      </c>
      <c r="E18" s="39" t="n">
        <v>41690</v>
      </c>
      <c r="F18" s="40" t="s">
        <v>68</v>
      </c>
      <c r="G18" s="40" t="n">
        <v>43</v>
      </c>
      <c r="H18" s="36" t="s">
        <v>15</v>
      </c>
    </row>
    <row r="19" customFormat="false" ht="12.75" hidden="false" customHeight="false" outlineLevel="0" collapsed="false">
      <c r="A19" s="38" t="s">
        <v>48</v>
      </c>
      <c r="B19" s="34" t="s">
        <v>69</v>
      </c>
      <c r="C19" s="41" t="s">
        <v>70</v>
      </c>
      <c r="D19" s="34" t="s">
        <v>71</v>
      </c>
      <c r="E19" s="39" t="n">
        <v>41690</v>
      </c>
      <c r="F19" s="40" t="s">
        <v>72</v>
      </c>
      <c r="G19" s="40" t="n">
        <v>23</v>
      </c>
      <c r="H19" s="36" t="s">
        <v>15</v>
      </c>
    </row>
    <row r="20" customFormat="false" ht="12.75" hidden="false" customHeight="false" outlineLevel="0" collapsed="false">
      <c r="A20" s="38" t="s">
        <v>73</v>
      </c>
      <c r="B20" s="34" t="s">
        <v>74</v>
      </c>
      <c r="C20" s="42" t="s">
        <v>75</v>
      </c>
      <c r="D20" s="34" t="s">
        <v>76</v>
      </c>
      <c r="E20" s="39" t="n">
        <v>41690</v>
      </c>
      <c r="F20" s="40" t="s">
        <v>77</v>
      </c>
      <c r="G20" s="40" t="n">
        <v>37</v>
      </c>
      <c r="H20" s="36" t="s">
        <v>15</v>
      </c>
    </row>
    <row r="21" customFormat="false" ht="12.75" hidden="false" customHeight="false" outlineLevel="0" collapsed="false">
      <c r="A21" s="43"/>
      <c r="B21" s="44"/>
      <c r="C21" s="44"/>
      <c r="D21" s="44"/>
      <c r="E21" s="45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44"/>
    </row>
    <row r="23" customFormat="false" ht="12.75" hidden="false" customHeight="false" outlineLevel="0" collapsed="false">
      <c r="A23" s="47" t="s">
        <v>78</v>
      </c>
      <c r="B23" s="44" t="s">
        <v>79</v>
      </c>
      <c r="C23" s="32" t="s">
        <v>80</v>
      </c>
      <c r="D23" s="0" t="s">
        <v>81</v>
      </c>
    </row>
    <row r="24" customFormat="false" ht="12.75" hidden="false" customHeight="false" outlineLevel="0" collapsed="false">
      <c r="A24" s="47" t="s">
        <v>82</v>
      </c>
      <c r="B24" s="44" t="s">
        <v>79</v>
      </c>
      <c r="C24" s="48" t="s">
        <v>83</v>
      </c>
      <c r="D24" s="0" t="s">
        <v>84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C27" s="0" t="s">
        <v>32</v>
      </c>
      <c r="D27" s="44"/>
      <c r="E27" s="32"/>
    </row>
    <row r="28" customFormat="false" ht="12.75" hidden="false" customHeight="false" outlineLevel="0" collapsed="false">
      <c r="D28" s="44"/>
      <c r="E28" s="48"/>
    </row>
    <row r="29" customFormat="false" ht="12.75" hidden="false" customHeight="false" outlineLevel="0" collapsed="false">
      <c r="D29" s="44"/>
      <c r="E29" s="44"/>
    </row>
    <row r="30" customFormat="false" ht="12.75" hidden="false" customHeight="true" outlineLevel="0" collapsed="false"/>
    <row r="33" customFormat="false" ht="12.75" hidden="false" customHeight="false" outlineLevel="0" collapsed="false">
      <c r="D33" s="50"/>
      <c r="F33" s="44"/>
      <c r="G33" s="44"/>
      <c r="H33" s="32"/>
    </row>
    <row r="34" customFormat="false" ht="12.75" hidden="false" customHeight="false" outlineLevel="0" collapsed="false">
      <c r="D34" s="44"/>
      <c r="E34" s="44"/>
      <c r="F34" s="44"/>
      <c r="G34" s="44"/>
      <c r="H34" s="25"/>
    </row>
    <row r="35" customFormat="false" ht="12.75" hidden="false" customHeight="false" outlineLevel="0" collapsed="false">
      <c r="D35" s="44"/>
      <c r="E35" s="44"/>
      <c r="F35" s="44"/>
      <c r="G35" s="44"/>
      <c r="H35" s="25"/>
    </row>
    <row r="36" customFormat="false" ht="12.75" hidden="false" customHeight="false" outlineLevel="0" collapsed="false">
      <c r="D36" s="44"/>
      <c r="E36" s="44"/>
      <c r="F36" s="44"/>
      <c r="G36" s="44"/>
      <c r="H36" s="25"/>
    </row>
    <row r="37" customFormat="false" ht="12.75" hidden="false" customHeight="false" outlineLevel="0" collapsed="false">
      <c r="D37" s="50"/>
      <c r="E37" s="50"/>
      <c r="F37" s="50"/>
      <c r="G37" s="50"/>
      <c r="H37" s="50"/>
    </row>
    <row r="38" customFormat="false" ht="12.75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8.41"/>
    <col collapsed="false" customWidth="true" hidden="false" outlineLevel="0" max="2" min="2" style="0" width="18.99"/>
    <col collapsed="false" customWidth="true" hidden="false" outlineLevel="0" max="3" min="3" style="0" width="35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08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25.5" hidden="false" customHeight="true" outlineLevel="0" collapsed="false">
      <c r="A11" s="155" t="s">
        <v>1109</v>
      </c>
      <c r="B11" s="136" t="s">
        <v>334</v>
      </c>
      <c r="C11" s="136" t="s">
        <v>1110</v>
      </c>
      <c r="D11" s="136" t="s">
        <v>334</v>
      </c>
      <c r="E11" s="137" t="n">
        <v>42033</v>
      </c>
      <c r="F11" s="136" t="s">
        <v>1111</v>
      </c>
      <c r="G11" s="138" t="s">
        <v>847</v>
      </c>
      <c r="H11" s="139" t="s">
        <v>102</v>
      </c>
    </row>
    <row r="12" customFormat="false" ht="18.75" hidden="false" customHeight="true" outlineLevel="0" collapsed="false">
      <c r="A12" s="140" t="s">
        <v>90</v>
      </c>
      <c r="B12" s="141" t="s">
        <v>1112</v>
      </c>
      <c r="C12" s="141" t="s">
        <v>1113</v>
      </c>
      <c r="D12" s="141" t="s">
        <v>1112</v>
      </c>
      <c r="E12" s="142" t="n">
        <v>42033</v>
      </c>
      <c r="F12" s="141" t="s">
        <v>1114</v>
      </c>
      <c r="G12" s="143" t="s">
        <v>136</v>
      </c>
      <c r="H12" s="144" t="s">
        <v>137</v>
      </c>
      <c r="J12" s="125"/>
      <c r="K12" s="126"/>
    </row>
    <row r="13" customFormat="false" ht="18.75" hidden="false" customHeight="true" outlineLevel="0" collapsed="false">
      <c r="A13" s="140" t="s">
        <v>90</v>
      </c>
      <c r="B13" s="141" t="s">
        <v>732</v>
      </c>
      <c r="C13" s="141" t="s">
        <v>1115</v>
      </c>
      <c r="D13" s="141" t="s">
        <v>732</v>
      </c>
      <c r="E13" s="142" t="n">
        <v>42033</v>
      </c>
      <c r="F13" s="141" t="s">
        <v>1116</v>
      </c>
      <c r="G13" s="143" t="s">
        <v>1117</v>
      </c>
      <c r="H13" s="144" t="s">
        <v>241</v>
      </c>
    </row>
    <row r="14" customFormat="false" ht="18.75" hidden="false" customHeight="true" outlineLevel="0" collapsed="false">
      <c r="A14" s="140" t="s">
        <v>90</v>
      </c>
      <c r="B14" s="141" t="s">
        <v>1118</v>
      </c>
      <c r="C14" s="141" t="s">
        <v>1119</v>
      </c>
      <c r="D14" s="141" t="s">
        <v>1120</v>
      </c>
      <c r="E14" s="142" t="n">
        <v>42033</v>
      </c>
      <c r="F14" s="141" t="s">
        <v>1121</v>
      </c>
      <c r="G14" s="143" t="s">
        <v>113</v>
      </c>
      <c r="H14" s="144" t="s">
        <v>137</v>
      </c>
    </row>
    <row r="15" customFormat="false" ht="18.75" hidden="false" customHeight="true" outlineLevel="0" collapsed="false">
      <c r="A15" s="140" t="s">
        <v>90</v>
      </c>
      <c r="B15" s="141" t="s">
        <v>1122</v>
      </c>
      <c r="C15" s="141" t="s">
        <v>1123</v>
      </c>
      <c r="D15" s="156" t="s">
        <v>1124</v>
      </c>
      <c r="E15" s="142" t="n">
        <v>42033</v>
      </c>
      <c r="F15" s="141" t="s">
        <v>1125</v>
      </c>
      <c r="G15" s="143" t="s">
        <v>681</v>
      </c>
      <c r="H15" s="144" t="s">
        <v>102</v>
      </c>
    </row>
    <row r="16" customFormat="false" ht="15" hidden="false" customHeight="true" outlineLevel="0" collapsed="false">
      <c r="A16" s="140" t="s">
        <v>120</v>
      </c>
      <c r="B16" s="34" t="s">
        <v>121</v>
      </c>
      <c r="C16" s="146" t="s">
        <v>895</v>
      </c>
      <c r="D16" s="157" t="s">
        <v>1126</v>
      </c>
      <c r="E16" s="142" t="n">
        <v>42033</v>
      </c>
      <c r="F16" s="34" t="s">
        <v>1127</v>
      </c>
      <c r="G16" s="147" t="s">
        <v>1078</v>
      </c>
      <c r="H16" s="148" t="s">
        <v>102</v>
      </c>
    </row>
    <row r="17" customFormat="false" ht="15" hidden="false" customHeight="true" outlineLevel="0" collapsed="false">
      <c r="A17" s="140" t="s">
        <v>90</v>
      </c>
      <c r="B17" s="34" t="s">
        <v>890</v>
      </c>
      <c r="C17" s="34" t="s">
        <v>1128</v>
      </c>
      <c r="D17" s="34" t="s">
        <v>1129</v>
      </c>
      <c r="E17" s="142" t="n">
        <v>42033</v>
      </c>
      <c r="F17" s="34" t="s">
        <v>1130</v>
      </c>
      <c r="G17" s="147" t="s">
        <v>195</v>
      </c>
      <c r="H17" s="148" t="s">
        <v>137</v>
      </c>
    </row>
    <row r="18" customFormat="false" ht="15" hidden="false" customHeight="true" outlineLevel="0" collapsed="false">
      <c r="A18" s="140" t="s">
        <v>90</v>
      </c>
      <c r="B18" s="34" t="s">
        <v>487</v>
      </c>
      <c r="C18" s="34" t="s">
        <v>488</v>
      </c>
      <c r="D18" s="34" t="s">
        <v>489</v>
      </c>
      <c r="E18" s="142" t="n">
        <v>42033</v>
      </c>
      <c r="F18" s="34" t="s">
        <v>1131</v>
      </c>
      <c r="G18" s="147" t="s">
        <v>333</v>
      </c>
      <c r="H18" s="148" t="s">
        <v>714</v>
      </c>
    </row>
    <row r="19" customFormat="false" ht="27.75" hidden="false" customHeight="true" outlineLevel="0" collapsed="false">
      <c r="A19" s="158" t="s">
        <v>108</v>
      </c>
      <c r="B19" s="141" t="s">
        <v>1132</v>
      </c>
      <c r="C19" s="141" t="s">
        <v>1133</v>
      </c>
      <c r="D19" s="159" t="s">
        <v>1134</v>
      </c>
      <c r="E19" s="142" t="n">
        <v>42033</v>
      </c>
      <c r="F19" s="141" t="s">
        <v>1135</v>
      </c>
      <c r="G19" s="143" t="s">
        <v>1136</v>
      </c>
      <c r="H19" s="144" t="s">
        <v>1137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1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138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39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91</v>
      </c>
      <c r="C11" s="116" t="s">
        <v>683</v>
      </c>
      <c r="D11" s="112" t="s">
        <v>93</v>
      </c>
      <c r="E11" s="58" t="n">
        <v>42034</v>
      </c>
      <c r="F11" s="112" t="s">
        <v>1140</v>
      </c>
      <c r="G11" s="115" t="s">
        <v>166</v>
      </c>
      <c r="H11" s="115" t="s">
        <v>102</v>
      </c>
    </row>
    <row r="12" customFormat="false" ht="18.75" hidden="false" customHeight="true" outlineLevel="0" collapsed="false">
      <c r="A12" s="160" t="s">
        <v>90</v>
      </c>
      <c r="B12" s="96" t="s">
        <v>1141</v>
      </c>
      <c r="C12" s="96" t="s">
        <v>660</v>
      </c>
      <c r="D12" s="96" t="s">
        <v>1142</v>
      </c>
      <c r="E12" s="64" t="n">
        <v>42034</v>
      </c>
      <c r="F12" s="96" t="s">
        <v>1143</v>
      </c>
      <c r="G12" s="161" t="s">
        <v>192</v>
      </c>
      <c r="H12" s="161" t="s">
        <v>102</v>
      </c>
      <c r="J12" s="125"/>
      <c r="K12" s="126"/>
    </row>
    <row r="13" customFormat="false" ht="18.75" hidden="false" customHeight="true" outlineLevel="0" collapsed="false">
      <c r="A13" s="162" t="s">
        <v>90</v>
      </c>
      <c r="B13" s="163" t="s">
        <v>718</v>
      </c>
      <c r="C13" s="163" t="s">
        <v>719</v>
      </c>
      <c r="D13" s="163" t="s">
        <v>718</v>
      </c>
      <c r="E13" s="70" t="n">
        <v>42034</v>
      </c>
      <c r="F13" s="163" t="s">
        <v>1144</v>
      </c>
      <c r="G13" s="164" t="s">
        <v>342</v>
      </c>
      <c r="H13" s="16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46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1138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1138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0.99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4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4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65" t="s">
        <v>1148</v>
      </c>
      <c r="C11" s="93" t="s">
        <v>1149</v>
      </c>
      <c r="D11" s="166" t="s">
        <v>1150</v>
      </c>
      <c r="E11" s="58" t="n">
        <v>42037</v>
      </c>
      <c r="F11" s="112" t="s">
        <v>1151</v>
      </c>
      <c r="G11" s="115" t="s">
        <v>1152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167" t="s">
        <v>1153</v>
      </c>
      <c r="C12" s="160" t="s">
        <v>1149</v>
      </c>
      <c r="D12" s="168" t="s">
        <v>1154</v>
      </c>
      <c r="E12" s="64" t="n">
        <v>42037</v>
      </c>
      <c r="F12" s="78" t="s">
        <v>1155</v>
      </c>
      <c r="G12" s="81" t="s">
        <v>215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167" t="s">
        <v>1156</v>
      </c>
      <c r="C13" s="169" t="s">
        <v>1157</v>
      </c>
      <c r="D13" s="168" t="s">
        <v>1158</v>
      </c>
      <c r="E13" s="64" t="n">
        <v>42037</v>
      </c>
      <c r="F13" s="78" t="s">
        <v>1159</v>
      </c>
      <c r="G13" s="81" t="s">
        <v>601</v>
      </c>
      <c r="H13" s="81" t="s">
        <v>137</v>
      </c>
    </row>
    <row r="14" customFormat="false" ht="18.75" hidden="false" customHeight="true" outlineLevel="0" collapsed="false">
      <c r="A14" s="123" t="s">
        <v>90</v>
      </c>
      <c r="B14" s="167" t="s">
        <v>246</v>
      </c>
      <c r="C14" s="169" t="s">
        <v>1157</v>
      </c>
      <c r="D14" s="168" t="s">
        <v>1160</v>
      </c>
      <c r="E14" s="64" t="n">
        <v>42037</v>
      </c>
      <c r="F14" s="78" t="s">
        <v>1161</v>
      </c>
      <c r="G14" s="81" t="s">
        <v>296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167" t="s">
        <v>1162</v>
      </c>
      <c r="C15" s="123" t="s">
        <v>1163</v>
      </c>
      <c r="D15" s="167" t="s">
        <v>1162</v>
      </c>
      <c r="E15" s="64" t="n">
        <v>42037</v>
      </c>
      <c r="F15" s="78" t="s">
        <v>1164</v>
      </c>
      <c r="G15" s="81" t="s">
        <v>601</v>
      </c>
      <c r="H15" s="81" t="s">
        <v>102</v>
      </c>
    </row>
    <row r="16" customFormat="false" ht="18.75" hidden="false" customHeight="true" outlineLevel="0" collapsed="false">
      <c r="A16" s="123" t="s">
        <v>90</v>
      </c>
      <c r="B16" s="167" t="s">
        <v>738</v>
      </c>
      <c r="C16" s="123" t="s">
        <v>1165</v>
      </c>
      <c r="D16" s="167" t="s">
        <v>738</v>
      </c>
      <c r="E16" s="64" t="n">
        <v>42037</v>
      </c>
      <c r="F16" s="78" t="s">
        <v>1166</v>
      </c>
      <c r="G16" s="81" t="s">
        <v>333</v>
      </c>
      <c r="H16" s="81" t="s">
        <v>137</v>
      </c>
    </row>
    <row r="17" customFormat="false" ht="18.75" hidden="false" customHeight="true" outlineLevel="0" collapsed="false">
      <c r="A17" s="123" t="s">
        <v>1167</v>
      </c>
      <c r="B17" s="167" t="s">
        <v>1168</v>
      </c>
      <c r="C17" s="123" t="s">
        <v>1169</v>
      </c>
      <c r="D17" s="167" t="s">
        <v>1168</v>
      </c>
      <c r="E17" s="64" t="n">
        <v>42037</v>
      </c>
      <c r="F17" s="78" t="s">
        <v>1170</v>
      </c>
      <c r="G17" s="81" t="s">
        <v>1171</v>
      </c>
      <c r="H17" s="81" t="s">
        <v>102</v>
      </c>
    </row>
    <row r="18" customFormat="false" ht="18.75" hidden="false" customHeight="true" outlineLevel="0" collapsed="false">
      <c r="A18" s="133" t="s">
        <v>108</v>
      </c>
      <c r="B18" s="170" t="s">
        <v>1172</v>
      </c>
      <c r="C18" s="133" t="s">
        <v>1173</v>
      </c>
      <c r="D18" s="170" t="s">
        <v>1172</v>
      </c>
      <c r="E18" s="70" t="n">
        <v>42037</v>
      </c>
      <c r="F18" s="171" t="s">
        <v>1174</v>
      </c>
      <c r="G18" s="172" t="s">
        <v>249</v>
      </c>
      <c r="H18" s="172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1175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1175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2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17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17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73" t="s">
        <v>90</v>
      </c>
      <c r="B11" s="136" t="s">
        <v>1178</v>
      </c>
      <c r="C11" s="174" t="s">
        <v>1179</v>
      </c>
      <c r="D11" s="136" t="s">
        <v>1180</v>
      </c>
      <c r="E11" s="137" t="n">
        <v>42038</v>
      </c>
      <c r="F11" s="136" t="s">
        <v>1181</v>
      </c>
      <c r="G11" s="138" t="s">
        <v>342</v>
      </c>
      <c r="H11" s="139" t="s">
        <v>102</v>
      </c>
    </row>
    <row r="12" customFormat="false" ht="18.75" hidden="false" customHeight="true" outlineLevel="0" collapsed="false">
      <c r="A12" s="140" t="s">
        <v>90</v>
      </c>
      <c r="B12" s="141" t="s">
        <v>1182</v>
      </c>
      <c r="C12" s="33" t="s">
        <v>1183</v>
      </c>
      <c r="D12" s="141" t="s">
        <v>1184</v>
      </c>
      <c r="E12" s="142" t="n">
        <v>42038</v>
      </c>
      <c r="F12" s="141" t="s">
        <v>1185</v>
      </c>
      <c r="G12" s="143" t="s">
        <v>377</v>
      </c>
      <c r="H12" s="144" t="s">
        <v>102</v>
      </c>
    </row>
    <row r="13" customFormat="false" ht="18.75" hidden="false" customHeight="true" outlineLevel="0" collapsed="false">
      <c r="A13" s="140" t="s">
        <v>108</v>
      </c>
      <c r="B13" s="141" t="s">
        <v>147</v>
      </c>
      <c r="C13" s="33" t="s">
        <v>148</v>
      </c>
      <c r="D13" s="141" t="s">
        <v>1186</v>
      </c>
      <c r="E13" s="142" t="n">
        <v>42038</v>
      </c>
      <c r="F13" s="141" t="s">
        <v>1187</v>
      </c>
      <c r="G13" s="143" t="s">
        <v>847</v>
      </c>
      <c r="H13" s="144" t="s">
        <v>137</v>
      </c>
    </row>
    <row r="14" customFormat="false" ht="18.75" hidden="false" customHeight="true" outlineLevel="0" collapsed="false">
      <c r="A14" s="140" t="s">
        <v>1188</v>
      </c>
      <c r="B14" s="141" t="s">
        <v>184</v>
      </c>
      <c r="C14" s="33" t="s">
        <v>1189</v>
      </c>
      <c r="D14" s="141" t="s">
        <v>184</v>
      </c>
      <c r="E14" s="142" t="n">
        <v>42038</v>
      </c>
      <c r="F14" s="141" t="s">
        <v>1190</v>
      </c>
      <c r="G14" s="143" t="s">
        <v>1191</v>
      </c>
      <c r="H14" s="144" t="s">
        <v>137</v>
      </c>
    </row>
    <row r="15" customFormat="false" ht="18.75" hidden="false" customHeight="true" outlineLevel="0" collapsed="false">
      <c r="A15" s="140" t="s">
        <v>90</v>
      </c>
      <c r="B15" s="141" t="s">
        <v>1192</v>
      </c>
      <c r="C15" s="33" t="s">
        <v>1193</v>
      </c>
      <c r="D15" s="141" t="s">
        <v>1192</v>
      </c>
      <c r="E15" s="142" t="n">
        <v>42038</v>
      </c>
      <c r="F15" s="141" t="s">
        <v>1194</v>
      </c>
      <c r="G15" s="143" t="s">
        <v>249</v>
      </c>
      <c r="H15" s="144" t="s">
        <v>102</v>
      </c>
    </row>
    <row r="16" customFormat="false" ht="18.75" hidden="false" customHeight="true" outlineLevel="0" collapsed="false">
      <c r="A16" s="140" t="s">
        <v>90</v>
      </c>
      <c r="B16" s="141" t="s">
        <v>1195</v>
      </c>
      <c r="C16" s="33" t="s">
        <v>209</v>
      </c>
      <c r="D16" s="141" t="s">
        <v>1195</v>
      </c>
      <c r="E16" s="142" t="n">
        <v>42038</v>
      </c>
      <c r="F16" s="141" t="s">
        <v>1170</v>
      </c>
      <c r="G16" s="143" t="s">
        <v>611</v>
      </c>
      <c r="H16" s="144" t="s">
        <v>137</v>
      </c>
    </row>
    <row r="17" customFormat="false" ht="18.75" hidden="false" customHeight="true" outlineLevel="0" collapsed="false">
      <c r="A17" s="140" t="s">
        <v>392</v>
      </c>
      <c r="B17" s="141" t="s">
        <v>1087</v>
      </c>
      <c r="C17" s="175" t="s">
        <v>1196</v>
      </c>
      <c r="D17" s="141" t="s">
        <v>1087</v>
      </c>
      <c r="E17" s="142" t="n">
        <v>42038</v>
      </c>
      <c r="F17" s="141" t="s">
        <v>1197</v>
      </c>
      <c r="G17" s="143" t="s">
        <v>136</v>
      </c>
      <c r="H17" s="144" t="s">
        <v>102</v>
      </c>
    </row>
    <row r="18" customFormat="false" ht="18.75" hidden="false" customHeight="true" outlineLevel="0" collapsed="false">
      <c r="A18" s="140" t="s">
        <v>392</v>
      </c>
      <c r="B18" s="141" t="s">
        <v>1091</v>
      </c>
      <c r="C18" s="175" t="s">
        <v>1196</v>
      </c>
      <c r="D18" s="141" t="s">
        <v>1091</v>
      </c>
      <c r="E18" s="142" t="n">
        <v>42038</v>
      </c>
      <c r="F18" s="141" t="s">
        <v>1198</v>
      </c>
      <c r="G18" s="143" t="s">
        <v>136</v>
      </c>
      <c r="H18" s="144" t="s">
        <v>102</v>
      </c>
    </row>
    <row r="19" customFormat="false" ht="18.75" hidden="false" customHeight="true" outlineLevel="0" collapsed="false">
      <c r="A19" s="140" t="s">
        <v>1199</v>
      </c>
      <c r="B19" s="141" t="s">
        <v>1200</v>
      </c>
      <c r="C19" s="176" t="s">
        <v>1201</v>
      </c>
      <c r="D19" s="141"/>
      <c r="E19" s="142" t="n">
        <v>42038</v>
      </c>
      <c r="F19" s="141" t="s">
        <v>1202</v>
      </c>
      <c r="G19" s="143" t="s">
        <v>482</v>
      </c>
      <c r="H19" s="144" t="s">
        <v>102</v>
      </c>
    </row>
    <row r="20" customFormat="false" ht="18.75" hidden="false" customHeight="true" outlineLevel="0" collapsed="false">
      <c r="A20" s="140" t="s">
        <v>108</v>
      </c>
      <c r="B20" s="141" t="s">
        <v>1203</v>
      </c>
      <c r="C20" s="175" t="s">
        <v>1204</v>
      </c>
      <c r="D20" s="141" t="s">
        <v>663</v>
      </c>
      <c r="E20" s="142" t="n">
        <v>42038</v>
      </c>
      <c r="F20" s="141" t="s">
        <v>1205</v>
      </c>
      <c r="G20" s="143" t="s">
        <v>1206</v>
      </c>
      <c r="H20" s="144" t="s">
        <v>241</v>
      </c>
    </row>
    <row r="21" customFormat="false" ht="18.75" hidden="false" customHeight="true" outlineLevel="0" collapsed="false">
      <c r="A21" s="149" t="s">
        <v>1207</v>
      </c>
      <c r="B21" s="177" t="s">
        <v>1001</v>
      </c>
      <c r="C21" s="178" t="s">
        <v>1002</v>
      </c>
      <c r="D21" s="177" t="s">
        <v>1208</v>
      </c>
      <c r="E21" s="152" t="n">
        <v>42038</v>
      </c>
      <c r="F21" s="177" t="s">
        <v>1209</v>
      </c>
      <c r="G21" s="179" t="s">
        <v>276</v>
      </c>
      <c r="H21" s="180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210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210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3.7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1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1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53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73" t="s">
        <v>291</v>
      </c>
      <c r="B11" s="136" t="s">
        <v>1213</v>
      </c>
      <c r="C11" s="174" t="s">
        <v>1214</v>
      </c>
      <c r="D11" s="136" t="s">
        <v>1215</v>
      </c>
      <c r="E11" s="137" t="n">
        <v>42039</v>
      </c>
      <c r="F11" s="136" t="s">
        <v>1216</v>
      </c>
      <c r="G11" s="138" t="s">
        <v>842</v>
      </c>
      <c r="H11" s="139" t="s">
        <v>137</v>
      </c>
    </row>
    <row r="12" customFormat="false" ht="18.75" hidden="false" customHeight="true" outlineLevel="0" collapsed="false">
      <c r="A12" s="140" t="s">
        <v>291</v>
      </c>
      <c r="B12" s="141" t="s">
        <v>521</v>
      </c>
      <c r="C12" s="33" t="s">
        <v>1217</v>
      </c>
      <c r="D12" s="141" t="s">
        <v>1218</v>
      </c>
      <c r="E12" s="142" t="n">
        <v>42039</v>
      </c>
      <c r="F12" s="141" t="s">
        <v>1219</v>
      </c>
      <c r="G12" s="143" t="s">
        <v>328</v>
      </c>
      <c r="H12" s="144" t="s">
        <v>102</v>
      </c>
    </row>
    <row r="13" customFormat="false" ht="18.75" hidden="false" customHeight="true" outlineLevel="0" collapsed="false">
      <c r="A13" s="140" t="s">
        <v>392</v>
      </c>
      <c r="B13" s="141" t="s">
        <v>1220</v>
      </c>
      <c r="C13" s="33" t="s">
        <v>1221</v>
      </c>
      <c r="D13" s="141" t="s">
        <v>1220</v>
      </c>
      <c r="E13" s="142" t="n">
        <v>42039</v>
      </c>
      <c r="F13" s="141" t="s">
        <v>1222</v>
      </c>
      <c r="G13" s="143" t="s">
        <v>180</v>
      </c>
      <c r="H13" s="144" t="s">
        <v>102</v>
      </c>
    </row>
    <row r="14" customFormat="false" ht="18.75" hidden="false" customHeight="true" outlineLevel="0" collapsed="false">
      <c r="A14" s="140" t="s">
        <v>392</v>
      </c>
      <c r="B14" s="141" t="s">
        <v>1223</v>
      </c>
      <c r="C14" s="33" t="s">
        <v>1221</v>
      </c>
      <c r="D14" s="141" t="s">
        <v>1223</v>
      </c>
      <c r="E14" s="142" t="n">
        <v>42039</v>
      </c>
      <c r="F14" s="141" t="s">
        <v>1224</v>
      </c>
      <c r="G14" s="143" t="s">
        <v>129</v>
      </c>
      <c r="H14" s="144" t="s">
        <v>102</v>
      </c>
    </row>
    <row r="15" customFormat="false" ht="18.75" hidden="false" customHeight="true" outlineLevel="0" collapsed="false">
      <c r="A15" s="140" t="s">
        <v>90</v>
      </c>
      <c r="B15" s="141" t="s">
        <v>1225</v>
      </c>
      <c r="C15" s="33" t="s">
        <v>1226</v>
      </c>
      <c r="D15" s="141" t="s">
        <v>1227</v>
      </c>
      <c r="E15" s="142" t="n">
        <v>42039</v>
      </c>
      <c r="F15" s="141" t="s">
        <v>1228</v>
      </c>
      <c r="G15" s="143" t="s">
        <v>495</v>
      </c>
      <c r="H15" s="144" t="s">
        <v>102</v>
      </c>
    </row>
    <row r="16" customFormat="false" ht="18.75" hidden="false" customHeight="true" outlineLevel="0" collapsed="false">
      <c r="A16" s="140" t="s">
        <v>90</v>
      </c>
      <c r="B16" s="141" t="s">
        <v>1039</v>
      </c>
      <c r="C16" s="33" t="s">
        <v>1229</v>
      </c>
      <c r="D16" s="141" t="s">
        <v>1230</v>
      </c>
      <c r="E16" s="142" t="n">
        <v>42039</v>
      </c>
      <c r="F16" s="141" t="s">
        <v>1231</v>
      </c>
      <c r="G16" s="143" t="s">
        <v>310</v>
      </c>
      <c r="H16" s="144" t="s">
        <v>102</v>
      </c>
    </row>
    <row r="17" customFormat="false" ht="18.75" hidden="false" customHeight="true" outlineLevel="0" collapsed="false">
      <c r="A17" s="140" t="s">
        <v>90</v>
      </c>
      <c r="B17" s="141" t="s">
        <v>556</v>
      </c>
      <c r="C17" s="175" t="s">
        <v>557</v>
      </c>
      <c r="D17" s="141" t="s">
        <v>556</v>
      </c>
      <c r="E17" s="142" t="n">
        <v>42039</v>
      </c>
      <c r="F17" s="141" t="s">
        <v>1232</v>
      </c>
      <c r="G17" s="143" t="s">
        <v>482</v>
      </c>
      <c r="H17" s="144" t="s">
        <v>137</v>
      </c>
    </row>
    <row r="18" customFormat="false" ht="18.75" hidden="false" customHeight="true" outlineLevel="0" collapsed="false">
      <c r="A18" s="140" t="s">
        <v>90</v>
      </c>
      <c r="B18" s="141" t="s">
        <v>1233</v>
      </c>
      <c r="C18" s="175" t="s">
        <v>1234</v>
      </c>
      <c r="D18" s="141" t="s">
        <v>1233</v>
      </c>
      <c r="E18" s="142" t="n">
        <v>42039</v>
      </c>
      <c r="F18" s="141" t="s">
        <v>1235</v>
      </c>
      <c r="G18" s="143" t="s">
        <v>620</v>
      </c>
      <c r="H18" s="144" t="s">
        <v>102</v>
      </c>
    </row>
    <row r="19" customFormat="false" ht="18.75" hidden="false" customHeight="true" outlineLevel="0" collapsed="false">
      <c r="A19" s="149" t="s">
        <v>90</v>
      </c>
      <c r="B19" s="177" t="s">
        <v>281</v>
      </c>
      <c r="C19" s="181" t="s">
        <v>163</v>
      </c>
      <c r="D19" s="177" t="s">
        <v>281</v>
      </c>
      <c r="E19" s="152" t="n">
        <v>42039</v>
      </c>
      <c r="F19" s="177" t="s">
        <v>1236</v>
      </c>
      <c r="G19" s="179" t="s">
        <v>1237</v>
      </c>
      <c r="H19" s="180" t="s">
        <v>241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2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23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8.99"/>
    <col collapsed="false" customWidth="true" hidden="false" outlineLevel="0" max="3" min="3" style="0" width="31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3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4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203</v>
      </c>
      <c r="C11" s="93" t="s">
        <v>204</v>
      </c>
      <c r="D11" s="112" t="s">
        <v>1241</v>
      </c>
      <c r="E11" s="58" t="n">
        <v>42040</v>
      </c>
      <c r="F11" s="112" t="s">
        <v>1242</v>
      </c>
      <c r="G11" s="115" t="s">
        <v>847</v>
      </c>
      <c r="H11" s="115" t="s">
        <v>102</v>
      </c>
    </row>
    <row r="12" customFormat="false" ht="18.75" hidden="false" customHeight="true" outlineLevel="0" collapsed="false">
      <c r="A12" s="160" t="s">
        <v>1243</v>
      </c>
      <c r="B12" s="96" t="s">
        <v>1244</v>
      </c>
      <c r="C12" s="97" t="s">
        <v>1245</v>
      </c>
      <c r="D12" s="96" t="s">
        <v>1246</v>
      </c>
      <c r="E12" s="64" t="n">
        <v>42040</v>
      </c>
      <c r="F12" s="96" t="s">
        <v>1247</v>
      </c>
      <c r="G12" s="161" t="s">
        <v>271</v>
      </c>
      <c r="H12" s="161" t="s">
        <v>102</v>
      </c>
    </row>
    <row r="13" customFormat="false" ht="18.75" hidden="false" customHeight="true" outlineLevel="0" collapsed="false">
      <c r="A13" s="160" t="s">
        <v>291</v>
      </c>
      <c r="B13" s="96" t="s">
        <v>292</v>
      </c>
      <c r="C13" s="97" t="s">
        <v>1248</v>
      </c>
      <c r="D13" s="96" t="s">
        <v>526</v>
      </c>
      <c r="E13" s="64" t="n">
        <v>42040</v>
      </c>
      <c r="F13" s="96" t="s">
        <v>1249</v>
      </c>
      <c r="G13" s="161" t="s">
        <v>1191</v>
      </c>
      <c r="H13" s="161" t="s">
        <v>102</v>
      </c>
    </row>
    <row r="14" customFormat="false" ht="18.75" hidden="false" customHeight="true" outlineLevel="0" collapsed="false">
      <c r="A14" s="160" t="s">
        <v>90</v>
      </c>
      <c r="B14" s="96" t="s">
        <v>1082</v>
      </c>
      <c r="C14" s="97" t="s">
        <v>1250</v>
      </c>
      <c r="D14" s="96" t="s">
        <v>1084</v>
      </c>
      <c r="E14" s="64" t="n">
        <v>42040</v>
      </c>
      <c r="F14" s="96" t="s">
        <v>1251</v>
      </c>
      <c r="G14" s="161" t="s">
        <v>271</v>
      </c>
      <c r="H14" s="161" t="s">
        <v>102</v>
      </c>
    </row>
    <row r="15" customFormat="false" ht="18.75" hidden="false" customHeight="true" outlineLevel="0" collapsed="false">
      <c r="A15" s="162" t="s">
        <v>108</v>
      </c>
      <c r="B15" s="163" t="s">
        <v>142</v>
      </c>
      <c r="C15" s="120" t="s">
        <v>143</v>
      </c>
      <c r="D15" s="163" t="s">
        <v>1252</v>
      </c>
      <c r="E15" s="70" t="n">
        <v>42040</v>
      </c>
      <c r="F15" s="163" t="s">
        <v>1253</v>
      </c>
      <c r="G15" s="164" t="s">
        <v>351</v>
      </c>
      <c r="H15" s="16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46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1254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1254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4.85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5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56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90</v>
      </c>
      <c r="B11" s="112" t="s">
        <v>1257</v>
      </c>
      <c r="C11" s="93" t="s">
        <v>1258</v>
      </c>
      <c r="D11" s="112" t="s">
        <v>1259</v>
      </c>
      <c r="E11" s="58" t="n">
        <v>42041</v>
      </c>
      <c r="F11" s="112" t="s">
        <v>1260</v>
      </c>
      <c r="G11" s="115" t="s">
        <v>107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261</v>
      </c>
      <c r="C12" s="76" t="s">
        <v>1262</v>
      </c>
      <c r="D12" s="78" t="s">
        <v>1261</v>
      </c>
      <c r="E12" s="64" t="n">
        <v>42041</v>
      </c>
      <c r="F12" s="78" t="s">
        <v>1263</v>
      </c>
      <c r="G12" s="81" t="s">
        <v>776</v>
      </c>
      <c r="H12" s="81" t="s">
        <v>102</v>
      </c>
    </row>
    <row r="13" customFormat="false" ht="18.75" hidden="false" customHeight="true" outlineLevel="0" collapsed="false">
      <c r="A13" s="182" t="s">
        <v>474</v>
      </c>
      <c r="B13" s="78" t="s">
        <v>189</v>
      </c>
      <c r="C13" s="76" t="s">
        <v>247</v>
      </c>
      <c r="D13" s="78" t="s">
        <v>189</v>
      </c>
      <c r="E13" s="64" t="n">
        <v>42041</v>
      </c>
      <c r="F13" s="78" t="s">
        <v>1264</v>
      </c>
      <c r="G13" s="81" t="s">
        <v>1000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1265</v>
      </c>
      <c r="C14" s="76" t="s">
        <v>1266</v>
      </c>
      <c r="D14" s="78" t="s">
        <v>1265</v>
      </c>
      <c r="E14" s="64" t="n">
        <v>42041</v>
      </c>
      <c r="F14" s="78" t="s">
        <v>1267</v>
      </c>
      <c r="G14" s="81" t="s">
        <v>401</v>
      </c>
      <c r="H14" s="81" t="s">
        <v>102</v>
      </c>
    </row>
    <row r="15" customFormat="false" ht="18.75" hidden="false" customHeight="true" outlineLevel="0" collapsed="false">
      <c r="A15" s="123" t="s">
        <v>90</v>
      </c>
      <c r="B15" s="78" t="s">
        <v>1268</v>
      </c>
      <c r="C15" s="76" t="s">
        <v>1266</v>
      </c>
      <c r="D15" s="78" t="s">
        <v>1269</v>
      </c>
      <c r="E15" s="64" t="n">
        <v>42041</v>
      </c>
      <c r="F15" s="78" t="s">
        <v>1270</v>
      </c>
      <c r="G15" s="81" t="s">
        <v>1271</v>
      </c>
      <c r="H15" s="81" t="s">
        <v>102</v>
      </c>
    </row>
    <row r="16" customFormat="false" ht="18.75" hidden="false" customHeight="true" outlineLevel="0" collapsed="false">
      <c r="A16" s="133" t="s">
        <v>366</v>
      </c>
      <c r="B16" s="171" t="s">
        <v>121</v>
      </c>
      <c r="C16" s="183" t="s">
        <v>1272</v>
      </c>
      <c r="D16" s="184" t="s">
        <v>1273</v>
      </c>
      <c r="E16" s="70" t="n">
        <v>42041</v>
      </c>
      <c r="F16" s="171" t="s">
        <v>1274</v>
      </c>
      <c r="G16" s="172" t="s">
        <v>728</v>
      </c>
      <c r="H16" s="172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275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275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42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27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27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52" t="s">
        <v>40</v>
      </c>
      <c r="B10" s="117" t="s">
        <v>41</v>
      </c>
      <c r="C10" s="53" t="s">
        <v>42</v>
      </c>
      <c r="D10" s="53" t="s">
        <v>43</v>
      </c>
      <c r="E10" s="53" t="s">
        <v>44</v>
      </c>
      <c r="F10" s="53" t="s">
        <v>45</v>
      </c>
      <c r="G10" s="53" t="s">
        <v>46</v>
      </c>
      <c r="H10" s="53" t="s">
        <v>47</v>
      </c>
    </row>
    <row r="11" customFormat="false" ht="18.75" hidden="false" customHeight="true" outlineLevel="0" collapsed="false">
      <c r="A11" s="116" t="s">
        <v>665</v>
      </c>
      <c r="B11" s="112" t="s">
        <v>297</v>
      </c>
      <c r="C11" s="93" t="s">
        <v>1278</v>
      </c>
      <c r="D11" s="112" t="s">
        <v>1279</v>
      </c>
      <c r="E11" s="58" t="n">
        <v>42044</v>
      </c>
      <c r="F11" s="112" t="s">
        <v>1280</v>
      </c>
      <c r="G11" s="115" t="s">
        <v>1281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282</v>
      </c>
      <c r="C12" s="76" t="s">
        <v>1283</v>
      </c>
      <c r="D12" s="78" t="s">
        <v>1284</v>
      </c>
      <c r="E12" s="64" t="n">
        <v>42044</v>
      </c>
      <c r="F12" s="78" t="s">
        <v>1285</v>
      </c>
      <c r="G12" s="81" t="s">
        <v>219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78" t="s">
        <v>1286</v>
      </c>
      <c r="C13" s="76" t="s">
        <v>247</v>
      </c>
      <c r="D13" s="78" t="s">
        <v>1287</v>
      </c>
      <c r="E13" s="64" t="n">
        <v>42044</v>
      </c>
      <c r="F13" s="78" t="s">
        <v>1288</v>
      </c>
      <c r="G13" s="81" t="s">
        <v>161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78" t="s">
        <v>1200</v>
      </c>
      <c r="C14" s="76" t="s">
        <v>104</v>
      </c>
      <c r="D14" s="78" t="s">
        <v>1200</v>
      </c>
      <c r="E14" s="64" t="n">
        <v>42044</v>
      </c>
      <c r="F14" s="78" t="s">
        <v>1289</v>
      </c>
      <c r="G14" s="81" t="s">
        <v>1290</v>
      </c>
      <c r="H14" s="81" t="s">
        <v>241</v>
      </c>
    </row>
    <row r="15" customFormat="false" ht="18.75" hidden="false" customHeight="true" outlineLevel="0" collapsed="false">
      <c r="A15" s="123" t="s">
        <v>90</v>
      </c>
      <c r="B15" s="78" t="s">
        <v>986</v>
      </c>
      <c r="C15" s="76" t="s">
        <v>1291</v>
      </c>
      <c r="D15" s="78" t="s">
        <v>986</v>
      </c>
      <c r="E15" s="64" t="n">
        <v>42044</v>
      </c>
      <c r="F15" s="78" t="s">
        <v>1292</v>
      </c>
      <c r="G15" s="81" t="s">
        <v>1293</v>
      </c>
      <c r="H15" s="81" t="s">
        <v>241</v>
      </c>
    </row>
    <row r="16" customFormat="false" ht="25.5" hidden="false" customHeight="true" outlineLevel="0" collapsed="false">
      <c r="A16" s="185" t="s">
        <v>1294</v>
      </c>
      <c r="B16" s="78" t="s">
        <v>704</v>
      </c>
      <c r="C16" s="169" t="s">
        <v>705</v>
      </c>
      <c r="D16" s="78" t="s">
        <v>704</v>
      </c>
      <c r="E16" s="64" t="n">
        <v>42044</v>
      </c>
      <c r="F16" s="78" t="s">
        <v>1295</v>
      </c>
      <c r="G16" s="81" t="s">
        <v>1078</v>
      </c>
      <c r="H16" s="81" t="s">
        <v>102</v>
      </c>
    </row>
    <row r="17" customFormat="false" ht="18.75" hidden="false" customHeight="true" outlineLevel="0" collapsed="false">
      <c r="A17" s="123" t="s">
        <v>90</v>
      </c>
      <c r="B17" s="78" t="s">
        <v>938</v>
      </c>
      <c r="C17" s="76" t="s">
        <v>939</v>
      </c>
      <c r="D17" s="78" t="s">
        <v>938</v>
      </c>
      <c r="E17" s="64" t="n">
        <v>42044</v>
      </c>
      <c r="F17" s="78" t="s">
        <v>1296</v>
      </c>
      <c r="G17" s="81" t="s">
        <v>581</v>
      </c>
      <c r="H17" s="81" t="s">
        <v>137</v>
      </c>
    </row>
    <row r="18" customFormat="false" ht="18.75" hidden="false" customHeight="true" outlineLevel="0" collapsed="false">
      <c r="A18" s="123" t="s">
        <v>108</v>
      </c>
      <c r="B18" s="78" t="s">
        <v>964</v>
      </c>
      <c r="C18" s="76" t="s">
        <v>1297</v>
      </c>
      <c r="D18" s="78" t="s">
        <v>964</v>
      </c>
      <c r="E18" s="64" t="n">
        <v>42044</v>
      </c>
      <c r="F18" s="78" t="s">
        <v>1298</v>
      </c>
      <c r="G18" s="81" t="s">
        <v>1299</v>
      </c>
      <c r="H18" s="81" t="s">
        <v>102</v>
      </c>
    </row>
    <row r="19" customFormat="false" ht="18.75" hidden="false" customHeight="true" outlineLevel="0" collapsed="false">
      <c r="A19" s="123" t="s">
        <v>48</v>
      </c>
      <c r="B19" s="78" t="s">
        <v>1300</v>
      </c>
      <c r="C19" s="76" t="s">
        <v>1301</v>
      </c>
      <c r="D19" s="78" t="s">
        <v>1302</v>
      </c>
      <c r="E19" s="64" t="n">
        <v>42044</v>
      </c>
      <c r="F19" s="78" t="s">
        <v>1303</v>
      </c>
      <c r="G19" s="81" t="s">
        <v>271</v>
      </c>
      <c r="H19" s="81" t="s">
        <v>102</v>
      </c>
    </row>
    <row r="20" customFormat="false" ht="18.75" hidden="false" customHeight="true" outlineLevel="0" collapsed="false">
      <c r="A20" s="133" t="s">
        <v>48</v>
      </c>
      <c r="B20" s="171" t="s">
        <v>1304</v>
      </c>
      <c r="C20" s="83" t="s">
        <v>1305</v>
      </c>
      <c r="D20" s="171" t="s">
        <v>1306</v>
      </c>
      <c r="E20" s="70" t="n">
        <v>42044</v>
      </c>
      <c r="F20" s="171" t="s">
        <v>1307</v>
      </c>
      <c r="G20" s="172" t="s">
        <v>1026</v>
      </c>
      <c r="H20" s="172" t="s">
        <v>137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308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308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42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0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1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1167</v>
      </c>
      <c r="B11" s="165" t="s">
        <v>1168</v>
      </c>
      <c r="C11" s="116" t="s">
        <v>1169</v>
      </c>
      <c r="D11" s="165" t="s">
        <v>1168</v>
      </c>
      <c r="E11" s="58" t="n">
        <v>42037</v>
      </c>
      <c r="F11" s="112" t="s">
        <v>1311</v>
      </c>
      <c r="G11" s="115" t="s">
        <v>514</v>
      </c>
      <c r="H11" s="115" t="s">
        <v>102</v>
      </c>
    </row>
    <row r="12" customFormat="false" ht="18.75" hidden="false" customHeight="true" outlineLevel="0" collapsed="false">
      <c r="A12" s="123" t="s">
        <v>90</v>
      </c>
      <c r="B12" s="78" t="s">
        <v>1312</v>
      </c>
      <c r="C12" s="76" t="s">
        <v>1313</v>
      </c>
      <c r="D12" s="78" t="s">
        <v>1312</v>
      </c>
      <c r="E12" s="64" t="n">
        <v>42045</v>
      </c>
      <c r="F12" s="78" t="s">
        <v>1314</v>
      </c>
      <c r="G12" s="81" t="s">
        <v>245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78" t="s">
        <v>1162</v>
      </c>
      <c r="C13" s="76" t="s">
        <v>1315</v>
      </c>
      <c r="D13" s="78" t="s">
        <v>1162</v>
      </c>
      <c r="E13" s="64" t="n">
        <v>42045</v>
      </c>
      <c r="F13" s="78" t="s">
        <v>1316</v>
      </c>
      <c r="G13" s="81" t="s">
        <v>113</v>
      </c>
      <c r="H13" s="81" t="s">
        <v>102</v>
      </c>
    </row>
    <row r="14" customFormat="false" ht="18.75" hidden="false" customHeight="true" outlineLevel="0" collapsed="false">
      <c r="A14" s="123" t="s">
        <v>392</v>
      </c>
      <c r="B14" s="78" t="s">
        <v>1317</v>
      </c>
      <c r="C14" s="76" t="s">
        <v>1318</v>
      </c>
      <c r="D14" s="78" t="s">
        <v>1317</v>
      </c>
      <c r="E14" s="64" t="n">
        <v>42045</v>
      </c>
      <c r="F14" s="78" t="s">
        <v>1319</v>
      </c>
      <c r="G14" s="81" t="s">
        <v>166</v>
      </c>
      <c r="H14" s="81" t="s">
        <v>102</v>
      </c>
    </row>
    <row r="15" customFormat="false" ht="26.25" hidden="false" customHeight="true" outlineLevel="0" collapsed="false">
      <c r="A15" s="188" t="s">
        <v>90</v>
      </c>
      <c r="B15" s="78" t="s">
        <v>1320</v>
      </c>
      <c r="C15" s="189" t="s">
        <v>1321</v>
      </c>
      <c r="D15" s="78" t="s">
        <v>1322</v>
      </c>
      <c r="E15" s="64" t="n">
        <v>42045</v>
      </c>
      <c r="F15" s="78" t="s">
        <v>1323</v>
      </c>
      <c r="G15" s="81" t="s">
        <v>1324</v>
      </c>
      <c r="H15" s="81" t="s">
        <v>102</v>
      </c>
    </row>
    <row r="16" customFormat="false" ht="14.25" hidden="false" customHeight="true" outlineLevel="0" collapsed="false">
      <c r="A16" s="185" t="s">
        <v>108</v>
      </c>
      <c r="B16" s="78" t="s">
        <v>224</v>
      </c>
      <c r="C16" s="169" t="s">
        <v>899</v>
      </c>
      <c r="D16" s="127" t="s">
        <v>226</v>
      </c>
      <c r="E16" s="64" t="n">
        <v>42045</v>
      </c>
      <c r="F16" s="78" t="s">
        <v>1325</v>
      </c>
      <c r="G16" s="81" t="s">
        <v>1326</v>
      </c>
      <c r="H16" s="81" t="s">
        <v>102</v>
      </c>
    </row>
    <row r="17" customFormat="false" ht="26.25" hidden="false" customHeight="true" outlineLevel="0" collapsed="false">
      <c r="A17" s="189" t="s">
        <v>1327</v>
      </c>
      <c r="B17" s="78" t="s">
        <v>237</v>
      </c>
      <c r="C17" s="169" t="s">
        <v>238</v>
      </c>
      <c r="D17" s="78" t="s">
        <v>1328</v>
      </c>
      <c r="E17" s="64" t="n">
        <v>42045</v>
      </c>
      <c r="F17" s="78" t="s">
        <v>1329</v>
      </c>
      <c r="G17" s="81" t="s">
        <v>1021</v>
      </c>
      <c r="H17" s="81" t="s">
        <v>102</v>
      </c>
    </row>
    <row r="18" customFormat="false" ht="18.75" hidden="false" customHeight="true" outlineLevel="0" collapsed="false">
      <c r="A18" s="123" t="s">
        <v>90</v>
      </c>
      <c r="B18" s="78" t="s">
        <v>1330</v>
      </c>
      <c r="C18" s="76" t="s">
        <v>1331</v>
      </c>
      <c r="D18" s="78" t="s">
        <v>1330</v>
      </c>
      <c r="E18" s="64" t="n">
        <v>42045</v>
      </c>
      <c r="F18" s="78" t="s">
        <v>1332</v>
      </c>
      <c r="G18" s="81" t="s">
        <v>129</v>
      </c>
      <c r="H18" s="81" t="s">
        <v>102</v>
      </c>
    </row>
    <row r="19" customFormat="false" ht="18.75" hidden="false" customHeight="true" outlineLevel="0" collapsed="false">
      <c r="A19" s="133" t="s">
        <v>90</v>
      </c>
      <c r="B19" s="171" t="s">
        <v>1333</v>
      </c>
      <c r="C19" s="183" t="s">
        <v>1334</v>
      </c>
      <c r="D19" s="171" t="s">
        <v>1335</v>
      </c>
      <c r="E19" s="70" t="n">
        <v>42045</v>
      </c>
      <c r="F19" s="171" t="s">
        <v>1336</v>
      </c>
      <c r="G19" s="172" t="s">
        <v>1337</v>
      </c>
      <c r="H19" s="172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33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33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4.41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3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40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90</v>
      </c>
      <c r="B11" s="165" t="s">
        <v>1341</v>
      </c>
      <c r="C11" s="190" t="s">
        <v>1342</v>
      </c>
      <c r="D11" s="111" t="s">
        <v>1341</v>
      </c>
      <c r="E11" s="58" t="n">
        <v>42046</v>
      </c>
      <c r="F11" s="112" t="s">
        <v>1343</v>
      </c>
      <c r="G11" s="115" t="s">
        <v>681</v>
      </c>
      <c r="H11" s="115" t="s">
        <v>137</v>
      </c>
    </row>
    <row r="12" customFormat="false" ht="18.75" hidden="false" customHeight="true" outlineLevel="0" collapsed="false">
      <c r="A12" s="123" t="s">
        <v>108</v>
      </c>
      <c r="B12" s="167" t="s">
        <v>1344</v>
      </c>
      <c r="C12" s="76" t="s">
        <v>247</v>
      </c>
      <c r="D12" s="168" t="s">
        <v>1344</v>
      </c>
      <c r="E12" s="64" t="n">
        <v>42046</v>
      </c>
      <c r="F12" s="78" t="s">
        <v>1345</v>
      </c>
      <c r="G12" s="81" t="s">
        <v>338</v>
      </c>
      <c r="H12" s="81" t="s">
        <v>102</v>
      </c>
    </row>
    <row r="13" customFormat="false" ht="18.75" hidden="false" customHeight="true" outlineLevel="0" collapsed="false">
      <c r="A13" s="123" t="s">
        <v>90</v>
      </c>
      <c r="B13" s="167" t="s">
        <v>1346</v>
      </c>
      <c r="C13" s="191" t="s">
        <v>1347</v>
      </c>
      <c r="D13" s="168" t="s">
        <v>1348</v>
      </c>
      <c r="E13" s="64" t="n">
        <v>42046</v>
      </c>
      <c r="F13" s="78" t="s">
        <v>1349</v>
      </c>
      <c r="G13" s="81" t="s">
        <v>723</v>
      </c>
      <c r="H13" s="81" t="s">
        <v>102</v>
      </c>
    </row>
    <row r="14" customFormat="false" ht="18.75" hidden="false" customHeight="true" outlineLevel="0" collapsed="false">
      <c r="A14" s="123" t="s">
        <v>90</v>
      </c>
      <c r="B14" s="167" t="s">
        <v>1054</v>
      </c>
      <c r="C14" s="97" t="s">
        <v>98</v>
      </c>
      <c r="D14" s="168" t="s">
        <v>1350</v>
      </c>
      <c r="E14" s="64" t="n">
        <v>42046</v>
      </c>
      <c r="F14" s="78" t="s">
        <v>1105</v>
      </c>
      <c r="G14" s="81" t="s">
        <v>161</v>
      </c>
      <c r="H14" s="81" t="s">
        <v>102</v>
      </c>
    </row>
    <row r="15" customFormat="false" ht="16.5" hidden="false" customHeight="true" outlineLevel="0" collapsed="false">
      <c r="A15" s="123" t="s">
        <v>108</v>
      </c>
      <c r="B15" s="167" t="s">
        <v>1351</v>
      </c>
      <c r="C15" s="189" t="s">
        <v>1352</v>
      </c>
      <c r="D15" s="168" t="s">
        <v>1353</v>
      </c>
      <c r="E15" s="64" t="n">
        <v>42046</v>
      </c>
      <c r="F15" s="78" t="s">
        <v>1354</v>
      </c>
      <c r="G15" s="81" t="s">
        <v>1355</v>
      </c>
      <c r="H15" s="81" t="s">
        <v>102</v>
      </c>
    </row>
    <row r="16" customFormat="false" ht="17.25" hidden="false" customHeight="true" outlineLevel="0" collapsed="false">
      <c r="A16" s="189" t="s">
        <v>90</v>
      </c>
      <c r="B16" s="167" t="s">
        <v>408</v>
      </c>
      <c r="C16" s="192" t="s">
        <v>1347</v>
      </c>
      <c r="D16" s="168" t="s">
        <v>1356</v>
      </c>
      <c r="E16" s="64" t="n">
        <v>42046</v>
      </c>
      <c r="F16" s="78" t="s">
        <v>1357</v>
      </c>
      <c r="G16" s="81" t="s">
        <v>166</v>
      </c>
      <c r="H16" s="81" t="s">
        <v>102</v>
      </c>
    </row>
    <row r="17" customFormat="false" ht="18.75" hidden="false" customHeight="true" outlineLevel="0" collapsed="false">
      <c r="A17" s="133" t="s">
        <v>90</v>
      </c>
      <c r="B17" s="170" t="s">
        <v>1358</v>
      </c>
      <c r="C17" s="193" t="s">
        <v>1347</v>
      </c>
      <c r="D17" s="194" t="s">
        <v>1359</v>
      </c>
      <c r="E17" s="70" t="n">
        <v>42046</v>
      </c>
      <c r="F17" s="171" t="s">
        <v>1360</v>
      </c>
      <c r="G17" s="172" t="s">
        <v>1361</v>
      </c>
      <c r="H17" s="172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46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362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362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6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364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8.75" hidden="false" customHeight="true" outlineLevel="0" collapsed="false">
      <c r="A11" s="116" t="s">
        <v>48</v>
      </c>
      <c r="B11" s="165" t="s">
        <v>1365</v>
      </c>
      <c r="C11" s="195" t="s">
        <v>1347</v>
      </c>
      <c r="D11" s="111" t="s">
        <v>1366</v>
      </c>
      <c r="E11" s="58" t="n">
        <v>42047</v>
      </c>
      <c r="F11" s="112" t="s">
        <v>1367</v>
      </c>
      <c r="G11" s="115" t="s">
        <v>1368</v>
      </c>
      <c r="H11" s="115" t="s">
        <v>102</v>
      </c>
    </row>
    <row r="12" customFormat="false" ht="28.5" hidden="false" customHeight="true" outlineLevel="0" collapsed="false">
      <c r="A12" s="182" t="s">
        <v>1369</v>
      </c>
      <c r="B12" s="167" t="s">
        <v>1370</v>
      </c>
      <c r="C12" s="196" t="s">
        <v>1371</v>
      </c>
      <c r="D12" s="167" t="s">
        <v>1370</v>
      </c>
      <c r="E12" s="64" t="n">
        <v>42047</v>
      </c>
      <c r="F12" s="78" t="s">
        <v>1372</v>
      </c>
      <c r="G12" s="81" t="s">
        <v>1299</v>
      </c>
      <c r="H12" s="81" t="s">
        <v>102</v>
      </c>
    </row>
    <row r="13" customFormat="false" ht="18.75" hidden="false" customHeight="true" outlineLevel="0" collapsed="false">
      <c r="A13" s="123" t="s">
        <v>48</v>
      </c>
      <c r="B13" s="167" t="s">
        <v>167</v>
      </c>
      <c r="C13" s="169" t="s">
        <v>168</v>
      </c>
      <c r="D13" s="197" t="s">
        <v>1373</v>
      </c>
      <c r="E13" s="64" t="n">
        <v>42047</v>
      </c>
      <c r="F13" s="78" t="s">
        <v>1374</v>
      </c>
      <c r="G13" s="81" t="s">
        <v>223</v>
      </c>
      <c r="H13" s="81" t="s">
        <v>102</v>
      </c>
    </row>
    <row r="14" customFormat="false" ht="18.75" hidden="false" customHeight="true" outlineLevel="0" collapsed="false">
      <c r="A14" s="123" t="s">
        <v>1375</v>
      </c>
      <c r="B14" s="167" t="s">
        <v>1060</v>
      </c>
      <c r="C14" s="169" t="s">
        <v>1061</v>
      </c>
      <c r="D14" s="167" t="s">
        <v>1060</v>
      </c>
      <c r="E14" s="64" t="n">
        <v>42047</v>
      </c>
      <c r="F14" s="78" t="s">
        <v>1376</v>
      </c>
      <c r="G14" s="81" t="s">
        <v>377</v>
      </c>
      <c r="H14" s="81" t="s">
        <v>102</v>
      </c>
    </row>
    <row r="15" customFormat="false" ht="18.75" hidden="false" customHeight="true" outlineLevel="0" collapsed="false">
      <c r="A15" s="123" t="s">
        <v>48</v>
      </c>
      <c r="B15" s="167" t="s">
        <v>1377</v>
      </c>
      <c r="C15" s="169" t="s">
        <v>1347</v>
      </c>
      <c r="D15" s="198" t="s">
        <v>1378</v>
      </c>
      <c r="E15" s="64" t="n">
        <v>42047</v>
      </c>
      <c r="F15" s="78" t="s">
        <v>1379</v>
      </c>
      <c r="G15" s="81" t="s">
        <v>1380</v>
      </c>
      <c r="H15" s="81" t="s">
        <v>102</v>
      </c>
    </row>
    <row r="16" customFormat="false" ht="18.75" hidden="false" customHeight="true" outlineLevel="0" collapsed="false">
      <c r="A16" s="123" t="s">
        <v>48</v>
      </c>
      <c r="B16" s="167" t="s">
        <v>1381</v>
      </c>
      <c r="C16" s="169" t="s">
        <v>1347</v>
      </c>
      <c r="D16" s="199" t="s">
        <v>1382</v>
      </c>
      <c r="E16" s="64" t="n">
        <v>42047</v>
      </c>
      <c r="F16" s="78" t="s">
        <v>1383</v>
      </c>
      <c r="G16" s="81" t="s">
        <v>1384</v>
      </c>
      <c r="H16" s="81" t="s">
        <v>102</v>
      </c>
    </row>
    <row r="17" customFormat="false" ht="18.75" hidden="false" customHeight="true" outlineLevel="0" collapsed="false">
      <c r="A17" s="123" t="s">
        <v>108</v>
      </c>
      <c r="B17" s="167" t="s">
        <v>1132</v>
      </c>
      <c r="C17" s="76" t="s">
        <v>1133</v>
      </c>
      <c r="D17" s="168" t="s">
        <v>1385</v>
      </c>
      <c r="E17" s="64" t="n">
        <v>42047</v>
      </c>
      <c r="F17" s="78" t="s">
        <v>1386</v>
      </c>
      <c r="G17" s="81" t="s">
        <v>703</v>
      </c>
      <c r="H17" s="81" t="s">
        <v>581</v>
      </c>
    </row>
    <row r="18" customFormat="false" ht="18.75" hidden="false" customHeight="true" outlineLevel="0" collapsed="false">
      <c r="A18" s="123" t="s">
        <v>48</v>
      </c>
      <c r="B18" s="167" t="s">
        <v>1387</v>
      </c>
      <c r="C18" s="192" t="s">
        <v>1388</v>
      </c>
      <c r="D18" s="198" t="s">
        <v>1387</v>
      </c>
      <c r="E18" s="64" t="n">
        <v>42047</v>
      </c>
      <c r="F18" s="78" t="s">
        <v>1389</v>
      </c>
      <c r="G18" s="81" t="s">
        <v>611</v>
      </c>
      <c r="H18" s="81" t="s">
        <v>102</v>
      </c>
    </row>
    <row r="19" customFormat="false" ht="18.75" hidden="false" customHeight="true" outlineLevel="0" collapsed="false">
      <c r="A19" s="123" t="s">
        <v>48</v>
      </c>
      <c r="B19" s="167" t="s">
        <v>1390</v>
      </c>
      <c r="C19" s="192" t="s">
        <v>1388</v>
      </c>
      <c r="D19" s="167" t="s">
        <v>1390</v>
      </c>
      <c r="E19" s="64" t="n">
        <v>42047</v>
      </c>
      <c r="F19" s="78" t="s">
        <v>1391</v>
      </c>
      <c r="G19" s="81" t="s">
        <v>611</v>
      </c>
      <c r="H19" s="81" t="s">
        <v>102</v>
      </c>
    </row>
    <row r="20" customFormat="false" ht="16.5" hidden="false" customHeight="true" outlineLevel="0" collapsed="false">
      <c r="A20" s="123" t="s">
        <v>48</v>
      </c>
      <c r="B20" s="167" t="s">
        <v>547</v>
      </c>
      <c r="C20" s="189" t="s">
        <v>548</v>
      </c>
      <c r="D20" s="167" t="s">
        <v>547</v>
      </c>
      <c r="E20" s="64" t="n">
        <v>42047</v>
      </c>
      <c r="F20" s="78" t="s">
        <v>1392</v>
      </c>
      <c r="G20" s="81" t="s">
        <v>338</v>
      </c>
      <c r="H20" s="81" t="s">
        <v>137</v>
      </c>
    </row>
    <row r="21" customFormat="false" ht="17.25" hidden="false" customHeight="true" outlineLevel="0" collapsed="false">
      <c r="A21" s="189" t="s">
        <v>48</v>
      </c>
      <c r="B21" s="167" t="s">
        <v>1393</v>
      </c>
      <c r="C21" s="192" t="s">
        <v>1347</v>
      </c>
      <c r="D21" s="167" t="s">
        <v>1393</v>
      </c>
      <c r="E21" s="64" t="n">
        <v>42047</v>
      </c>
      <c r="F21" s="78" t="s">
        <v>1394</v>
      </c>
      <c r="G21" s="81" t="s">
        <v>102</v>
      </c>
      <c r="H21" s="81" t="s">
        <v>102</v>
      </c>
    </row>
    <row r="22" customFormat="false" ht="18.75" hidden="false" customHeight="true" outlineLevel="0" collapsed="false">
      <c r="A22" s="133" t="s">
        <v>48</v>
      </c>
      <c r="B22" s="170" t="s">
        <v>1395</v>
      </c>
      <c r="C22" s="193" t="s">
        <v>1347</v>
      </c>
      <c r="D22" s="194" t="s">
        <v>1395</v>
      </c>
      <c r="E22" s="70" t="n">
        <v>42047</v>
      </c>
      <c r="F22" s="171" t="s">
        <v>1396</v>
      </c>
      <c r="G22" s="172" t="s">
        <v>207</v>
      </c>
      <c r="H22" s="172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1397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1397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39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3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0" t="s">
        <v>48</v>
      </c>
      <c r="B11" s="165" t="s">
        <v>203</v>
      </c>
      <c r="C11" s="201" t="s">
        <v>204</v>
      </c>
      <c r="D11" s="111" t="s">
        <v>205</v>
      </c>
      <c r="E11" s="58" t="n">
        <v>42048</v>
      </c>
      <c r="F11" s="112" t="s">
        <v>1399</v>
      </c>
      <c r="G11" s="115" t="s">
        <v>1400</v>
      </c>
      <c r="H11" s="115" t="s">
        <v>102</v>
      </c>
    </row>
    <row r="12" customFormat="false" ht="16.5" hidden="false" customHeight="true" outlineLevel="0" collapsed="false">
      <c r="A12" s="133" t="s">
        <v>48</v>
      </c>
      <c r="B12" s="170" t="s">
        <v>1233</v>
      </c>
      <c r="C12" s="202" t="s">
        <v>1401</v>
      </c>
      <c r="D12" s="170" t="s">
        <v>1233</v>
      </c>
      <c r="E12" s="70" t="n">
        <v>42048</v>
      </c>
      <c r="F12" s="171" t="s">
        <v>1402</v>
      </c>
      <c r="G12" s="172" t="s">
        <v>276</v>
      </c>
      <c r="H12" s="172" t="s">
        <v>102</v>
      </c>
    </row>
    <row r="13" customFormat="false" ht="12.75" hidden="false" customHeight="false" outlineLevel="0" collapsed="false">
      <c r="A13" s="43"/>
      <c r="B13" s="44"/>
      <c r="C13" s="44"/>
      <c r="D13" s="44"/>
      <c r="E13" s="74"/>
      <c r="F13" s="46"/>
      <c r="G13" s="46"/>
      <c r="H13" s="44"/>
    </row>
    <row r="14" customFormat="false" ht="12.75" hidden="false" customHeight="false" outlineLevel="0" collapsed="false">
      <c r="A14" s="47"/>
      <c r="B14" s="44"/>
      <c r="C14" s="29"/>
      <c r="D14" s="50"/>
      <c r="E14" s="50"/>
      <c r="F14" s="50"/>
      <c r="G14" s="50"/>
      <c r="H14" s="50"/>
    </row>
    <row r="15" customFormat="false" ht="12.75" hidden="false" customHeight="false" outlineLevel="0" collapsed="false">
      <c r="A15" s="47" t="s">
        <v>78</v>
      </c>
      <c r="B15" s="47" t="s">
        <v>1403</v>
      </c>
      <c r="C15" s="32" t="s">
        <v>80</v>
      </c>
      <c r="D15" s="75" t="s">
        <v>81</v>
      </c>
      <c r="E15" s="50"/>
      <c r="F15" s="50"/>
      <c r="G15" s="50"/>
      <c r="H15" s="50"/>
    </row>
    <row r="16" customFormat="false" ht="12.75" hidden="false" customHeight="false" outlineLevel="0" collapsed="false">
      <c r="A16" s="47" t="s">
        <v>82</v>
      </c>
      <c r="B16" s="47" t="s">
        <v>1403</v>
      </c>
      <c r="C16" s="48" t="s">
        <v>83</v>
      </c>
      <c r="D16" s="50" t="s">
        <v>1145</v>
      </c>
    </row>
    <row r="17" customFormat="false" ht="12.75" hidden="false" customHeight="false" outlineLevel="0" collapsed="false">
      <c r="A17" s="49"/>
      <c r="B17" s="50"/>
      <c r="C17" s="50"/>
    </row>
    <row r="18" customFormat="false" ht="12.75" hidden="false" customHeight="false" outlineLevel="0" collapsed="false">
      <c r="A18" s="49"/>
      <c r="C18" s="0" t="s">
        <v>32</v>
      </c>
      <c r="D18" s="44"/>
      <c r="E18" s="32"/>
    </row>
    <row r="19" customFormat="false" ht="10.5" hidden="false" customHeight="true" outlineLevel="0" collapsed="false">
      <c r="D19" s="44"/>
      <c r="E19" s="48"/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0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05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447</v>
      </c>
      <c r="C11" s="205" t="s">
        <v>1347</v>
      </c>
      <c r="D11" s="206" t="s">
        <v>1406</v>
      </c>
      <c r="E11" s="103" t="n">
        <v>42051</v>
      </c>
      <c r="F11" s="207" t="s">
        <v>1407</v>
      </c>
      <c r="G11" s="208" t="s">
        <v>1408</v>
      </c>
      <c r="H11" s="208" t="s">
        <v>102</v>
      </c>
    </row>
    <row r="12" customFormat="false" ht="15.75" hidden="false" customHeight="true" outlineLevel="0" collapsed="false">
      <c r="A12" s="209" t="s">
        <v>90</v>
      </c>
      <c r="B12" s="210" t="s">
        <v>644</v>
      </c>
      <c r="C12" s="196" t="s">
        <v>1347</v>
      </c>
      <c r="D12" s="211" t="s">
        <v>1409</v>
      </c>
      <c r="E12" s="64" t="n">
        <v>42051</v>
      </c>
      <c r="F12" s="96" t="s">
        <v>1410</v>
      </c>
      <c r="G12" s="161" t="s">
        <v>1411</v>
      </c>
      <c r="H12" s="161" t="s">
        <v>102</v>
      </c>
    </row>
    <row r="13" customFormat="false" ht="15.75" hidden="false" customHeight="true" outlineLevel="0" collapsed="false">
      <c r="A13" s="209" t="s">
        <v>90</v>
      </c>
      <c r="B13" s="210" t="s">
        <v>451</v>
      </c>
      <c r="C13" s="169" t="s">
        <v>1347</v>
      </c>
      <c r="D13" s="211" t="s">
        <v>1412</v>
      </c>
      <c r="E13" s="64" t="n">
        <v>42051</v>
      </c>
      <c r="F13" s="96" t="s">
        <v>1413</v>
      </c>
      <c r="G13" s="161" t="s">
        <v>1414</v>
      </c>
      <c r="H13" s="161" t="s">
        <v>102</v>
      </c>
    </row>
    <row r="14" customFormat="false" ht="15.75" hidden="false" customHeight="true" outlineLevel="0" collapsed="false">
      <c r="A14" s="209" t="s">
        <v>90</v>
      </c>
      <c r="B14" s="210" t="s">
        <v>442</v>
      </c>
      <c r="C14" s="196" t="s">
        <v>1347</v>
      </c>
      <c r="D14" s="211" t="s">
        <v>1415</v>
      </c>
      <c r="E14" s="64" t="n">
        <v>42051</v>
      </c>
      <c r="F14" s="96" t="s">
        <v>1416</v>
      </c>
      <c r="G14" s="161" t="s">
        <v>1417</v>
      </c>
      <c r="H14" s="161" t="s">
        <v>102</v>
      </c>
    </row>
    <row r="15" customFormat="false" ht="15.75" hidden="false" customHeight="true" outlineLevel="0" collapsed="false">
      <c r="A15" s="209" t="s">
        <v>392</v>
      </c>
      <c r="B15" s="210" t="s">
        <v>656</v>
      </c>
      <c r="C15" s="196" t="s">
        <v>1097</v>
      </c>
      <c r="D15" s="211" t="s">
        <v>1098</v>
      </c>
      <c r="E15" s="64" t="n">
        <v>42051</v>
      </c>
      <c r="F15" s="96" t="s">
        <v>1418</v>
      </c>
      <c r="G15" s="161" t="s">
        <v>1419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1420</v>
      </c>
      <c r="C16" s="196" t="s">
        <v>1421</v>
      </c>
      <c r="D16" s="210" t="s">
        <v>1420</v>
      </c>
      <c r="E16" s="64" t="n">
        <v>42051</v>
      </c>
      <c r="F16" s="96" t="s">
        <v>1422</v>
      </c>
      <c r="G16" s="161" t="s">
        <v>333</v>
      </c>
      <c r="H16" s="161" t="s">
        <v>102</v>
      </c>
    </row>
    <row r="17" customFormat="false" ht="15.75" hidden="false" customHeight="true" outlineLevel="0" collapsed="false">
      <c r="A17" s="209" t="s">
        <v>392</v>
      </c>
      <c r="B17" s="210" t="s">
        <v>678</v>
      </c>
      <c r="C17" s="196" t="s">
        <v>98</v>
      </c>
      <c r="D17" s="210" t="s">
        <v>1423</v>
      </c>
      <c r="E17" s="64" t="n">
        <v>42051</v>
      </c>
      <c r="F17" s="96" t="s">
        <v>77</v>
      </c>
      <c r="G17" s="161" t="s">
        <v>620</v>
      </c>
      <c r="H17" s="161" t="s">
        <v>102</v>
      </c>
    </row>
    <row r="18" customFormat="false" ht="15.75" hidden="false" customHeight="true" outlineLevel="0" collapsed="false">
      <c r="A18" s="209" t="s">
        <v>392</v>
      </c>
      <c r="B18" s="210" t="s">
        <v>560</v>
      </c>
      <c r="C18" s="196" t="s">
        <v>909</v>
      </c>
      <c r="D18" s="210" t="s">
        <v>560</v>
      </c>
      <c r="E18" s="64" t="n">
        <v>42051</v>
      </c>
      <c r="F18" s="96" t="s">
        <v>1424</v>
      </c>
      <c r="G18" s="161" t="s">
        <v>431</v>
      </c>
      <c r="H18" s="161" t="s">
        <v>102</v>
      </c>
    </row>
    <row r="19" customFormat="false" ht="15.75" hidden="false" customHeight="true" outlineLevel="0" collapsed="false">
      <c r="A19" s="209" t="s">
        <v>392</v>
      </c>
      <c r="B19" s="210" t="s">
        <v>912</v>
      </c>
      <c r="C19" s="196" t="s">
        <v>909</v>
      </c>
      <c r="D19" s="210" t="s">
        <v>912</v>
      </c>
      <c r="E19" s="64" t="n">
        <v>42051</v>
      </c>
      <c r="F19" s="96" t="s">
        <v>1425</v>
      </c>
      <c r="G19" s="161" t="s">
        <v>1426</v>
      </c>
      <c r="H19" s="161" t="s">
        <v>241</v>
      </c>
    </row>
    <row r="20" customFormat="false" ht="15.75" hidden="false" customHeight="true" outlineLevel="0" collapsed="false">
      <c r="A20" s="209" t="s">
        <v>108</v>
      </c>
      <c r="B20" s="210" t="s">
        <v>1427</v>
      </c>
      <c r="C20" s="196" t="s">
        <v>60</v>
      </c>
      <c r="D20" s="210" t="s">
        <v>1427</v>
      </c>
      <c r="E20" s="64" t="n">
        <v>42051</v>
      </c>
      <c r="F20" s="96" t="s">
        <v>1428</v>
      </c>
      <c r="G20" s="161" t="s">
        <v>514</v>
      </c>
      <c r="H20" s="161" t="s">
        <v>102</v>
      </c>
    </row>
    <row r="21" customFormat="false" ht="15.75" hidden="false" customHeight="true" outlineLevel="0" collapsed="false">
      <c r="A21" s="209" t="s">
        <v>392</v>
      </c>
      <c r="B21" s="210" t="s">
        <v>908</v>
      </c>
      <c r="C21" s="196" t="s">
        <v>909</v>
      </c>
      <c r="D21" s="210" t="s">
        <v>908</v>
      </c>
      <c r="E21" s="64" t="n">
        <v>42051</v>
      </c>
      <c r="F21" s="96" t="s">
        <v>1429</v>
      </c>
      <c r="G21" s="161" t="s">
        <v>791</v>
      </c>
      <c r="H21" s="161" t="s">
        <v>102</v>
      </c>
    </row>
    <row r="22" customFormat="false" ht="15.75" hidden="false" customHeight="true" outlineLevel="0" collapsed="false">
      <c r="A22" s="209" t="s">
        <v>90</v>
      </c>
      <c r="B22" s="210" t="s">
        <v>1430</v>
      </c>
      <c r="C22" s="196" t="s">
        <v>1431</v>
      </c>
      <c r="D22" s="210" t="s">
        <v>1430</v>
      </c>
      <c r="E22" s="64" t="n">
        <v>42051</v>
      </c>
      <c r="F22" s="212" t="s">
        <v>1432</v>
      </c>
      <c r="G22" s="161" t="s">
        <v>1433</v>
      </c>
      <c r="H22" s="161" t="s">
        <v>241</v>
      </c>
    </row>
    <row r="23" customFormat="false" ht="15.75" hidden="false" customHeight="true" outlineLevel="0" collapsed="false">
      <c r="A23" s="213" t="s">
        <v>90</v>
      </c>
      <c r="B23" s="214" t="s">
        <v>585</v>
      </c>
      <c r="C23" s="202" t="s">
        <v>190</v>
      </c>
      <c r="D23" s="214" t="s">
        <v>585</v>
      </c>
      <c r="E23" s="70" t="n">
        <v>42051</v>
      </c>
      <c r="F23" s="163" t="s">
        <v>1434</v>
      </c>
      <c r="G23" s="164" t="s">
        <v>141</v>
      </c>
      <c r="H23" s="164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435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435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3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37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91</v>
      </c>
      <c r="C11" s="205" t="s">
        <v>1438</v>
      </c>
      <c r="D11" s="206" t="s">
        <v>1439</v>
      </c>
      <c r="E11" s="103" t="n">
        <v>42052</v>
      </c>
      <c r="F11" s="207" t="s">
        <v>1440</v>
      </c>
      <c r="G11" s="208" t="s">
        <v>1441</v>
      </c>
      <c r="H11" s="208" t="s">
        <v>102</v>
      </c>
    </row>
    <row r="12" customFormat="false" ht="15.75" hidden="false" customHeight="true" outlineLevel="0" collapsed="false">
      <c r="A12" s="215" t="s">
        <v>616</v>
      </c>
      <c r="B12" s="210" t="s">
        <v>1036</v>
      </c>
      <c r="C12" s="196" t="s">
        <v>1037</v>
      </c>
      <c r="D12" s="211" t="s">
        <v>1442</v>
      </c>
      <c r="E12" s="64" t="n">
        <v>42052</v>
      </c>
      <c r="F12" s="96" t="s">
        <v>1443</v>
      </c>
      <c r="G12" s="161" t="s">
        <v>346</v>
      </c>
      <c r="H12" s="161" t="s">
        <v>102</v>
      </c>
    </row>
    <row r="13" customFormat="false" ht="15.75" hidden="false" customHeight="true" outlineLevel="0" collapsed="false">
      <c r="A13" s="215" t="s">
        <v>1444</v>
      </c>
      <c r="B13" s="210" t="s">
        <v>1445</v>
      </c>
      <c r="C13" s="169" t="s">
        <v>1446</v>
      </c>
      <c r="D13" s="216" t="s">
        <v>1447</v>
      </c>
      <c r="E13" s="64" t="n">
        <v>42052</v>
      </c>
      <c r="F13" s="96" t="s">
        <v>1448</v>
      </c>
      <c r="G13" s="161" t="s">
        <v>1449</v>
      </c>
      <c r="H13" s="161" t="s">
        <v>102</v>
      </c>
    </row>
    <row r="14" customFormat="false" ht="15.75" hidden="false" customHeight="true" outlineLevel="0" collapsed="false">
      <c r="A14" s="209" t="s">
        <v>90</v>
      </c>
      <c r="B14" s="210" t="s">
        <v>1450</v>
      </c>
      <c r="C14" s="196" t="s">
        <v>209</v>
      </c>
      <c r="D14" s="211" t="s">
        <v>1451</v>
      </c>
      <c r="E14" s="64" t="n">
        <v>42052</v>
      </c>
      <c r="F14" s="96" t="s">
        <v>1452</v>
      </c>
      <c r="G14" s="161" t="s">
        <v>787</v>
      </c>
      <c r="H14" s="161" t="s">
        <v>102</v>
      </c>
    </row>
    <row r="15" customFormat="false" ht="15.75" hidden="false" customHeight="true" outlineLevel="0" collapsed="false">
      <c r="A15" s="209" t="s">
        <v>90</v>
      </c>
      <c r="B15" s="210" t="s">
        <v>1453</v>
      </c>
      <c r="C15" s="196" t="s">
        <v>1454</v>
      </c>
      <c r="D15" s="210" t="s">
        <v>1455</v>
      </c>
      <c r="E15" s="64" t="n">
        <v>42052</v>
      </c>
      <c r="F15" s="96" t="s">
        <v>1443</v>
      </c>
      <c r="G15" s="161" t="s">
        <v>202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1456</v>
      </c>
      <c r="C16" s="196" t="s">
        <v>209</v>
      </c>
      <c r="D16" s="210" t="s">
        <v>1457</v>
      </c>
      <c r="E16" s="64" t="n">
        <v>42052</v>
      </c>
      <c r="F16" s="96" t="s">
        <v>1458</v>
      </c>
      <c r="G16" s="161" t="s">
        <v>1299</v>
      </c>
      <c r="H16" s="161" t="s">
        <v>102</v>
      </c>
    </row>
    <row r="17" customFormat="false" ht="15.75" hidden="false" customHeight="true" outlineLevel="0" collapsed="false">
      <c r="A17" s="209" t="s">
        <v>90</v>
      </c>
      <c r="B17" s="210" t="s">
        <v>1459</v>
      </c>
      <c r="C17" s="196" t="s">
        <v>209</v>
      </c>
      <c r="D17" s="210" t="s">
        <v>1460</v>
      </c>
      <c r="E17" s="64" t="n">
        <v>42052</v>
      </c>
      <c r="F17" s="96" t="s">
        <v>1461</v>
      </c>
      <c r="G17" s="161" t="s">
        <v>507</v>
      </c>
      <c r="H17" s="161" t="s">
        <v>102</v>
      </c>
    </row>
    <row r="18" customFormat="false" ht="15.75" hidden="false" customHeight="true" outlineLevel="0" collapsed="false">
      <c r="A18" s="209" t="s">
        <v>90</v>
      </c>
      <c r="B18" s="210" t="s">
        <v>1462</v>
      </c>
      <c r="C18" s="196" t="s">
        <v>209</v>
      </c>
      <c r="D18" s="210" t="s">
        <v>1463</v>
      </c>
      <c r="E18" s="64" t="n">
        <v>42052</v>
      </c>
      <c r="F18" s="96" t="s">
        <v>1464</v>
      </c>
      <c r="G18" s="161" t="s">
        <v>1465</v>
      </c>
      <c r="H18" s="161" t="s">
        <v>102</v>
      </c>
    </row>
    <row r="19" customFormat="false" ht="15.75" hidden="false" customHeight="true" outlineLevel="0" collapsed="false">
      <c r="A19" s="209" t="s">
        <v>90</v>
      </c>
      <c r="B19" s="210" t="s">
        <v>1466</v>
      </c>
      <c r="C19" s="196" t="s">
        <v>1454</v>
      </c>
      <c r="D19" s="210" t="s">
        <v>1466</v>
      </c>
      <c r="E19" s="64" t="n">
        <v>42052</v>
      </c>
      <c r="F19" s="96" t="s">
        <v>1467</v>
      </c>
      <c r="G19" s="161" t="s">
        <v>689</v>
      </c>
      <c r="H19" s="161" t="s">
        <v>241</v>
      </c>
    </row>
    <row r="20" customFormat="false" ht="15.75" hidden="false" customHeight="true" outlineLevel="0" collapsed="false">
      <c r="A20" s="217" t="s">
        <v>474</v>
      </c>
      <c r="B20" s="210" t="s">
        <v>1468</v>
      </c>
      <c r="C20" s="196" t="s">
        <v>1469</v>
      </c>
      <c r="D20" s="210" t="s">
        <v>1468</v>
      </c>
      <c r="E20" s="64" t="n">
        <v>42052</v>
      </c>
      <c r="F20" s="96" t="s">
        <v>58</v>
      </c>
      <c r="G20" s="161" t="s">
        <v>151</v>
      </c>
      <c r="H20" s="161" t="s">
        <v>102</v>
      </c>
    </row>
    <row r="21" customFormat="false" ht="15.75" hidden="false" customHeight="true" outlineLevel="0" collapsed="false">
      <c r="A21" s="209" t="s">
        <v>90</v>
      </c>
      <c r="B21" s="210" t="s">
        <v>1470</v>
      </c>
      <c r="C21" s="196" t="s">
        <v>1471</v>
      </c>
      <c r="D21" s="210" t="s">
        <v>1470</v>
      </c>
      <c r="E21" s="64" t="n">
        <v>42052</v>
      </c>
      <c r="F21" s="96" t="s">
        <v>1472</v>
      </c>
      <c r="G21" s="161" t="s">
        <v>136</v>
      </c>
      <c r="H21" s="161" t="s">
        <v>102</v>
      </c>
    </row>
    <row r="22" customFormat="false" ht="15.75" hidden="false" customHeight="true" outlineLevel="0" collapsed="false">
      <c r="A22" s="209" t="s">
        <v>90</v>
      </c>
      <c r="B22" s="210" t="s">
        <v>1473</v>
      </c>
      <c r="C22" s="196" t="s">
        <v>1471</v>
      </c>
      <c r="D22" s="210" t="s">
        <v>1473</v>
      </c>
      <c r="E22" s="64" t="n">
        <v>42052</v>
      </c>
      <c r="F22" s="212" t="s">
        <v>1474</v>
      </c>
      <c r="G22" s="161" t="s">
        <v>136</v>
      </c>
      <c r="H22" s="161" t="s">
        <v>102</v>
      </c>
    </row>
    <row r="23" customFormat="false" ht="15.75" hidden="false" customHeight="true" outlineLevel="0" collapsed="false">
      <c r="A23" s="218" t="s">
        <v>90</v>
      </c>
      <c r="B23" s="219" t="s">
        <v>1475</v>
      </c>
      <c r="C23" s="220" t="s">
        <v>497</v>
      </c>
      <c r="D23" s="221" t="s">
        <v>1476</v>
      </c>
      <c r="E23" s="64" t="n">
        <v>42052</v>
      </c>
      <c r="F23" s="222" t="s">
        <v>1477</v>
      </c>
      <c r="G23" s="223" t="s">
        <v>528</v>
      </c>
      <c r="H23" s="223" t="s">
        <v>102</v>
      </c>
    </row>
    <row r="24" customFormat="false" ht="15.75" hidden="false" customHeight="true" outlineLevel="0" collapsed="false">
      <c r="A24" s="213" t="s">
        <v>607</v>
      </c>
      <c r="B24" s="214" t="s">
        <v>563</v>
      </c>
      <c r="C24" s="202" t="s">
        <v>909</v>
      </c>
      <c r="D24" s="214" t="s">
        <v>563</v>
      </c>
      <c r="E24" s="70" t="n">
        <v>42052</v>
      </c>
      <c r="F24" s="163" t="s">
        <v>1478</v>
      </c>
      <c r="G24" s="164" t="s">
        <v>1479</v>
      </c>
      <c r="H24" s="164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480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480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3.7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48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482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108</v>
      </c>
      <c r="B11" s="204" t="s">
        <v>361</v>
      </c>
      <c r="C11" s="205" t="s">
        <v>1483</v>
      </c>
      <c r="D11" s="206" t="s">
        <v>363</v>
      </c>
      <c r="E11" s="103" t="n">
        <v>42053</v>
      </c>
      <c r="F11" s="207" t="s">
        <v>1484</v>
      </c>
      <c r="G11" s="208" t="s">
        <v>1485</v>
      </c>
      <c r="H11" s="208" t="s">
        <v>241</v>
      </c>
    </row>
    <row r="12" customFormat="false" ht="15.75" hidden="false" customHeight="true" outlineLevel="0" collapsed="false">
      <c r="A12" s="215" t="s">
        <v>108</v>
      </c>
      <c r="B12" s="210" t="s">
        <v>602</v>
      </c>
      <c r="C12" s="196" t="s">
        <v>204</v>
      </c>
      <c r="D12" s="211" t="s">
        <v>1486</v>
      </c>
      <c r="E12" s="64" t="n">
        <v>42053</v>
      </c>
      <c r="F12" s="96" t="s">
        <v>1487</v>
      </c>
      <c r="G12" s="161" t="s">
        <v>929</v>
      </c>
      <c r="H12" s="161" t="s">
        <v>137</v>
      </c>
    </row>
    <row r="13" customFormat="false" ht="15.75" hidden="false" customHeight="true" outlineLevel="0" collapsed="false">
      <c r="A13" s="215" t="s">
        <v>48</v>
      </c>
      <c r="B13" s="210" t="s">
        <v>1182</v>
      </c>
      <c r="C13" s="169" t="s">
        <v>1183</v>
      </c>
      <c r="D13" s="211" t="s">
        <v>1488</v>
      </c>
      <c r="E13" s="64" t="n">
        <v>42053</v>
      </c>
      <c r="F13" s="96" t="s">
        <v>1489</v>
      </c>
      <c r="G13" s="161" t="s">
        <v>333</v>
      </c>
      <c r="H13" s="161" t="s">
        <v>102</v>
      </c>
    </row>
    <row r="14" customFormat="false" ht="15.75" hidden="false" customHeight="true" outlineLevel="0" collapsed="false">
      <c r="A14" s="215" t="s">
        <v>48</v>
      </c>
      <c r="B14" s="210" t="s">
        <v>1178</v>
      </c>
      <c r="C14" s="196" t="s">
        <v>1179</v>
      </c>
      <c r="D14" s="211" t="s">
        <v>1490</v>
      </c>
      <c r="E14" s="64" t="n">
        <v>42053</v>
      </c>
      <c r="F14" s="96" t="s">
        <v>1489</v>
      </c>
      <c r="G14" s="161" t="s">
        <v>1491</v>
      </c>
      <c r="H14" s="161" t="s">
        <v>102</v>
      </c>
    </row>
    <row r="15" customFormat="false" ht="15.75" hidden="false" customHeight="true" outlineLevel="0" collapsed="false">
      <c r="A15" s="215" t="s">
        <v>108</v>
      </c>
      <c r="B15" s="210" t="s">
        <v>1492</v>
      </c>
      <c r="C15" s="196" t="s">
        <v>1493</v>
      </c>
      <c r="D15" s="210" t="s">
        <v>1492</v>
      </c>
      <c r="E15" s="64" t="n">
        <v>42053</v>
      </c>
      <c r="F15" s="96" t="s">
        <v>1461</v>
      </c>
      <c r="G15" s="161" t="s">
        <v>1491</v>
      </c>
      <c r="H15" s="161" t="s">
        <v>102</v>
      </c>
    </row>
    <row r="16" customFormat="false" ht="15.75" hidden="false" customHeight="true" outlineLevel="0" collapsed="false">
      <c r="A16" s="209" t="s">
        <v>48</v>
      </c>
      <c r="B16" s="210" t="s">
        <v>1494</v>
      </c>
      <c r="C16" s="196" t="s">
        <v>1495</v>
      </c>
      <c r="D16" s="210" t="s">
        <v>1494</v>
      </c>
      <c r="E16" s="64" t="n">
        <v>42053</v>
      </c>
      <c r="F16" s="96" t="s">
        <v>1496</v>
      </c>
      <c r="G16" s="161" t="s">
        <v>1497</v>
      </c>
      <c r="H16" s="161" t="s">
        <v>241</v>
      </c>
    </row>
    <row r="17" customFormat="false" ht="15.75" hidden="false" customHeight="true" outlineLevel="0" collapsed="false">
      <c r="A17" s="209" t="s">
        <v>48</v>
      </c>
      <c r="B17" s="210" t="s">
        <v>1498</v>
      </c>
      <c r="C17" s="196" t="s">
        <v>670</v>
      </c>
      <c r="D17" s="210" t="s">
        <v>1498</v>
      </c>
      <c r="E17" s="64" t="n">
        <v>42053</v>
      </c>
      <c r="F17" s="96" t="s">
        <v>1499</v>
      </c>
      <c r="G17" s="161" t="s">
        <v>383</v>
      </c>
      <c r="H17" s="161" t="s">
        <v>102</v>
      </c>
    </row>
    <row r="18" customFormat="false" ht="15.75" hidden="false" customHeight="true" outlineLevel="0" collapsed="false">
      <c r="A18" s="209" t="s">
        <v>48</v>
      </c>
      <c r="B18" s="210" t="s">
        <v>1162</v>
      </c>
      <c r="C18" s="196" t="s">
        <v>1315</v>
      </c>
      <c r="D18" s="210" t="s">
        <v>1162</v>
      </c>
      <c r="E18" s="64" t="n">
        <v>42053</v>
      </c>
      <c r="F18" s="96" t="s">
        <v>1500</v>
      </c>
      <c r="G18" s="161" t="s">
        <v>542</v>
      </c>
      <c r="H18" s="161" t="s">
        <v>102</v>
      </c>
    </row>
    <row r="19" customFormat="false" ht="15.75" hidden="false" customHeight="true" outlineLevel="0" collapsed="false">
      <c r="A19" s="209" t="s">
        <v>90</v>
      </c>
      <c r="B19" s="210" t="s">
        <v>1501</v>
      </c>
      <c r="C19" s="196" t="s">
        <v>1502</v>
      </c>
      <c r="D19" s="211" t="s">
        <v>1503</v>
      </c>
      <c r="E19" s="64" t="n">
        <v>42053</v>
      </c>
      <c r="F19" s="96" t="s">
        <v>1504</v>
      </c>
      <c r="G19" s="161" t="s">
        <v>166</v>
      </c>
      <c r="H19" s="161" t="s">
        <v>137</v>
      </c>
    </row>
    <row r="20" customFormat="false" ht="15.75" hidden="false" customHeight="true" outlineLevel="0" collapsed="false">
      <c r="A20" s="215" t="s">
        <v>108</v>
      </c>
      <c r="B20" s="210" t="s">
        <v>1505</v>
      </c>
      <c r="C20" s="196" t="s">
        <v>1506</v>
      </c>
      <c r="D20" s="224" t="s">
        <v>1507</v>
      </c>
      <c r="E20" s="64" t="n">
        <v>42053</v>
      </c>
      <c r="F20" s="96" t="s">
        <v>1508</v>
      </c>
      <c r="G20" s="161" t="s">
        <v>1299</v>
      </c>
      <c r="H20" s="16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46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50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50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5.28"/>
    <col collapsed="false" customWidth="true" hidden="false" outlineLevel="0" max="4" min="4" style="0" width="33.7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1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11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90</v>
      </c>
      <c r="B11" s="204" t="s">
        <v>986</v>
      </c>
      <c r="C11" s="205" t="s">
        <v>1512</v>
      </c>
      <c r="D11" s="204" t="s">
        <v>986</v>
      </c>
      <c r="E11" s="103" t="n">
        <v>42054</v>
      </c>
      <c r="F11" s="207" t="s">
        <v>1513</v>
      </c>
      <c r="G11" s="208" t="s">
        <v>581</v>
      </c>
      <c r="H11" s="208" t="s">
        <v>137</v>
      </c>
    </row>
    <row r="12" customFormat="false" ht="15.75" hidden="false" customHeight="true" outlineLevel="0" collapsed="false">
      <c r="A12" s="209" t="s">
        <v>90</v>
      </c>
      <c r="B12" s="210" t="s">
        <v>1200</v>
      </c>
      <c r="C12" s="196" t="s">
        <v>104</v>
      </c>
      <c r="D12" s="210" t="s">
        <v>1200</v>
      </c>
      <c r="E12" s="64" t="n">
        <v>42054</v>
      </c>
      <c r="F12" s="210" t="s">
        <v>1514</v>
      </c>
      <c r="G12" s="161" t="s">
        <v>581</v>
      </c>
      <c r="H12" s="161" t="s">
        <v>137</v>
      </c>
    </row>
    <row r="13" customFormat="false" ht="15.75" hidden="false" customHeight="true" outlineLevel="0" collapsed="false">
      <c r="A13" s="215" t="s">
        <v>90</v>
      </c>
      <c r="B13" s="210" t="s">
        <v>1515</v>
      </c>
      <c r="C13" s="169" t="s">
        <v>1516</v>
      </c>
      <c r="D13" s="210" t="s">
        <v>1515</v>
      </c>
      <c r="E13" s="64" t="n">
        <v>42054</v>
      </c>
      <c r="F13" s="96" t="s">
        <v>1517</v>
      </c>
      <c r="G13" s="161" t="s">
        <v>1518</v>
      </c>
      <c r="H13" s="161" t="s">
        <v>241</v>
      </c>
    </row>
    <row r="14" customFormat="false" ht="15.75" hidden="false" customHeight="true" outlineLevel="0" collapsed="false">
      <c r="A14" s="215" t="s">
        <v>392</v>
      </c>
      <c r="B14" s="210" t="s">
        <v>1087</v>
      </c>
      <c r="C14" s="196" t="s">
        <v>1047</v>
      </c>
      <c r="D14" s="211" t="s">
        <v>1087</v>
      </c>
      <c r="E14" s="64" t="n">
        <v>42054</v>
      </c>
      <c r="F14" s="96" t="s">
        <v>1519</v>
      </c>
      <c r="G14" s="161" t="s">
        <v>1520</v>
      </c>
      <c r="H14" s="161" t="s">
        <v>241</v>
      </c>
    </row>
    <row r="15" customFormat="false" ht="15.75" hidden="false" customHeight="true" outlineLevel="0" collapsed="false">
      <c r="A15" s="215" t="s">
        <v>90</v>
      </c>
      <c r="B15" s="210" t="s">
        <v>314</v>
      </c>
      <c r="C15" s="196" t="s">
        <v>1521</v>
      </c>
      <c r="D15" s="210" t="s">
        <v>316</v>
      </c>
      <c r="E15" s="64" t="n">
        <v>42054</v>
      </c>
      <c r="F15" s="96" t="s">
        <v>1522</v>
      </c>
      <c r="G15" s="161" t="s">
        <v>889</v>
      </c>
      <c r="H15" s="161" t="s">
        <v>102</v>
      </c>
    </row>
    <row r="16" customFormat="false" ht="15.75" hidden="false" customHeight="true" outlineLevel="0" collapsed="false">
      <c r="A16" s="209" t="s">
        <v>90</v>
      </c>
      <c r="B16" s="210" t="s">
        <v>329</v>
      </c>
      <c r="C16" s="196" t="s">
        <v>330</v>
      </c>
      <c r="D16" s="210" t="s">
        <v>331</v>
      </c>
      <c r="E16" s="64" t="n">
        <v>42054</v>
      </c>
      <c r="F16" s="96" t="s">
        <v>1523</v>
      </c>
      <c r="G16" s="161" t="s">
        <v>296</v>
      </c>
      <c r="H16" s="161" t="s">
        <v>102</v>
      </c>
    </row>
    <row r="17" customFormat="false" ht="15.75" hidden="false" customHeight="true" outlineLevel="0" collapsed="false">
      <c r="A17" s="225" t="s">
        <v>90</v>
      </c>
      <c r="B17" s="210" t="s">
        <v>246</v>
      </c>
      <c r="C17" s="196" t="s">
        <v>190</v>
      </c>
      <c r="D17" s="210" t="s">
        <v>1524</v>
      </c>
      <c r="E17" s="64" t="n">
        <v>42054</v>
      </c>
      <c r="F17" s="96" t="s">
        <v>1525</v>
      </c>
      <c r="G17" s="161" t="s">
        <v>346</v>
      </c>
      <c r="H17" s="161" t="s">
        <v>102</v>
      </c>
    </row>
    <row r="18" customFormat="false" ht="15.75" hidden="false" customHeight="true" outlineLevel="0" collapsed="false">
      <c r="A18" s="209" t="s">
        <v>108</v>
      </c>
      <c r="B18" s="210" t="s">
        <v>109</v>
      </c>
      <c r="C18" s="196" t="s">
        <v>110</v>
      </c>
      <c r="D18" s="210" t="s">
        <v>1526</v>
      </c>
      <c r="E18" s="64" t="n">
        <v>42054</v>
      </c>
      <c r="F18" s="96" t="s">
        <v>1527</v>
      </c>
      <c r="G18" s="161" t="s">
        <v>124</v>
      </c>
      <c r="H18" s="161" t="s">
        <v>102</v>
      </c>
    </row>
    <row r="19" customFormat="false" ht="15.75" hidden="false" customHeight="true" outlineLevel="0" collapsed="false">
      <c r="A19" s="209" t="s">
        <v>108</v>
      </c>
      <c r="B19" s="210" t="s">
        <v>1528</v>
      </c>
      <c r="C19" s="196" t="s">
        <v>1529</v>
      </c>
      <c r="D19" s="210" t="s">
        <v>1528</v>
      </c>
      <c r="E19" s="64" t="n">
        <v>42054</v>
      </c>
      <c r="F19" s="96" t="s">
        <v>1530</v>
      </c>
      <c r="G19" s="161" t="s">
        <v>723</v>
      </c>
      <c r="H19" s="161" t="s">
        <v>102</v>
      </c>
    </row>
    <row r="20" customFormat="false" ht="15.75" hidden="false" customHeight="true" outlineLevel="0" collapsed="false">
      <c r="A20" s="209" t="s">
        <v>108</v>
      </c>
      <c r="B20" s="210" t="s">
        <v>302</v>
      </c>
      <c r="C20" s="196" t="s">
        <v>104</v>
      </c>
      <c r="D20" s="210" t="s">
        <v>1531</v>
      </c>
      <c r="E20" s="64" t="n">
        <v>42054</v>
      </c>
      <c r="F20" s="96" t="s">
        <v>1532</v>
      </c>
      <c r="G20" s="161" t="s">
        <v>1533</v>
      </c>
      <c r="H20" s="161" t="s">
        <v>102</v>
      </c>
    </row>
    <row r="21" customFormat="false" ht="15.75" hidden="false" customHeight="true" outlineLevel="0" collapsed="false">
      <c r="A21" s="209" t="s">
        <v>1243</v>
      </c>
      <c r="B21" s="210" t="s">
        <v>1244</v>
      </c>
      <c r="C21" s="196" t="s">
        <v>1245</v>
      </c>
      <c r="D21" s="210" t="s">
        <v>1534</v>
      </c>
      <c r="E21" s="64" t="n">
        <v>42054</v>
      </c>
      <c r="F21" s="96" t="s">
        <v>1535</v>
      </c>
      <c r="G21" s="161" t="s">
        <v>898</v>
      </c>
      <c r="H21" s="161" t="s">
        <v>102</v>
      </c>
    </row>
    <row r="22" customFormat="false" ht="15.75" hidden="false" customHeight="true" outlineLevel="0" collapsed="false">
      <c r="A22" s="209" t="s">
        <v>392</v>
      </c>
      <c r="B22" s="210" t="s">
        <v>1220</v>
      </c>
      <c r="C22" s="196" t="s">
        <v>1536</v>
      </c>
      <c r="D22" s="210" t="s">
        <v>1220</v>
      </c>
      <c r="E22" s="64" t="n">
        <v>42054</v>
      </c>
      <c r="F22" s="96" t="s">
        <v>1537</v>
      </c>
      <c r="G22" s="161" t="s">
        <v>195</v>
      </c>
      <c r="H22" s="161" t="s">
        <v>102</v>
      </c>
    </row>
    <row r="23" customFormat="false" ht="15.75" hidden="false" customHeight="true" outlineLevel="0" collapsed="false">
      <c r="A23" s="209" t="s">
        <v>392</v>
      </c>
      <c r="B23" s="210" t="s">
        <v>1223</v>
      </c>
      <c r="C23" s="196" t="s">
        <v>1536</v>
      </c>
      <c r="D23" s="210" t="s">
        <v>1223</v>
      </c>
      <c r="E23" s="64" t="n">
        <v>42054</v>
      </c>
      <c r="F23" s="96" t="s">
        <v>1538</v>
      </c>
      <c r="G23" s="161" t="s">
        <v>195</v>
      </c>
      <c r="H23" s="161" t="s">
        <v>102</v>
      </c>
    </row>
    <row r="24" customFormat="false" ht="15.75" hidden="false" customHeight="true" outlineLevel="0" collapsed="false">
      <c r="A24" s="209" t="s">
        <v>291</v>
      </c>
      <c r="B24" s="210" t="s">
        <v>1539</v>
      </c>
      <c r="C24" s="196" t="s">
        <v>822</v>
      </c>
      <c r="D24" s="210" t="s">
        <v>1539</v>
      </c>
      <c r="E24" s="64" t="n">
        <v>42054</v>
      </c>
      <c r="F24" s="96" t="s">
        <v>1540</v>
      </c>
      <c r="G24" s="161" t="s">
        <v>342</v>
      </c>
      <c r="H24" s="161" t="s">
        <v>102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541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541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1.28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8" min="7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43</v>
      </c>
      <c r="B8" s="26"/>
      <c r="C8" s="27"/>
      <c r="D8" s="26"/>
      <c r="E8" s="25"/>
      <c r="F8" s="25"/>
      <c r="G8" s="25"/>
      <c r="H8" s="25"/>
    </row>
    <row r="9" customFormat="false" ht="13.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186" t="s">
        <v>40</v>
      </c>
      <c r="B10" s="187" t="s">
        <v>41</v>
      </c>
      <c r="C10" s="54" t="s">
        <v>42</v>
      </c>
      <c r="D10" s="54" t="s">
        <v>43</v>
      </c>
      <c r="E10" s="54" t="s">
        <v>44</v>
      </c>
      <c r="F10" s="54" t="s">
        <v>45</v>
      </c>
      <c r="G10" s="54" t="s">
        <v>46</v>
      </c>
      <c r="H10" s="54" t="s">
        <v>47</v>
      </c>
    </row>
    <row r="11" customFormat="false" ht="15.75" hidden="false" customHeight="true" outlineLevel="0" collapsed="false">
      <c r="A11" s="203" t="s">
        <v>392</v>
      </c>
      <c r="B11" s="204" t="s">
        <v>1091</v>
      </c>
      <c r="C11" s="205" t="s">
        <v>1047</v>
      </c>
      <c r="D11" s="204" t="s">
        <v>1091</v>
      </c>
      <c r="E11" s="103" t="n">
        <v>42055</v>
      </c>
      <c r="F11" s="207" t="s">
        <v>1544</v>
      </c>
      <c r="G11" s="208" t="s">
        <v>1520</v>
      </c>
      <c r="H11" s="208" t="s">
        <v>241</v>
      </c>
    </row>
    <row r="12" customFormat="false" ht="15.75" hidden="false" customHeight="true" outlineLevel="0" collapsed="false">
      <c r="A12" s="209" t="s">
        <v>48</v>
      </c>
      <c r="B12" s="210" t="s">
        <v>579</v>
      </c>
      <c r="C12" s="196" t="s">
        <v>1545</v>
      </c>
      <c r="D12" s="210" t="s">
        <v>1546</v>
      </c>
      <c r="E12" s="64" t="n">
        <v>42055</v>
      </c>
      <c r="F12" s="210" t="s">
        <v>1547</v>
      </c>
      <c r="G12" s="161" t="s">
        <v>258</v>
      </c>
      <c r="H12" s="161" t="s">
        <v>102</v>
      </c>
    </row>
    <row r="13" customFormat="false" ht="15.75" hidden="false" customHeight="true" outlineLevel="0" collapsed="false">
      <c r="A13" s="215" t="s">
        <v>48</v>
      </c>
      <c r="B13" s="210" t="s">
        <v>1548</v>
      </c>
      <c r="C13" s="169" t="s">
        <v>1549</v>
      </c>
      <c r="D13" s="210" t="s">
        <v>1550</v>
      </c>
      <c r="E13" s="64" t="n">
        <v>42055</v>
      </c>
      <c r="F13" s="96" t="s">
        <v>1551</v>
      </c>
      <c r="G13" s="161" t="s">
        <v>1552</v>
      </c>
      <c r="H13" s="161" t="s">
        <v>102</v>
      </c>
    </row>
    <row r="14" customFormat="false" ht="15.75" hidden="false" customHeight="true" outlineLevel="0" collapsed="false">
      <c r="A14" s="215" t="s">
        <v>48</v>
      </c>
      <c r="B14" s="210" t="s">
        <v>167</v>
      </c>
      <c r="C14" s="226" t="s">
        <v>1553</v>
      </c>
      <c r="D14" s="226" t="s">
        <v>1554</v>
      </c>
      <c r="E14" s="64" t="n">
        <v>42055</v>
      </c>
      <c r="F14" s="96" t="s">
        <v>1555</v>
      </c>
      <c r="G14" s="161" t="s">
        <v>802</v>
      </c>
      <c r="H14" s="161" t="s">
        <v>102</v>
      </c>
    </row>
    <row r="15" customFormat="false" ht="15.75" hidden="false" customHeight="true" outlineLevel="0" collapsed="false">
      <c r="A15" s="215" t="s">
        <v>48</v>
      </c>
      <c r="B15" s="210" t="s">
        <v>1556</v>
      </c>
      <c r="C15" s="196" t="s">
        <v>1557</v>
      </c>
      <c r="D15" s="210" t="s">
        <v>1558</v>
      </c>
      <c r="E15" s="64" t="n">
        <v>42055</v>
      </c>
      <c r="F15" s="96" t="s">
        <v>1559</v>
      </c>
      <c r="G15" s="161" t="s">
        <v>478</v>
      </c>
      <c r="H15" s="161" t="s">
        <v>102</v>
      </c>
    </row>
    <row r="16" customFormat="false" ht="15.75" hidden="false" customHeight="true" outlineLevel="0" collapsed="false">
      <c r="A16" s="215" t="s">
        <v>48</v>
      </c>
      <c r="B16" s="210" t="s">
        <v>1560</v>
      </c>
      <c r="C16" s="196" t="s">
        <v>1561</v>
      </c>
      <c r="D16" s="210" t="s">
        <v>1562</v>
      </c>
      <c r="E16" s="64" t="n">
        <v>42055</v>
      </c>
      <c r="F16" s="96" t="s">
        <v>1563</v>
      </c>
      <c r="G16" s="161" t="s">
        <v>1191</v>
      </c>
      <c r="H16" s="161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564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564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99"/>
    <col collapsed="false" customWidth="true" hidden="false" outlineLevel="0" max="3" min="3" style="0" width="31.28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7.7"/>
    <col collapsed="false" customWidth="true" hidden="false" outlineLevel="0" max="7" min="7" style="0" width="7.85"/>
    <col collapsed="false" customWidth="true" hidden="false" outlineLevel="0" max="8" min="8" style="0" width="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6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6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.75" hidden="false" customHeight="true" outlineLevel="0" collapsed="false">
      <c r="A11" s="229" t="s">
        <v>108</v>
      </c>
      <c r="B11" s="141" t="s">
        <v>356</v>
      </c>
      <c r="C11" s="33" t="s">
        <v>1567</v>
      </c>
      <c r="D11" s="141" t="s">
        <v>358</v>
      </c>
      <c r="E11" s="142" t="n">
        <v>42058</v>
      </c>
      <c r="F11" s="141" t="s">
        <v>1568</v>
      </c>
      <c r="G11" s="143" t="s">
        <v>1569</v>
      </c>
      <c r="H11" s="143" t="s">
        <v>241</v>
      </c>
    </row>
    <row r="12" customFormat="false" ht="15.75" hidden="false" customHeight="true" outlineLevel="0" collapsed="false">
      <c r="A12" s="229" t="s">
        <v>90</v>
      </c>
      <c r="B12" s="141" t="s">
        <v>1570</v>
      </c>
      <c r="C12" s="33" t="s">
        <v>1571</v>
      </c>
      <c r="D12" s="141" t="s">
        <v>1570</v>
      </c>
      <c r="E12" s="142" t="n">
        <v>42058</v>
      </c>
      <c r="F12" s="141" t="s">
        <v>1572</v>
      </c>
      <c r="G12" s="143" t="s">
        <v>482</v>
      </c>
      <c r="H12" s="143" t="s">
        <v>102</v>
      </c>
    </row>
    <row r="13" customFormat="false" ht="15.75" hidden="false" customHeight="true" outlineLevel="0" collapsed="false">
      <c r="A13" s="229" t="s">
        <v>90</v>
      </c>
      <c r="B13" s="141" t="s">
        <v>1573</v>
      </c>
      <c r="C13" s="33" t="s">
        <v>1574</v>
      </c>
      <c r="D13" s="141" t="s">
        <v>1573</v>
      </c>
      <c r="E13" s="142" t="n">
        <v>42058</v>
      </c>
      <c r="F13" s="141" t="s">
        <v>1575</v>
      </c>
      <c r="G13" s="143" t="s">
        <v>714</v>
      </c>
      <c r="H13" s="143" t="s">
        <v>102</v>
      </c>
    </row>
    <row r="14" customFormat="false" ht="15.75" hidden="false" customHeight="true" outlineLevel="0" collapsed="false">
      <c r="A14" s="229" t="s">
        <v>90</v>
      </c>
      <c r="B14" s="141" t="s">
        <v>976</v>
      </c>
      <c r="C14" s="33" t="s">
        <v>163</v>
      </c>
      <c r="D14" s="141" t="s">
        <v>1576</v>
      </c>
      <c r="E14" s="142" t="n">
        <v>42058</v>
      </c>
      <c r="F14" s="141" t="s">
        <v>1577</v>
      </c>
      <c r="G14" s="143" t="s">
        <v>171</v>
      </c>
      <c r="H14" s="143" t="s">
        <v>102</v>
      </c>
    </row>
    <row r="15" customFormat="false" ht="24" hidden="false" customHeight="true" outlineLevel="0" collapsed="false">
      <c r="A15" s="230" t="s">
        <v>1578</v>
      </c>
      <c r="B15" s="141" t="s">
        <v>1579</v>
      </c>
      <c r="C15" s="176" t="s">
        <v>1580</v>
      </c>
      <c r="D15" s="141" t="s">
        <v>1581</v>
      </c>
      <c r="E15" s="142" t="n">
        <v>42058</v>
      </c>
      <c r="F15" s="141" t="s">
        <v>1582</v>
      </c>
      <c r="G15" s="143" t="s">
        <v>478</v>
      </c>
      <c r="H15" s="143" t="s">
        <v>102</v>
      </c>
    </row>
    <row r="16" customFormat="false" ht="16.5" hidden="false" customHeight="true" outlineLevel="0" collapsed="false">
      <c r="A16" s="230" t="s">
        <v>90</v>
      </c>
      <c r="B16" s="141" t="s">
        <v>152</v>
      </c>
      <c r="C16" s="176" t="s">
        <v>1583</v>
      </c>
      <c r="D16" s="141" t="s">
        <v>1584</v>
      </c>
      <c r="E16" s="142" t="n">
        <v>42058</v>
      </c>
      <c r="F16" s="141" t="s">
        <v>1585</v>
      </c>
      <c r="G16" s="143" t="s">
        <v>166</v>
      </c>
      <c r="H16" s="143" t="s">
        <v>137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46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58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58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56"/>
    <col collapsed="false" customWidth="true" hidden="false" outlineLevel="0" max="3" min="3" style="0" width="31.85"/>
    <col collapsed="false" customWidth="true" hidden="false" outlineLevel="0" max="4" min="4" style="0" width="37.28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58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58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589</v>
      </c>
      <c r="C11" s="33" t="s">
        <v>1590</v>
      </c>
      <c r="D11" s="34" t="s">
        <v>1591</v>
      </c>
      <c r="E11" s="231" t="n">
        <v>42059</v>
      </c>
      <c r="F11" s="34" t="s">
        <v>1592</v>
      </c>
      <c r="G11" s="34" t="s">
        <v>119</v>
      </c>
      <c r="H11" s="34" t="s">
        <v>102</v>
      </c>
    </row>
    <row r="12" customFormat="false" ht="15.75" hidden="false" customHeight="true" outlineLevel="0" collapsed="false">
      <c r="A12" s="229" t="s">
        <v>48</v>
      </c>
      <c r="B12" s="141" t="s">
        <v>469</v>
      </c>
      <c r="C12" s="33" t="s">
        <v>1593</v>
      </c>
      <c r="D12" s="141" t="s">
        <v>1594</v>
      </c>
      <c r="E12" s="142" t="n">
        <v>42059</v>
      </c>
      <c r="F12" s="232" t="s">
        <v>1595</v>
      </c>
      <c r="G12" s="143" t="s">
        <v>136</v>
      </c>
      <c r="H12" s="143" t="s">
        <v>102</v>
      </c>
    </row>
    <row r="13" customFormat="false" ht="15.75" hidden="false" customHeight="true" outlineLevel="0" collapsed="false">
      <c r="A13" s="229" t="s">
        <v>48</v>
      </c>
      <c r="B13" s="141" t="s">
        <v>1387</v>
      </c>
      <c r="C13" s="33" t="s">
        <v>209</v>
      </c>
      <c r="D13" s="141" t="s">
        <v>1387</v>
      </c>
      <c r="E13" s="142" t="n">
        <v>42059</v>
      </c>
      <c r="F13" s="232" t="s">
        <v>1596</v>
      </c>
      <c r="G13" s="143" t="s">
        <v>333</v>
      </c>
      <c r="H13" s="143" t="s">
        <v>102</v>
      </c>
    </row>
    <row r="14" customFormat="false" ht="15.75" hidden="false" customHeight="true" outlineLevel="0" collapsed="false">
      <c r="A14" s="229" t="s">
        <v>48</v>
      </c>
      <c r="B14" s="141" t="s">
        <v>1390</v>
      </c>
      <c r="C14" s="33" t="s">
        <v>209</v>
      </c>
      <c r="D14" s="141" t="s">
        <v>1390</v>
      </c>
      <c r="E14" s="142" t="n">
        <v>42059</v>
      </c>
      <c r="F14" s="232" t="s">
        <v>1597</v>
      </c>
      <c r="G14" s="143" t="s">
        <v>333</v>
      </c>
      <c r="H14" s="143" t="s">
        <v>102</v>
      </c>
    </row>
    <row r="15" customFormat="false" ht="15.75" hidden="false" customHeight="true" outlineLevel="0" collapsed="false">
      <c r="A15" s="229" t="s">
        <v>607</v>
      </c>
      <c r="B15" s="141" t="s">
        <v>912</v>
      </c>
      <c r="C15" s="33" t="s">
        <v>909</v>
      </c>
      <c r="D15" s="141" t="s">
        <v>912</v>
      </c>
      <c r="E15" s="142" t="n">
        <v>42059</v>
      </c>
      <c r="F15" s="232" t="s">
        <v>1598</v>
      </c>
      <c r="G15" s="143" t="s">
        <v>310</v>
      </c>
      <c r="H15" s="143" t="s">
        <v>137</v>
      </c>
    </row>
    <row r="16" customFormat="false" ht="15.75" hidden="false" customHeight="true" outlineLevel="0" collapsed="false">
      <c r="A16" s="229" t="s">
        <v>48</v>
      </c>
      <c r="B16" s="141" t="s">
        <v>1233</v>
      </c>
      <c r="C16" s="33" t="s">
        <v>1599</v>
      </c>
      <c r="D16" s="141" t="s">
        <v>1233</v>
      </c>
      <c r="E16" s="142" t="n">
        <v>42059</v>
      </c>
      <c r="F16" s="232" t="s">
        <v>1600</v>
      </c>
      <c r="G16" s="143" t="s">
        <v>338</v>
      </c>
      <c r="H16" s="143" t="s">
        <v>102</v>
      </c>
    </row>
    <row r="17" customFormat="false" ht="33" hidden="false" customHeight="true" outlineLevel="0" collapsed="false">
      <c r="A17" s="233" t="s">
        <v>1601</v>
      </c>
      <c r="B17" s="234" t="s">
        <v>1087</v>
      </c>
      <c r="C17" s="235" t="s">
        <v>1602</v>
      </c>
      <c r="D17" s="234" t="s">
        <v>1603</v>
      </c>
      <c r="E17" s="236" t="n">
        <v>42059</v>
      </c>
      <c r="F17" s="237" t="s">
        <v>1604</v>
      </c>
      <c r="G17" s="238" t="s">
        <v>601</v>
      </c>
      <c r="H17" s="238" t="s">
        <v>102</v>
      </c>
    </row>
    <row r="18" customFormat="false" ht="15.75" hidden="false" customHeight="true" outlineLevel="0" collapsed="false">
      <c r="A18" s="239" t="s">
        <v>1605</v>
      </c>
      <c r="B18" s="141" t="s">
        <v>1220</v>
      </c>
      <c r="C18" s="33" t="s">
        <v>763</v>
      </c>
      <c r="D18" s="141" t="s">
        <v>1606</v>
      </c>
      <c r="E18" s="142" t="n">
        <v>42059</v>
      </c>
      <c r="F18" s="232" t="s">
        <v>1607</v>
      </c>
      <c r="G18" s="143" t="s">
        <v>310</v>
      </c>
      <c r="H18" s="143" t="s">
        <v>102</v>
      </c>
    </row>
    <row r="19" customFormat="false" ht="15.75" hidden="false" customHeight="true" outlineLevel="0" collapsed="false">
      <c r="A19" s="229" t="s">
        <v>48</v>
      </c>
      <c r="B19" s="141" t="s">
        <v>1608</v>
      </c>
      <c r="C19" s="33" t="s">
        <v>1609</v>
      </c>
      <c r="D19" s="141" t="s">
        <v>1610</v>
      </c>
      <c r="E19" s="142" t="n">
        <v>42059</v>
      </c>
      <c r="F19" s="232" t="s">
        <v>1611</v>
      </c>
      <c r="G19" s="143" t="s">
        <v>714</v>
      </c>
      <c r="H19" s="143" t="s">
        <v>102</v>
      </c>
    </row>
    <row r="20" customFormat="false" ht="15.75" hidden="false" customHeight="true" outlineLevel="0" collapsed="false">
      <c r="A20" s="239" t="s">
        <v>1612</v>
      </c>
      <c r="B20" s="141" t="s">
        <v>1613</v>
      </c>
      <c r="C20" s="33" t="s">
        <v>1614</v>
      </c>
      <c r="D20" s="156" t="s">
        <v>1615</v>
      </c>
      <c r="E20" s="142" t="n">
        <v>42059</v>
      </c>
      <c r="F20" s="232" t="s">
        <v>1616</v>
      </c>
      <c r="G20" s="143" t="s">
        <v>681</v>
      </c>
      <c r="H20" s="143" t="s">
        <v>102</v>
      </c>
    </row>
    <row r="21" customFormat="false" ht="15.75" hidden="false" customHeight="true" outlineLevel="0" collapsed="false">
      <c r="A21" s="239" t="s">
        <v>1617</v>
      </c>
      <c r="B21" s="141" t="s">
        <v>1618</v>
      </c>
      <c r="C21" s="33" t="s">
        <v>1619</v>
      </c>
      <c r="D21" s="141" t="s">
        <v>1620</v>
      </c>
      <c r="E21" s="142" t="n">
        <v>42059</v>
      </c>
      <c r="F21" s="232" t="s">
        <v>1621</v>
      </c>
      <c r="G21" s="143" t="s">
        <v>611</v>
      </c>
      <c r="H21" s="143" t="s">
        <v>102</v>
      </c>
    </row>
    <row r="22" customFormat="false" ht="15.75" hidden="false" customHeight="true" outlineLevel="0" collapsed="false">
      <c r="A22" s="229" t="s">
        <v>48</v>
      </c>
      <c r="B22" s="141" t="s">
        <v>1622</v>
      </c>
      <c r="C22" s="33" t="s">
        <v>1623</v>
      </c>
      <c r="D22" s="141" t="s">
        <v>1624</v>
      </c>
      <c r="E22" s="142" t="n">
        <v>42059</v>
      </c>
      <c r="F22" s="232" t="s">
        <v>1625</v>
      </c>
      <c r="G22" s="143" t="s">
        <v>129</v>
      </c>
      <c r="H22" s="143" t="s">
        <v>102</v>
      </c>
    </row>
    <row r="23" customFormat="false" ht="15.75" hidden="false" customHeight="true" outlineLevel="0" collapsed="false">
      <c r="A23" s="229" t="s">
        <v>108</v>
      </c>
      <c r="B23" s="141" t="s">
        <v>1626</v>
      </c>
      <c r="C23" s="33" t="s">
        <v>1627</v>
      </c>
      <c r="D23" s="141" t="s">
        <v>1628</v>
      </c>
      <c r="E23" s="142" t="n">
        <v>42059</v>
      </c>
      <c r="F23" s="232" t="s">
        <v>1629</v>
      </c>
      <c r="G23" s="143" t="s">
        <v>1400</v>
      </c>
      <c r="H23" s="143" t="s">
        <v>137</v>
      </c>
    </row>
    <row r="24" customFormat="false" ht="15.75" hidden="false" customHeight="true" outlineLevel="0" collapsed="false">
      <c r="A24" s="229" t="s">
        <v>108</v>
      </c>
      <c r="B24" s="141" t="s">
        <v>147</v>
      </c>
      <c r="C24" s="33" t="s">
        <v>148</v>
      </c>
      <c r="D24" s="141" t="s">
        <v>149</v>
      </c>
      <c r="E24" s="142" t="n">
        <v>42059</v>
      </c>
      <c r="F24" s="232" t="s">
        <v>1630</v>
      </c>
      <c r="G24" s="143" t="s">
        <v>113</v>
      </c>
      <c r="H24" s="143" t="s">
        <v>137</v>
      </c>
    </row>
    <row r="25" customFormat="false" ht="15.75" hidden="false" customHeight="true" outlineLevel="0" collapsed="false">
      <c r="A25" s="229" t="s">
        <v>1167</v>
      </c>
      <c r="B25" s="141" t="s">
        <v>1168</v>
      </c>
      <c r="C25" s="33" t="s">
        <v>1169</v>
      </c>
      <c r="D25" s="141" t="s">
        <v>1631</v>
      </c>
      <c r="E25" s="142" t="n">
        <v>42059</v>
      </c>
      <c r="F25" s="232" t="s">
        <v>1632</v>
      </c>
      <c r="G25" s="143" t="s">
        <v>1633</v>
      </c>
      <c r="H25" s="143" t="s">
        <v>102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1634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1634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9.56"/>
    <col collapsed="false" customWidth="true" hidden="false" outlineLevel="0" max="3" min="3" style="0" width="31.85"/>
    <col collapsed="false" customWidth="true" hidden="false" outlineLevel="0" max="4" min="4" style="0" width="37.28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3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3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207</v>
      </c>
      <c r="B11" s="34" t="s">
        <v>1637</v>
      </c>
      <c r="C11" s="33" t="s">
        <v>593</v>
      </c>
      <c r="D11" s="34" t="s">
        <v>1638</v>
      </c>
      <c r="E11" s="231" t="n">
        <v>42060</v>
      </c>
      <c r="F11" s="34" t="s">
        <v>1639</v>
      </c>
      <c r="G11" s="34" t="s">
        <v>258</v>
      </c>
      <c r="H11" s="34" t="s">
        <v>102</v>
      </c>
    </row>
    <row r="12" customFormat="false" ht="15.75" hidden="false" customHeight="true" outlineLevel="0" collapsed="false">
      <c r="A12" s="229" t="s">
        <v>1207</v>
      </c>
      <c r="B12" s="141" t="s">
        <v>1082</v>
      </c>
      <c r="C12" s="33" t="s">
        <v>1250</v>
      </c>
      <c r="D12" s="141" t="s">
        <v>1640</v>
      </c>
      <c r="E12" s="142" t="n">
        <v>42060</v>
      </c>
      <c r="F12" s="232" t="s">
        <v>1641</v>
      </c>
      <c r="G12" s="143" t="s">
        <v>861</v>
      </c>
      <c r="H12" s="143" t="s">
        <v>102</v>
      </c>
    </row>
    <row r="13" customFormat="false" ht="15.75" hidden="false" customHeight="true" outlineLevel="0" collapsed="false">
      <c r="A13" s="239" t="s">
        <v>474</v>
      </c>
      <c r="B13" s="141" t="s">
        <v>1642</v>
      </c>
      <c r="C13" s="33" t="s">
        <v>1643</v>
      </c>
      <c r="D13" s="141" t="s">
        <v>1642</v>
      </c>
      <c r="E13" s="142" t="n">
        <v>42060</v>
      </c>
      <c r="F13" s="232" t="s">
        <v>1644</v>
      </c>
      <c r="G13" s="143" t="s">
        <v>180</v>
      </c>
      <c r="H13" s="143" t="s">
        <v>102</v>
      </c>
    </row>
    <row r="14" customFormat="false" ht="15.75" hidden="false" customHeight="true" outlineLevel="0" collapsed="false">
      <c r="A14" s="229" t="s">
        <v>1243</v>
      </c>
      <c r="B14" s="141" t="s">
        <v>1244</v>
      </c>
      <c r="C14" s="176" t="s">
        <v>1245</v>
      </c>
      <c r="D14" s="141" t="s">
        <v>1244</v>
      </c>
      <c r="E14" s="142" t="n">
        <v>42060</v>
      </c>
      <c r="F14" s="232" t="s">
        <v>1645</v>
      </c>
      <c r="G14" s="143" t="s">
        <v>482</v>
      </c>
      <c r="H14" s="143" t="s">
        <v>137</v>
      </c>
    </row>
    <row r="15" customFormat="false" ht="15.75" hidden="false" customHeight="true" outlineLevel="0" collapsed="false">
      <c r="A15" s="229" t="s">
        <v>1207</v>
      </c>
      <c r="B15" s="141" t="s">
        <v>1330</v>
      </c>
      <c r="C15" s="241" t="s">
        <v>1646</v>
      </c>
      <c r="D15" s="141" t="s">
        <v>1330</v>
      </c>
      <c r="E15" s="142" t="n">
        <v>42060</v>
      </c>
      <c r="F15" s="232" t="s">
        <v>1647</v>
      </c>
      <c r="G15" s="143" t="s">
        <v>1648</v>
      </c>
      <c r="H15" s="143" t="s">
        <v>241</v>
      </c>
    </row>
    <row r="16" customFormat="false" ht="15.75" hidden="false" customHeight="true" outlineLevel="0" collapsed="false">
      <c r="A16" s="229" t="s">
        <v>1207</v>
      </c>
      <c r="B16" s="141" t="s">
        <v>715</v>
      </c>
      <c r="C16" s="33" t="s">
        <v>1649</v>
      </c>
      <c r="D16" s="141" t="s">
        <v>715</v>
      </c>
      <c r="E16" s="142" t="n">
        <v>42060</v>
      </c>
      <c r="F16" s="232" t="s">
        <v>1650</v>
      </c>
      <c r="G16" s="143" t="s">
        <v>672</v>
      </c>
      <c r="H16" s="143" t="s">
        <v>241</v>
      </c>
    </row>
    <row r="17" customFormat="false" ht="15.75" hidden="false" customHeight="true" outlineLevel="0" collapsed="false">
      <c r="A17" s="229" t="s">
        <v>1207</v>
      </c>
      <c r="B17" s="141" t="s">
        <v>1651</v>
      </c>
      <c r="C17" s="33" t="s">
        <v>1262</v>
      </c>
      <c r="D17" s="141" t="s">
        <v>1651</v>
      </c>
      <c r="E17" s="142" t="n">
        <v>42060</v>
      </c>
      <c r="F17" s="232" t="s">
        <v>1652</v>
      </c>
      <c r="G17" s="143" t="s">
        <v>180</v>
      </c>
      <c r="H17" s="143" t="s">
        <v>102</v>
      </c>
    </row>
    <row r="18" customFormat="false" ht="15.75" hidden="false" customHeight="true" outlineLevel="0" collapsed="false">
      <c r="A18" s="229" t="s">
        <v>1207</v>
      </c>
      <c r="B18" s="141" t="s">
        <v>1653</v>
      </c>
      <c r="C18" s="33" t="s">
        <v>1654</v>
      </c>
      <c r="D18" s="141" t="s">
        <v>1653</v>
      </c>
      <c r="E18" s="142" t="n">
        <v>42060</v>
      </c>
      <c r="F18" s="232" t="s">
        <v>1655</v>
      </c>
      <c r="G18" s="143" t="s">
        <v>136</v>
      </c>
      <c r="H18" s="143" t="s">
        <v>102</v>
      </c>
    </row>
    <row r="19" customFormat="false" ht="15.75" hidden="false" customHeight="true" outlineLevel="0" collapsed="false">
      <c r="A19" s="229" t="s">
        <v>1207</v>
      </c>
      <c r="B19" s="141" t="s">
        <v>1102</v>
      </c>
      <c r="C19" s="33" t="s">
        <v>289</v>
      </c>
      <c r="D19" s="141" t="s">
        <v>1102</v>
      </c>
      <c r="E19" s="142" t="n">
        <v>42060</v>
      </c>
      <c r="F19" s="232" t="s">
        <v>1656</v>
      </c>
      <c r="G19" s="143" t="s">
        <v>245</v>
      </c>
      <c r="H19" s="143" t="s">
        <v>102</v>
      </c>
    </row>
    <row r="20" customFormat="false" ht="15.75" hidden="false" customHeight="true" outlineLevel="0" collapsed="false">
      <c r="A20" s="229" t="s">
        <v>1207</v>
      </c>
      <c r="B20" s="141" t="s">
        <v>261</v>
      </c>
      <c r="C20" s="33" t="s">
        <v>1657</v>
      </c>
      <c r="D20" s="141" t="s">
        <v>261</v>
      </c>
      <c r="E20" s="142" t="n">
        <v>42060</v>
      </c>
      <c r="F20" s="232" t="s">
        <v>1658</v>
      </c>
      <c r="G20" s="143" t="s">
        <v>192</v>
      </c>
      <c r="H20" s="143" t="s">
        <v>102</v>
      </c>
    </row>
    <row r="21" customFormat="false" ht="15.75" hidden="false" customHeight="true" outlineLevel="0" collapsed="false">
      <c r="A21" s="229" t="s">
        <v>1207</v>
      </c>
      <c r="B21" s="141" t="s">
        <v>91</v>
      </c>
      <c r="C21" s="33" t="s">
        <v>683</v>
      </c>
      <c r="D21" s="141" t="s">
        <v>1439</v>
      </c>
      <c r="E21" s="142" t="n">
        <v>42060</v>
      </c>
      <c r="F21" s="232" t="s">
        <v>1659</v>
      </c>
      <c r="G21" s="143" t="s">
        <v>1660</v>
      </c>
      <c r="H21" s="143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661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661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13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6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86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87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91</v>
      </c>
      <c r="C12" s="56" t="s">
        <v>92</v>
      </c>
      <c r="D12" s="57" t="s">
        <v>93</v>
      </c>
      <c r="E12" s="58" t="n">
        <v>41971</v>
      </c>
      <c r="F12" s="59" t="s">
        <v>94</v>
      </c>
      <c r="G12" s="60" t="s">
        <v>95</v>
      </c>
      <c r="H12" s="61" t="s">
        <v>96</v>
      </c>
    </row>
    <row r="13" customFormat="false" ht="15" hidden="false" customHeight="true" outlineLevel="0" collapsed="false">
      <c r="A13" s="62" t="s">
        <v>90</v>
      </c>
      <c r="B13" s="63" t="s">
        <v>97</v>
      </c>
      <c r="C13" s="63" t="s">
        <v>98</v>
      </c>
      <c r="D13" s="63" t="s">
        <v>99</v>
      </c>
      <c r="E13" s="64" t="n">
        <v>41971</v>
      </c>
      <c r="F13" s="65" t="s">
        <v>100</v>
      </c>
      <c r="G13" s="66" t="s">
        <v>101</v>
      </c>
      <c r="H13" s="67" t="s">
        <v>102</v>
      </c>
    </row>
    <row r="14" customFormat="false" ht="15" hidden="false" customHeight="true" outlineLevel="0" collapsed="false">
      <c r="A14" s="62" t="s">
        <v>90</v>
      </c>
      <c r="B14" s="63" t="s">
        <v>103</v>
      </c>
      <c r="C14" s="63" t="s">
        <v>104</v>
      </c>
      <c r="D14" s="63" t="s">
        <v>105</v>
      </c>
      <c r="E14" s="64" t="n">
        <v>41971</v>
      </c>
      <c r="F14" s="65" t="s">
        <v>106</v>
      </c>
      <c r="G14" s="66" t="s">
        <v>107</v>
      </c>
      <c r="H14" s="67" t="s">
        <v>102</v>
      </c>
    </row>
    <row r="15" customFormat="false" ht="15" hidden="false" customHeight="true" outlineLevel="0" collapsed="false">
      <c r="A15" s="62" t="s">
        <v>108</v>
      </c>
      <c r="B15" s="63" t="s">
        <v>109</v>
      </c>
      <c r="C15" s="63" t="s">
        <v>110</v>
      </c>
      <c r="D15" s="63" t="s">
        <v>111</v>
      </c>
      <c r="E15" s="64" t="n">
        <v>41971</v>
      </c>
      <c r="F15" s="65" t="s">
        <v>112</v>
      </c>
      <c r="G15" s="66" t="s">
        <v>113</v>
      </c>
      <c r="H15" s="67" t="s">
        <v>102</v>
      </c>
    </row>
    <row r="16" customFormat="false" ht="15" hidden="false" customHeight="true" outlineLevel="0" collapsed="false">
      <c r="A16" s="62" t="s">
        <v>114</v>
      </c>
      <c r="B16" s="63" t="s">
        <v>115</v>
      </c>
      <c r="C16" s="63" t="s">
        <v>116</v>
      </c>
      <c r="D16" s="63" t="s">
        <v>117</v>
      </c>
      <c r="E16" s="64" t="n">
        <v>41971</v>
      </c>
      <c r="F16" s="65" t="s">
        <v>118</v>
      </c>
      <c r="G16" s="66" t="s">
        <v>119</v>
      </c>
      <c r="H16" s="67" t="s">
        <v>102</v>
      </c>
    </row>
    <row r="17" customFormat="false" ht="15" hidden="false" customHeight="true" outlineLevel="0" collapsed="false">
      <c r="A17" s="62" t="s">
        <v>120</v>
      </c>
      <c r="B17" s="63" t="s">
        <v>121</v>
      </c>
      <c r="C17" s="63" t="s">
        <v>122</v>
      </c>
      <c r="D17" s="63" t="s">
        <v>121</v>
      </c>
      <c r="E17" s="64" t="n">
        <v>41971</v>
      </c>
      <c r="F17" s="65" t="s">
        <v>123</v>
      </c>
      <c r="G17" s="66" t="s">
        <v>124</v>
      </c>
      <c r="H17" s="67" t="s">
        <v>102</v>
      </c>
    </row>
    <row r="18" customFormat="false" ht="15" hidden="false" customHeight="true" outlineLevel="0" collapsed="false">
      <c r="A18" s="68" t="s">
        <v>125</v>
      </c>
      <c r="B18" s="69" t="s">
        <v>126</v>
      </c>
      <c r="C18" s="69" t="s">
        <v>127</v>
      </c>
      <c r="D18" s="69" t="s">
        <v>126</v>
      </c>
      <c r="E18" s="70" t="n">
        <v>41971</v>
      </c>
      <c r="F18" s="71" t="s">
        <v>128</v>
      </c>
      <c r="G18" s="72" t="s">
        <v>129</v>
      </c>
      <c r="H18" s="73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46"/>
      <c r="H19" s="44"/>
    </row>
    <row r="20" customFormat="false" ht="12.75" hidden="false" customHeight="false" outlineLevel="0" collapsed="false">
      <c r="A20" s="43"/>
      <c r="B20" s="44"/>
      <c r="C20" s="44" t="s">
        <v>32</v>
      </c>
      <c r="D20" s="44"/>
      <c r="E20" s="74"/>
      <c r="F20" s="46"/>
      <c r="G20" s="46"/>
      <c r="H20" s="44"/>
    </row>
    <row r="21" customFormat="false" ht="12.75" hidden="false" customHeight="false" outlineLevel="0" collapsed="false">
      <c r="A21" s="47"/>
      <c r="B21" s="44"/>
      <c r="C21" s="32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30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30</v>
      </c>
      <c r="C23" s="48" t="s">
        <v>83</v>
      </c>
      <c r="D23" s="50" t="s">
        <v>84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1.85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6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6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664</v>
      </c>
      <c r="C11" s="33" t="s">
        <v>466</v>
      </c>
      <c r="D11" s="34" t="s">
        <v>1664</v>
      </c>
      <c r="E11" s="231" t="n">
        <v>42061</v>
      </c>
      <c r="F11" s="34" t="s">
        <v>1665</v>
      </c>
      <c r="G11" s="34" t="s">
        <v>468</v>
      </c>
      <c r="H11" s="34" t="s">
        <v>241</v>
      </c>
    </row>
    <row r="12" customFormat="false" ht="15.75" hidden="false" customHeight="true" outlineLevel="0" collapsed="false">
      <c r="A12" s="229" t="s">
        <v>48</v>
      </c>
      <c r="B12" s="141" t="s">
        <v>547</v>
      </c>
      <c r="C12" s="33" t="s">
        <v>548</v>
      </c>
      <c r="D12" s="141" t="s">
        <v>547</v>
      </c>
      <c r="E12" s="142" t="n">
        <v>42061</v>
      </c>
      <c r="F12" s="232" t="s">
        <v>1666</v>
      </c>
      <c r="G12" s="143" t="s">
        <v>1667</v>
      </c>
      <c r="H12" s="143" t="s">
        <v>241</v>
      </c>
    </row>
    <row r="13" customFormat="false" ht="15.75" hidden="false" customHeight="true" outlineLevel="0" collapsed="false">
      <c r="A13" s="229" t="s">
        <v>108</v>
      </c>
      <c r="B13" s="141" t="s">
        <v>1172</v>
      </c>
      <c r="C13" s="176" t="s">
        <v>1173</v>
      </c>
      <c r="D13" s="141" t="s">
        <v>1172</v>
      </c>
      <c r="E13" s="142" t="n">
        <v>42061</v>
      </c>
      <c r="F13" s="232" t="s">
        <v>1668</v>
      </c>
      <c r="G13" s="143" t="s">
        <v>1000</v>
      </c>
      <c r="H13" s="143" t="s">
        <v>137</v>
      </c>
    </row>
    <row r="14" customFormat="false" ht="15.75" hidden="false" customHeight="true" outlineLevel="0" collapsed="false">
      <c r="A14" s="229" t="s">
        <v>48</v>
      </c>
      <c r="B14" s="141" t="s">
        <v>1450</v>
      </c>
      <c r="C14" s="33" t="s">
        <v>1669</v>
      </c>
      <c r="D14" s="141" t="s">
        <v>1670</v>
      </c>
      <c r="E14" s="142" t="n">
        <v>42061</v>
      </c>
      <c r="F14" s="232" t="s">
        <v>1671</v>
      </c>
      <c r="G14" s="143" t="s">
        <v>245</v>
      </c>
      <c r="H14" s="143" t="s">
        <v>137</v>
      </c>
    </row>
    <row r="15" customFormat="false" ht="15.75" hidden="false" customHeight="true" outlineLevel="0" collapsed="false">
      <c r="A15" s="229" t="s">
        <v>48</v>
      </c>
      <c r="B15" s="141" t="s">
        <v>1672</v>
      </c>
      <c r="C15" s="33" t="s">
        <v>1669</v>
      </c>
      <c r="D15" s="141" t="s">
        <v>1673</v>
      </c>
      <c r="E15" s="142" t="n">
        <v>42061</v>
      </c>
      <c r="F15" s="232" t="s">
        <v>1674</v>
      </c>
      <c r="G15" s="143" t="s">
        <v>514</v>
      </c>
      <c r="H15" s="143" t="s">
        <v>137</v>
      </c>
    </row>
    <row r="16" customFormat="false" ht="15.75" hidden="false" customHeight="true" outlineLevel="0" collapsed="false">
      <c r="A16" s="229" t="s">
        <v>48</v>
      </c>
      <c r="B16" s="141" t="s">
        <v>1286</v>
      </c>
      <c r="C16" s="33" t="s">
        <v>1593</v>
      </c>
      <c r="D16" s="141" t="s">
        <v>1675</v>
      </c>
      <c r="E16" s="142" t="n">
        <v>42061</v>
      </c>
      <c r="F16" s="232" t="s">
        <v>1676</v>
      </c>
      <c r="G16" s="143" t="s">
        <v>346</v>
      </c>
      <c r="H16" s="143" t="s">
        <v>102</v>
      </c>
    </row>
    <row r="17" customFormat="false" ht="15.75" hidden="false" customHeight="true" outlineLevel="0" collapsed="false">
      <c r="A17" s="229" t="s">
        <v>108</v>
      </c>
      <c r="B17" s="141" t="s">
        <v>1505</v>
      </c>
      <c r="C17" s="33" t="s">
        <v>1677</v>
      </c>
      <c r="D17" s="141" t="s">
        <v>1678</v>
      </c>
      <c r="E17" s="142" t="n">
        <v>42061</v>
      </c>
      <c r="F17" s="232" t="s">
        <v>1679</v>
      </c>
      <c r="G17" s="143" t="s">
        <v>495</v>
      </c>
      <c r="H17" s="143" t="s">
        <v>102</v>
      </c>
    </row>
    <row r="18" customFormat="false" ht="15.75" hidden="false" customHeight="true" outlineLevel="0" collapsed="false">
      <c r="A18" s="229" t="s">
        <v>108</v>
      </c>
      <c r="B18" s="141" t="s">
        <v>361</v>
      </c>
      <c r="C18" s="33" t="s">
        <v>362</v>
      </c>
      <c r="D18" s="141" t="s">
        <v>363</v>
      </c>
      <c r="E18" s="142" t="n">
        <v>42061</v>
      </c>
      <c r="F18" s="232" t="s">
        <v>1680</v>
      </c>
      <c r="G18" s="143" t="s">
        <v>1681</v>
      </c>
      <c r="H18" s="143" t="s">
        <v>102</v>
      </c>
    </row>
    <row r="19" customFormat="false" ht="15.75" hidden="false" customHeight="true" outlineLevel="0" collapsed="false">
      <c r="A19" s="229" t="s">
        <v>392</v>
      </c>
      <c r="B19" s="141" t="s">
        <v>1317</v>
      </c>
      <c r="C19" s="33" t="s">
        <v>1318</v>
      </c>
      <c r="D19" s="141" t="s">
        <v>1317</v>
      </c>
      <c r="E19" s="142" t="n">
        <v>42061</v>
      </c>
      <c r="F19" s="232" t="s">
        <v>1682</v>
      </c>
      <c r="G19" s="143" t="s">
        <v>1683</v>
      </c>
      <c r="H19" s="143" t="s">
        <v>241</v>
      </c>
    </row>
    <row r="20" customFormat="false" ht="15.75" hidden="false" customHeight="true" outlineLevel="0" collapsed="false">
      <c r="A20" s="229" t="s">
        <v>48</v>
      </c>
      <c r="B20" s="141" t="s">
        <v>1377</v>
      </c>
      <c r="C20" s="241" t="s">
        <v>1347</v>
      </c>
      <c r="D20" s="141" t="s">
        <v>1378</v>
      </c>
      <c r="E20" s="142" t="n">
        <v>42061</v>
      </c>
      <c r="F20" s="232" t="s">
        <v>1684</v>
      </c>
      <c r="G20" s="143" t="s">
        <v>922</v>
      </c>
      <c r="H20" s="143" t="s">
        <v>102</v>
      </c>
    </row>
    <row r="21" customFormat="false" ht="15.75" hidden="false" customHeight="true" outlineLevel="0" collapsed="false">
      <c r="A21" s="229" t="s">
        <v>1685</v>
      </c>
      <c r="B21" s="141" t="s">
        <v>1213</v>
      </c>
      <c r="C21" s="33" t="s">
        <v>1686</v>
      </c>
      <c r="D21" s="141" t="s">
        <v>1687</v>
      </c>
      <c r="E21" s="142" t="n">
        <v>42061</v>
      </c>
      <c r="F21" s="232" t="s">
        <v>1688</v>
      </c>
      <c r="G21" s="143" t="s">
        <v>223</v>
      </c>
      <c r="H21" s="143" t="s">
        <v>137</v>
      </c>
    </row>
    <row r="22" customFormat="false" ht="15.75" hidden="false" customHeight="true" outlineLevel="0" collapsed="false">
      <c r="A22" s="229" t="s">
        <v>48</v>
      </c>
      <c r="B22" s="141" t="s">
        <v>1162</v>
      </c>
      <c r="C22" s="33" t="s">
        <v>1689</v>
      </c>
      <c r="D22" s="141" t="s">
        <v>1162</v>
      </c>
      <c r="E22" s="142" t="n">
        <v>42061</v>
      </c>
      <c r="F22" s="232" t="s">
        <v>1690</v>
      </c>
      <c r="G22" s="143" t="s">
        <v>124</v>
      </c>
      <c r="H22" s="143" t="s">
        <v>102</v>
      </c>
    </row>
    <row r="23" customFormat="false" ht="15.75" hidden="false" customHeight="true" outlineLevel="0" collapsed="false">
      <c r="A23" s="229" t="s">
        <v>695</v>
      </c>
      <c r="B23" s="141" t="s">
        <v>1691</v>
      </c>
      <c r="C23" s="33" t="s">
        <v>1692</v>
      </c>
      <c r="D23" s="141" t="s">
        <v>1691</v>
      </c>
      <c r="E23" s="142" t="n">
        <v>42061</v>
      </c>
      <c r="F23" s="232" t="s">
        <v>1693</v>
      </c>
      <c r="G23" s="143" t="s">
        <v>620</v>
      </c>
      <c r="H23" s="143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240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694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694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1.85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69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69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97</v>
      </c>
      <c r="C11" s="33" t="s">
        <v>1471</v>
      </c>
      <c r="D11" s="34" t="s">
        <v>1697</v>
      </c>
      <c r="E11" s="231" t="n">
        <v>42062</v>
      </c>
      <c r="F11" s="34" t="s">
        <v>1698</v>
      </c>
      <c r="G11" s="34" t="s">
        <v>141</v>
      </c>
      <c r="H11" s="34" t="s">
        <v>137</v>
      </c>
    </row>
    <row r="12" customFormat="false" ht="15.75" hidden="false" customHeight="true" outlineLevel="0" collapsed="false">
      <c r="A12" s="33" t="s">
        <v>90</v>
      </c>
      <c r="B12" s="141" t="s">
        <v>1699</v>
      </c>
      <c r="C12" s="33" t="s">
        <v>273</v>
      </c>
      <c r="D12" s="141" t="s">
        <v>274</v>
      </c>
      <c r="E12" s="231" t="n">
        <v>42062</v>
      </c>
      <c r="F12" s="232" t="s">
        <v>1700</v>
      </c>
      <c r="G12" s="143" t="s">
        <v>223</v>
      </c>
      <c r="H12" s="143" t="s">
        <v>102</v>
      </c>
    </row>
    <row r="13" customFormat="false" ht="15.75" hidden="false" customHeight="true" outlineLevel="0" collapsed="false">
      <c r="A13" s="33" t="s">
        <v>108</v>
      </c>
      <c r="B13" s="141" t="s">
        <v>1701</v>
      </c>
      <c r="C13" s="176" t="s">
        <v>1702</v>
      </c>
      <c r="D13" s="141" t="s">
        <v>1703</v>
      </c>
      <c r="E13" s="231" t="n">
        <v>42062</v>
      </c>
      <c r="F13" s="232" t="s">
        <v>1704</v>
      </c>
      <c r="G13" s="143" t="s">
        <v>1705</v>
      </c>
      <c r="H13" s="143" t="s">
        <v>102</v>
      </c>
    </row>
    <row r="14" customFormat="false" ht="15.75" hidden="false" customHeight="true" outlineLevel="0" collapsed="false">
      <c r="A14" s="33" t="s">
        <v>90</v>
      </c>
      <c r="B14" s="141" t="s">
        <v>1706</v>
      </c>
      <c r="C14" s="33" t="s">
        <v>1707</v>
      </c>
      <c r="D14" s="141" t="s">
        <v>1708</v>
      </c>
      <c r="E14" s="231" t="n">
        <v>42062</v>
      </c>
      <c r="F14" s="232" t="s">
        <v>1709</v>
      </c>
      <c r="G14" s="143" t="s">
        <v>107</v>
      </c>
      <c r="H14" s="143" t="s">
        <v>102</v>
      </c>
    </row>
    <row r="15" customFormat="false" ht="15.75" hidden="false" customHeight="true" outlineLevel="0" collapsed="false">
      <c r="A15" s="33" t="s">
        <v>90</v>
      </c>
      <c r="B15" s="141" t="s">
        <v>1710</v>
      </c>
      <c r="C15" s="33" t="s">
        <v>1711</v>
      </c>
      <c r="D15" s="141" t="s">
        <v>1712</v>
      </c>
      <c r="E15" s="231" t="n">
        <v>42062</v>
      </c>
      <c r="F15" s="232" t="s">
        <v>1713</v>
      </c>
      <c r="G15" s="143" t="s">
        <v>1400</v>
      </c>
      <c r="H15" s="143" t="s">
        <v>102</v>
      </c>
    </row>
    <row r="16" customFormat="false" ht="15.75" hidden="false" customHeight="true" outlineLevel="0" collapsed="false">
      <c r="A16" s="229" t="s">
        <v>90</v>
      </c>
      <c r="B16" s="141" t="s">
        <v>1070</v>
      </c>
      <c r="C16" s="33" t="s">
        <v>1714</v>
      </c>
      <c r="D16" s="141" t="s">
        <v>1715</v>
      </c>
      <c r="E16" s="231" t="n">
        <v>42062</v>
      </c>
      <c r="F16" s="232" t="s">
        <v>1716</v>
      </c>
      <c r="G16" s="143" t="s">
        <v>611</v>
      </c>
      <c r="H16" s="143" t="s">
        <v>137</v>
      </c>
    </row>
    <row r="17" customFormat="false" ht="15.75" hidden="false" customHeight="true" outlineLevel="0" collapsed="false">
      <c r="A17" s="229" t="s">
        <v>90</v>
      </c>
      <c r="B17" s="141" t="s">
        <v>1381</v>
      </c>
      <c r="C17" s="241" t="s">
        <v>1347</v>
      </c>
      <c r="D17" s="141" t="s">
        <v>1382</v>
      </c>
      <c r="E17" s="231" t="n">
        <v>42062</v>
      </c>
      <c r="F17" s="232" t="s">
        <v>1717</v>
      </c>
      <c r="G17" s="143" t="s">
        <v>1718</v>
      </c>
      <c r="H17" s="143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719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719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42"/>
    <col collapsed="false" customWidth="true" hidden="false" outlineLevel="0" max="3" min="3" style="0" width="35.28"/>
    <col collapsed="false" customWidth="true" hidden="false" outlineLevel="0" max="4" min="4" style="0" width="37.7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2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2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722</v>
      </c>
      <c r="B11" s="34" t="s">
        <v>1723</v>
      </c>
      <c r="C11" s="33" t="s">
        <v>1724</v>
      </c>
      <c r="D11" s="34" t="s">
        <v>1725</v>
      </c>
      <c r="E11" s="231" t="n">
        <v>42065</v>
      </c>
      <c r="F11" s="34" t="s">
        <v>1726</v>
      </c>
      <c r="G11" s="34" t="s">
        <v>172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496</v>
      </c>
      <c r="C12" s="33" t="s">
        <v>497</v>
      </c>
      <c r="D12" s="34" t="s">
        <v>1728</v>
      </c>
      <c r="E12" s="231" t="n">
        <v>42065</v>
      </c>
      <c r="F12" s="34" t="s">
        <v>1729</v>
      </c>
      <c r="G12" s="34" t="s">
        <v>136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167</v>
      </c>
      <c r="C13" s="33" t="s">
        <v>168</v>
      </c>
      <c r="D13" s="34" t="s">
        <v>676</v>
      </c>
      <c r="E13" s="231" t="n">
        <v>42065</v>
      </c>
      <c r="F13" s="34" t="s">
        <v>1730</v>
      </c>
      <c r="G13" s="34" t="s">
        <v>1337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731</v>
      </c>
      <c r="C14" s="33" t="s">
        <v>497</v>
      </c>
      <c r="D14" s="34" t="s">
        <v>1732</v>
      </c>
      <c r="E14" s="231" t="n">
        <v>42065</v>
      </c>
      <c r="F14" s="34" t="s">
        <v>1733</v>
      </c>
      <c r="G14" s="34" t="s">
        <v>514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734</v>
      </c>
      <c r="C15" s="33" t="s">
        <v>98</v>
      </c>
      <c r="D15" s="34" t="s">
        <v>1735</v>
      </c>
      <c r="E15" s="231" t="n">
        <v>42065</v>
      </c>
      <c r="F15" s="34" t="s">
        <v>1736</v>
      </c>
      <c r="G15" s="34" t="s">
        <v>346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737</v>
      </c>
      <c r="C16" s="33" t="s">
        <v>1738</v>
      </c>
      <c r="D16" s="34" t="s">
        <v>1739</v>
      </c>
      <c r="E16" s="231" t="n">
        <v>42065</v>
      </c>
      <c r="F16" s="34" t="s">
        <v>1740</v>
      </c>
      <c r="G16" s="34" t="s">
        <v>136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352</v>
      </c>
      <c r="C17" s="33" t="s">
        <v>353</v>
      </c>
      <c r="D17" s="34" t="s">
        <v>352</v>
      </c>
      <c r="E17" s="231" t="n">
        <v>42065</v>
      </c>
      <c r="F17" s="34" t="s">
        <v>1741</v>
      </c>
      <c r="G17" s="34" t="s">
        <v>195</v>
      </c>
      <c r="H17" s="34" t="s">
        <v>137</v>
      </c>
    </row>
    <row r="18" customFormat="false" ht="15" hidden="false" customHeight="true" outlineLevel="0" collapsed="false">
      <c r="A18" s="33" t="s">
        <v>90</v>
      </c>
      <c r="B18" s="34" t="s">
        <v>1742</v>
      </c>
      <c r="C18" s="33" t="s">
        <v>1743</v>
      </c>
      <c r="D18" s="34" t="s">
        <v>1742</v>
      </c>
      <c r="E18" s="231" t="n">
        <v>42065</v>
      </c>
      <c r="F18" s="34" t="s">
        <v>1744</v>
      </c>
      <c r="G18" s="34" t="s">
        <v>559</v>
      </c>
      <c r="H18" s="34" t="s">
        <v>241</v>
      </c>
    </row>
    <row r="19" customFormat="false" ht="15" hidden="false" customHeight="true" outlineLevel="0" collapsed="false">
      <c r="A19" s="33" t="s">
        <v>90</v>
      </c>
      <c r="B19" s="34" t="s">
        <v>1466</v>
      </c>
      <c r="C19" s="33" t="s">
        <v>1549</v>
      </c>
      <c r="D19" s="34" t="s">
        <v>1466</v>
      </c>
      <c r="E19" s="231" t="n">
        <v>42065</v>
      </c>
      <c r="F19" s="34" t="s">
        <v>1745</v>
      </c>
      <c r="G19" s="34" t="s">
        <v>387</v>
      </c>
      <c r="H19" s="34" t="s">
        <v>137</v>
      </c>
    </row>
    <row r="20" customFormat="false" ht="15" hidden="false" customHeight="true" outlineLevel="0" collapsed="false">
      <c r="A20" s="33" t="s">
        <v>90</v>
      </c>
      <c r="B20" s="34" t="s">
        <v>1746</v>
      </c>
      <c r="C20" s="33" t="s">
        <v>1747</v>
      </c>
      <c r="D20" s="34" t="s">
        <v>1746</v>
      </c>
      <c r="E20" s="231" t="n">
        <v>42065</v>
      </c>
      <c r="F20" s="34" t="s">
        <v>1748</v>
      </c>
      <c r="G20" s="34" t="s">
        <v>180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16</v>
      </c>
      <c r="C21" s="33" t="s">
        <v>104</v>
      </c>
      <c r="D21" s="34" t="s">
        <v>216</v>
      </c>
      <c r="E21" s="231" t="n">
        <v>42065</v>
      </c>
      <c r="F21" s="34" t="s">
        <v>1749</v>
      </c>
      <c r="G21" s="34" t="s">
        <v>791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750</v>
      </c>
      <c r="C22" s="33" t="s">
        <v>1747</v>
      </c>
      <c r="D22" s="34" t="s">
        <v>1750</v>
      </c>
      <c r="E22" s="231" t="n">
        <v>42065</v>
      </c>
      <c r="F22" s="34" t="s">
        <v>1751</v>
      </c>
      <c r="G22" s="34" t="s">
        <v>129</v>
      </c>
      <c r="H22" s="34" t="s">
        <v>102</v>
      </c>
    </row>
    <row r="23" customFormat="false" ht="15" hidden="false" customHeight="true" outlineLevel="0" collapsed="false">
      <c r="A23" s="33" t="s">
        <v>1375</v>
      </c>
      <c r="B23" s="34" t="s">
        <v>1752</v>
      </c>
      <c r="C23" s="33" t="s">
        <v>1753</v>
      </c>
      <c r="D23" s="34" t="s">
        <v>1752</v>
      </c>
      <c r="E23" s="231" t="n">
        <v>42065</v>
      </c>
      <c r="F23" s="34" t="s">
        <v>1754</v>
      </c>
      <c r="G23" s="34" t="s">
        <v>1755</v>
      </c>
      <c r="H23" s="34" t="s">
        <v>241</v>
      </c>
    </row>
    <row r="24" customFormat="false" ht="15" hidden="false" customHeight="true" outlineLevel="0" collapsed="false">
      <c r="A24" s="33" t="s">
        <v>90</v>
      </c>
      <c r="B24" s="34" t="s">
        <v>1756</v>
      </c>
      <c r="C24" s="33" t="s">
        <v>670</v>
      </c>
      <c r="D24" s="34" t="s">
        <v>1756</v>
      </c>
      <c r="E24" s="231" t="n">
        <v>42065</v>
      </c>
      <c r="F24" s="34" t="s">
        <v>1757</v>
      </c>
      <c r="G24" s="34" t="s">
        <v>383</v>
      </c>
      <c r="H24" s="34" t="s">
        <v>137</v>
      </c>
    </row>
    <row r="25" customFormat="false" ht="12.75" hidden="false" customHeight="false" outlineLevel="0" collapsed="false">
      <c r="A25" s="43"/>
      <c r="B25" s="44"/>
      <c r="C25" s="44"/>
      <c r="D25" s="44"/>
      <c r="E25" s="74"/>
      <c r="F25" s="46"/>
      <c r="G25" s="240"/>
      <c r="H25" s="44"/>
    </row>
    <row r="26" customFormat="false" ht="12.75" hidden="false" customHeight="false" outlineLevel="0" collapsed="false">
      <c r="A26" s="47"/>
      <c r="B26" s="44"/>
      <c r="C26" s="29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1758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1758</v>
      </c>
      <c r="C28" s="48" t="s">
        <v>83</v>
      </c>
      <c r="D28" s="50" t="s">
        <v>1145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5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60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761</v>
      </c>
      <c r="C11" s="33" t="s">
        <v>1762</v>
      </c>
      <c r="D11" s="34" t="s">
        <v>1763</v>
      </c>
      <c r="E11" s="231" t="n">
        <v>42066</v>
      </c>
      <c r="F11" s="34" t="s">
        <v>1764</v>
      </c>
      <c r="G11" s="34" t="s">
        <v>1053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414</v>
      </c>
      <c r="C12" s="33" t="s">
        <v>1765</v>
      </c>
      <c r="D12" s="34" t="s">
        <v>1766</v>
      </c>
      <c r="E12" s="231" t="n">
        <v>42066</v>
      </c>
      <c r="F12" s="34" t="s">
        <v>1767</v>
      </c>
      <c r="G12" s="34" t="s">
        <v>346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1141</v>
      </c>
      <c r="C13" s="33" t="s">
        <v>660</v>
      </c>
      <c r="D13" s="34" t="s">
        <v>1142</v>
      </c>
      <c r="E13" s="231" t="n">
        <v>42066</v>
      </c>
      <c r="F13" s="34" t="s">
        <v>1768</v>
      </c>
      <c r="G13" s="34" t="s">
        <v>620</v>
      </c>
      <c r="H13" s="34" t="s">
        <v>102</v>
      </c>
    </row>
    <row r="14" customFormat="false" ht="15" hidden="false" customHeight="true" outlineLevel="0" collapsed="false">
      <c r="A14" s="33" t="s">
        <v>55</v>
      </c>
      <c r="B14" s="34" t="s">
        <v>356</v>
      </c>
      <c r="C14" s="33" t="s">
        <v>1567</v>
      </c>
      <c r="D14" s="34" t="s">
        <v>358</v>
      </c>
      <c r="E14" s="231" t="n">
        <v>42066</v>
      </c>
      <c r="F14" s="34" t="s">
        <v>1769</v>
      </c>
      <c r="G14" s="34" t="s">
        <v>1770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771</v>
      </c>
      <c r="C15" s="33" t="s">
        <v>1772</v>
      </c>
      <c r="D15" s="34" t="s">
        <v>1771</v>
      </c>
      <c r="E15" s="231" t="n">
        <v>42066</v>
      </c>
      <c r="F15" s="34" t="s">
        <v>1773</v>
      </c>
      <c r="G15" s="34" t="s">
        <v>1774</v>
      </c>
      <c r="H15" s="34" t="s">
        <v>241</v>
      </c>
    </row>
    <row r="16" customFormat="false" ht="15" hidden="false" customHeight="true" outlineLevel="0" collapsed="false">
      <c r="A16" s="33" t="s">
        <v>55</v>
      </c>
      <c r="B16" s="34" t="s">
        <v>1427</v>
      </c>
      <c r="C16" s="33" t="s">
        <v>60</v>
      </c>
      <c r="D16" s="34" t="s">
        <v>1427</v>
      </c>
      <c r="E16" s="231" t="n">
        <v>42066</v>
      </c>
      <c r="F16" s="34" t="s">
        <v>1775</v>
      </c>
      <c r="G16" s="34" t="s">
        <v>129</v>
      </c>
      <c r="H16" s="34" t="s">
        <v>102</v>
      </c>
    </row>
    <row r="17" customFormat="false" ht="15" hidden="false" customHeight="true" outlineLevel="0" collapsed="false">
      <c r="A17" s="33" t="s">
        <v>607</v>
      </c>
      <c r="B17" s="34" t="s">
        <v>1776</v>
      </c>
      <c r="C17" s="33" t="s">
        <v>1318</v>
      </c>
      <c r="D17" s="34" t="s">
        <v>1776</v>
      </c>
      <c r="E17" s="231" t="n">
        <v>42066</v>
      </c>
      <c r="F17" s="34" t="s">
        <v>1777</v>
      </c>
      <c r="G17" s="147" t="s">
        <v>284</v>
      </c>
      <c r="H17" s="147" t="s">
        <v>241</v>
      </c>
    </row>
    <row r="18" customFormat="false" ht="15" hidden="false" customHeight="true" outlineLevel="0" collapsed="false">
      <c r="A18" s="33" t="s">
        <v>607</v>
      </c>
      <c r="B18" s="34" t="s">
        <v>1778</v>
      </c>
      <c r="C18" s="33" t="s">
        <v>1047</v>
      </c>
      <c r="D18" s="34" t="s">
        <v>1778</v>
      </c>
      <c r="E18" s="231" t="n">
        <v>42066</v>
      </c>
      <c r="F18" s="34" t="s">
        <v>1779</v>
      </c>
      <c r="G18" s="147" t="s">
        <v>187</v>
      </c>
      <c r="H18" s="147" t="s">
        <v>102</v>
      </c>
    </row>
    <row r="19" customFormat="false" ht="15" hidden="false" customHeight="true" outlineLevel="0" collapsed="false">
      <c r="A19" s="241" t="s">
        <v>948</v>
      </c>
      <c r="B19" s="34" t="s">
        <v>1780</v>
      </c>
      <c r="C19" s="33" t="s">
        <v>1781</v>
      </c>
      <c r="D19" s="34" t="s">
        <v>1780</v>
      </c>
      <c r="E19" s="231" t="n">
        <v>42066</v>
      </c>
      <c r="F19" s="34" t="s">
        <v>1782</v>
      </c>
      <c r="G19" s="147" t="s">
        <v>342</v>
      </c>
      <c r="H19" s="147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1783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1783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78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78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77</v>
      </c>
      <c r="C11" s="33" t="s">
        <v>278</v>
      </c>
      <c r="D11" s="34" t="s">
        <v>277</v>
      </c>
      <c r="E11" s="231" t="n">
        <v>42067</v>
      </c>
      <c r="F11" s="34" t="s">
        <v>1786</v>
      </c>
      <c r="G11" s="34" t="s">
        <v>1078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1787</v>
      </c>
      <c r="C12" s="33" t="s">
        <v>163</v>
      </c>
      <c r="D12" s="34" t="s">
        <v>1787</v>
      </c>
      <c r="E12" s="231" t="n">
        <v>42067</v>
      </c>
      <c r="F12" s="34" t="s">
        <v>1788</v>
      </c>
      <c r="G12" s="34" t="s">
        <v>1789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1178</v>
      </c>
      <c r="C13" s="33" t="s">
        <v>1790</v>
      </c>
      <c r="D13" s="34" t="s">
        <v>1791</v>
      </c>
      <c r="E13" s="231" t="n">
        <v>42067</v>
      </c>
      <c r="F13" s="34" t="s">
        <v>1792</v>
      </c>
      <c r="G13" s="34" t="s">
        <v>528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793</v>
      </c>
      <c r="C14" s="33" t="s">
        <v>583</v>
      </c>
      <c r="D14" s="34" t="s">
        <v>1794</v>
      </c>
      <c r="E14" s="231" t="n">
        <v>42067</v>
      </c>
      <c r="F14" s="34" t="s">
        <v>1795</v>
      </c>
      <c r="G14" s="34" t="s">
        <v>119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325</v>
      </c>
      <c r="C15" s="33" t="s">
        <v>209</v>
      </c>
      <c r="D15" s="34" t="s">
        <v>326</v>
      </c>
      <c r="E15" s="231" t="n">
        <v>42067</v>
      </c>
      <c r="F15" s="34" t="s">
        <v>1796</v>
      </c>
      <c r="G15" s="34" t="s">
        <v>1078</v>
      </c>
      <c r="H15" s="34" t="s">
        <v>102</v>
      </c>
    </row>
    <row r="16" customFormat="false" ht="15" hidden="false" customHeight="true" outlineLevel="0" collapsed="false">
      <c r="A16" s="33" t="s">
        <v>108</v>
      </c>
      <c r="B16" s="34" t="s">
        <v>142</v>
      </c>
      <c r="C16" s="33" t="s">
        <v>143</v>
      </c>
      <c r="D16" s="34" t="s">
        <v>1252</v>
      </c>
      <c r="E16" s="231" t="n">
        <v>42067</v>
      </c>
      <c r="F16" s="34" t="s">
        <v>1797</v>
      </c>
      <c r="G16" s="34" t="s">
        <v>601</v>
      </c>
      <c r="H16" s="34" t="s">
        <v>102</v>
      </c>
    </row>
    <row r="17" customFormat="false" ht="15" hidden="false" customHeight="true" outlineLevel="0" collapsed="false">
      <c r="A17" s="33" t="s">
        <v>108</v>
      </c>
      <c r="B17" s="34" t="s">
        <v>1798</v>
      </c>
      <c r="C17" s="33" t="s">
        <v>1799</v>
      </c>
      <c r="D17" s="34" t="s">
        <v>1798</v>
      </c>
      <c r="E17" s="231" t="n">
        <v>42067</v>
      </c>
      <c r="F17" s="34" t="s">
        <v>1800</v>
      </c>
      <c r="G17" s="147" t="s">
        <v>129</v>
      </c>
      <c r="H17" s="147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1801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1801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6.42"/>
    <col collapsed="false" customWidth="true" hidden="false" outlineLevel="0" max="3" min="3" style="0" width="33.99"/>
    <col collapsed="false" customWidth="true" hidden="false" outlineLevel="0" max="4" min="4" style="0" width="31.56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0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0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804</v>
      </c>
      <c r="C11" s="33" t="s">
        <v>1623</v>
      </c>
      <c r="D11" s="34" t="s">
        <v>1624</v>
      </c>
      <c r="E11" s="231" t="n">
        <v>42068</v>
      </c>
      <c r="F11" s="34" t="s">
        <v>1805</v>
      </c>
      <c r="G11" s="34" t="s">
        <v>10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806</v>
      </c>
      <c r="C12" s="33" t="s">
        <v>1807</v>
      </c>
      <c r="D12" s="34" t="s">
        <v>1806</v>
      </c>
      <c r="E12" s="231" t="n">
        <v>42068</v>
      </c>
      <c r="F12" s="34" t="s">
        <v>1808</v>
      </c>
      <c r="G12" s="34" t="s">
        <v>383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50</v>
      </c>
      <c r="C13" s="33" t="s">
        <v>251</v>
      </c>
      <c r="D13" s="34" t="s">
        <v>250</v>
      </c>
      <c r="E13" s="231" t="n">
        <v>42068</v>
      </c>
      <c r="F13" s="34" t="s">
        <v>1809</v>
      </c>
      <c r="G13" s="34" t="s">
        <v>249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325</v>
      </c>
      <c r="C14" s="33" t="s">
        <v>209</v>
      </c>
      <c r="D14" s="34" t="s">
        <v>326</v>
      </c>
      <c r="E14" s="231" t="n">
        <v>42068</v>
      </c>
      <c r="F14" s="34" t="s">
        <v>1796</v>
      </c>
      <c r="G14" s="34" t="s">
        <v>1078</v>
      </c>
      <c r="H14" s="34" t="s">
        <v>102</v>
      </c>
    </row>
    <row r="15" customFormat="false" ht="12.75" hidden="false" customHeight="false" outlineLevel="0" collapsed="false">
      <c r="A15" s="43"/>
      <c r="B15" s="44"/>
      <c r="C15" s="44"/>
      <c r="D15" s="44"/>
      <c r="E15" s="74"/>
      <c r="F15" s="46"/>
      <c r="G15" s="240"/>
      <c r="H15" s="44"/>
    </row>
    <row r="16" customFormat="false" ht="12.75" hidden="false" customHeight="false" outlineLevel="0" collapsed="false">
      <c r="A16" s="47"/>
      <c r="B16" s="44"/>
      <c r="C16" s="29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47" t="s">
        <v>78</v>
      </c>
      <c r="B17" s="47" t="s">
        <v>1810</v>
      </c>
      <c r="C17" s="32" t="s">
        <v>80</v>
      </c>
      <c r="D17" s="75" t="s">
        <v>81</v>
      </c>
      <c r="E17" s="50"/>
      <c r="F17" s="50"/>
      <c r="G17" s="50"/>
      <c r="H17" s="50"/>
    </row>
    <row r="18" customFormat="false" ht="12.75" hidden="false" customHeight="false" outlineLevel="0" collapsed="false">
      <c r="A18" s="47" t="s">
        <v>82</v>
      </c>
      <c r="B18" s="47" t="s">
        <v>1810</v>
      </c>
      <c r="C18" s="48" t="s">
        <v>83</v>
      </c>
      <c r="D18" s="50" t="s">
        <v>1145</v>
      </c>
    </row>
    <row r="19" customFormat="false" ht="12.75" hidden="false" customHeight="false" outlineLevel="0" collapsed="false">
      <c r="A19" s="49"/>
      <c r="B19" s="50"/>
      <c r="C19" s="50"/>
    </row>
    <row r="20" customFormat="false" ht="12.75" hidden="false" customHeight="false" outlineLevel="0" collapsed="false">
      <c r="A20" s="49"/>
      <c r="C20" s="0" t="s">
        <v>32</v>
      </c>
      <c r="D20" s="44"/>
      <c r="E20" s="32"/>
    </row>
    <row r="21" customFormat="false" ht="10.5" hidden="false" customHeight="true" outlineLevel="0" collapsed="false">
      <c r="D21" s="44"/>
      <c r="E21" s="48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5.42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5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1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12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813</v>
      </c>
      <c r="C11" s="33" t="s">
        <v>739</v>
      </c>
      <c r="D11" s="34" t="s">
        <v>1813</v>
      </c>
      <c r="E11" s="231" t="n">
        <v>42069</v>
      </c>
      <c r="F11" s="34" t="s">
        <v>1814</v>
      </c>
      <c r="G11" s="34" t="s">
        <v>431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1341</v>
      </c>
      <c r="C12" s="33" t="s">
        <v>1815</v>
      </c>
      <c r="D12" s="34" t="s">
        <v>1341</v>
      </c>
      <c r="E12" s="231" t="n">
        <v>42069</v>
      </c>
      <c r="F12" s="34" t="s">
        <v>1816</v>
      </c>
      <c r="G12" s="34" t="s">
        <v>296</v>
      </c>
      <c r="H12" s="34" t="s">
        <v>137</v>
      </c>
    </row>
    <row r="13" customFormat="false" ht="15" hidden="false" customHeight="true" outlineLevel="0" collapsed="false">
      <c r="A13" s="33" t="s">
        <v>607</v>
      </c>
      <c r="B13" s="34" t="s">
        <v>1317</v>
      </c>
      <c r="C13" s="33" t="s">
        <v>1318</v>
      </c>
      <c r="D13" s="34" t="s">
        <v>1317</v>
      </c>
      <c r="E13" s="231" t="n">
        <v>42069</v>
      </c>
      <c r="F13" s="34" t="s">
        <v>1817</v>
      </c>
      <c r="G13" s="34" t="s">
        <v>141</v>
      </c>
      <c r="H13" s="34" t="s">
        <v>137</v>
      </c>
    </row>
    <row r="14" customFormat="false" ht="15" hidden="false" customHeight="true" outlineLevel="0" collapsed="false">
      <c r="A14" s="33" t="s">
        <v>48</v>
      </c>
      <c r="B14" s="34" t="s">
        <v>1573</v>
      </c>
      <c r="C14" s="33" t="s">
        <v>1574</v>
      </c>
      <c r="D14" s="34" t="s">
        <v>1573</v>
      </c>
      <c r="E14" s="231" t="n">
        <v>42069</v>
      </c>
      <c r="F14" s="34" t="s">
        <v>1818</v>
      </c>
      <c r="G14" s="34" t="s">
        <v>141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466</v>
      </c>
      <c r="C15" s="33" t="s">
        <v>1549</v>
      </c>
      <c r="D15" s="34" t="s">
        <v>1466</v>
      </c>
      <c r="E15" s="231" t="n">
        <v>42069</v>
      </c>
      <c r="F15" s="34" t="s">
        <v>1819</v>
      </c>
      <c r="G15" s="34" t="s">
        <v>383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820</v>
      </c>
      <c r="C16" s="33" t="s">
        <v>104</v>
      </c>
      <c r="D16" s="34" t="s">
        <v>1821</v>
      </c>
      <c r="E16" s="231" t="n">
        <v>42069</v>
      </c>
      <c r="F16" s="34" t="s">
        <v>1822</v>
      </c>
      <c r="G16" s="34" t="s">
        <v>202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1823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1823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7.42"/>
    <col collapsed="false" customWidth="true" hidden="false" outlineLevel="0" max="3" min="3" style="0" width="35.7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2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2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2.95" hidden="false" customHeight="true" outlineLevel="0" collapsed="false">
      <c r="A11" s="33" t="s">
        <v>1243</v>
      </c>
      <c r="B11" s="34" t="s">
        <v>1244</v>
      </c>
      <c r="C11" s="33" t="s">
        <v>1826</v>
      </c>
      <c r="D11" s="34" t="s">
        <v>1244</v>
      </c>
      <c r="E11" s="231" t="n">
        <v>42072</v>
      </c>
      <c r="F11" s="34" t="s">
        <v>1827</v>
      </c>
      <c r="G11" s="34" t="s">
        <v>187</v>
      </c>
      <c r="H11" s="34" t="s">
        <v>137</v>
      </c>
    </row>
    <row r="12" customFormat="false" ht="12.95" hidden="false" customHeight="true" outlineLevel="0" collapsed="false">
      <c r="A12" s="241" t="s">
        <v>948</v>
      </c>
      <c r="B12" s="34" t="s">
        <v>1642</v>
      </c>
      <c r="C12" s="33" t="s">
        <v>1643</v>
      </c>
      <c r="D12" s="34" t="s">
        <v>1642</v>
      </c>
      <c r="E12" s="231" t="n">
        <v>42072</v>
      </c>
      <c r="F12" s="34" t="s">
        <v>1828</v>
      </c>
      <c r="G12" s="34" t="s">
        <v>611</v>
      </c>
      <c r="H12" s="34" t="s">
        <v>102</v>
      </c>
    </row>
    <row r="13" customFormat="false" ht="12.95" hidden="false" customHeight="true" outlineLevel="0" collapsed="false">
      <c r="A13" s="33" t="s">
        <v>1829</v>
      </c>
      <c r="B13" s="34" t="s">
        <v>1752</v>
      </c>
      <c r="C13" s="33" t="s">
        <v>1830</v>
      </c>
      <c r="D13" s="34" t="s">
        <v>1752</v>
      </c>
      <c r="E13" s="231" t="n">
        <v>42072</v>
      </c>
      <c r="F13" s="34" t="s">
        <v>1831</v>
      </c>
      <c r="G13" s="34" t="s">
        <v>387</v>
      </c>
      <c r="H13" s="34" t="s">
        <v>137</v>
      </c>
    </row>
    <row r="14" customFormat="false" ht="12.95" hidden="false" customHeight="true" outlineLevel="0" collapsed="false">
      <c r="A14" s="241" t="s">
        <v>1617</v>
      </c>
      <c r="B14" s="34" t="s">
        <v>1618</v>
      </c>
      <c r="C14" s="33" t="s">
        <v>1832</v>
      </c>
      <c r="D14" s="34" t="s">
        <v>1618</v>
      </c>
      <c r="E14" s="231" t="n">
        <v>42072</v>
      </c>
      <c r="F14" s="34" t="s">
        <v>1833</v>
      </c>
      <c r="G14" s="34" t="s">
        <v>1491</v>
      </c>
      <c r="H14" s="34" t="s">
        <v>102</v>
      </c>
    </row>
    <row r="15" customFormat="false" ht="12.95" hidden="false" customHeight="true" outlineLevel="0" collapsed="false">
      <c r="A15" s="241" t="s">
        <v>1834</v>
      </c>
      <c r="B15" s="34" t="s">
        <v>1835</v>
      </c>
      <c r="C15" s="33" t="s">
        <v>1836</v>
      </c>
      <c r="D15" s="34" t="s">
        <v>1835</v>
      </c>
      <c r="E15" s="231" t="n">
        <v>42072</v>
      </c>
      <c r="F15" s="34" t="s">
        <v>1837</v>
      </c>
      <c r="G15" s="34" t="s">
        <v>180</v>
      </c>
      <c r="H15" s="34" t="s">
        <v>102</v>
      </c>
    </row>
    <row r="16" customFormat="false" ht="12.95" hidden="false" customHeight="true" outlineLevel="0" collapsed="false">
      <c r="A16" s="33" t="s">
        <v>108</v>
      </c>
      <c r="B16" s="34" t="s">
        <v>1172</v>
      </c>
      <c r="C16" s="33" t="s">
        <v>1173</v>
      </c>
      <c r="D16" s="34" t="s">
        <v>1172</v>
      </c>
      <c r="E16" s="231" t="n">
        <v>42072</v>
      </c>
      <c r="F16" s="34" t="s">
        <v>1838</v>
      </c>
      <c r="G16" s="34" t="s">
        <v>338</v>
      </c>
      <c r="H16" s="34" t="s">
        <v>137</v>
      </c>
    </row>
    <row r="17" customFormat="false" ht="12.95" hidden="false" customHeight="true" outlineLevel="0" collapsed="false">
      <c r="A17" s="33" t="s">
        <v>48</v>
      </c>
      <c r="B17" s="34" t="s">
        <v>1102</v>
      </c>
      <c r="C17" s="33" t="s">
        <v>289</v>
      </c>
      <c r="D17" s="34" t="s">
        <v>1102</v>
      </c>
      <c r="E17" s="231" t="n">
        <v>42072</v>
      </c>
      <c r="F17" s="34" t="s">
        <v>1839</v>
      </c>
      <c r="G17" s="34" t="s">
        <v>136</v>
      </c>
      <c r="H17" s="34" t="s">
        <v>137</v>
      </c>
    </row>
    <row r="18" customFormat="false" ht="12.95" hidden="false" customHeight="true" outlineLevel="0" collapsed="false">
      <c r="A18" s="33" t="s">
        <v>48</v>
      </c>
      <c r="B18" s="34" t="s">
        <v>1840</v>
      </c>
      <c r="C18" s="33" t="s">
        <v>1841</v>
      </c>
      <c r="D18" s="34" t="s">
        <v>1840</v>
      </c>
      <c r="E18" s="231" t="n">
        <v>42072</v>
      </c>
      <c r="F18" s="34" t="s">
        <v>1842</v>
      </c>
      <c r="G18" s="34" t="s">
        <v>342</v>
      </c>
      <c r="H18" s="34" t="s">
        <v>102</v>
      </c>
    </row>
    <row r="19" customFormat="false" ht="12.95" hidden="false" customHeight="true" outlineLevel="0" collapsed="false">
      <c r="A19" s="33" t="s">
        <v>48</v>
      </c>
      <c r="B19" s="34" t="s">
        <v>1843</v>
      </c>
      <c r="C19" s="33" t="s">
        <v>1844</v>
      </c>
      <c r="D19" s="34" t="s">
        <v>1845</v>
      </c>
      <c r="E19" s="231" t="n">
        <v>42072</v>
      </c>
      <c r="F19" s="34" t="s">
        <v>1846</v>
      </c>
      <c r="G19" s="34" t="s">
        <v>342</v>
      </c>
      <c r="H19" s="34" t="s">
        <v>102</v>
      </c>
    </row>
    <row r="20" customFormat="false" ht="12.95" hidden="false" customHeight="true" outlineLevel="0" collapsed="false">
      <c r="A20" s="33" t="s">
        <v>665</v>
      </c>
      <c r="B20" s="34" t="s">
        <v>1539</v>
      </c>
      <c r="C20" s="33" t="s">
        <v>173</v>
      </c>
      <c r="D20" s="34" t="s">
        <v>1539</v>
      </c>
      <c r="E20" s="231" t="n">
        <v>42072</v>
      </c>
      <c r="F20" s="34" t="s">
        <v>1847</v>
      </c>
      <c r="G20" s="34" t="s">
        <v>195</v>
      </c>
      <c r="H20" s="34" t="s">
        <v>102</v>
      </c>
    </row>
    <row r="21" customFormat="false" ht="12.95" hidden="false" customHeight="true" outlineLevel="0" collapsed="false">
      <c r="A21" s="33" t="s">
        <v>48</v>
      </c>
      <c r="B21" s="34" t="s">
        <v>1848</v>
      </c>
      <c r="C21" s="33" t="s">
        <v>1849</v>
      </c>
      <c r="D21" s="34" t="s">
        <v>1850</v>
      </c>
      <c r="E21" s="231" t="n">
        <v>42072</v>
      </c>
      <c r="F21" s="34" t="s">
        <v>1851</v>
      </c>
      <c r="G21" s="34" t="s">
        <v>889</v>
      </c>
      <c r="H21" s="34" t="n">
        <v>1</v>
      </c>
    </row>
    <row r="22" customFormat="false" ht="12.95" hidden="false" customHeight="true" outlineLevel="0" collapsed="false">
      <c r="A22" s="33" t="s">
        <v>48</v>
      </c>
      <c r="B22" s="34" t="s">
        <v>469</v>
      </c>
      <c r="C22" s="33" t="s">
        <v>247</v>
      </c>
      <c r="D22" s="34" t="s">
        <v>1073</v>
      </c>
      <c r="E22" s="231" t="n">
        <v>42072</v>
      </c>
      <c r="F22" s="34" t="s">
        <v>1852</v>
      </c>
      <c r="G22" s="34" t="s">
        <v>514</v>
      </c>
      <c r="H22" s="34" t="s">
        <v>102</v>
      </c>
    </row>
    <row r="23" customFormat="false" ht="12.95" hidden="false" customHeight="true" outlineLevel="0" collapsed="false">
      <c r="A23" s="33" t="s">
        <v>108</v>
      </c>
      <c r="B23" s="34" t="s">
        <v>1853</v>
      </c>
      <c r="C23" s="33" t="s">
        <v>104</v>
      </c>
      <c r="D23" s="146" t="s">
        <v>1854</v>
      </c>
      <c r="E23" s="231" t="n">
        <v>42072</v>
      </c>
      <c r="F23" s="34" t="s">
        <v>1855</v>
      </c>
      <c r="G23" s="34" t="s">
        <v>927</v>
      </c>
      <c r="H23" s="34" t="s">
        <v>102</v>
      </c>
    </row>
    <row r="24" customFormat="false" ht="12.95" hidden="false" customHeight="true" outlineLevel="0" collapsed="false">
      <c r="A24" s="33" t="s">
        <v>48</v>
      </c>
      <c r="B24" s="34" t="s">
        <v>1548</v>
      </c>
      <c r="C24" s="33" t="s">
        <v>1549</v>
      </c>
      <c r="D24" s="34" t="s">
        <v>1856</v>
      </c>
      <c r="E24" s="231" t="n">
        <v>42072</v>
      </c>
      <c r="F24" s="34" t="s">
        <v>1857</v>
      </c>
      <c r="G24" s="34" t="s">
        <v>620</v>
      </c>
      <c r="H24" s="34" t="s">
        <v>102</v>
      </c>
    </row>
    <row r="25" customFormat="false" ht="12.95" hidden="false" customHeight="true" outlineLevel="0" collapsed="false">
      <c r="A25" s="33" t="s">
        <v>48</v>
      </c>
      <c r="B25" s="34" t="s">
        <v>1858</v>
      </c>
      <c r="C25" s="33" t="s">
        <v>1859</v>
      </c>
      <c r="D25" s="34" t="s">
        <v>1860</v>
      </c>
      <c r="E25" s="231" t="n">
        <v>42072</v>
      </c>
      <c r="F25" s="34" t="s">
        <v>1861</v>
      </c>
      <c r="G25" s="34" t="s">
        <v>219</v>
      </c>
      <c r="H25" s="34" t="s">
        <v>102</v>
      </c>
    </row>
    <row r="26" customFormat="false" ht="12.95" hidden="false" customHeight="true" outlineLevel="0" collapsed="false">
      <c r="A26" s="33" t="s">
        <v>48</v>
      </c>
      <c r="B26" s="34" t="s">
        <v>579</v>
      </c>
      <c r="C26" s="33" t="s">
        <v>1545</v>
      </c>
      <c r="D26" s="34" t="s">
        <v>1862</v>
      </c>
      <c r="E26" s="231" t="n">
        <v>42072</v>
      </c>
      <c r="F26" s="34" t="s">
        <v>1863</v>
      </c>
      <c r="G26" s="34" t="s">
        <v>342</v>
      </c>
      <c r="H26" s="34" t="s">
        <v>102</v>
      </c>
    </row>
    <row r="27" customFormat="false" ht="12.95" hidden="false" customHeight="true" outlineLevel="0" collapsed="false">
      <c r="A27" s="33" t="s">
        <v>48</v>
      </c>
      <c r="B27" s="34" t="s">
        <v>1864</v>
      </c>
      <c r="C27" s="33" t="s">
        <v>104</v>
      </c>
      <c r="D27" s="34" t="s">
        <v>1865</v>
      </c>
      <c r="E27" s="231" t="n">
        <v>42072</v>
      </c>
      <c r="F27" s="34" t="s">
        <v>1866</v>
      </c>
      <c r="G27" s="34" t="s">
        <v>507</v>
      </c>
      <c r="H27" s="34" t="s">
        <v>102</v>
      </c>
    </row>
    <row r="28" customFormat="false" ht="12.95" hidden="false" customHeight="true" outlineLevel="0" collapsed="false">
      <c r="A28" s="33" t="s">
        <v>48</v>
      </c>
      <c r="B28" s="34" t="s">
        <v>1867</v>
      </c>
      <c r="C28" s="33" t="s">
        <v>278</v>
      </c>
      <c r="D28" s="34" t="s">
        <v>1868</v>
      </c>
      <c r="E28" s="231" t="n">
        <v>42072</v>
      </c>
      <c r="F28" s="34" t="s">
        <v>1869</v>
      </c>
      <c r="G28" s="34" t="s">
        <v>723</v>
      </c>
      <c r="H28" s="34" t="s">
        <v>102</v>
      </c>
    </row>
    <row r="29" customFormat="false" ht="12.95" hidden="false" customHeight="true" outlineLevel="0" collapsed="false">
      <c r="A29" s="33" t="s">
        <v>48</v>
      </c>
      <c r="B29" s="34" t="s">
        <v>1870</v>
      </c>
      <c r="C29" s="33" t="s">
        <v>1871</v>
      </c>
      <c r="D29" s="34" t="s">
        <v>1872</v>
      </c>
      <c r="E29" s="231" t="n">
        <v>42072</v>
      </c>
      <c r="F29" s="34" t="s">
        <v>1873</v>
      </c>
      <c r="G29" s="34" t="s">
        <v>1361</v>
      </c>
      <c r="H29" s="34" t="s">
        <v>102</v>
      </c>
    </row>
    <row r="30" customFormat="false" ht="12.95" hidden="false" customHeight="true" outlineLevel="0" collapsed="false">
      <c r="A30" s="33" t="s">
        <v>48</v>
      </c>
      <c r="B30" s="34" t="s">
        <v>1874</v>
      </c>
      <c r="C30" s="33" t="s">
        <v>1875</v>
      </c>
      <c r="D30" s="34" t="s">
        <v>1876</v>
      </c>
      <c r="E30" s="231" t="n">
        <v>42072</v>
      </c>
      <c r="F30" s="34" t="s">
        <v>1877</v>
      </c>
      <c r="G30" s="34" t="s">
        <v>1400</v>
      </c>
      <c r="H30" s="34" t="s">
        <v>102</v>
      </c>
    </row>
    <row r="31" customFormat="false" ht="12.95" hidden="false" customHeight="true" outlineLevel="0" collapsed="false">
      <c r="A31" s="33" t="s">
        <v>48</v>
      </c>
      <c r="B31" s="34" t="s">
        <v>1878</v>
      </c>
      <c r="C31" s="33" t="s">
        <v>278</v>
      </c>
      <c r="D31" s="34" t="s">
        <v>1879</v>
      </c>
      <c r="E31" s="231" t="n">
        <v>42072</v>
      </c>
      <c r="F31" s="34" t="s">
        <v>1880</v>
      </c>
      <c r="G31" s="34" t="s">
        <v>207</v>
      </c>
      <c r="H31" s="34" t="s">
        <v>102</v>
      </c>
    </row>
    <row r="32" customFormat="false" ht="12.95" hidden="false" customHeight="true" outlineLevel="0" collapsed="false">
      <c r="A32" s="33" t="s">
        <v>607</v>
      </c>
      <c r="B32" s="34" t="s">
        <v>1881</v>
      </c>
      <c r="C32" s="33" t="s">
        <v>909</v>
      </c>
      <c r="D32" s="34" t="s">
        <v>1882</v>
      </c>
      <c r="E32" s="231" t="n">
        <v>42072</v>
      </c>
      <c r="F32" s="34" t="s">
        <v>1883</v>
      </c>
      <c r="G32" s="34" t="s">
        <v>1419</v>
      </c>
      <c r="H32" s="34" t="s">
        <v>102</v>
      </c>
    </row>
    <row r="33" customFormat="false" ht="12.95" hidden="false" customHeight="true" outlineLevel="0" collapsed="false">
      <c r="A33" s="33" t="s">
        <v>607</v>
      </c>
      <c r="B33" s="34" t="s">
        <v>1884</v>
      </c>
      <c r="C33" s="33" t="s">
        <v>1885</v>
      </c>
      <c r="D33" s="34" t="s">
        <v>1886</v>
      </c>
      <c r="E33" s="231" t="n">
        <v>42072</v>
      </c>
      <c r="F33" s="34" t="s">
        <v>1887</v>
      </c>
      <c r="G33" s="34" t="s">
        <v>1888</v>
      </c>
      <c r="H33" s="34" t="s">
        <v>102</v>
      </c>
    </row>
    <row r="34" customFormat="false" ht="12.75" hidden="false" customHeight="false" outlineLevel="0" collapsed="false">
      <c r="A34" s="43"/>
      <c r="B34" s="44"/>
      <c r="C34" s="44"/>
      <c r="D34" s="44"/>
      <c r="E34" s="74"/>
      <c r="F34" s="46"/>
      <c r="G34" s="240"/>
      <c r="H34" s="44"/>
    </row>
    <row r="35" customFormat="false" ht="12.75" hidden="false" customHeight="false" outlineLevel="0" collapsed="false">
      <c r="A35" s="47"/>
      <c r="B35" s="44"/>
      <c r="C35" s="29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7" t="s">
        <v>78</v>
      </c>
      <c r="B36" s="47" t="s">
        <v>1889</v>
      </c>
      <c r="C36" s="32" t="s">
        <v>80</v>
      </c>
      <c r="D36" s="75" t="s">
        <v>81</v>
      </c>
      <c r="E36" s="50"/>
      <c r="F36" s="50"/>
      <c r="G36" s="50"/>
      <c r="H36" s="50"/>
    </row>
    <row r="37" customFormat="false" ht="12.75" hidden="false" customHeight="false" outlineLevel="0" collapsed="false">
      <c r="A37" s="47" t="s">
        <v>82</v>
      </c>
      <c r="B37" s="47" t="s">
        <v>1889</v>
      </c>
      <c r="C37" s="48" t="s">
        <v>83</v>
      </c>
      <c r="D37" s="50" t="s">
        <v>1145</v>
      </c>
    </row>
    <row r="38" customFormat="false" ht="12.75" hidden="false" customHeight="false" outlineLevel="0" collapsed="false">
      <c r="A38" s="49"/>
      <c r="B38" s="50"/>
      <c r="C38" s="50"/>
    </row>
    <row r="39" customFormat="false" ht="12.75" hidden="false" customHeight="false" outlineLevel="0" collapsed="false">
      <c r="A39" s="49"/>
      <c r="C39" s="0" t="s">
        <v>32</v>
      </c>
      <c r="D39" s="44"/>
      <c r="E39" s="32"/>
    </row>
    <row r="40" customFormat="false" ht="10.5" hidden="false" customHeight="true" outlineLevel="0" collapsed="false">
      <c r="D40" s="44"/>
      <c r="E40" s="48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1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89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892</v>
      </c>
      <c r="C11" s="33" t="s">
        <v>1893</v>
      </c>
      <c r="D11" s="34" t="s">
        <v>1892</v>
      </c>
      <c r="E11" s="231" t="n">
        <v>42073</v>
      </c>
      <c r="F11" s="34" t="s">
        <v>1894</v>
      </c>
      <c r="G11" s="34" t="s">
        <v>258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1895</v>
      </c>
      <c r="C12" s="33" t="s">
        <v>139</v>
      </c>
      <c r="D12" s="146" t="s">
        <v>1896</v>
      </c>
      <c r="E12" s="231" t="n">
        <v>42073</v>
      </c>
      <c r="F12" s="34" t="s">
        <v>1897</v>
      </c>
      <c r="G12" s="34" t="s">
        <v>601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1898</v>
      </c>
      <c r="C13" s="33" t="s">
        <v>497</v>
      </c>
      <c r="D13" s="146" t="s">
        <v>1899</v>
      </c>
      <c r="E13" s="231" t="n">
        <v>42073</v>
      </c>
      <c r="F13" s="34" t="s">
        <v>1900</v>
      </c>
      <c r="G13" s="34" t="s">
        <v>620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690</v>
      </c>
      <c r="C14" s="33" t="s">
        <v>1901</v>
      </c>
      <c r="D14" s="34" t="s">
        <v>1902</v>
      </c>
      <c r="E14" s="231" t="n">
        <v>42073</v>
      </c>
      <c r="F14" s="34" t="s">
        <v>1903</v>
      </c>
      <c r="G14" s="34" t="s">
        <v>1904</v>
      </c>
      <c r="H14" s="34" t="s">
        <v>96</v>
      </c>
    </row>
    <row r="15" customFormat="false" ht="15" hidden="false" customHeight="true" outlineLevel="0" collapsed="false">
      <c r="A15" s="33" t="s">
        <v>48</v>
      </c>
      <c r="B15" s="34" t="s">
        <v>1905</v>
      </c>
      <c r="C15" s="33" t="s">
        <v>773</v>
      </c>
      <c r="D15" s="34" t="s">
        <v>1906</v>
      </c>
      <c r="E15" s="231" t="n">
        <v>42073</v>
      </c>
      <c r="F15" s="34" t="s">
        <v>1907</v>
      </c>
      <c r="G15" s="34" t="s">
        <v>1271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952</v>
      </c>
      <c r="C16" s="33" t="s">
        <v>953</v>
      </c>
      <c r="D16" s="34" t="s">
        <v>954</v>
      </c>
      <c r="E16" s="231" t="n">
        <v>42073</v>
      </c>
      <c r="F16" s="34" t="s">
        <v>1908</v>
      </c>
      <c r="G16" s="34" t="s">
        <v>802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909</v>
      </c>
      <c r="C17" s="33" t="s">
        <v>773</v>
      </c>
      <c r="D17" s="34" t="s">
        <v>1910</v>
      </c>
      <c r="E17" s="231" t="n">
        <v>42073</v>
      </c>
      <c r="F17" s="34" t="s">
        <v>1911</v>
      </c>
      <c r="G17" s="34" t="s">
        <v>1337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1912</v>
      </c>
      <c r="C18" s="33" t="s">
        <v>773</v>
      </c>
      <c r="D18" s="34" t="s">
        <v>1913</v>
      </c>
      <c r="E18" s="231" t="n">
        <v>42073</v>
      </c>
      <c r="F18" s="34" t="s">
        <v>1914</v>
      </c>
      <c r="G18" s="34" t="s">
        <v>1915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772</v>
      </c>
      <c r="C19" s="33" t="s">
        <v>773</v>
      </c>
      <c r="D19" s="34" t="s">
        <v>1916</v>
      </c>
      <c r="E19" s="231" t="n">
        <v>42073</v>
      </c>
      <c r="F19" s="34" t="s">
        <v>1917</v>
      </c>
      <c r="G19" s="34" t="s">
        <v>1918</v>
      </c>
      <c r="H19" s="34" t="s">
        <v>102</v>
      </c>
    </row>
    <row r="20" customFormat="false" ht="15" hidden="false" customHeight="true" outlineLevel="0" collapsed="false">
      <c r="A20" s="33" t="s">
        <v>48</v>
      </c>
      <c r="B20" s="34" t="s">
        <v>1919</v>
      </c>
      <c r="C20" s="33" t="s">
        <v>1920</v>
      </c>
      <c r="D20" s="34" t="s">
        <v>1921</v>
      </c>
      <c r="E20" s="231" t="n">
        <v>42073</v>
      </c>
      <c r="F20" s="34" t="s">
        <v>1922</v>
      </c>
      <c r="G20" s="34" t="s">
        <v>107</v>
      </c>
      <c r="H20" s="34" t="s">
        <v>137</v>
      </c>
    </row>
    <row r="21" customFormat="false" ht="15" hidden="false" customHeight="true" outlineLevel="0" collapsed="false">
      <c r="A21" s="33" t="s">
        <v>48</v>
      </c>
      <c r="B21" s="34" t="s">
        <v>196</v>
      </c>
      <c r="C21" s="33" t="s">
        <v>178</v>
      </c>
      <c r="D21" s="34" t="s">
        <v>196</v>
      </c>
      <c r="E21" s="231" t="n">
        <v>42073</v>
      </c>
      <c r="F21" s="34" t="s">
        <v>1923</v>
      </c>
      <c r="G21" s="34" t="s">
        <v>141</v>
      </c>
      <c r="H21" s="34" t="s">
        <v>137</v>
      </c>
    </row>
    <row r="22" customFormat="false" ht="15" hidden="false" customHeight="true" outlineLevel="0" collapsed="false">
      <c r="A22" s="33" t="s">
        <v>48</v>
      </c>
      <c r="B22" s="34" t="s">
        <v>989</v>
      </c>
      <c r="C22" s="33" t="s">
        <v>139</v>
      </c>
      <c r="D22" s="34" t="s">
        <v>989</v>
      </c>
      <c r="E22" s="231" t="n">
        <v>42073</v>
      </c>
      <c r="F22" s="34" t="s">
        <v>1924</v>
      </c>
      <c r="G22" s="34" t="n">
        <v>15</v>
      </c>
      <c r="H22" s="34" t="s">
        <v>137</v>
      </c>
    </row>
    <row r="23" customFormat="false" ht="15" hidden="false" customHeight="true" outlineLevel="0" collapsed="false">
      <c r="A23" s="241" t="s">
        <v>474</v>
      </c>
      <c r="B23" s="34" t="s">
        <v>1344</v>
      </c>
      <c r="C23" s="33" t="s">
        <v>1157</v>
      </c>
      <c r="D23" s="34" t="s">
        <v>1344</v>
      </c>
      <c r="E23" s="231" t="n">
        <v>42073</v>
      </c>
      <c r="F23" s="34" t="s">
        <v>1925</v>
      </c>
      <c r="G23" s="34" t="s">
        <v>1926</v>
      </c>
      <c r="H23" s="34" t="s">
        <v>102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240"/>
      <c r="H24" s="44"/>
    </row>
    <row r="25" customFormat="false" ht="12.75" hidden="false" customHeight="false" outlineLevel="0" collapsed="false">
      <c r="A25" s="47"/>
      <c r="B25" s="44"/>
      <c r="C25" s="29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1927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1927</v>
      </c>
      <c r="C27" s="48" t="s">
        <v>83</v>
      </c>
      <c r="D27" s="50" t="s">
        <v>1145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56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2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8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109</v>
      </c>
      <c r="C11" s="33" t="s">
        <v>110</v>
      </c>
      <c r="D11" s="34" t="s">
        <v>1526</v>
      </c>
      <c r="E11" s="231" t="n">
        <v>42074</v>
      </c>
      <c r="F11" s="34" t="s">
        <v>1929</v>
      </c>
      <c r="G11" s="34" t="s">
        <v>166</v>
      </c>
      <c r="H11" s="34" t="s">
        <v>102</v>
      </c>
    </row>
    <row r="12" customFormat="false" ht="22.5" hidden="false" customHeight="true" outlineLevel="0" collapsed="false">
      <c r="A12" s="242" t="s">
        <v>1930</v>
      </c>
      <c r="B12" s="141" t="s">
        <v>1370</v>
      </c>
      <c r="C12" s="176" t="s">
        <v>1371</v>
      </c>
      <c r="D12" s="141" t="s">
        <v>1931</v>
      </c>
      <c r="E12" s="243" t="n">
        <v>42074</v>
      </c>
      <c r="F12" s="141" t="s">
        <v>1932</v>
      </c>
      <c r="G12" s="141" t="s">
        <v>215</v>
      </c>
      <c r="H12" s="141" t="s">
        <v>102</v>
      </c>
    </row>
    <row r="13" customFormat="false" ht="15" hidden="false" customHeight="true" outlineLevel="0" collapsed="false">
      <c r="A13" s="33" t="s">
        <v>108</v>
      </c>
      <c r="B13" s="34" t="s">
        <v>232</v>
      </c>
      <c r="C13" s="33" t="s">
        <v>233</v>
      </c>
      <c r="D13" s="34" t="s">
        <v>663</v>
      </c>
      <c r="E13" s="231" t="n">
        <v>42074</v>
      </c>
      <c r="F13" s="34" t="s">
        <v>1933</v>
      </c>
      <c r="G13" s="34" t="s">
        <v>166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1934</v>
      </c>
      <c r="C14" s="33" t="s">
        <v>1935</v>
      </c>
      <c r="D14" s="34" t="s">
        <v>1936</v>
      </c>
      <c r="E14" s="231" t="n">
        <v>42074</v>
      </c>
      <c r="F14" s="34" t="s">
        <v>1937</v>
      </c>
      <c r="G14" s="34" t="s">
        <v>1465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732</v>
      </c>
      <c r="C15" s="33" t="s">
        <v>1938</v>
      </c>
      <c r="D15" s="34" t="s">
        <v>732</v>
      </c>
      <c r="E15" s="231" t="n">
        <v>42074</v>
      </c>
      <c r="F15" s="34" t="s">
        <v>1939</v>
      </c>
      <c r="G15" s="34" t="s">
        <v>1940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1664</v>
      </c>
      <c r="C16" s="33" t="s">
        <v>1545</v>
      </c>
      <c r="D16" s="34" t="s">
        <v>1664</v>
      </c>
      <c r="E16" s="231" t="n">
        <v>42074</v>
      </c>
      <c r="F16" s="34" t="s">
        <v>1941</v>
      </c>
      <c r="G16" s="34" t="s">
        <v>387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942</v>
      </c>
      <c r="C17" s="33" t="s">
        <v>1943</v>
      </c>
      <c r="D17" s="34" t="s">
        <v>1942</v>
      </c>
      <c r="E17" s="231" t="n">
        <v>42074</v>
      </c>
      <c r="F17" s="34" t="s">
        <v>1944</v>
      </c>
      <c r="G17" s="34" t="s">
        <v>342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749</v>
      </c>
      <c r="C18" s="33" t="s">
        <v>745</v>
      </c>
      <c r="D18" s="34" t="s">
        <v>749</v>
      </c>
      <c r="E18" s="231" t="n">
        <v>42074</v>
      </c>
      <c r="F18" s="34" t="s">
        <v>1945</v>
      </c>
      <c r="G18" s="34" t="s">
        <v>195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281</v>
      </c>
      <c r="C19" s="33" t="s">
        <v>1935</v>
      </c>
      <c r="D19" s="34" t="s">
        <v>1946</v>
      </c>
      <c r="E19" s="231" t="n">
        <v>42074</v>
      </c>
      <c r="F19" s="157" t="s">
        <v>1947</v>
      </c>
      <c r="G19" s="34" t="s">
        <v>1948</v>
      </c>
      <c r="H19" s="147" t="s">
        <v>241</v>
      </c>
    </row>
    <row r="20" customFormat="false" ht="15" hidden="false" customHeight="true" outlineLevel="0" collapsed="false">
      <c r="A20" s="33" t="s">
        <v>48</v>
      </c>
      <c r="B20" s="34" t="s">
        <v>1949</v>
      </c>
      <c r="C20" s="33" t="s">
        <v>1950</v>
      </c>
      <c r="D20" s="34" t="s">
        <v>1949</v>
      </c>
      <c r="E20" s="231" t="n">
        <v>42074</v>
      </c>
      <c r="F20" s="34" t="s">
        <v>1951</v>
      </c>
      <c r="G20" s="34" t="s">
        <v>1491</v>
      </c>
      <c r="H20" s="34" t="s">
        <v>137</v>
      </c>
    </row>
    <row r="21" customFormat="false" ht="15" hidden="false" customHeight="true" outlineLevel="0" collapsed="false">
      <c r="A21" s="33" t="s">
        <v>48</v>
      </c>
      <c r="B21" s="34" t="s">
        <v>397</v>
      </c>
      <c r="C21" s="33" t="s">
        <v>1952</v>
      </c>
      <c r="D21" s="34" t="s">
        <v>1953</v>
      </c>
      <c r="E21" s="231" t="n">
        <v>42074</v>
      </c>
      <c r="F21" s="34" t="s">
        <v>1954</v>
      </c>
      <c r="G21" s="34" t="s">
        <v>703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1955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1955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13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131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132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133</v>
      </c>
      <c r="C12" s="56" t="s">
        <v>134</v>
      </c>
      <c r="D12" s="56" t="s">
        <v>133</v>
      </c>
      <c r="E12" s="58" t="n">
        <v>41974</v>
      </c>
      <c r="F12" s="56" t="s">
        <v>135</v>
      </c>
      <c r="G12" s="60" t="s">
        <v>136</v>
      </c>
      <c r="H12" s="61" t="s">
        <v>137</v>
      </c>
    </row>
    <row r="13" customFormat="false" ht="15" hidden="false" customHeight="true" outlineLevel="0" collapsed="false">
      <c r="A13" s="62" t="s">
        <v>90</v>
      </c>
      <c r="B13" s="63" t="s">
        <v>138</v>
      </c>
      <c r="C13" s="63" t="s">
        <v>139</v>
      </c>
      <c r="D13" s="63" t="s">
        <v>138</v>
      </c>
      <c r="E13" s="64" t="n">
        <v>41974</v>
      </c>
      <c r="F13" s="63" t="s">
        <v>140</v>
      </c>
      <c r="G13" s="66" t="s">
        <v>141</v>
      </c>
      <c r="H13" s="67" t="s">
        <v>137</v>
      </c>
    </row>
    <row r="14" customFormat="false" ht="15" hidden="false" customHeight="true" outlineLevel="0" collapsed="false">
      <c r="A14" s="76" t="s">
        <v>108</v>
      </c>
      <c r="B14" s="63" t="s">
        <v>142</v>
      </c>
      <c r="C14" s="63" t="s">
        <v>143</v>
      </c>
      <c r="D14" s="63" t="s">
        <v>144</v>
      </c>
      <c r="E14" s="64" t="n">
        <v>41974</v>
      </c>
      <c r="F14" s="63" t="s">
        <v>145</v>
      </c>
      <c r="G14" s="66" t="s">
        <v>146</v>
      </c>
      <c r="H14" s="67" t="s">
        <v>102</v>
      </c>
    </row>
    <row r="15" customFormat="false" ht="15" hidden="false" customHeight="true" outlineLevel="0" collapsed="false">
      <c r="A15" s="76" t="s">
        <v>108</v>
      </c>
      <c r="B15" s="63" t="s">
        <v>147</v>
      </c>
      <c r="C15" s="63" t="s">
        <v>148</v>
      </c>
      <c r="D15" s="63" t="s">
        <v>149</v>
      </c>
      <c r="E15" s="64" t="n">
        <v>41974</v>
      </c>
      <c r="F15" s="63" t="s">
        <v>150</v>
      </c>
      <c r="G15" s="66" t="s">
        <v>151</v>
      </c>
      <c r="H15" s="67" t="s">
        <v>102</v>
      </c>
    </row>
    <row r="16" customFormat="false" ht="15" hidden="false" customHeight="true" outlineLevel="0" collapsed="false">
      <c r="A16" s="62" t="s">
        <v>90</v>
      </c>
      <c r="B16" s="63" t="s">
        <v>152</v>
      </c>
      <c r="C16" s="63" t="s">
        <v>153</v>
      </c>
      <c r="D16" s="63" t="s">
        <v>154</v>
      </c>
      <c r="E16" s="64" t="n">
        <v>41974</v>
      </c>
      <c r="F16" s="63" t="s">
        <v>155</v>
      </c>
      <c r="G16" s="66" t="s">
        <v>156</v>
      </c>
      <c r="H16" s="67" t="s">
        <v>102</v>
      </c>
    </row>
    <row r="17" customFormat="false" ht="15" hidden="false" customHeight="true" outlineLevel="0" collapsed="false">
      <c r="A17" s="62" t="s">
        <v>90</v>
      </c>
      <c r="B17" s="63" t="s">
        <v>157</v>
      </c>
      <c r="C17" s="63" t="s">
        <v>158</v>
      </c>
      <c r="D17" s="63" t="s">
        <v>159</v>
      </c>
      <c r="E17" s="64" t="n">
        <v>41974</v>
      </c>
      <c r="F17" s="63" t="s">
        <v>160</v>
      </c>
      <c r="G17" s="66" t="s">
        <v>161</v>
      </c>
      <c r="H17" s="67" t="s">
        <v>102</v>
      </c>
    </row>
    <row r="18" customFormat="false" ht="15" hidden="false" customHeight="true" outlineLevel="0" collapsed="false">
      <c r="A18" s="62" t="s">
        <v>90</v>
      </c>
      <c r="B18" s="63" t="s">
        <v>162</v>
      </c>
      <c r="C18" s="63" t="s">
        <v>163</v>
      </c>
      <c r="D18" s="63" t="s">
        <v>164</v>
      </c>
      <c r="E18" s="64" t="n">
        <v>41974</v>
      </c>
      <c r="F18" s="63" t="s">
        <v>165</v>
      </c>
      <c r="G18" s="66" t="s">
        <v>166</v>
      </c>
      <c r="H18" s="67" t="s">
        <v>102</v>
      </c>
    </row>
    <row r="19" customFormat="false" ht="15" hidden="false" customHeight="true" outlineLevel="0" collapsed="false">
      <c r="A19" s="62" t="s">
        <v>90</v>
      </c>
      <c r="B19" s="63" t="s">
        <v>167</v>
      </c>
      <c r="C19" s="63" t="s">
        <v>168</v>
      </c>
      <c r="D19" s="63" t="s">
        <v>169</v>
      </c>
      <c r="E19" s="64" t="n">
        <v>41974</v>
      </c>
      <c r="F19" s="63" t="s">
        <v>170</v>
      </c>
      <c r="G19" s="66" t="s">
        <v>171</v>
      </c>
      <c r="H19" s="67" t="s">
        <v>102</v>
      </c>
    </row>
    <row r="20" customFormat="false" ht="15" hidden="false" customHeight="true" outlineLevel="0" collapsed="false">
      <c r="A20" s="62" t="s">
        <v>90</v>
      </c>
      <c r="B20" s="63" t="s">
        <v>172</v>
      </c>
      <c r="C20" s="63" t="s">
        <v>173</v>
      </c>
      <c r="D20" s="63" t="s">
        <v>174</v>
      </c>
      <c r="E20" s="64" t="n">
        <v>41974</v>
      </c>
      <c r="F20" s="63" t="s">
        <v>175</v>
      </c>
      <c r="G20" s="66" t="s">
        <v>176</v>
      </c>
      <c r="H20" s="67" t="s">
        <v>137</v>
      </c>
    </row>
    <row r="21" customFormat="false" ht="15" hidden="false" customHeight="true" outlineLevel="0" collapsed="false">
      <c r="A21" s="68" t="s">
        <v>90</v>
      </c>
      <c r="B21" s="69" t="s">
        <v>177</v>
      </c>
      <c r="C21" s="69" t="s">
        <v>178</v>
      </c>
      <c r="D21" s="69" t="s">
        <v>177</v>
      </c>
      <c r="E21" s="70" t="n">
        <v>41974</v>
      </c>
      <c r="F21" s="69" t="s">
        <v>179</v>
      </c>
      <c r="G21" s="72" t="s">
        <v>180</v>
      </c>
      <c r="H21" s="73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3"/>
      <c r="B23" s="44"/>
      <c r="C23" s="44" t="s">
        <v>32</v>
      </c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32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181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181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56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5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957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51</v>
      </c>
      <c r="C11" s="33" t="s">
        <v>163</v>
      </c>
      <c r="D11" s="34" t="s">
        <v>1651</v>
      </c>
      <c r="E11" s="231" t="n">
        <v>42075</v>
      </c>
      <c r="F11" s="34" t="s">
        <v>1958</v>
      </c>
      <c r="G11" s="34" t="s">
        <v>1959</v>
      </c>
      <c r="H11" s="34" t="s">
        <v>241</v>
      </c>
    </row>
    <row r="12" customFormat="false" ht="15.75" hidden="false" customHeight="true" outlineLevel="0" collapsed="false">
      <c r="A12" s="33" t="s">
        <v>90</v>
      </c>
      <c r="B12" s="141" t="s">
        <v>1494</v>
      </c>
      <c r="C12" s="176" t="s">
        <v>1960</v>
      </c>
      <c r="D12" s="141" t="s">
        <v>1494</v>
      </c>
      <c r="E12" s="231" t="n">
        <v>42075</v>
      </c>
      <c r="F12" s="141" t="s">
        <v>1961</v>
      </c>
      <c r="G12" s="141" t="s">
        <v>482</v>
      </c>
      <c r="H12" s="141" t="s">
        <v>137</v>
      </c>
    </row>
    <row r="13" customFormat="false" ht="15" hidden="false" customHeight="true" outlineLevel="0" collapsed="false">
      <c r="A13" s="33" t="s">
        <v>90</v>
      </c>
      <c r="B13" s="34" t="s">
        <v>1156</v>
      </c>
      <c r="C13" s="33" t="s">
        <v>1157</v>
      </c>
      <c r="D13" s="34" t="s">
        <v>1962</v>
      </c>
      <c r="E13" s="231" t="n">
        <v>42075</v>
      </c>
      <c r="F13" s="34" t="s">
        <v>1963</v>
      </c>
      <c r="G13" s="34" t="s">
        <v>847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261</v>
      </c>
      <c r="C14" s="33" t="s">
        <v>1964</v>
      </c>
      <c r="D14" s="34" t="s">
        <v>1965</v>
      </c>
      <c r="E14" s="231" t="n">
        <v>42075</v>
      </c>
      <c r="F14" s="34" t="s">
        <v>1966</v>
      </c>
      <c r="G14" s="34" t="s">
        <v>1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967</v>
      </c>
      <c r="C15" s="33" t="s">
        <v>1968</v>
      </c>
      <c r="D15" s="34" t="s">
        <v>1969</v>
      </c>
      <c r="E15" s="231" t="n">
        <v>42075</v>
      </c>
      <c r="F15" s="34" t="s">
        <v>1970</v>
      </c>
      <c r="G15" s="34" t="s">
        <v>166</v>
      </c>
      <c r="H15" s="34" t="s">
        <v>137</v>
      </c>
    </row>
    <row r="16" customFormat="false" ht="15" hidden="false" customHeight="true" outlineLevel="0" collapsed="false">
      <c r="A16" s="33" t="s">
        <v>1971</v>
      </c>
      <c r="B16" s="34" t="s">
        <v>1972</v>
      </c>
      <c r="C16" s="33" t="s">
        <v>1157</v>
      </c>
      <c r="D16" s="34" t="s">
        <v>1973</v>
      </c>
      <c r="E16" s="231" t="n">
        <v>42075</v>
      </c>
      <c r="F16" s="34" t="s">
        <v>1974</v>
      </c>
      <c r="G16" s="34" t="s">
        <v>1975</v>
      </c>
      <c r="H16" s="34" t="s">
        <v>137</v>
      </c>
    </row>
    <row r="17" customFormat="false" ht="15" hidden="false" customHeight="true" outlineLevel="0" collapsed="false">
      <c r="A17" s="33" t="s">
        <v>1971</v>
      </c>
      <c r="B17" s="34" t="s">
        <v>343</v>
      </c>
      <c r="C17" s="33" t="s">
        <v>1976</v>
      </c>
      <c r="D17" s="34" t="s">
        <v>344</v>
      </c>
      <c r="E17" s="231" t="n">
        <v>42075</v>
      </c>
      <c r="F17" s="34" t="s">
        <v>1977</v>
      </c>
      <c r="G17" s="34" t="s">
        <v>776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761</v>
      </c>
      <c r="C18" s="33" t="s">
        <v>1976</v>
      </c>
      <c r="D18" s="34" t="s">
        <v>1978</v>
      </c>
      <c r="E18" s="231" t="n">
        <v>42075</v>
      </c>
      <c r="F18" s="34" t="s">
        <v>1979</v>
      </c>
      <c r="G18" s="34" t="s">
        <v>107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1980</v>
      </c>
      <c r="C19" s="33" t="s">
        <v>1981</v>
      </c>
      <c r="D19" s="34" t="s">
        <v>1980</v>
      </c>
      <c r="E19" s="231" t="n">
        <v>42075</v>
      </c>
      <c r="F19" s="34" t="s">
        <v>1982</v>
      </c>
      <c r="G19" s="34" t="s">
        <v>1983</v>
      </c>
      <c r="H19" s="147" t="s">
        <v>241</v>
      </c>
    </row>
    <row r="20" customFormat="false" ht="15" hidden="false" customHeight="true" outlineLevel="0" collapsed="false">
      <c r="A20" s="33" t="s">
        <v>1984</v>
      </c>
      <c r="B20" s="34" t="s">
        <v>1985</v>
      </c>
      <c r="C20" s="33" t="s">
        <v>1986</v>
      </c>
      <c r="D20" s="34" t="s">
        <v>1987</v>
      </c>
      <c r="E20" s="231" t="n">
        <v>42075</v>
      </c>
      <c r="F20" s="34" t="s">
        <v>1988</v>
      </c>
      <c r="G20" s="34" t="s">
        <v>1975</v>
      </c>
      <c r="H20" s="34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198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198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29.7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199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199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87</v>
      </c>
      <c r="B11" s="34" t="s">
        <v>1992</v>
      </c>
      <c r="C11" s="33" t="s">
        <v>1993</v>
      </c>
      <c r="D11" s="34" t="s">
        <v>1994</v>
      </c>
      <c r="E11" s="231" t="n">
        <v>42076</v>
      </c>
      <c r="F11" s="34" t="s">
        <v>1995</v>
      </c>
      <c r="G11" s="34" t="s">
        <v>861</v>
      </c>
      <c r="H11" s="34" t="s">
        <v>102</v>
      </c>
    </row>
    <row r="12" customFormat="false" ht="15.75" hidden="false" customHeight="true" outlineLevel="0" collapsed="false">
      <c r="A12" s="33" t="s">
        <v>48</v>
      </c>
      <c r="B12" s="141" t="s">
        <v>465</v>
      </c>
      <c r="C12" s="176" t="s">
        <v>466</v>
      </c>
      <c r="D12" s="141" t="s">
        <v>1996</v>
      </c>
      <c r="E12" s="231" t="n">
        <v>42076</v>
      </c>
      <c r="F12" s="141" t="s">
        <v>1997</v>
      </c>
      <c r="G12" s="141" t="s">
        <v>146</v>
      </c>
      <c r="H12" s="141" t="s">
        <v>102</v>
      </c>
    </row>
    <row r="13" customFormat="false" ht="15" hidden="false" customHeight="true" outlineLevel="0" collapsed="false">
      <c r="A13" s="33" t="s">
        <v>108</v>
      </c>
      <c r="B13" s="34" t="s">
        <v>1998</v>
      </c>
      <c r="C13" s="241" t="s">
        <v>104</v>
      </c>
      <c r="D13" s="34" t="s">
        <v>1999</v>
      </c>
      <c r="E13" s="231" t="n">
        <v>42076</v>
      </c>
      <c r="F13" s="34" t="s">
        <v>2000</v>
      </c>
      <c r="G13" s="34" t="s">
        <v>156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756</v>
      </c>
      <c r="C14" s="241" t="s">
        <v>2001</v>
      </c>
      <c r="D14" s="34" t="s">
        <v>2002</v>
      </c>
      <c r="E14" s="231" t="n">
        <v>42076</v>
      </c>
      <c r="F14" s="34" t="s">
        <v>2003</v>
      </c>
      <c r="G14" s="34" t="s">
        <v>1355</v>
      </c>
      <c r="H14" s="34" t="s">
        <v>137</v>
      </c>
    </row>
    <row r="15" customFormat="false" ht="12.75" hidden="false" customHeight="false" outlineLevel="0" collapsed="false">
      <c r="A15" s="43"/>
      <c r="B15" s="44"/>
      <c r="C15" s="44"/>
      <c r="D15" s="44"/>
      <c r="E15" s="74"/>
      <c r="F15" s="46"/>
      <c r="G15" s="240"/>
      <c r="H15" s="44"/>
    </row>
    <row r="16" customFormat="false" ht="12.75" hidden="false" customHeight="false" outlineLevel="0" collapsed="false">
      <c r="A16" s="47"/>
      <c r="B16" s="44"/>
      <c r="C16" s="29"/>
      <c r="D16" s="50"/>
      <c r="E16" s="50"/>
      <c r="F16" s="50"/>
      <c r="G16" s="50"/>
      <c r="H16" s="50"/>
    </row>
    <row r="17" customFormat="false" ht="12.75" hidden="false" customHeight="false" outlineLevel="0" collapsed="false">
      <c r="A17" s="47" t="s">
        <v>78</v>
      </c>
      <c r="B17" s="47" t="s">
        <v>2004</v>
      </c>
      <c r="C17" s="32" t="s">
        <v>80</v>
      </c>
      <c r="D17" s="75" t="s">
        <v>81</v>
      </c>
      <c r="E17" s="50"/>
      <c r="F17" s="50"/>
      <c r="G17" s="50"/>
      <c r="H17" s="50"/>
    </row>
    <row r="18" customFormat="false" ht="12.75" hidden="false" customHeight="false" outlineLevel="0" collapsed="false">
      <c r="A18" s="47" t="s">
        <v>82</v>
      </c>
      <c r="B18" s="47" t="s">
        <v>2004</v>
      </c>
      <c r="C18" s="48" t="s">
        <v>83</v>
      </c>
      <c r="D18" s="50" t="s">
        <v>1145</v>
      </c>
    </row>
    <row r="19" customFormat="false" ht="12.75" hidden="false" customHeight="false" outlineLevel="0" collapsed="false">
      <c r="A19" s="49"/>
      <c r="B19" s="50"/>
      <c r="C19" s="50"/>
    </row>
    <row r="20" customFormat="false" ht="12.75" hidden="false" customHeight="false" outlineLevel="0" collapsed="false">
      <c r="A20" s="49"/>
      <c r="C20" s="0" t="s">
        <v>32</v>
      </c>
      <c r="D20" s="44"/>
      <c r="E20" s="32"/>
    </row>
    <row r="21" customFormat="false" ht="10.5" hidden="false" customHeight="true" outlineLevel="0" collapsed="false">
      <c r="D21" s="44"/>
      <c r="E21" s="48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0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0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756</v>
      </c>
      <c r="C11" s="33" t="s">
        <v>670</v>
      </c>
      <c r="D11" s="34" t="s">
        <v>1756</v>
      </c>
      <c r="E11" s="231" t="n">
        <v>42079</v>
      </c>
      <c r="F11" s="34" t="s">
        <v>2007</v>
      </c>
      <c r="G11" s="34" t="s">
        <v>141</v>
      </c>
      <c r="H11" s="34" t="s">
        <v>137</v>
      </c>
    </row>
    <row r="12" customFormat="false" ht="15" hidden="false" customHeight="true" outlineLevel="0" collapsed="false">
      <c r="A12" s="33" t="s">
        <v>695</v>
      </c>
      <c r="B12" s="34" t="s">
        <v>2008</v>
      </c>
      <c r="C12" s="244" t="s">
        <v>2009</v>
      </c>
      <c r="D12" s="34" t="s">
        <v>2008</v>
      </c>
      <c r="E12" s="231" t="n">
        <v>42079</v>
      </c>
      <c r="F12" s="34" t="s">
        <v>2010</v>
      </c>
      <c r="G12" s="34" t="s">
        <v>611</v>
      </c>
      <c r="H12" s="34" t="s">
        <v>102</v>
      </c>
    </row>
    <row r="13" customFormat="false" ht="15" hidden="false" customHeight="true" outlineLevel="0" collapsed="false">
      <c r="A13" s="33" t="s">
        <v>392</v>
      </c>
      <c r="B13" s="34" t="s">
        <v>2011</v>
      </c>
      <c r="C13" s="33" t="s">
        <v>98</v>
      </c>
      <c r="D13" s="34" t="s">
        <v>2011</v>
      </c>
      <c r="E13" s="231" t="n">
        <v>42079</v>
      </c>
      <c r="F13" s="34" t="s">
        <v>2012</v>
      </c>
      <c r="G13" s="34" t="s">
        <v>136</v>
      </c>
      <c r="H13" s="34" t="s">
        <v>102</v>
      </c>
    </row>
    <row r="14" customFormat="false" ht="15" hidden="false" customHeight="true" outlineLevel="0" collapsed="false">
      <c r="A14" s="33" t="s">
        <v>695</v>
      </c>
      <c r="B14" s="34" t="s">
        <v>696</v>
      </c>
      <c r="C14" s="241" t="s">
        <v>697</v>
      </c>
      <c r="D14" s="146" t="s">
        <v>2013</v>
      </c>
      <c r="E14" s="231" t="n">
        <v>42079</v>
      </c>
      <c r="F14" s="34" t="s">
        <v>2014</v>
      </c>
      <c r="G14" s="34" t="s">
        <v>2015</v>
      </c>
      <c r="H14" s="34" t="s">
        <v>241</v>
      </c>
    </row>
    <row r="15" customFormat="false" ht="15" hidden="false" customHeight="true" outlineLevel="0" collapsed="false">
      <c r="A15" s="33" t="s">
        <v>108</v>
      </c>
      <c r="B15" s="34" t="s">
        <v>1804</v>
      </c>
      <c r="C15" s="33" t="s">
        <v>1623</v>
      </c>
      <c r="D15" s="34" t="s">
        <v>1624</v>
      </c>
      <c r="E15" s="231" t="n">
        <v>42079</v>
      </c>
      <c r="F15" s="34" t="s">
        <v>2016</v>
      </c>
      <c r="G15" s="34" t="s">
        <v>328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487</v>
      </c>
      <c r="C16" s="33" t="s">
        <v>488</v>
      </c>
      <c r="D16" s="34" t="s">
        <v>2017</v>
      </c>
      <c r="E16" s="231" t="n">
        <v>42079</v>
      </c>
      <c r="F16" s="34" t="s">
        <v>2018</v>
      </c>
      <c r="G16" s="34" t="s">
        <v>296</v>
      </c>
      <c r="H16" s="34" t="s">
        <v>714</v>
      </c>
    </row>
    <row r="17" customFormat="false" ht="15" hidden="false" customHeight="true" outlineLevel="0" collapsed="false">
      <c r="A17" s="33" t="s">
        <v>48</v>
      </c>
      <c r="B17" s="34" t="s">
        <v>1793</v>
      </c>
      <c r="C17" s="33" t="s">
        <v>583</v>
      </c>
      <c r="D17" s="34" t="s">
        <v>2019</v>
      </c>
      <c r="E17" s="231" t="n">
        <v>42079</v>
      </c>
      <c r="F17" s="34" t="s">
        <v>2020</v>
      </c>
      <c r="G17" s="34" t="s">
        <v>1361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556</v>
      </c>
      <c r="C18" s="33" t="s">
        <v>557</v>
      </c>
      <c r="D18" s="34" t="s">
        <v>2021</v>
      </c>
      <c r="E18" s="231" t="n">
        <v>42079</v>
      </c>
      <c r="F18" s="34" t="s">
        <v>2022</v>
      </c>
      <c r="G18" s="34" t="s">
        <v>258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34" t="s">
        <v>2023</v>
      </c>
      <c r="C19" s="33" t="s">
        <v>2024</v>
      </c>
      <c r="D19" s="34" t="s">
        <v>2025</v>
      </c>
      <c r="E19" s="231" t="n">
        <v>42079</v>
      </c>
      <c r="F19" s="34" t="s">
        <v>2026</v>
      </c>
      <c r="G19" s="34" t="s">
        <v>342</v>
      </c>
      <c r="H19" s="34" t="s">
        <v>102</v>
      </c>
    </row>
    <row r="20" customFormat="false" ht="15" hidden="false" customHeight="true" outlineLevel="0" collapsed="false">
      <c r="A20" s="33" t="s">
        <v>48</v>
      </c>
      <c r="B20" s="34" t="s">
        <v>411</v>
      </c>
      <c r="C20" s="33" t="s">
        <v>2027</v>
      </c>
      <c r="D20" s="146" t="s">
        <v>2028</v>
      </c>
      <c r="E20" s="231" t="n">
        <v>42079</v>
      </c>
      <c r="F20" s="34" t="s">
        <v>2029</v>
      </c>
      <c r="G20" s="34" t="s">
        <v>258</v>
      </c>
      <c r="H20" s="34" t="s">
        <v>102</v>
      </c>
    </row>
    <row r="21" customFormat="false" ht="15" hidden="false" customHeight="true" outlineLevel="0" collapsed="false">
      <c r="A21" s="33" t="s">
        <v>695</v>
      </c>
      <c r="B21" s="34" t="s">
        <v>2030</v>
      </c>
      <c r="C21" s="33" t="s">
        <v>2031</v>
      </c>
      <c r="D21" s="34" t="s">
        <v>2032</v>
      </c>
      <c r="E21" s="231" t="n">
        <v>42079</v>
      </c>
      <c r="F21" s="34" t="s">
        <v>2033</v>
      </c>
      <c r="G21" s="34" t="n">
        <v>159</v>
      </c>
      <c r="H21" s="34" t="s">
        <v>102</v>
      </c>
    </row>
    <row r="22" customFormat="false" ht="15" hidden="false" customHeight="true" outlineLevel="0" collapsed="false">
      <c r="A22" s="33" t="s">
        <v>392</v>
      </c>
      <c r="B22" s="34" t="s">
        <v>659</v>
      </c>
      <c r="C22" s="33" t="s">
        <v>660</v>
      </c>
      <c r="D22" s="34" t="s">
        <v>661</v>
      </c>
      <c r="E22" s="231" t="n">
        <v>42079</v>
      </c>
      <c r="F22" s="34" t="s">
        <v>2034</v>
      </c>
      <c r="G22" s="34" t="s">
        <v>333</v>
      </c>
      <c r="H22" s="34" t="s">
        <v>137</v>
      </c>
    </row>
    <row r="23" customFormat="false" ht="15" hidden="false" customHeight="true" outlineLevel="0" collapsed="false">
      <c r="A23" s="33" t="s">
        <v>48</v>
      </c>
      <c r="B23" s="34" t="s">
        <v>2035</v>
      </c>
      <c r="C23" s="33" t="s">
        <v>163</v>
      </c>
      <c r="D23" s="34" t="s">
        <v>2036</v>
      </c>
      <c r="E23" s="231" t="n">
        <v>42079</v>
      </c>
      <c r="F23" s="34" t="s">
        <v>2037</v>
      </c>
      <c r="G23" s="34" t="s">
        <v>401</v>
      </c>
      <c r="H23" s="34" t="s">
        <v>102</v>
      </c>
    </row>
    <row r="24" customFormat="false" ht="15" hidden="false" customHeight="true" outlineLevel="0" collapsed="false">
      <c r="A24" s="33" t="s">
        <v>108</v>
      </c>
      <c r="B24" s="34" t="s">
        <v>1626</v>
      </c>
      <c r="C24" s="33" t="s">
        <v>1627</v>
      </c>
      <c r="D24" s="34" t="s">
        <v>2038</v>
      </c>
      <c r="E24" s="231" t="n">
        <v>42079</v>
      </c>
      <c r="F24" s="34" t="s">
        <v>2039</v>
      </c>
      <c r="G24" s="34" t="s">
        <v>113</v>
      </c>
      <c r="H24" s="34" t="s">
        <v>137</v>
      </c>
    </row>
    <row r="25" customFormat="false" ht="15" hidden="false" customHeight="true" outlineLevel="0" collapsed="false">
      <c r="A25" s="33" t="s">
        <v>48</v>
      </c>
      <c r="B25" s="34" t="s">
        <v>710</v>
      </c>
      <c r="C25" s="33" t="s">
        <v>711</v>
      </c>
      <c r="D25" s="34" t="s">
        <v>710</v>
      </c>
      <c r="E25" s="231" t="n">
        <v>42079</v>
      </c>
      <c r="F25" s="34" t="s">
        <v>2040</v>
      </c>
      <c r="G25" s="34" t="s">
        <v>180</v>
      </c>
      <c r="H25" s="34" t="s">
        <v>137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2041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2041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0.41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4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4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044</v>
      </c>
      <c r="B11" s="34" t="s">
        <v>1445</v>
      </c>
      <c r="C11" s="33" t="s">
        <v>2045</v>
      </c>
      <c r="D11" s="157" t="s">
        <v>2046</v>
      </c>
      <c r="E11" s="231" t="n">
        <v>42080</v>
      </c>
      <c r="F11" s="34" t="s">
        <v>2047</v>
      </c>
      <c r="G11" s="34" t="s">
        <v>365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1731</v>
      </c>
      <c r="C12" s="33" t="s">
        <v>2048</v>
      </c>
      <c r="D12" s="34" t="s">
        <v>1732</v>
      </c>
      <c r="E12" s="231" t="n">
        <v>42080</v>
      </c>
      <c r="F12" s="34" t="s">
        <v>2049</v>
      </c>
      <c r="G12" s="34" t="s">
        <v>333</v>
      </c>
      <c r="H12" s="34" t="s">
        <v>102</v>
      </c>
    </row>
    <row r="13" customFormat="false" ht="15" hidden="false" customHeight="true" outlineLevel="0" collapsed="false">
      <c r="A13" s="33" t="s">
        <v>1834</v>
      </c>
      <c r="B13" s="34" t="s">
        <v>2050</v>
      </c>
      <c r="C13" s="33" t="s">
        <v>2051</v>
      </c>
      <c r="D13" s="34" t="s">
        <v>2052</v>
      </c>
      <c r="E13" s="231" t="n">
        <v>42080</v>
      </c>
      <c r="F13" s="34" t="s">
        <v>2053</v>
      </c>
      <c r="G13" s="34" t="s">
        <v>514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1734</v>
      </c>
      <c r="C14" s="241" t="s">
        <v>2054</v>
      </c>
      <c r="D14" s="146" t="s">
        <v>2055</v>
      </c>
      <c r="E14" s="231" t="n">
        <v>42080</v>
      </c>
      <c r="F14" s="34" t="s">
        <v>2056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2057</v>
      </c>
      <c r="C15" s="33" t="s">
        <v>2058</v>
      </c>
      <c r="D15" s="34" t="s">
        <v>2059</v>
      </c>
      <c r="E15" s="231" t="n">
        <v>42080</v>
      </c>
      <c r="F15" s="34" t="s">
        <v>2060</v>
      </c>
      <c r="G15" s="34" t="s">
        <v>1400</v>
      </c>
      <c r="H15" s="34" t="s">
        <v>137</v>
      </c>
    </row>
    <row r="16" customFormat="false" ht="15" hidden="false" customHeight="true" outlineLevel="0" collapsed="false">
      <c r="A16" s="33" t="s">
        <v>108</v>
      </c>
      <c r="B16" s="34" t="s">
        <v>2061</v>
      </c>
      <c r="C16" s="33" t="s">
        <v>476</v>
      </c>
      <c r="D16" s="34" t="s">
        <v>2061</v>
      </c>
      <c r="E16" s="231" t="n">
        <v>42080</v>
      </c>
      <c r="F16" s="34" t="s">
        <v>2062</v>
      </c>
      <c r="G16" s="34" t="s">
        <v>478</v>
      </c>
      <c r="H16" s="34" t="s">
        <v>102</v>
      </c>
    </row>
    <row r="17" customFormat="false" ht="15" hidden="false" customHeight="true" outlineLevel="0" collapsed="false">
      <c r="A17" s="33" t="s">
        <v>48</v>
      </c>
      <c r="B17" s="34" t="s">
        <v>1806</v>
      </c>
      <c r="C17" s="33" t="s">
        <v>1807</v>
      </c>
      <c r="D17" s="34" t="s">
        <v>1806</v>
      </c>
      <c r="E17" s="231" t="n">
        <v>42080</v>
      </c>
      <c r="F17" s="34" t="s">
        <v>2063</v>
      </c>
      <c r="G17" s="34" t="s">
        <v>141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2064</v>
      </c>
      <c r="C18" s="33" t="s">
        <v>593</v>
      </c>
      <c r="D18" s="34" t="s">
        <v>2064</v>
      </c>
      <c r="E18" s="231" t="n">
        <v>42080</v>
      </c>
      <c r="F18" s="34" t="s">
        <v>2065</v>
      </c>
      <c r="G18" s="34" t="s">
        <v>601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06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06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6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6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637</v>
      </c>
      <c r="C11" s="33" t="s">
        <v>2069</v>
      </c>
      <c r="D11" s="34" t="s">
        <v>2070</v>
      </c>
      <c r="E11" s="231" t="n">
        <v>42081</v>
      </c>
      <c r="F11" s="34" t="s">
        <v>2071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072</v>
      </c>
      <c r="C12" s="33" t="s">
        <v>2073</v>
      </c>
      <c r="D12" s="34" t="s">
        <v>2072</v>
      </c>
      <c r="E12" s="231" t="n">
        <v>42081</v>
      </c>
      <c r="F12" s="34" t="s">
        <v>2074</v>
      </c>
      <c r="G12" s="34" t="s">
        <v>258</v>
      </c>
      <c r="H12" s="34" t="s">
        <v>137</v>
      </c>
    </row>
    <row r="13" customFormat="false" ht="15" hidden="false" customHeight="true" outlineLevel="0" collapsed="false">
      <c r="A13" s="33" t="s">
        <v>90</v>
      </c>
      <c r="B13" s="34" t="s">
        <v>1742</v>
      </c>
      <c r="C13" s="33" t="s">
        <v>1743</v>
      </c>
      <c r="D13" s="34" t="s">
        <v>1742</v>
      </c>
      <c r="E13" s="231" t="n">
        <v>42081</v>
      </c>
      <c r="F13" s="34" t="s">
        <v>2075</v>
      </c>
      <c r="G13" s="34" t="s">
        <v>581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1787</v>
      </c>
      <c r="C14" s="33" t="s">
        <v>163</v>
      </c>
      <c r="D14" s="34" t="s">
        <v>1787</v>
      </c>
      <c r="E14" s="231" t="n">
        <v>42081</v>
      </c>
      <c r="F14" s="34" t="s">
        <v>2076</v>
      </c>
      <c r="G14" s="34" t="s">
        <v>581</v>
      </c>
      <c r="H14" s="34" t="s">
        <v>137</v>
      </c>
    </row>
    <row r="15" customFormat="false" ht="15" hidden="false" customHeight="true" outlineLevel="0" collapsed="false">
      <c r="A15" s="241" t="s">
        <v>948</v>
      </c>
      <c r="B15" s="34" t="s">
        <v>1780</v>
      </c>
      <c r="C15" s="33" t="s">
        <v>1781</v>
      </c>
      <c r="D15" s="34" t="s">
        <v>1780</v>
      </c>
      <c r="E15" s="231" t="n">
        <v>42081</v>
      </c>
      <c r="F15" s="34" t="s">
        <v>2077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729</v>
      </c>
      <c r="C16" s="33" t="s">
        <v>730</v>
      </c>
      <c r="D16" s="34" t="s">
        <v>729</v>
      </c>
      <c r="E16" s="231" t="n">
        <v>42081</v>
      </c>
      <c r="F16" s="34" t="s">
        <v>2078</v>
      </c>
      <c r="G16" s="34" t="s">
        <v>377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079</v>
      </c>
      <c r="C17" s="33" t="s">
        <v>163</v>
      </c>
      <c r="D17" s="34" t="s">
        <v>2080</v>
      </c>
      <c r="E17" s="231" t="n">
        <v>42081</v>
      </c>
      <c r="F17" s="34" t="s">
        <v>2081</v>
      </c>
      <c r="G17" s="34" t="s">
        <v>133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082</v>
      </c>
      <c r="C18" s="33" t="s">
        <v>2083</v>
      </c>
      <c r="D18" s="34" t="s">
        <v>2084</v>
      </c>
      <c r="E18" s="231" t="n">
        <v>42081</v>
      </c>
      <c r="F18" s="34" t="s">
        <v>2085</v>
      </c>
      <c r="G18" s="34" t="s">
        <v>166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08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08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08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08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46</v>
      </c>
      <c r="C11" s="33" t="s">
        <v>1593</v>
      </c>
      <c r="D11" s="34" t="s">
        <v>1160</v>
      </c>
      <c r="E11" s="231" t="n">
        <v>42082</v>
      </c>
      <c r="F11" s="34" t="s">
        <v>2077</v>
      </c>
      <c r="G11" s="34" t="s">
        <v>847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089</v>
      </c>
      <c r="C12" s="33" t="s">
        <v>1545</v>
      </c>
      <c r="D12" s="34" t="s">
        <v>2090</v>
      </c>
      <c r="E12" s="231" t="n">
        <v>42082</v>
      </c>
      <c r="F12" s="34" t="s">
        <v>2091</v>
      </c>
      <c r="G12" s="34" t="s">
        <v>681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092</v>
      </c>
      <c r="C13" s="33" t="s">
        <v>1097</v>
      </c>
      <c r="D13" s="34" t="s">
        <v>2093</v>
      </c>
      <c r="E13" s="231" t="n">
        <v>42082</v>
      </c>
      <c r="F13" s="34" t="s">
        <v>2094</v>
      </c>
      <c r="G13" s="34" t="s">
        <v>107</v>
      </c>
      <c r="H13" s="34" t="s">
        <v>102</v>
      </c>
    </row>
    <row r="14" customFormat="false" ht="15" hidden="false" customHeight="true" outlineLevel="0" collapsed="false">
      <c r="A14" s="33" t="s">
        <v>392</v>
      </c>
      <c r="B14" s="34" t="s">
        <v>678</v>
      </c>
      <c r="C14" s="33" t="s">
        <v>98</v>
      </c>
      <c r="D14" s="34" t="s">
        <v>2095</v>
      </c>
      <c r="E14" s="231" t="n">
        <v>42082</v>
      </c>
      <c r="F14" s="34" t="s">
        <v>2096</v>
      </c>
      <c r="G14" s="34" t="s">
        <v>276</v>
      </c>
      <c r="H14" s="34" t="s">
        <v>102</v>
      </c>
    </row>
    <row r="15" customFormat="false" ht="17.25" hidden="false" customHeight="true" outlineLevel="0" collapsed="false">
      <c r="A15" s="175" t="s">
        <v>108</v>
      </c>
      <c r="B15" s="34" t="s">
        <v>302</v>
      </c>
      <c r="C15" s="241" t="s">
        <v>303</v>
      </c>
      <c r="D15" s="34" t="s">
        <v>304</v>
      </c>
      <c r="E15" s="231" t="n">
        <v>42082</v>
      </c>
      <c r="F15" s="34" t="s">
        <v>2097</v>
      </c>
      <c r="G15" s="34" t="s">
        <v>2098</v>
      </c>
      <c r="H15" s="34" t="s">
        <v>102</v>
      </c>
    </row>
    <row r="16" customFormat="false" ht="15" hidden="false" customHeight="true" outlineLevel="0" collapsed="false">
      <c r="A16" s="33" t="s">
        <v>2099</v>
      </c>
      <c r="B16" s="34" t="s">
        <v>232</v>
      </c>
      <c r="C16" s="33" t="s">
        <v>233</v>
      </c>
      <c r="D16" s="34" t="s">
        <v>663</v>
      </c>
      <c r="E16" s="231" t="n">
        <v>42082</v>
      </c>
      <c r="F16" s="34" t="s">
        <v>2100</v>
      </c>
      <c r="G16" s="34" t="s">
        <v>171</v>
      </c>
      <c r="H16" s="34" t="s">
        <v>102</v>
      </c>
    </row>
    <row r="17" customFormat="false" ht="15" hidden="false" customHeight="true" outlineLevel="0" collapsed="false">
      <c r="A17" s="33" t="s">
        <v>2099</v>
      </c>
      <c r="B17" s="34" t="s">
        <v>142</v>
      </c>
      <c r="C17" s="33" t="s">
        <v>143</v>
      </c>
      <c r="D17" s="34" t="s">
        <v>205</v>
      </c>
      <c r="E17" s="231" t="n">
        <v>42082</v>
      </c>
      <c r="F17" s="34" t="s">
        <v>2101</v>
      </c>
      <c r="G17" s="34" t="s">
        <v>101</v>
      </c>
      <c r="H17" s="34" t="s">
        <v>102</v>
      </c>
    </row>
    <row r="18" customFormat="false" ht="15" hidden="false" customHeight="true" outlineLevel="0" collapsed="false">
      <c r="A18" s="33" t="s">
        <v>392</v>
      </c>
      <c r="B18" s="34" t="s">
        <v>2102</v>
      </c>
      <c r="C18" s="33" t="s">
        <v>2103</v>
      </c>
      <c r="D18" s="34" t="s">
        <v>2102</v>
      </c>
      <c r="E18" s="231" t="n">
        <v>42082</v>
      </c>
      <c r="F18" s="34" t="s">
        <v>2104</v>
      </c>
      <c r="G18" s="34" t="s">
        <v>681</v>
      </c>
      <c r="H18" s="34" t="s">
        <v>102</v>
      </c>
    </row>
    <row r="19" customFormat="false" ht="15" hidden="false" customHeight="true" outlineLevel="0" collapsed="false">
      <c r="A19" s="33" t="s">
        <v>2099</v>
      </c>
      <c r="B19" s="34" t="s">
        <v>189</v>
      </c>
      <c r="C19" s="33" t="s">
        <v>1593</v>
      </c>
      <c r="D19" s="34" t="s">
        <v>189</v>
      </c>
      <c r="E19" s="231" t="n">
        <v>42082</v>
      </c>
      <c r="F19" s="34" t="s">
        <v>2105</v>
      </c>
      <c r="G19" s="34" t="s">
        <v>141</v>
      </c>
      <c r="H19" s="34" t="s">
        <v>137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106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106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0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2109</v>
      </c>
      <c r="C11" s="33" t="s">
        <v>2110</v>
      </c>
      <c r="D11" s="34" t="s">
        <v>2109</v>
      </c>
      <c r="E11" s="231" t="n">
        <v>42083</v>
      </c>
      <c r="F11" s="34" t="s">
        <v>2111</v>
      </c>
      <c r="G11" s="34" t="s">
        <v>1518</v>
      </c>
      <c r="H11" s="34" t="s">
        <v>241</v>
      </c>
    </row>
    <row r="12" customFormat="false" ht="15" hidden="false" customHeight="true" outlineLevel="0" collapsed="false">
      <c r="A12" s="33" t="s">
        <v>48</v>
      </c>
      <c r="B12" s="34" t="s">
        <v>1141</v>
      </c>
      <c r="C12" s="33" t="s">
        <v>660</v>
      </c>
      <c r="D12" s="34" t="s">
        <v>1142</v>
      </c>
      <c r="E12" s="231" t="n">
        <v>42083</v>
      </c>
      <c r="F12" s="34" t="s">
        <v>2112</v>
      </c>
      <c r="G12" s="34" t="s">
        <v>276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781</v>
      </c>
      <c r="C13" s="33" t="s">
        <v>2113</v>
      </c>
      <c r="D13" s="34" t="s">
        <v>782</v>
      </c>
      <c r="E13" s="231" t="n">
        <v>42083</v>
      </c>
      <c r="F13" s="34" t="s">
        <v>2114</v>
      </c>
      <c r="G13" s="34" t="s">
        <v>631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2115</v>
      </c>
      <c r="C14" s="33" t="s">
        <v>2113</v>
      </c>
      <c r="D14" s="34" t="s">
        <v>2116</v>
      </c>
      <c r="E14" s="231" t="n">
        <v>42083</v>
      </c>
      <c r="F14" s="34" t="s">
        <v>2117</v>
      </c>
      <c r="G14" s="34" t="s">
        <v>2118</v>
      </c>
      <c r="H14" s="34" t="s">
        <v>241</v>
      </c>
    </row>
    <row r="15" customFormat="false" ht="15" hidden="false" customHeight="true" outlineLevel="0" collapsed="false">
      <c r="A15" s="33" t="s">
        <v>108</v>
      </c>
      <c r="B15" s="34" t="s">
        <v>2119</v>
      </c>
      <c r="C15" s="33" t="s">
        <v>2120</v>
      </c>
      <c r="D15" s="34" t="s">
        <v>2119</v>
      </c>
      <c r="E15" s="231" t="n">
        <v>42083</v>
      </c>
      <c r="F15" s="34" t="s">
        <v>2121</v>
      </c>
      <c r="G15" s="34" t="s">
        <v>861</v>
      </c>
      <c r="H15" s="34" t="s">
        <v>102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2122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2122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2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2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125</v>
      </c>
      <c r="B11" s="34" t="s">
        <v>292</v>
      </c>
      <c r="C11" s="33" t="s">
        <v>525</v>
      </c>
      <c r="D11" s="34" t="s">
        <v>2126</v>
      </c>
      <c r="E11" s="231" t="n">
        <v>42087</v>
      </c>
      <c r="F11" s="34" t="s">
        <v>2127</v>
      </c>
      <c r="G11" s="34" t="s">
        <v>1361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2128</v>
      </c>
      <c r="C12" s="33" t="s">
        <v>2129</v>
      </c>
      <c r="D12" s="34" t="s">
        <v>2130</v>
      </c>
      <c r="E12" s="231" t="n">
        <v>42087</v>
      </c>
      <c r="F12" s="34" t="s">
        <v>2131</v>
      </c>
      <c r="G12" s="34" t="s">
        <v>146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261</v>
      </c>
      <c r="C13" s="33" t="s">
        <v>1964</v>
      </c>
      <c r="D13" s="34" t="s">
        <v>1965</v>
      </c>
      <c r="E13" s="231" t="n">
        <v>42087</v>
      </c>
      <c r="F13" s="34" t="s">
        <v>2132</v>
      </c>
      <c r="G13" s="34" t="s">
        <v>276</v>
      </c>
      <c r="H13" s="3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240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2133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2133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3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3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48</v>
      </c>
      <c r="B11" s="34" t="s">
        <v>1980</v>
      </c>
      <c r="C11" s="34" t="s">
        <v>2136</v>
      </c>
      <c r="D11" s="34" t="s">
        <v>2137</v>
      </c>
      <c r="E11" s="231" t="n">
        <v>42088</v>
      </c>
      <c r="F11" s="34" t="s">
        <v>2138</v>
      </c>
      <c r="G11" s="34" t="s">
        <v>258</v>
      </c>
      <c r="H11" s="34" t="s">
        <v>137</v>
      </c>
    </row>
    <row r="12" customFormat="false" ht="15" hidden="false" customHeight="true" outlineLevel="0" collapsed="false">
      <c r="A12" s="33" t="s">
        <v>48</v>
      </c>
      <c r="B12" s="34" t="s">
        <v>2139</v>
      </c>
      <c r="C12" s="34" t="s">
        <v>2073</v>
      </c>
      <c r="D12" s="34" t="s">
        <v>2139</v>
      </c>
      <c r="E12" s="231" t="n">
        <v>42088</v>
      </c>
      <c r="F12" s="34" t="s">
        <v>2140</v>
      </c>
      <c r="G12" s="34" t="s">
        <v>611</v>
      </c>
      <c r="H12" s="34" t="s">
        <v>137</v>
      </c>
    </row>
    <row r="13" customFormat="false" ht="26.25" hidden="false" customHeight="true" outlineLevel="0" collapsed="false">
      <c r="A13" s="239" t="s">
        <v>2141</v>
      </c>
      <c r="B13" s="141" t="s">
        <v>2142</v>
      </c>
      <c r="C13" s="141" t="s">
        <v>2143</v>
      </c>
      <c r="D13" s="141" t="s">
        <v>2142</v>
      </c>
      <c r="E13" s="243" t="n">
        <v>42088</v>
      </c>
      <c r="F13" s="141" t="s">
        <v>2144</v>
      </c>
      <c r="G13" s="141" t="s">
        <v>620</v>
      </c>
      <c r="H13" s="141" t="s">
        <v>102</v>
      </c>
    </row>
    <row r="14" customFormat="false" ht="15" hidden="false" customHeight="true" outlineLevel="0" collapsed="false">
      <c r="A14" s="33" t="s">
        <v>108</v>
      </c>
      <c r="B14" s="34" t="s">
        <v>1505</v>
      </c>
      <c r="C14" s="34" t="s">
        <v>1677</v>
      </c>
      <c r="D14" s="157" t="s">
        <v>2145</v>
      </c>
      <c r="E14" s="231" t="n">
        <v>42088</v>
      </c>
      <c r="F14" s="34" t="s">
        <v>2146</v>
      </c>
      <c r="G14" s="34" t="s">
        <v>723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34" t="s">
        <v>152</v>
      </c>
      <c r="C15" s="34" t="s">
        <v>2147</v>
      </c>
      <c r="D15" s="34" t="s">
        <v>2148</v>
      </c>
      <c r="E15" s="231" t="n">
        <v>42088</v>
      </c>
      <c r="F15" s="34" t="s">
        <v>2149</v>
      </c>
      <c r="G15" s="34" t="s">
        <v>1770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91</v>
      </c>
      <c r="C16" s="34" t="s">
        <v>683</v>
      </c>
      <c r="D16" s="34" t="s">
        <v>93</v>
      </c>
      <c r="E16" s="231" t="n">
        <v>42088</v>
      </c>
      <c r="F16" s="34" t="s">
        <v>2150</v>
      </c>
      <c r="G16" s="34" t="s">
        <v>776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1793</v>
      </c>
      <c r="C17" s="34" t="s">
        <v>583</v>
      </c>
      <c r="D17" s="34" t="s">
        <v>1794</v>
      </c>
      <c r="E17" s="231" t="n">
        <v>42088</v>
      </c>
      <c r="F17" s="34" t="s">
        <v>2151</v>
      </c>
      <c r="G17" s="34" t="s">
        <v>84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843</v>
      </c>
      <c r="C18" s="34" t="s">
        <v>1844</v>
      </c>
      <c r="D18" s="34" t="s">
        <v>1845</v>
      </c>
      <c r="E18" s="231" t="n">
        <v>42088</v>
      </c>
      <c r="F18" s="34" t="s">
        <v>2152</v>
      </c>
      <c r="G18" s="34" t="s">
        <v>1491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1848</v>
      </c>
      <c r="C19" s="34" t="s">
        <v>2073</v>
      </c>
      <c r="D19" s="34" t="s">
        <v>2153</v>
      </c>
      <c r="E19" s="231" t="n">
        <v>42088</v>
      </c>
      <c r="F19" s="34" t="s">
        <v>2154</v>
      </c>
      <c r="G19" s="34" t="s">
        <v>113</v>
      </c>
      <c r="H19" s="34" t="s">
        <v>102</v>
      </c>
    </row>
    <row r="20" customFormat="false" ht="15" hidden="false" customHeight="true" outlineLevel="0" collapsed="false">
      <c r="A20" s="241" t="s">
        <v>474</v>
      </c>
      <c r="B20" s="34" t="s">
        <v>1798</v>
      </c>
      <c r="C20" s="34" t="s">
        <v>2155</v>
      </c>
      <c r="D20" s="34" t="s">
        <v>2156</v>
      </c>
      <c r="E20" s="231" t="n">
        <v>42088</v>
      </c>
      <c r="F20" s="34" t="s">
        <v>2157</v>
      </c>
      <c r="G20" s="34" t="s">
        <v>192</v>
      </c>
      <c r="H20" s="34" t="s">
        <v>102</v>
      </c>
    </row>
    <row r="21" customFormat="false" ht="15" hidden="false" customHeight="true" outlineLevel="0" collapsed="false">
      <c r="A21" s="33" t="s">
        <v>392</v>
      </c>
      <c r="B21" s="34" t="s">
        <v>659</v>
      </c>
      <c r="C21" s="34" t="s">
        <v>660</v>
      </c>
      <c r="D21" s="34" t="s">
        <v>661</v>
      </c>
      <c r="E21" s="231" t="n">
        <v>42088</v>
      </c>
      <c r="F21" s="34" t="s">
        <v>2158</v>
      </c>
      <c r="G21" s="34" t="n">
        <v>28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15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159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6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6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84</v>
      </c>
      <c r="C11" s="34" t="s">
        <v>516</v>
      </c>
      <c r="D11" s="34" t="s">
        <v>184</v>
      </c>
      <c r="E11" s="231" t="n">
        <v>42089</v>
      </c>
      <c r="F11" s="34" t="s">
        <v>2162</v>
      </c>
      <c r="G11" s="34" t="s">
        <v>1400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163</v>
      </c>
      <c r="C12" s="34" t="s">
        <v>98</v>
      </c>
      <c r="D12" s="34" t="s">
        <v>2163</v>
      </c>
      <c r="E12" s="231" t="n">
        <v>42089</v>
      </c>
      <c r="F12" s="34" t="s">
        <v>2164</v>
      </c>
      <c r="G12" s="34" t="s">
        <v>1117</v>
      </c>
      <c r="H12" s="34" t="s">
        <v>241</v>
      </c>
    </row>
    <row r="13" customFormat="false" ht="15" hidden="false" customHeight="true" outlineLevel="0" collapsed="false">
      <c r="A13" s="33" t="s">
        <v>90</v>
      </c>
      <c r="B13" s="34" t="s">
        <v>2165</v>
      </c>
      <c r="C13" s="34" t="s">
        <v>2073</v>
      </c>
      <c r="D13" s="34" t="s">
        <v>2165</v>
      </c>
      <c r="E13" s="231" t="n">
        <v>42089</v>
      </c>
      <c r="F13" s="34" t="s">
        <v>2166</v>
      </c>
      <c r="G13" s="34" t="s">
        <v>333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895</v>
      </c>
      <c r="C14" s="34" t="s">
        <v>139</v>
      </c>
      <c r="D14" s="34" t="s">
        <v>2167</v>
      </c>
      <c r="E14" s="231" t="n">
        <v>42089</v>
      </c>
      <c r="F14" s="34" t="s">
        <v>2168</v>
      </c>
      <c r="G14" s="34" t="s">
        <v>10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710</v>
      </c>
      <c r="C15" s="34" t="s">
        <v>711</v>
      </c>
      <c r="D15" s="34" t="s">
        <v>2169</v>
      </c>
      <c r="E15" s="231" t="n">
        <v>42089</v>
      </c>
      <c r="F15" s="34" t="s">
        <v>2170</v>
      </c>
      <c r="G15" s="34" t="s">
        <v>2171</v>
      </c>
      <c r="H15" s="34" t="s">
        <v>241</v>
      </c>
    </row>
    <row r="16" customFormat="false" ht="15" hidden="false" customHeight="true" outlineLevel="0" collapsed="false">
      <c r="A16" s="33" t="s">
        <v>90</v>
      </c>
      <c r="B16" s="34" t="s">
        <v>1898</v>
      </c>
      <c r="C16" s="34" t="s">
        <v>497</v>
      </c>
      <c r="D16" s="34" t="s">
        <v>2172</v>
      </c>
      <c r="E16" s="231" t="n">
        <v>42089</v>
      </c>
      <c r="F16" s="34" t="s">
        <v>1863</v>
      </c>
      <c r="G16" s="34" t="s">
        <v>146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820</v>
      </c>
      <c r="C17" s="34" t="s">
        <v>303</v>
      </c>
      <c r="D17" s="34" t="s">
        <v>1821</v>
      </c>
      <c r="E17" s="231" t="n">
        <v>42089</v>
      </c>
      <c r="F17" s="34" t="s">
        <v>2173</v>
      </c>
      <c r="G17" s="34" t="s">
        <v>802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864</v>
      </c>
      <c r="C18" s="34" t="s">
        <v>303</v>
      </c>
      <c r="D18" s="34" t="s">
        <v>2174</v>
      </c>
      <c r="E18" s="231" t="n">
        <v>42089</v>
      </c>
      <c r="F18" s="34" t="s">
        <v>2175</v>
      </c>
      <c r="G18" s="34" t="s">
        <v>842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176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176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9.85"/>
    <col collapsed="false" customWidth="true" hidden="false" outlineLevel="0" max="3" min="3" style="0" width="35.42"/>
    <col collapsed="false" customWidth="true" hidden="false" outlineLevel="0" max="4" min="4" style="0" width="37.14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182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183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56" t="s">
        <v>184</v>
      </c>
      <c r="C12" s="56" t="s">
        <v>185</v>
      </c>
      <c r="D12" s="56" t="s">
        <v>184</v>
      </c>
      <c r="E12" s="58" t="n">
        <v>41975</v>
      </c>
      <c r="F12" s="56" t="s">
        <v>186</v>
      </c>
      <c r="G12" s="60" t="s">
        <v>187</v>
      </c>
      <c r="H12" s="61" t="s">
        <v>137</v>
      </c>
    </row>
    <row r="13" customFormat="false" ht="15" hidden="false" customHeight="true" outlineLevel="0" collapsed="false">
      <c r="A13" s="62" t="s">
        <v>188</v>
      </c>
      <c r="B13" s="63" t="s">
        <v>189</v>
      </c>
      <c r="C13" s="63" t="s">
        <v>190</v>
      </c>
      <c r="D13" s="63" t="s">
        <v>189</v>
      </c>
      <c r="E13" s="64" t="n">
        <v>41975</v>
      </c>
      <c r="F13" s="63" t="s">
        <v>191</v>
      </c>
      <c r="G13" s="66" t="s">
        <v>192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63" t="s">
        <v>193</v>
      </c>
      <c r="C14" s="63" t="s">
        <v>178</v>
      </c>
      <c r="D14" s="63" t="s">
        <v>193</v>
      </c>
      <c r="E14" s="64" t="n">
        <v>41975</v>
      </c>
      <c r="F14" s="63" t="s">
        <v>194</v>
      </c>
      <c r="G14" s="66" t="s">
        <v>195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196</v>
      </c>
      <c r="C15" s="63" t="s">
        <v>178</v>
      </c>
      <c r="D15" s="63" t="s">
        <v>196</v>
      </c>
      <c r="E15" s="64" t="n">
        <v>41975</v>
      </c>
      <c r="F15" s="63" t="s">
        <v>197</v>
      </c>
      <c r="G15" s="66" t="s">
        <v>129</v>
      </c>
      <c r="H15" s="67" t="s">
        <v>102</v>
      </c>
    </row>
    <row r="16" customFormat="false" ht="15" hidden="false" customHeight="true" outlineLevel="0" collapsed="false">
      <c r="A16" s="76" t="s">
        <v>90</v>
      </c>
      <c r="B16" s="63" t="s">
        <v>198</v>
      </c>
      <c r="C16" s="63" t="s">
        <v>199</v>
      </c>
      <c r="D16" s="63" t="s">
        <v>200</v>
      </c>
      <c r="E16" s="64" t="n">
        <v>41975</v>
      </c>
      <c r="F16" s="63" t="s">
        <v>201</v>
      </c>
      <c r="G16" s="66" t="s">
        <v>202</v>
      </c>
      <c r="H16" s="67" t="s">
        <v>102</v>
      </c>
    </row>
    <row r="17" customFormat="false" ht="15" hidden="false" customHeight="true" outlineLevel="0" collapsed="false">
      <c r="A17" s="76" t="s">
        <v>90</v>
      </c>
      <c r="B17" s="63" t="s">
        <v>203</v>
      </c>
      <c r="C17" s="63" t="s">
        <v>204</v>
      </c>
      <c r="D17" s="63" t="s">
        <v>205</v>
      </c>
      <c r="E17" s="64" t="n">
        <v>41975</v>
      </c>
      <c r="F17" s="63" t="s">
        <v>206</v>
      </c>
      <c r="G17" s="66" t="s">
        <v>207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208</v>
      </c>
      <c r="C18" s="63" t="s">
        <v>209</v>
      </c>
      <c r="D18" s="63" t="s">
        <v>210</v>
      </c>
      <c r="E18" s="64" t="n">
        <v>41975</v>
      </c>
      <c r="F18" s="63" t="s">
        <v>211</v>
      </c>
      <c r="G18" s="66" t="s">
        <v>124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63" t="s">
        <v>212</v>
      </c>
      <c r="C19" s="63" t="s">
        <v>209</v>
      </c>
      <c r="D19" s="63" t="s">
        <v>213</v>
      </c>
      <c r="E19" s="64" t="n">
        <v>41975</v>
      </c>
      <c r="F19" s="63" t="s">
        <v>214</v>
      </c>
      <c r="G19" s="66" t="s">
        <v>215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216</v>
      </c>
      <c r="C20" s="63" t="s">
        <v>104</v>
      </c>
      <c r="D20" s="63" t="s">
        <v>217</v>
      </c>
      <c r="E20" s="64" t="n">
        <v>41975</v>
      </c>
      <c r="F20" s="63" t="s">
        <v>218</v>
      </c>
      <c r="G20" s="66" t="s">
        <v>219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63" t="s">
        <v>220</v>
      </c>
      <c r="C21" s="63" t="s">
        <v>209</v>
      </c>
      <c r="D21" s="63" t="s">
        <v>221</v>
      </c>
      <c r="E21" s="64" t="n">
        <v>41975</v>
      </c>
      <c r="F21" s="63" t="s">
        <v>222</v>
      </c>
      <c r="G21" s="66" t="s">
        <v>223</v>
      </c>
      <c r="H21" s="67" t="s">
        <v>102</v>
      </c>
    </row>
    <row r="22" customFormat="false" ht="15" hidden="false" customHeight="true" outlineLevel="0" collapsed="false">
      <c r="A22" s="68" t="s">
        <v>90</v>
      </c>
      <c r="B22" s="69" t="s">
        <v>224</v>
      </c>
      <c r="C22" s="69" t="s">
        <v>225</v>
      </c>
      <c r="D22" s="69" t="s">
        <v>226</v>
      </c>
      <c r="E22" s="70" t="n">
        <v>41975</v>
      </c>
      <c r="F22" s="69" t="s">
        <v>227</v>
      </c>
      <c r="G22" s="72" t="s">
        <v>228</v>
      </c>
      <c r="H22" s="73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3"/>
      <c r="B24" s="44"/>
      <c r="C24" s="44" t="s">
        <v>32</v>
      </c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7"/>
      <c r="B25" s="44"/>
      <c r="C25" s="32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7" t="s">
        <v>78</v>
      </c>
      <c r="B26" s="47" t="s">
        <v>229</v>
      </c>
      <c r="C26" s="32" t="s">
        <v>80</v>
      </c>
      <c r="D26" s="75" t="s">
        <v>81</v>
      </c>
      <c r="E26" s="50"/>
      <c r="F26" s="50"/>
      <c r="G26" s="50"/>
      <c r="H26" s="50"/>
    </row>
    <row r="27" customFormat="false" ht="12.75" hidden="false" customHeight="false" outlineLevel="0" collapsed="false">
      <c r="A27" s="47" t="s">
        <v>82</v>
      </c>
      <c r="B27" s="47" t="s">
        <v>229</v>
      </c>
      <c r="C27" s="48" t="s">
        <v>83</v>
      </c>
      <c r="D27" s="50" t="s">
        <v>84</v>
      </c>
    </row>
    <row r="28" customFormat="false" ht="12.75" hidden="false" customHeight="false" outlineLevel="0" collapsed="false">
      <c r="A28" s="49"/>
      <c r="B28" s="50"/>
      <c r="C28" s="50"/>
    </row>
    <row r="29" customFormat="false" ht="12.75" hidden="false" customHeight="false" outlineLevel="0" collapsed="false">
      <c r="A29" s="49"/>
      <c r="C29" s="0" t="s">
        <v>32</v>
      </c>
      <c r="D29" s="44"/>
      <c r="E29" s="32"/>
    </row>
    <row r="30" customFormat="false" ht="10.5" hidden="false" customHeight="true" outlineLevel="0" collapsed="false">
      <c r="D30" s="44"/>
      <c r="E30" s="48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27.42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7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7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465</v>
      </c>
      <c r="C11" s="34" t="s">
        <v>1545</v>
      </c>
      <c r="D11" s="34" t="s">
        <v>2179</v>
      </c>
      <c r="E11" s="231" t="n">
        <v>42090</v>
      </c>
      <c r="F11" s="34" t="s">
        <v>2180</v>
      </c>
      <c r="G11" s="34" t="s">
        <v>249</v>
      </c>
      <c r="H11" s="34" t="s">
        <v>102</v>
      </c>
    </row>
    <row r="12" customFormat="false" ht="15" hidden="false" customHeight="true" outlineLevel="0" collapsed="false">
      <c r="A12" s="33" t="s">
        <v>108</v>
      </c>
      <c r="B12" s="34" t="s">
        <v>232</v>
      </c>
      <c r="C12" s="34" t="s">
        <v>233</v>
      </c>
      <c r="D12" s="34" t="s">
        <v>663</v>
      </c>
      <c r="E12" s="231" t="n">
        <v>42090</v>
      </c>
      <c r="F12" s="34" t="s">
        <v>2181</v>
      </c>
      <c r="G12" s="34" t="s">
        <v>1299</v>
      </c>
      <c r="H12" s="34" t="s">
        <v>102</v>
      </c>
    </row>
    <row r="13" customFormat="false" ht="25.5" hidden="false" customHeight="true" outlineLevel="0" collapsed="false">
      <c r="A13" s="175" t="s">
        <v>2182</v>
      </c>
      <c r="B13" s="141" t="s">
        <v>2183</v>
      </c>
      <c r="C13" s="232" t="s">
        <v>2184</v>
      </c>
      <c r="D13" s="141" t="s">
        <v>2183</v>
      </c>
      <c r="E13" s="243" t="n">
        <v>42090</v>
      </c>
      <c r="F13" s="141" t="s">
        <v>2185</v>
      </c>
      <c r="G13" s="141" t="s">
        <v>249</v>
      </c>
      <c r="H13" s="141" t="s">
        <v>102</v>
      </c>
    </row>
    <row r="14" customFormat="false" ht="15" hidden="false" customHeight="true" outlineLevel="0" collapsed="false">
      <c r="A14" s="33" t="s">
        <v>108</v>
      </c>
      <c r="B14" s="34" t="s">
        <v>2186</v>
      </c>
      <c r="C14" s="34" t="s">
        <v>204</v>
      </c>
      <c r="D14" s="34" t="s">
        <v>2186</v>
      </c>
      <c r="E14" s="231" t="n">
        <v>42090</v>
      </c>
      <c r="F14" s="34" t="s">
        <v>2187</v>
      </c>
      <c r="G14" s="34" t="s">
        <v>342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742</v>
      </c>
      <c r="C15" s="34" t="s">
        <v>1743</v>
      </c>
      <c r="D15" s="34" t="s">
        <v>1742</v>
      </c>
      <c r="E15" s="231" t="n">
        <v>42090</v>
      </c>
      <c r="F15" s="34" t="s">
        <v>2188</v>
      </c>
      <c r="G15" s="34" t="s">
        <v>383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469</v>
      </c>
      <c r="C16" s="34" t="s">
        <v>1593</v>
      </c>
      <c r="D16" s="34" t="s">
        <v>1073</v>
      </c>
      <c r="E16" s="231" t="n">
        <v>42090</v>
      </c>
      <c r="F16" s="34" t="s">
        <v>2189</v>
      </c>
      <c r="G16" s="34" t="s">
        <v>192</v>
      </c>
      <c r="H16" s="34" t="s">
        <v>102</v>
      </c>
    </row>
    <row r="17" customFormat="false" ht="15" hidden="false" customHeight="true" outlineLevel="0" collapsed="false">
      <c r="A17" s="33" t="s">
        <v>695</v>
      </c>
      <c r="B17" s="34" t="s">
        <v>2008</v>
      </c>
      <c r="C17" s="157" t="s">
        <v>2190</v>
      </c>
      <c r="D17" s="34" t="s">
        <v>2008</v>
      </c>
      <c r="E17" s="231" t="n">
        <v>42090</v>
      </c>
      <c r="F17" s="34" t="s">
        <v>2191</v>
      </c>
      <c r="G17" s="34" t="s">
        <v>1491</v>
      </c>
      <c r="H17" s="34" t="s">
        <v>102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192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192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4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19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19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392</v>
      </c>
      <c r="B11" s="34" t="s">
        <v>2011</v>
      </c>
      <c r="C11" s="34" t="s">
        <v>98</v>
      </c>
      <c r="D11" s="34" t="s">
        <v>2011</v>
      </c>
      <c r="E11" s="231" t="n">
        <v>42100</v>
      </c>
      <c r="F11" s="34" t="s">
        <v>2195</v>
      </c>
      <c r="G11" s="34" t="s">
        <v>2196</v>
      </c>
      <c r="H11" s="34" t="s">
        <v>241</v>
      </c>
    </row>
    <row r="12" customFormat="false" ht="15" hidden="false" customHeight="true" outlineLevel="0" collapsed="false">
      <c r="A12" s="33" t="s">
        <v>90</v>
      </c>
      <c r="B12" s="34" t="s">
        <v>1651</v>
      </c>
      <c r="C12" s="34" t="s">
        <v>163</v>
      </c>
      <c r="D12" s="34" t="s">
        <v>1651</v>
      </c>
      <c r="E12" s="231" t="n">
        <v>42100</v>
      </c>
      <c r="F12" s="34" t="s">
        <v>2197</v>
      </c>
      <c r="G12" s="34" t="s">
        <v>581</v>
      </c>
      <c r="H12" s="34" t="s">
        <v>137</v>
      </c>
    </row>
    <row r="13" customFormat="false" ht="14.25" hidden="false" customHeight="true" outlineLevel="0" collapsed="false">
      <c r="A13" s="33" t="s">
        <v>90</v>
      </c>
      <c r="B13" s="141" t="s">
        <v>2198</v>
      </c>
      <c r="C13" s="141" t="s">
        <v>2199</v>
      </c>
      <c r="D13" s="141" t="s">
        <v>2200</v>
      </c>
      <c r="E13" s="231" t="n">
        <v>42100</v>
      </c>
      <c r="F13" s="141" t="s">
        <v>2201</v>
      </c>
      <c r="G13" s="141" t="s">
        <v>1361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202</v>
      </c>
      <c r="C14" s="34" t="s">
        <v>1859</v>
      </c>
      <c r="D14" s="34" t="s">
        <v>2203</v>
      </c>
      <c r="E14" s="231" t="n">
        <v>42100</v>
      </c>
      <c r="F14" s="34" t="s">
        <v>2204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622</v>
      </c>
      <c r="C15" s="34" t="s">
        <v>1623</v>
      </c>
      <c r="D15" s="34" t="s">
        <v>2205</v>
      </c>
      <c r="E15" s="231" t="n">
        <v>42100</v>
      </c>
      <c r="F15" s="34" t="s">
        <v>2206</v>
      </c>
      <c r="G15" s="34" t="s">
        <v>161</v>
      </c>
      <c r="H15" s="34" t="s">
        <v>102</v>
      </c>
      <c r="I15" s="50" t="s">
        <v>2207</v>
      </c>
    </row>
    <row r="16" customFormat="false" ht="15" hidden="false" customHeight="true" outlineLevel="0" collapsed="false">
      <c r="A16" s="33" t="s">
        <v>90</v>
      </c>
      <c r="B16" s="34" t="s">
        <v>246</v>
      </c>
      <c r="C16" s="34" t="s">
        <v>1593</v>
      </c>
      <c r="D16" s="34" t="s">
        <v>2208</v>
      </c>
      <c r="E16" s="231" t="n">
        <v>42100</v>
      </c>
      <c r="F16" s="34" t="s">
        <v>2209</v>
      </c>
      <c r="G16" s="34" t="s">
        <v>787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286</v>
      </c>
      <c r="C17" s="34" t="s">
        <v>1593</v>
      </c>
      <c r="D17" s="34" t="s">
        <v>2210</v>
      </c>
      <c r="E17" s="231" t="n">
        <v>42100</v>
      </c>
      <c r="F17" s="34" t="s">
        <v>2211</v>
      </c>
      <c r="G17" s="34" t="s">
        <v>601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976</v>
      </c>
      <c r="C18" s="34" t="s">
        <v>163</v>
      </c>
      <c r="D18" s="34" t="s">
        <v>2212</v>
      </c>
      <c r="E18" s="231" t="n">
        <v>42100</v>
      </c>
      <c r="F18" s="34" t="s">
        <v>2213</v>
      </c>
      <c r="G18" s="34" t="s">
        <v>271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901</v>
      </c>
      <c r="C19" s="34" t="s">
        <v>745</v>
      </c>
      <c r="D19" s="34" t="s">
        <v>2214</v>
      </c>
      <c r="E19" s="231" t="n">
        <v>42100</v>
      </c>
      <c r="F19" s="34" t="s">
        <v>2215</v>
      </c>
      <c r="G19" s="34" t="s">
        <v>1000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551</v>
      </c>
      <c r="C20" s="34" t="s">
        <v>552</v>
      </c>
      <c r="D20" s="34" t="s">
        <v>551</v>
      </c>
      <c r="E20" s="231" t="n">
        <v>42100</v>
      </c>
      <c r="F20" s="34" t="s">
        <v>2216</v>
      </c>
      <c r="G20" s="34" t="s">
        <v>333</v>
      </c>
      <c r="H20" s="34" t="s">
        <v>102</v>
      </c>
    </row>
    <row r="21" customFormat="false" ht="15" hidden="false" customHeight="true" outlineLevel="0" collapsed="false">
      <c r="A21" s="33" t="s">
        <v>2217</v>
      </c>
      <c r="B21" s="34" t="s">
        <v>2050</v>
      </c>
      <c r="C21" s="34" t="s">
        <v>2218</v>
      </c>
      <c r="D21" s="34" t="s">
        <v>2219</v>
      </c>
      <c r="E21" s="231" t="n">
        <v>42100</v>
      </c>
      <c r="F21" s="34" t="s">
        <v>2220</v>
      </c>
      <c r="G21" s="34" t="s">
        <v>192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221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221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22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23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224</v>
      </c>
      <c r="C11" s="34" t="s">
        <v>1593</v>
      </c>
      <c r="D11" s="34" t="s">
        <v>2224</v>
      </c>
      <c r="E11" s="231" t="n">
        <v>42101</v>
      </c>
      <c r="F11" s="34" t="s">
        <v>2225</v>
      </c>
      <c r="G11" s="34" t="s">
        <v>514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226</v>
      </c>
      <c r="C12" s="34" t="s">
        <v>117</v>
      </c>
      <c r="D12" s="34" t="s">
        <v>2226</v>
      </c>
      <c r="E12" s="231" t="n">
        <v>42101</v>
      </c>
      <c r="F12" s="34" t="s">
        <v>1477</v>
      </c>
      <c r="G12" s="34" t="s">
        <v>1479</v>
      </c>
      <c r="H12" s="34" t="s">
        <v>137</v>
      </c>
    </row>
    <row r="13" customFormat="false" ht="14.25" hidden="false" customHeight="true" outlineLevel="0" collapsed="false">
      <c r="A13" s="33" t="s">
        <v>90</v>
      </c>
      <c r="B13" s="141" t="s">
        <v>989</v>
      </c>
      <c r="C13" s="141" t="s">
        <v>139</v>
      </c>
      <c r="D13" s="141" t="s">
        <v>989</v>
      </c>
      <c r="E13" s="231" t="n">
        <v>42101</v>
      </c>
      <c r="F13" s="141" t="s">
        <v>2227</v>
      </c>
      <c r="G13" s="141" t="n">
        <v>19</v>
      </c>
      <c r="H13" s="141" t="s">
        <v>137</v>
      </c>
    </row>
    <row r="14" customFormat="false" ht="15" hidden="false" customHeight="true" outlineLevel="0" collapsed="false">
      <c r="A14" s="33" t="s">
        <v>108</v>
      </c>
      <c r="B14" s="34" t="s">
        <v>1972</v>
      </c>
      <c r="C14" s="34" t="s">
        <v>1593</v>
      </c>
      <c r="D14" s="34" t="s">
        <v>2228</v>
      </c>
      <c r="E14" s="231" t="n">
        <v>42101</v>
      </c>
      <c r="F14" s="34" t="s">
        <v>2229</v>
      </c>
      <c r="G14" s="34" t="s">
        <v>107</v>
      </c>
      <c r="H14" s="34" t="s">
        <v>137</v>
      </c>
    </row>
    <row r="15" customFormat="false" ht="35.25" hidden="false" customHeight="true" outlineLevel="0" collapsed="false">
      <c r="A15" s="242" t="s">
        <v>2230</v>
      </c>
      <c r="B15" s="141" t="s">
        <v>1091</v>
      </c>
      <c r="C15" s="141" t="s">
        <v>2231</v>
      </c>
      <c r="D15" s="141" t="s">
        <v>2232</v>
      </c>
      <c r="E15" s="243" t="n">
        <v>42101</v>
      </c>
      <c r="F15" s="141" t="s">
        <v>2233</v>
      </c>
      <c r="G15" s="141" t="s">
        <v>342</v>
      </c>
      <c r="H15" s="141" t="s">
        <v>102</v>
      </c>
      <c r="I15" s="50" t="s">
        <v>2207</v>
      </c>
    </row>
    <row r="16" customFormat="false" ht="15" hidden="false" customHeight="true" outlineLevel="0" collapsed="false">
      <c r="A16" s="33" t="s">
        <v>90</v>
      </c>
      <c r="B16" s="34" t="s">
        <v>216</v>
      </c>
      <c r="C16" s="146" t="s">
        <v>104</v>
      </c>
      <c r="D16" s="34" t="s">
        <v>217</v>
      </c>
      <c r="E16" s="231" t="n">
        <v>42101</v>
      </c>
      <c r="F16" s="34" t="s">
        <v>2234</v>
      </c>
      <c r="G16" s="34" t="s">
        <v>401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141</v>
      </c>
      <c r="C17" s="34" t="s">
        <v>660</v>
      </c>
      <c r="D17" s="34" t="s">
        <v>1142</v>
      </c>
      <c r="E17" s="231" t="n">
        <v>42101</v>
      </c>
      <c r="F17" s="34" t="s">
        <v>2235</v>
      </c>
      <c r="G17" s="34" t="s">
        <v>1191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1265</v>
      </c>
      <c r="C18" s="146" t="s">
        <v>1266</v>
      </c>
      <c r="D18" s="34" t="s">
        <v>2236</v>
      </c>
      <c r="E18" s="231" t="n">
        <v>42101</v>
      </c>
      <c r="F18" s="34" t="s">
        <v>2237</v>
      </c>
      <c r="G18" s="34" t="s">
        <v>703</v>
      </c>
      <c r="H18" s="34" t="s">
        <v>102</v>
      </c>
    </row>
    <row r="19" customFormat="false" ht="15" hidden="false" customHeight="true" outlineLevel="0" collapsed="false">
      <c r="A19" s="33" t="s">
        <v>108</v>
      </c>
      <c r="B19" s="34" t="s">
        <v>1998</v>
      </c>
      <c r="C19" s="146" t="s">
        <v>104</v>
      </c>
      <c r="D19" s="34" t="s">
        <v>1999</v>
      </c>
      <c r="E19" s="231" t="n">
        <v>42101</v>
      </c>
      <c r="F19" s="34" t="s">
        <v>2238</v>
      </c>
      <c r="G19" s="34" t="s">
        <v>2239</v>
      </c>
      <c r="H19" s="34" t="s">
        <v>241</v>
      </c>
    </row>
    <row r="20" customFormat="false" ht="15" hidden="false" customHeight="true" outlineLevel="0" collapsed="false">
      <c r="A20" s="33" t="s">
        <v>90</v>
      </c>
      <c r="B20" s="34" t="s">
        <v>1664</v>
      </c>
      <c r="C20" s="34" t="s">
        <v>1545</v>
      </c>
      <c r="D20" s="34" t="s">
        <v>1664</v>
      </c>
      <c r="E20" s="231" t="n">
        <v>42101</v>
      </c>
      <c r="F20" s="34" t="s">
        <v>2240</v>
      </c>
      <c r="G20" s="34" t="s">
        <v>611</v>
      </c>
      <c r="H20" s="34" t="s">
        <v>137</v>
      </c>
    </row>
    <row r="21" customFormat="false" ht="15" hidden="false" customHeight="true" outlineLevel="0" collapsed="false">
      <c r="A21" s="33" t="s">
        <v>90</v>
      </c>
      <c r="B21" s="34" t="s">
        <v>1268</v>
      </c>
      <c r="C21" s="146" t="s">
        <v>1266</v>
      </c>
      <c r="D21" s="34" t="s">
        <v>2241</v>
      </c>
      <c r="E21" s="231" t="n">
        <v>42101</v>
      </c>
      <c r="F21" s="34" t="s">
        <v>2242</v>
      </c>
      <c r="G21" s="34" t="s">
        <v>1888</v>
      </c>
      <c r="H21" s="34" t="s">
        <v>102</v>
      </c>
    </row>
    <row r="22" customFormat="false" ht="15" hidden="false" customHeight="true" outlineLevel="0" collapsed="false">
      <c r="A22" s="33" t="s">
        <v>616</v>
      </c>
      <c r="B22" s="34" t="s">
        <v>1992</v>
      </c>
      <c r="C22" s="34" t="s">
        <v>1993</v>
      </c>
      <c r="D22" s="34" t="s">
        <v>1994</v>
      </c>
      <c r="E22" s="231" t="n">
        <v>42101</v>
      </c>
      <c r="F22" s="34" t="s">
        <v>2243</v>
      </c>
      <c r="G22" s="34" t="s">
        <v>802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244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244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4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4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732</v>
      </c>
      <c r="C11" s="34" t="s">
        <v>1938</v>
      </c>
      <c r="D11" s="34" t="s">
        <v>732</v>
      </c>
      <c r="E11" s="231" t="n">
        <v>42102</v>
      </c>
      <c r="F11" s="34" t="s">
        <v>2247</v>
      </c>
      <c r="G11" s="34" t="s">
        <v>342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556</v>
      </c>
      <c r="C12" s="34" t="s">
        <v>557</v>
      </c>
      <c r="D12" s="34" t="s">
        <v>2248</v>
      </c>
      <c r="E12" s="231" t="n">
        <v>42102</v>
      </c>
      <c r="F12" s="34" t="s">
        <v>2249</v>
      </c>
      <c r="G12" s="34" t="s">
        <v>34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411</v>
      </c>
      <c r="C13" s="34" t="s">
        <v>2027</v>
      </c>
      <c r="D13" s="146" t="s">
        <v>2028</v>
      </c>
      <c r="E13" s="231" t="n">
        <v>42102</v>
      </c>
      <c r="F13" s="34" t="s">
        <v>2250</v>
      </c>
      <c r="G13" s="34" t="s">
        <v>129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2023</v>
      </c>
      <c r="C14" s="34" t="s">
        <v>2251</v>
      </c>
      <c r="D14" s="34" t="s">
        <v>2025</v>
      </c>
      <c r="E14" s="231" t="n">
        <v>42102</v>
      </c>
      <c r="F14" s="34" t="s">
        <v>2252</v>
      </c>
      <c r="G14" s="34" t="s">
        <v>68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547</v>
      </c>
      <c r="C15" s="34" t="s">
        <v>2253</v>
      </c>
      <c r="D15" s="34" t="s">
        <v>2254</v>
      </c>
      <c r="E15" s="231" t="n">
        <v>42102</v>
      </c>
      <c r="F15" s="34" t="s">
        <v>2255</v>
      </c>
      <c r="G15" s="34" t="s">
        <v>611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2256</v>
      </c>
      <c r="C16" s="146" t="s">
        <v>104</v>
      </c>
      <c r="D16" s="34" t="s">
        <v>2257</v>
      </c>
      <c r="E16" s="231" t="n">
        <v>42102</v>
      </c>
      <c r="F16" s="34" t="s">
        <v>2258</v>
      </c>
      <c r="G16" s="34" t="s">
        <v>1400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1787</v>
      </c>
      <c r="C17" s="34" t="s">
        <v>163</v>
      </c>
      <c r="D17" s="34" t="s">
        <v>1787</v>
      </c>
      <c r="E17" s="231" t="n">
        <v>42102</v>
      </c>
      <c r="F17" s="34" t="s">
        <v>2259</v>
      </c>
      <c r="G17" s="34" t="n">
        <v>7</v>
      </c>
      <c r="H17" s="34" t="s">
        <v>137</v>
      </c>
    </row>
    <row r="18" customFormat="false" ht="15" hidden="false" customHeight="true" outlineLevel="0" collapsed="false">
      <c r="A18" s="33" t="s">
        <v>287</v>
      </c>
      <c r="B18" s="34" t="s">
        <v>1752</v>
      </c>
      <c r="C18" s="34" t="s">
        <v>2260</v>
      </c>
      <c r="D18" s="34" t="s">
        <v>1752</v>
      </c>
      <c r="E18" s="231" t="n">
        <v>42102</v>
      </c>
      <c r="F18" s="34" t="s">
        <v>2261</v>
      </c>
      <c r="G18" s="34" t="s">
        <v>514</v>
      </c>
      <c r="H18" s="34" t="s">
        <v>137</v>
      </c>
    </row>
    <row r="19" customFormat="false" ht="15" hidden="false" customHeight="true" outlineLevel="0" collapsed="false">
      <c r="A19" s="33" t="s">
        <v>55</v>
      </c>
      <c r="B19" s="34" t="s">
        <v>189</v>
      </c>
      <c r="C19" s="34" t="s">
        <v>1593</v>
      </c>
      <c r="D19" s="34" t="s">
        <v>189</v>
      </c>
      <c r="E19" s="231" t="n">
        <v>42102</v>
      </c>
      <c r="F19" s="34" t="s">
        <v>2262</v>
      </c>
      <c r="G19" s="34" t="s">
        <v>2263</v>
      </c>
      <c r="H19" s="34" t="s">
        <v>241</v>
      </c>
    </row>
    <row r="20" customFormat="false" ht="15" hidden="false" customHeight="true" outlineLevel="0" collapsed="false">
      <c r="A20" s="33" t="s">
        <v>55</v>
      </c>
      <c r="B20" s="34" t="s">
        <v>1780</v>
      </c>
      <c r="C20" s="34" t="s">
        <v>2264</v>
      </c>
      <c r="D20" s="34" t="s">
        <v>1780</v>
      </c>
      <c r="E20" s="231" t="n">
        <v>42102</v>
      </c>
      <c r="F20" s="34" t="s">
        <v>2265</v>
      </c>
      <c r="G20" s="34" t="s">
        <v>681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744</v>
      </c>
      <c r="C21" s="34" t="s">
        <v>745</v>
      </c>
      <c r="D21" s="34" t="s">
        <v>744</v>
      </c>
      <c r="E21" s="231" t="n">
        <v>42102</v>
      </c>
      <c r="F21" s="34" t="s">
        <v>2266</v>
      </c>
      <c r="G21" s="34" t="s">
        <v>478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102</v>
      </c>
      <c r="C22" s="34" t="s">
        <v>289</v>
      </c>
      <c r="D22" s="34" t="s">
        <v>1102</v>
      </c>
      <c r="E22" s="231" t="n">
        <v>42102</v>
      </c>
      <c r="F22" s="34" t="s">
        <v>2267</v>
      </c>
      <c r="G22" s="34" t="s">
        <v>342</v>
      </c>
      <c r="H22" s="34" t="s">
        <v>137</v>
      </c>
    </row>
    <row r="23" customFormat="false" ht="15" hidden="false" customHeight="true" outlineLevel="0" collapsed="false">
      <c r="A23" s="33" t="s">
        <v>1722</v>
      </c>
      <c r="B23" s="34" t="s">
        <v>1168</v>
      </c>
      <c r="C23" s="34" t="s">
        <v>1169</v>
      </c>
      <c r="D23" s="34" t="s">
        <v>1168</v>
      </c>
      <c r="E23" s="231" t="n">
        <v>42102</v>
      </c>
      <c r="F23" s="34" t="s">
        <v>2268</v>
      </c>
      <c r="G23" s="34" t="s">
        <v>2269</v>
      </c>
      <c r="H23" s="34" t="s">
        <v>102</v>
      </c>
    </row>
    <row r="24" customFormat="false" ht="15" hidden="false" customHeight="true" outlineLevel="0" collapsed="false">
      <c r="A24" s="33" t="s">
        <v>90</v>
      </c>
      <c r="B24" s="34" t="s">
        <v>2270</v>
      </c>
      <c r="C24" s="34" t="s">
        <v>2073</v>
      </c>
      <c r="D24" s="34" t="s">
        <v>2270</v>
      </c>
      <c r="E24" s="231" t="n">
        <v>42102</v>
      </c>
      <c r="F24" s="34" t="s">
        <v>2271</v>
      </c>
      <c r="G24" s="34" t="s">
        <v>495</v>
      </c>
      <c r="H24" s="34" t="s">
        <v>102</v>
      </c>
    </row>
    <row r="25" customFormat="false" ht="15" hidden="false" customHeight="true" outlineLevel="0" collapsed="false">
      <c r="A25" s="33" t="s">
        <v>90</v>
      </c>
      <c r="B25" s="34" t="s">
        <v>2272</v>
      </c>
      <c r="C25" s="34" t="s">
        <v>2073</v>
      </c>
      <c r="D25" s="34" t="s">
        <v>2273</v>
      </c>
      <c r="E25" s="231" t="n">
        <v>42102</v>
      </c>
      <c r="F25" s="34" t="s">
        <v>2274</v>
      </c>
      <c r="G25" s="34" t="s">
        <v>151</v>
      </c>
      <c r="H25" s="34" t="s">
        <v>102</v>
      </c>
    </row>
    <row r="26" customFormat="false" ht="15" hidden="false" customHeight="true" outlineLevel="0" collapsed="false">
      <c r="A26" s="33" t="s">
        <v>90</v>
      </c>
      <c r="B26" s="34" t="s">
        <v>2275</v>
      </c>
      <c r="C26" s="34" t="s">
        <v>2276</v>
      </c>
      <c r="D26" s="34" t="s">
        <v>2277</v>
      </c>
      <c r="E26" s="231" t="n">
        <v>42102</v>
      </c>
      <c r="F26" s="34" t="s">
        <v>2278</v>
      </c>
      <c r="G26" s="34" t="s">
        <v>1400</v>
      </c>
      <c r="H26" s="34" t="s">
        <v>102</v>
      </c>
    </row>
    <row r="27" customFormat="false" ht="15" hidden="false" customHeight="true" outlineLevel="0" collapsed="false">
      <c r="A27" s="245" t="s">
        <v>90</v>
      </c>
      <c r="B27" s="34" t="s">
        <v>2279</v>
      </c>
      <c r="C27" s="34" t="s">
        <v>2280</v>
      </c>
      <c r="D27" s="34" t="s">
        <v>2281</v>
      </c>
      <c r="E27" s="231" t="n">
        <v>42102</v>
      </c>
      <c r="F27" s="34" t="s">
        <v>2282</v>
      </c>
      <c r="G27" s="34" t="s">
        <v>113</v>
      </c>
      <c r="H27" s="34" t="s">
        <v>102</v>
      </c>
    </row>
    <row r="28" customFormat="false" ht="15" hidden="false" customHeight="true" outlineLevel="0" collapsed="false">
      <c r="A28" s="245" t="s">
        <v>90</v>
      </c>
      <c r="B28" s="34" t="s">
        <v>1548</v>
      </c>
      <c r="C28" s="34" t="s">
        <v>1421</v>
      </c>
      <c r="D28" s="34" t="s">
        <v>1550</v>
      </c>
      <c r="E28" s="231" t="n">
        <v>42102</v>
      </c>
      <c r="F28" s="34" t="s">
        <v>2283</v>
      </c>
      <c r="G28" s="34" t="s">
        <v>1191</v>
      </c>
      <c r="H28" s="34" t="s">
        <v>102</v>
      </c>
    </row>
    <row r="29" customFormat="false" ht="12.75" hidden="false" customHeight="false" outlineLevel="0" collapsed="false">
      <c r="A29" s="43"/>
      <c r="B29" s="44"/>
      <c r="C29" s="44"/>
      <c r="D29" s="44"/>
      <c r="E29" s="74"/>
      <c r="F29" s="46"/>
      <c r="G29" s="240"/>
      <c r="H29" s="44"/>
    </row>
    <row r="30" customFormat="false" ht="12.75" hidden="false" customHeight="false" outlineLevel="0" collapsed="false">
      <c r="A30" s="47"/>
      <c r="B30" s="44"/>
      <c r="C30" s="29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7" t="s">
        <v>78</v>
      </c>
      <c r="B31" s="47" t="s">
        <v>2284</v>
      </c>
      <c r="C31" s="32" t="s">
        <v>80</v>
      </c>
      <c r="D31" s="75" t="s">
        <v>81</v>
      </c>
      <c r="E31" s="50"/>
      <c r="F31" s="50"/>
      <c r="G31" s="50"/>
      <c r="H31" s="50"/>
    </row>
    <row r="32" customFormat="false" ht="12.75" hidden="false" customHeight="false" outlineLevel="0" collapsed="false">
      <c r="A32" s="47" t="s">
        <v>82</v>
      </c>
      <c r="B32" s="47" t="s">
        <v>2284</v>
      </c>
      <c r="C32" s="48" t="s">
        <v>83</v>
      </c>
      <c r="D32" s="50" t="s">
        <v>1145</v>
      </c>
    </row>
    <row r="33" customFormat="false" ht="12.75" hidden="false" customHeight="false" outlineLevel="0" collapsed="false">
      <c r="A33" s="49"/>
      <c r="B33" s="50"/>
      <c r="C33" s="50"/>
    </row>
    <row r="34" customFormat="false" ht="12.75" hidden="false" customHeight="false" outlineLevel="0" collapsed="false">
      <c r="A34" s="49"/>
      <c r="C34" s="0" t="s">
        <v>32</v>
      </c>
      <c r="D34" s="44"/>
      <c r="E34" s="32"/>
    </row>
    <row r="35" customFormat="false" ht="10.5" hidden="false" customHeight="true" outlineLevel="0" collapsed="false">
      <c r="D35" s="44"/>
      <c r="E35" s="48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</row>
    <row r="37" customFormat="false" ht="12.75" hidden="false" customHeight="false" outlineLevel="0" collapsed="false">
      <c r="A3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2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28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28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287</v>
      </c>
      <c r="B11" s="34" t="s">
        <v>1244</v>
      </c>
      <c r="C11" s="34" t="s">
        <v>2288</v>
      </c>
      <c r="D11" s="34" t="s">
        <v>1244</v>
      </c>
      <c r="E11" s="231" t="n">
        <v>42103</v>
      </c>
      <c r="F11" s="34" t="s">
        <v>2289</v>
      </c>
      <c r="G11" s="34" t="s">
        <v>180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290</v>
      </c>
      <c r="C12" s="34" t="s">
        <v>2291</v>
      </c>
      <c r="D12" s="34" t="s">
        <v>2290</v>
      </c>
      <c r="E12" s="231" t="n">
        <v>42103</v>
      </c>
      <c r="F12" s="34" t="s">
        <v>2292</v>
      </c>
      <c r="G12" s="34" t="s">
        <v>245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152</v>
      </c>
      <c r="C13" s="34" t="s">
        <v>153</v>
      </c>
      <c r="D13" s="34" t="s">
        <v>152</v>
      </c>
      <c r="E13" s="231" t="n">
        <v>42103</v>
      </c>
      <c r="F13" s="34" t="s">
        <v>2293</v>
      </c>
      <c r="G13" s="34" t="s">
        <v>2294</v>
      </c>
      <c r="H13" s="34" t="s">
        <v>241</v>
      </c>
    </row>
    <row r="14" customFormat="false" ht="15" hidden="false" customHeight="true" outlineLevel="0" collapsed="false">
      <c r="A14" s="33" t="s">
        <v>90</v>
      </c>
      <c r="B14" s="34" t="s">
        <v>1132</v>
      </c>
      <c r="C14" s="34" t="s">
        <v>2295</v>
      </c>
      <c r="D14" s="34" t="s">
        <v>1385</v>
      </c>
      <c r="E14" s="231" t="n">
        <v>42103</v>
      </c>
      <c r="F14" s="34" t="s">
        <v>2296</v>
      </c>
      <c r="G14" s="34" t="s">
        <v>861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297</v>
      </c>
      <c r="C15" s="34" t="s">
        <v>2298</v>
      </c>
      <c r="D15" s="34" t="s">
        <v>2299</v>
      </c>
      <c r="E15" s="231" t="n">
        <v>42103</v>
      </c>
      <c r="F15" s="34" t="s">
        <v>2300</v>
      </c>
      <c r="G15" s="34" t="s">
        <v>2301</v>
      </c>
      <c r="H15" s="34" t="s">
        <v>137</v>
      </c>
    </row>
    <row r="16" customFormat="false" ht="21.75" hidden="false" customHeight="true" outlineLevel="0" collapsed="false">
      <c r="A16" s="242" t="s">
        <v>2302</v>
      </c>
      <c r="B16" s="34" t="s">
        <v>700</v>
      </c>
      <c r="C16" s="34" t="s">
        <v>701</v>
      </c>
      <c r="D16" s="34" t="s">
        <v>2303</v>
      </c>
      <c r="E16" s="231" t="n">
        <v>42103</v>
      </c>
      <c r="F16" s="34" t="s">
        <v>2304</v>
      </c>
      <c r="G16" s="34" t="s">
        <v>2305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225</v>
      </c>
      <c r="C17" s="34" t="s">
        <v>2306</v>
      </c>
      <c r="D17" s="34" t="s">
        <v>1227</v>
      </c>
      <c r="E17" s="231" t="n">
        <v>42103</v>
      </c>
      <c r="F17" s="34" t="s">
        <v>2307</v>
      </c>
      <c r="G17" s="34" t="s">
        <v>151</v>
      </c>
      <c r="H17" s="34" t="s">
        <v>102</v>
      </c>
    </row>
    <row r="18" customFormat="false" ht="15" hidden="false" customHeight="true" outlineLevel="0" collapsed="false">
      <c r="A18" s="33" t="s">
        <v>287</v>
      </c>
      <c r="B18" s="34" t="s">
        <v>501</v>
      </c>
      <c r="C18" s="34" t="s">
        <v>502</v>
      </c>
      <c r="D18" s="34" t="s">
        <v>932</v>
      </c>
      <c r="E18" s="231" t="n">
        <v>42103</v>
      </c>
      <c r="F18" s="34" t="s">
        <v>2308</v>
      </c>
      <c r="G18" s="34" t="s">
        <v>346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2309</v>
      </c>
      <c r="C19" s="34" t="s">
        <v>2295</v>
      </c>
      <c r="D19" s="157" t="s">
        <v>2145</v>
      </c>
      <c r="E19" s="231" t="n">
        <v>42103</v>
      </c>
      <c r="F19" s="34" t="s">
        <v>2310</v>
      </c>
      <c r="G19" s="34" t="s">
        <v>1975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1377</v>
      </c>
      <c r="C20" s="241" t="s">
        <v>1347</v>
      </c>
      <c r="D20" s="34" t="s">
        <v>2311</v>
      </c>
      <c r="E20" s="231" t="n">
        <v>42103</v>
      </c>
      <c r="F20" s="34" t="s">
        <v>2312</v>
      </c>
      <c r="G20" s="34" t="n">
        <v>270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2313</v>
      </c>
      <c r="C21" s="34" t="s">
        <v>1262</v>
      </c>
      <c r="D21" s="34" t="s">
        <v>2314</v>
      </c>
      <c r="E21" s="231" t="n">
        <v>42103</v>
      </c>
      <c r="F21" s="34" t="s">
        <v>2315</v>
      </c>
      <c r="G21" s="34" t="s">
        <v>861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1381</v>
      </c>
      <c r="C22" s="241" t="s">
        <v>1347</v>
      </c>
      <c r="D22" s="146" t="s">
        <v>1382</v>
      </c>
      <c r="E22" s="231" t="n">
        <v>42103</v>
      </c>
      <c r="F22" s="34" t="s">
        <v>2316</v>
      </c>
      <c r="G22" s="34" t="n">
        <v>437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317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317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3.28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1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1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08</v>
      </c>
      <c r="B11" s="34" t="s">
        <v>2320</v>
      </c>
      <c r="C11" s="34" t="s">
        <v>1643</v>
      </c>
      <c r="D11" s="34" t="s">
        <v>2320</v>
      </c>
      <c r="E11" s="231" t="n">
        <v>42104</v>
      </c>
      <c r="F11" s="34" t="s">
        <v>2321</v>
      </c>
      <c r="G11" s="34" t="s">
        <v>180</v>
      </c>
      <c r="H11" s="34" t="n">
        <v>1</v>
      </c>
    </row>
    <row r="12" customFormat="false" ht="15" hidden="false" customHeight="true" outlineLevel="0" collapsed="false">
      <c r="A12" s="33" t="s">
        <v>90</v>
      </c>
      <c r="B12" s="34" t="s">
        <v>2322</v>
      </c>
      <c r="C12" s="34" t="s">
        <v>2323</v>
      </c>
      <c r="D12" s="34" t="s">
        <v>2322</v>
      </c>
      <c r="E12" s="231" t="n">
        <v>42104</v>
      </c>
      <c r="F12" s="34" t="s">
        <v>2324</v>
      </c>
      <c r="G12" s="34" t="s">
        <v>559</v>
      </c>
      <c r="H12" s="34" t="s">
        <v>241</v>
      </c>
    </row>
    <row r="13" customFormat="false" ht="15" hidden="false" customHeight="true" outlineLevel="0" collapsed="false">
      <c r="A13" s="33" t="s">
        <v>108</v>
      </c>
      <c r="B13" s="34" t="s">
        <v>1344</v>
      </c>
      <c r="C13" s="34" t="s">
        <v>1593</v>
      </c>
      <c r="D13" s="34" t="s">
        <v>1344</v>
      </c>
      <c r="E13" s="231" t="n">
        <v>42104</v>
      </c>
      <c r="F13" s="34" t="s">
        <v>2325</v>
      </c>
      <c r="G13" s="34" t="s">
        <v>136</v>
      </c>
      <c r="H13" s="34" t="s">
        <v>137</v>
      </c>
    </row>
    <row r="14" customFormat="false" ht="15" hidden="false" customHeight="true" outlineLevel="0" collapsed="false">
      <c r="A14" s="33" t="s">
        <v>90</v>
      </c>
      <c r="B14" s="34" t="s">
        <v>2326</v>
      </c>
      <c r="C14" s="34" t="s">
        <v>2327</v>
      </c>
      <c r="D14" s="34" t="s">
        <v>2326</v>
      </c>
      <c r="E14" s="231" t="n">
        <v>42104</v>
      </c>
      <c r="F14" s="34" t="s">
        <v>2328</v>
      </c>
      <c r="G14" s="34" t="s">
        <v>129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1466</v>
      </c>
      <c r="C15" s="34" t="s">
        <v>1549</v>
      </c>
      <c r="D15" s="34" t="s">
        <v>1466</v>
      </c>
      <c r="E15" s="231" t="n">
        <v>42104</v>
      </c>
      <c r="F15" s="34" t="s">
        <v>2329</v>
      </c>
      <c r="G15" s="34" t="s">
        <v>245</v>
      </c>
      <c r="H15" s="34" t="s">
        <v>137</v>
      </c>
    </row>
    <row r="16" customFormat="false" ht="18" hidden="false" customHeight="true" outlineLevel="0" collapsed="false">
      <c r="A16" s="33" t="s">
        <v>108</v>
      </c>
      <c r="B16" s="34" t="s">
        <v>579</v>
      </c>
      <c r="C16" s="34" t="s">
        <v>466</v>
      </c>
      <c r="D16" s="34" t="s">
        <v>1862</v>
      </c>
      <c r="E16" s="231" t="n">
        <v>42104</v>
      </c>
      <c r="F16" s="34" t="s">
        <v>2330</v>
      </c>
      <c r="G16" s="34" t="s">
        <v>681</v>
      </c>
      <c r="H16" s="34" t="s">
        <v>137</v>
      </c>
    </row>
    <row r="17" customFormat="false" ht="15" hidden="false" customHeight="true" outlineLevel="0" collapsed="false">
      <c r="A17" s="241" t="s">
        <v>474</v>
      </c>
      <c r="B17" s="34" t="s">
        <v>2331</v>
      </c>
      <c r="C17" s="34" t="s">
        <v>2332</v>
      </c>
      <c r="D17" s="34" t="s">
        <v>2331</v>
      </c>
      <c r="E17" s="231" t="n">
        <v>42104</v>
      </c>
      <c r="F17" s="34" t="s">
        <v>2333</v>
      </c>
      <c r="G17" s="34" t="n">
        <v>24</v>
      </c>
      <c r="H17" s="34" t="s">
        <v>102</v>
      </c>
    </row>
    <row r="18" customFormat="false" ht="15" hidden="false" customHeight="true" outlineLevel="0" collapsed="false">
      <c r="A18" s="33" t="s">
        <v>2334</v>
      </c>
      <c r="B18" s="34"/>
      <c r="C18" s="34" t="s">
        <v>2335</v>
      </c>
      <c r="D18" s="34"/>
      <c r="E18" s="231" t="n">
        <v>42104</v>
      </c>
      <c r="F18" s="34" t="s">
        <v>2336</v>
      </c>
      <c r="G18" s="34" t="n">
        <v>9</v>
      </c>
      <c r="H18" s="34" t="n">
        <v>1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337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337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3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3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38.25" hidden="false" customHeight="true" outlineLevel="0" collapsed="false">
      <c r="A11" s="246" t="s">
        <v>2340</v>
      </c>
      <c r="B11" s="141" t="s">
        <v>2341</v>
      </c>
      <c r="C11" s="141" t="s">
        <v>2342</v>
      </c>
      <c r="D11" s="141" t="s">
        <v>2341</v>
      </c>
      <c r="E11" s="243" t="n">
        <v>42107</v>
      </c>
      <c r="F11" s="141" t="s">
        <v>2343</v>
      </c>
      <c r="G11" s="141" t="s">
        <v>202</v>
      </c>
      <c r="H11" s="141" t="s">
        <v>102</v>
      </c>
    </row>
    <row r="12" customFormat="false" ht="15" hidden="false" customHeight="true" outlineLevel="0" collapsed="false">
      <c r="A12" s="33" t="s">
        <v>48</v>
      </c>
      <c r="B12" s="34" t="s">
        <v>1771</v>
      </c>
      <c r="C12" s="34" t="s">
        <v>2344</v>
      </c>
      <c r="D12" s="34" t="s">
        <v>1771</v>
      </c>
      <c r="E12" s="231" t="n">
        <v>42107</v>
      </c>
      <c r="F12" s="34" t="s">
        <v>2345</v>
      </c>
      <c r="G12" s="34" t="s">
        <v>681</v>
      </c>
      <c r="H12" s="34" t="s">
        <v>137</v>
      </c>
    </row>
    <row r="13" customFormat="false" ht="15" hidden="false" customHeight="true" outlineLevel="0" collapsed="false">
      <c r="A13" s="33" t="s">
        <v>48</v>
      </c>
      <c r="B13" s="34" t="s">
        <v>1330</v>
      </c>
      <c r="C13" s="146" t="s">
        <v>565</v>
      </c>
      <c r="D13" s="34" t="s">
        <v>1330</v>
      </c>
      <c r="E13" s="231" t="n">
        <v>42107</v>
      </c>
      <c r="F13" s="34" t="s">
        <v>2346</v>
      </c>
      <c r="G13" s="34" t="s">
        <v>2347</v>
      </c>
      <c r="H13" s="147" t="s">
        <v>241</v>
      </c>
    </row>
    <row r="14" customFormat="false" ht="15" hidden="false" customHeight="true" outlineLevel="0" collapsed="false">
      <c r="A14" s="33" t="s">
        <v>48</v>
      </c>
      <c r="B14" s="34" t="s">
        <v>2348</v>
      </c>
      <c r="C14" s="34" t="s">
        <v>2349</v>
      </c>
      <c r="D14" s="34" t="s">
        <v>2348</v>
      </c>
      <c r="E14" s="231" t="n">
        <v>42107</v>
      </c>
      <c r="F14" s="34" t="s">
        <v>2350</v>
      </c>
      <c r="G14" s="34" t="s">
        <v>383</v>
      </c>
      <c r="H14" s="34" t="n">
        <v>1</v>
      </c>
    </row>
    <row r="15" customFormat="false" ht="15" hidden="false" customHeight="true" outlineLevel="0" collapsed="false">
      <c r="A15" s="33" t="s">
        <v>48</v>
      </c>
      <c r="B15" s="34" t="s">
        <v>2351</v>
      </c>
      <c r="C15" s="34" t="s">
        <v>2352</v>
      </c>
      <c r="D15" s="34" t="s">
        <v>2351</v>
      </c>
      <c r="E15" s="231" t="n">
        <v>42107</v>
      </c>
      <c r="F15" s="157" t="s">
        <v>2353</v>
      </c>
      <c r="G15" s="34" t="s">
        <v>2354</v>
      </c>
      <c r="H15" s="34" t="s">
        <v>241</v>
      </c>
    </row>
    <row r="16" customFormat="false" ht="15" hidden="false" customHeight="true" outlineLevel="0" collapsed="false">
      <c r="A16" s="33" t="s">
        <v>48</v>
      </c>
      <c r="B16" s="34" t="s">
        <v>479</v>
      </c>
      <c r="C16" s="34" t="s">
        <v>480</v>
      </c>
      <c r="D16" s="34" t="s">
        <v>479</v>
      </c>
      <c r="E16" s="231" t="n">
        <v>42107</v>
      </c>
      <c r="F16" s="34" t="s">
        <v>2355</v>
      </c>
      <c r="G16" s="34" t="s">
        <v>136</v>
      </c>
      <c r="H16" s="34" t="s">
        <v>137</v>
      </c>
    </row>
    <row r="17" customFormat="false" ht="15" hidden="false" customHeight="true" outlineLevel="0" collapsed="false">
      <c r="A17" s="33" t="s">
        <v>48</v>
      </c>
      <c r="B17" s="34" t="s">
        <v>469</v>
      </c>
      <c r="C17" s="34" t="s">
        <v>1593</v>
      </c>
      <c r="D17" s="34" t="s">
        <v>1073</v>
      </c>
      <c r="E17" s="231" t="n">
        <v>42107</v>
      </c>
      <c r="F17" s="34" t="s">
        <v>2356</v>
      </c>
      <c r="G17" s="34" t="s">
        <v>195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34" t="s">
        <v>2357</v>
      </c>
      <c r="C18" s="34" t="s">
        <v>2358</v>
      </c>
      <c r="D18" s="34" t="s">
        <v>2359</v>
      </c>
      <c r="E18" s="231" t="n">
        <v>42107</v>
      </c>
      <c r="F18" s="34" t="s">
        <v>2360</v>
      </c>
      <c r="G18" s="34" t="s">
        <v>542</v>
      </c>
      <c r="H18" s="34" t="s">
        <v>137</v>
      </c>
    </row>
    <row r="19" customFormat="false" ht="15" hidden="false" customHeight="true" outlineLevel="0" collapsed="false">
      <c r="A19" s="33" t="s">
        <v>392</v>
      </c>
      <c r="B19" s="34" t="s">
        <v>678</v>
      </c>
      <c r="C19" s="34" t="s">
        <v>98</v>
      </c>
      <c r="D19" s="34" t="s">
        <v>2361</v>
      </c>
      <c r="E19" s="231" t="n">
        <v>42107</v>
      </c>
      <c r="F19" s="34" t="s">
        <v>2362</v>
      </c>
      <c r="G19" s="34" t="s">
        <v>847</v>
      </c>
      <c r="H19" s="34" t="s">
        <v>102</v>
      </c>
    </row>
    <row r="20" customFormat="false" ht="15" hidden="false" customHeight="true" outlineLevel="0" collapsed="false">
      <c r="A20" s="241" t="s">
        <v>2363</v>
      </c>
      <c r="B20" s="34" t="s">
        <v>1723</v>
      </c>
      <c r="C20" s="34" t="s">
        <v>1724</v>
      </c>
      <c r="D20" s="34" t="s">
        <v>2364</v>
      </c>
      <c r="E20" s="231" t="n">
        <v>42107</v>
      </c>
      <c r="F20" s="34" t="s">
        <v>2365</v>
      </c>
      <c r="G20" s="34" t="s">
        <v>2366</v>
      </c>
      <c r="H20" s="34" t="s">
        <v>102</v>
      </c>
    </row>
    <row r="21" customFormat="false" ht="15" hidden="false" customHeight="true" outlineLevel="0" collapsed="false">
      <c r="A21" s="33" t="s">
        <v>48</v>
      </c>
      <c r="B21" s="34" t="s">
        <v>2367</v>
      </c>
      <c r="C21" s="34" t="s">
        <v>1593</v>
      </c>
      <c r="D21" s="34" t="s">
        <v>2367</v>
      </c>
      <c r="E21" s="231" t="n">
        <v>42107</v>
      </c>
      <c r="F21" s="34" t="s">
        <v>2368</v>
      </c>
      <c r="G21" s="34" t="s">
        <v>514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369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369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7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7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108</v>
      </c>
      <c r="B11" s="34" t="s">
        <v>2186</v>
      </c>
      <c r="C11" s="34" t="s">
        <v>204</v>
      </c>
      <c r="D11" s="34" t="s">
        <v>2186</v>
      </c>
      <c r="E11" s="231" t="n">
        <v>42108</v>
      </c>
      <c r="F11" s="34" t="s">
        <v>2372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366</v>
      </c>
      <c r="B12" s="34" t="s">
        <v>2373</v>
      </c>
      <c r="C12" s="146" t="s">
        <v>2374</v>
      </c>
      <c r="D12" s="34" t="s">
        <v>2373</v>
      </c>
      <c r="E12" s="231" t="n">
        <v>42108</v>
      </c>
      <c r="F12" s="34" t="s">
        <v>2375</v>
      </c>
      <c r="G12" s="34" t="s">
        <v>333</v>
      </c>
      <c r="H12" s="147" t="s">
        <v>102</v>
      </c>
    </row>
    <row r="13" customFormat="false" ht="15" hidden="false" customHeight="true" outlineLevel="0" collapsed="false">
      <c r="A13" s="33" t="s">
        <v>90</v>
      </c>
      <c r="B13" s="34" t="s">
        <v>2376</v>
      </c>
      <c r="C13" s="34" t="s">
        <v>323</v>
      </c>
      <c r="D13" s="34" t="s">
        <v>2376</v>
      </c>
      <c r="E13" s="231" t="n">
        <v>42108</v>
      </c>
      <c r="F13" s="34" t="s">
        <v>2377</v>
      </c>
      <c r="G13" s="147" t="s">
        <v>2378</v>
      </c>
      <c r="H13" s="247" t="s">
        <v>241</v>
      </c>
    </row>
    <row r="14" customFormat="false" ht="15" hidden="false" customHeight="true" outlineLevel="0" collapsed="false">
      <c r="A14" s="33" t="s">
        <v>90</v>
      </c>
      <c r="B14" s="34" t="s">
        <v>729</v>
      </c>
      <c r="C14" s="34" t="s">
        <v>730</v>
      </c>
      <c r="D14" s="34" t="s">
        <v>729</v>
      </c>
      <c r="E14" s="231" t="n">
        <v>42108</v>
      </c>
      <c r="F14" s="34" t="s">
        <v>2379</v>
      </c>
      <c r="G14" s="34" t="s">
        <v>1419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380</v>
      </c>
      <c r="C15" s="34" t="s">
        <v>2381</v>
      </c>
      <c r="D15" s="34" t="s">
        <v>2382</v>
      </c>
      <c r="E15" s="231" t="n">
        <v>42108</v>
      </c>
      <c r="F15" s="34" t="s">
        <v>2383</v>
      </c>
      <c r="G15" s="34" t="s">
        <v>620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2384</v>
      </c>
      <c r="C16" s="34" t="s">
        <v>2381</v>
      </c>
      <c r="D16" s="34" t="s">
        <v>2385</v>
      </c>
      <c r="E16" s="231" t="n">
        <v>42108</v>
      </c>
      <c r="F16" s="34" t="s">
        <v>2386</v>
      </c>
      <c r="G16" s="34" t="s">
        <v>528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67</v>
      </c>
      <c r="C17" s="34" t="s">
        <v>168</v>
      </c>
      <c r="D17" s="146" t="s">
        <v>2387</v>
      </c>
      <c r="E17" s="231" t="n">
        <v>42108</v>
      </c>
      <c r="F17" s="34" t="s">
        <v>2388</v>
      </c>
      <c r="G17" s="34" t="s">
        <v>2389</v>
      </c>
      <c r="H17" s="34" t="s">
        <v>241</v>
      </c>
    </row>
    <row r="18" customFormat="false" ht="15" hidden="false" customHeight="true" outlineLevel="0" collapsed="false">
      <c r="A18" s="33" t="s">
        <v>108</v>
      </c>
      <c r="B18" s="34" t="s">
        <v>361</v>
      </c>
      <c r="C18" s="34" t="s">
        <v>362</v>
      </c>
      <c r="D18" s="34" t="s">
        <v>363</v>
      </c>
      <c r="E18" s="231" t="n">
        <v>42108</v>
      </c>
      <c r="F18" s="34" t="s">
        <v>2390</v>
      </c>
      <c r="G18" s="34" t="s">
        <v>1361</v>
      </c>
      <c r="H18" s="34" t="s">
        <v>137</v>
      </c>
    </row>
    <row r="19" customFormat="false" ht="15" hidden="false" customHeight="true" outlineLevel="0" collapsed="false">
      <c r="A19" s="33" t="s">
        <v>392</v>
      </c>
      <c r="B19" s="34" t="s">
        <v>2102</v>
      </c>
      <c r="C19" s="34" t="s">
        <v>2391</v>
      </c>
      <c r="D19" s="34" t="s">
        <v>2102</v>
      </c>
      <c r="E19" s="231" t="n">
        <v>42108</v>
      </c>
      <c r="F19" s="34" t="s">
        <v>2392</v>
      </c>
      <c r="G19" s="34" t="s">
        <v>296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2165</v>
      </c>
      <c r="C20" s="34" t="s">
        <v>2073</v>
      </c>
      <c r="D20" s="34" t="s">
        <v>2165</v>
      </c>
      <c r="E20" s="231" t="n">
        <v>42108</v>
      </c>
      <c r="F20" s="34" t="s">
        <v>2393</v>
      </c>
      <c r="G20" s="34" t="s">
        <v>681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756</v>
      </c>
      <c r="C21" s="146" t="s">
        <v>2394</v>
      </c>
      <c r="D21" s="34" t="s">
        <v>758</v>
      </c>
      <c r="E21" s="231" t="n">
        <v>42108</v>
      </c>
      <c r="F21" s="34" t="s">
        <v>2395</v>
      </c>
      <c r="G21" s="34" t="s">
        <v>2396</v>
      </c>
      <c r="H21" s="34" t="s">
        <v>137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39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397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56"/>
    <col collapsed="false" customWidth="true" hidden="false" outlineLevel="0" max="2" min="2" style="0" width="17.42"/>
    <col collapsed="false" customWidth="true" hidden="false" outlineLevel="0" max="3" min="3" style="0" width="34.41"/>
    <col collapsed="false" customWidth="true" hidden="false" outlineLevel="0" max="4" min="4" style="0" width="35.56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39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39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108</v>
      </c>
      <c r="B11" s="34" t="s">
        <v>2400</v>
      </c>
      <c r="C11" s="34" t="s">
        <v>2401</v>
      </c>
      <c r="D11" s="34" t="s">
        <v>2400</v>
      </c>
      <c r="E11" s="231" t="n">
        <v>42109</v>
      </c>
      <c r="F11" s="34" t="s">
        <v>2395</v>
      </c>
      <c r="G11" s="34" t="s">
        <v>180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2163</v>
      </c>
      <c r="C12" s="146" t="s">
        <v>98</v>
      </c>
      <c r="D12" s="34" t="s">
        <v>2163</v>
      </c>
      <c r="E12" s="231" t="n">
        <v>42109</v>
      </c>
      <c r="F12" s="34" t="s">
        <v>2402</v>
      </c>
      <c r="G12" s="34" t="s">
        <v>581</v>
      </c>
      <c r="H12" s="147" t="s">
        <v>137</v>
      </c>
    </row>
    <row r="13" customFormat="false" ht="15" hidden="false" customHeight="true" outlineLevel="0" collapsed="false">
      <c r="A13" s="33" t="s">
        <v>90</v>
      </c>
      <c r="B13" s="34" t="s">
        <v>2109</v>
      </c>
      <c r="C13" s="34" t="s">
        <v>2110</v>
      </c>
      <c r="D13" s="34" t="s">
        <v>2109</v>
      </c>
      <c r="E13" s="231" t="n">
        <v>42109</v>
      </c>
      <c r="F13" s="34" t="s">
        <v>2403</v>
      </c>
      <c r="G13" s="147" t="s">
        <v>581</v>
      </c>
      <c r="H13" s="247" t="s">
        <v>137</v>
      </c>
    </row>
    <row r="14" customFormat="false" ht="15" hidden="false" customHeight="true" outlineLevel="0" collapsed="false">
      <c r="A14" s="33" t="s">
        <v>90</v>
      </c>
      <c r="B14" s="34" t="s">
        <v>2404</v>
      </c>
      <c r="C14" s="34" t="s">
        <v>2073</v>
      </c>
      <c r="D14" s="34" t="s">
        <v>2404</v>
      </c>
      <c r="E14" s="231" t="n">
        <v>42109</v>
      </c>
      <c r="F14" s="34" t="s">
        <v>2405</v>
      </c>
      <c r="G14" s="34" t="s">
        <v>195</v>
      </c>
      <c r="H14" s="34" t="s">
        <v>102</v>
      </c>
    </row>
    <row r="15" customFormat="false" ht="15" hidden="false" customHeight="true" outlineLevel="0" collapsed="false">
      <c r="A15" s="241" t="s">
        <v>108</v>
      </c>
      <c r="B15" s="34" t="s">
        <v>1427</v>
      </c>
      <c r="C15" s="34" t="s">
        <v>2406</v>
      </c>
      <c r="D15" s="34" t="s">
        <v>1427</v>
      </c>
      <c r="E15" s="231" t="n">
        <v>42109</v>
      </c>
      <c r="F15" s="34" t="s">
        <v>2407</v>
      </c>
      <c r="G15" s="34" t="s">
        <v>1000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2408</v>
      </c>
      <c r="C16" s="34" t="s">
        <v>2409</v>
      </c>
      <c r="D16" s="34" t="s">
        <v>2410</v>
      </c>
      <c r="E16" s="231" t="n">
        <v>42109</v>
      </c>
      <c r="F16" s="34" t="s">
        <v>2345</v>
      </c>
      <c r="G16" s="34" t="s">
        <v>611</v>
      </c>
      <c r="H16" s="34" t="s">
        <v>137</v>
      </c>
    </row>
    <row r="17" customFormat="false" ht="15" hidden="false" customHeight="true" outlineLevel="0" collapsed="false">
      <c r="A17" s="33" t="s">
        <v>90</v>
      </c>
      <c r="B17" s="34" t="s">
        <v>2411</v>
      </c>
      <c r="C17" s="34" t="s">
        <v>2412</v>
      </c>
      <c r="D17" s="146" t="s">
        <v>2413</v>
      </c>
      <c r="E17" s="231" t="n">
        <v>42109</v>
      </c>
      <c r="F17" s="34" t="s">
        <v>2414</v>
      </c>
      <c r="G17" s="34" t="s">
        <v>606</v>
      </c>
      <c r="H17" s="34" t="s">
        <v>102</v>
      </c>
    </row>
    <row r="18" customFormat="false" ht="15" hidden="false" customHeight="true" outlineLevel="0" collapsed="false">
      <c r="A18" s="33" t="s">
        <v>607</v>
      </c>
      <c r="B18" s="34" t="s">
        <v>393</v>
      </c>
      <c r="C18" s="34" t="s">
        <v>394</v>
      </c>
      <c r="D18" s="34" t="s">
        <v>2415</v>
      </c>
      <c r="E18" s="231" t="n">
        <v>42109</v>
      </c>
      <c r="F18" s="34" t="s">
        <v>2416</v>
      </c>
      <c r="G18" s="34" t="s">
        <v>1000</v>
      </c>
      <c r="H18" s="34" t="s">
        <v>137</v>
      </c>
    </row>
    <row r="19" customFormat="false" ht="33.75" hidden="false" customHeight="true" outlineLevel="0" collapsed="false">
      <c r="A19" s="242" t="s">
        <v>2230</v>
      </c>
      <c r="B19" s="141" t="s">
        <v>1091</v>
      </c>
      <c r="C19" s="141" t="s">
        <v>2231</v>
      </c>
      <c r="D19" s="141" t="s">
        <v>2232</v>
      </c>
      <c r="E19" s="243" t="n">
        <v>42109</v>
      </c>
      <c r="F19" s="141" t="s">
        <v>2417</v>
      </c>
      <c r="G19" s="141" t="n">
        <v>2</v>
      </c>
      <c r="H19" s="141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418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418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85"/>
    <col collapsed="false" customWidth="true" hidden="false" outlineLevel="0" max="2" min="2" style="0" width="17.42"/>
    <col collapsed="false" customWidth="true" hidden="false" outlineLevel="0" max="3" min="3" style="0" width="32.41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19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20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55</v>
      </c>
      <c r="B11" s="146" t="s">
        <v>2061</v>
      </c>
      <c r="C11" s="34" t="s">
        <v>476</v>
      </c>
      <c r="D11" s="146" t="s">
        <v>2061</v>
      </c>
      <c r="E11" s="231" t="n">
        <v>42110</v>
      </c>
      <c r="F11" s="34" t="s">
        <v>2421</v>
      </c>
      <c r="G11" s="34" t="s">
        <v>207</v>
      </c>
      <c r="H11" s="34" t="s">
        <v>102</v>
      </c>
    </row>
    <row r="12" customFormat="false" ht="15" hidden="false" customHeight="true" outlineLevel="0" collapsed="false">
      <c r="A12" s="241" t="s">
        <v>90</v>
      </c>
      <c r="B12" s="34" t="s">
        <v>184</v>
      </c>
      <c r="C12" s="34" t="s">
        <v>2422</v>
      </c>
      <c r="D12" s="34" t="s">
        <v>184</v>
      </c>
      <c r="E12" s="231" t="n">
        <v>42110</v>
      </c>
      <c r="F12" s="34" t="s">
        <v>2423</v>
      </c>
      <c r="G12" s="34" t="s">
        <v>101</v>
      </c>
      <c r="H12" s="34" t="s">
        <v>137</v>
      </c>
    </row>
    <row r="13" customFormat="false" ht="27" hidden="false" customHeight="true" outlineLevel="0" collapsed="false">
      <c r="A13" s="246" t="s">
        <v>2424</v>
      </c>
      <c r="B13" s="141" t="s">
        <v>2425</v>
      </c>
      <c r="C13" s="141" t="s">
        <v>2426</v>
      </c>
      <c r="D13" s="141" t="s">
        <v>2427</v>
      </c>
      <c r="E13" s="243" t="n">
        <v>42110</v>
      </c>
      <c r="F13" s="141" t="s">
        <v>2428</v>
      </c>
      <c r="G13" s="141" t="s">
        <v>141</v>
      </c>
      <c r="H13" s="141" t="s">
        <v>102</v>
      </c>
    </row>
    <row r="14" customFormat="false" ht="15" hidden="false" customHeight="true" outlineLevel="0" collapsed="false">
      <c r="A14" s="241" t="s">
        <v>90</v>
      </c>
      <c r="B14" s="34" t="s">
        <v>2429</v>
      </c>
      <c r="C14" s="34" t="s">
        <v>2430</v>
      </c>
      <c r="D14" s="34" t="s">
        <v>2431</v>
      </c>
      <c r="E14" s="231" t="n">
        <v>42110</v>
      </c>
      <c r="F14" s="34" t="s">
        <v>2432</v>
      </c>
      <c r="G14" s="34" t="s">
        <v>2433</v>
      </c>
      <c r="H14" s="34" t="s">
        <v>102</v>
      </c>
    </row>
    <row r="15" customFormat="false" ht="15" hidden="false" customHeight="true" outlineLevel="0" collapsed="false">
      <c r="A15" s="241" t="s">
        <v>90</v>
      </c>
      <c r="B15" s="34" t="s">
        <v>838</v>
      </c>
      <c r="C15" s="34" t="s">
        <v>2412</v>
      </c>
      <c r="D15" s="34" t="s">
        <v>840</v>
      </c>
      <c r="E15" s="231" t="n">
        <v>42110</v>
      </c>
      <c r="F15" s="34" t="s">
        <v>2434</v>
      </c>
      <c r="G15" s="34" t="s">
        <v>1078</v>
      </c>
      <c r="H15" s="34" t="n">
        <v>1</v>
      </c>
    </row>
    <row r="16" customFormat="false" ht="15" hidden="false" customHeight="true" outlineLevel="0" collapsed="false">
      <c r="A16" s="241" t="s">
        <v>90</v>
      </c>
      <c r="B16" s="34" t="s">
        <v>556</v>
      </c>
      <c r="C16" s="34" t="s">
        <v>557</v>
      </c>
      <c r="D16" s="34" t="s">
        <v>2021</v>
      </c>
      <c r="E16" s="231" t="n">
        <v>42110</v>
      </c>
      <c r="F16" s="34" t="s">
        <v>2435</v>
      </c>
      <c r="G16" s="34" t="s">
        <v>249</v>
      </c>
      <c r="H16" s="34" t="s">
        <v>137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43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43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56"/>
    <col collapsed="false" customWidth="true" hidden="false" outlineLevel="0" max="2" min="2" style="0" width="19.85"/>
    <col collapsed="false" customWidth="true" hidden="false" outlineLevel="0" max="3" min="3" style="0" width="38.41"/>
    <col collapsed="false" customWidth="true" hidden="false" outlineLevel="0" max="4" min="4" style="0" width="26.56"/>
    <col collapsed="false" customWidth="true" hidden="false" outlineLevel="0" max="5" min="5" style="0" width="11.13"/>
    <col collapsed="false" customWidth="true" hidden="false" outlineLevel="0" max="6" min="6" style="0" width="17.56"/>
    <col collapsed="false" customWidth="true" hidden="false" outlineLevel="0" max="7" min="7" style="0" width="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230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231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108</v>
      </c>
      <c r="B12" s="56" t="s">
        <v>232</v>
      </c>
      <c r="C12" s="56" t="s">
        <v>233</v>
      </c>
      <c r="D12" s="56" t="s">
        <v>234</v>
      </c>
      <c r="E12" s="58" t="n">
        <v>41976</v>
      </c>
      <c r="F12" s="56" t="s">
        <v>235</v>
      </c>
      <c r="G12" s="60" t="s">
        <v>146</v>
      </c>
      <c r="H12" s="61" t="s">
        <v>102</v>
      </c>
    </row>
    <row r="13" customFormat="false" ht="25.5" hidden="false" customHeight="true" outlineLevel="0" collapsed="false">
      <c r="A13" s="77" t="s">
        <v>236</v>
      </c>
      <c r="B13" s="78" t="s">
        <v>237</v>
      </c>
      <c r="C13" s="78" t="s">
        <v>238</v>
      </c>
      <c r="D13" s="78" t="s">
        <v>237</v>
      </c>
      <c r="E13" s="64" t="n">
        <v>41976</v>
      </c>
      <c r="F13" s="79" t="s">
        <v>239</v>
      </c>
      <c r="G13" s="80" t="s">
        <v>240</v>
      </c>
      <c r="H13" s="81" t="s">
        <v>241</v>
      </c>
    </row>
    <row r="14" customFormat="false" ht="15" hidden="false" customHeight="true" outlineLevel="0" collapsed="false">
      <c r="A14" s="76" t="s">
        <v>90</v>
      </c>
      <c r="B14" s="63" t="s">
        <v>242</v>
      </c>
      <c r="C14" s="82" t="s">
        <v>243</v>
      </c>
      <c r="D14" s="63" t="s">
        <v>242</v>
      </c>
      <c r="E14" s="64" t="n">
        <v>41976</v>
      </c>
      <c r="F14" s="63" t="s">
        <v>244</v>
      </c>
      <c r="G14" s="66" t="s">
        <v>245</v>
      </c>
      <c r="H14" s="67" t="s">
        <v>102</v>
      </c>
    </row>
    <row r="15" customFormat="false" ht="15" hidden="false" customHeight="true" outlineLevel="0" collapsed="false">
      <c r="A15" s="76" t="s">
        <v>90</v>
      </c>
      <c r="B15" s="63" t="s">
        <v>246</v>
      </c>
      <c r="C15" s="63" t="s">
        <v>247</v>
      </c>
      <c r="D15" s="63" t="s">
        <v>246</v>
      </c>
      <c r="E15" s="64" t="n">
        <v>41976</v>
      </c>
      <c r="F15" s="63" t="s">
        <v>248</v>
      </c>
      <c r="G15" s="66" t="s">
        <v>249</v>
      </c>
      <c r="H15" s="67" t="s">
        <v>137</v>
      </c>
    </row>
    <row r="16" customFormat="false" ht="15" hidden="false" customHeight="true" outlineLevel="0" collapsed="false">
      <c r="A16" s="76" t="s">
        <v>90</v>
      </c>
      <c r="B16" s="63" t="s">
        <v>250</v>
      </c>
      <c r="C16" s="63" t="s">
        <v>251</v>
      </c>
      <c r="D16" s="63" t="s">
        <v>250</v>
      </c>
      <c r="E16" s="64" t="n">
        <v>41976</v>
      </c>
      <c r="F16" s="63" t="s">
        <v>252</v>
      </c>
      <c r="G16" s="66" t="s">
        <v>161</v>
      </c>
      <c r="H16" s="67" t="s">
        <v>137</v>
      </c>
    </row>
    <row r="17" customFormat="false" ht="15" hidden="false" customHeight="true" outlineLevel="0" collapsed="false">
      <c r="A17" s="76" t="s">
        <v>90</v>
      </c>
      <c r="B17" s="63" t="s">
        <v>253</v>
      </c>
      <c r="C17" s="82" t="s">
        <v>243</v>
      </c>
      <c r="D17" s="63" t="s">
        <v>253</v>
      </c>
      <c r="E17" s="64" t="n">
        <v>41976</v>
      </c>
      <c r="F17" s="63" t="s">
        <v>254</v>
      </c>
      <c r="G17" s="66" t="s">
        <v>136</v>
      </c>
      <c r="H17" s="67" t="s">
        <v>102</v>
      </c>
    </row>
    <row r="18" customFormat="false" ht="15" hidden="false" customHeight="true" outlineLevel="0" collapsed="false">
      <c r="A18" s="76" t="s">
        <v>90</v>
      </c>
      <c r="B18" s="63" t="s">
        <v>255</v>
      </c>
      <c r="C18" s="82" t="s">
        <v>243</v>
      </c>
      <c r="D18" s="63" t="s">
        <v>255</v>
      </c>
      <c r="E18" s="64" t="n">
        <v>41976</v>
      </c>
      <c r="F18" s="63" t="s">
        <v>186</v>
      </c>
      <c r="G18" s="66" t="s">
        <v>245</v>
      </c>
      <c r="H18" s="67" t="s">
        <v>102</v>
      </c>
    </row>
    <row r="19" customFormat="false" ht="15" hidden="false" customHeight="true" outlineLevel="0" collapsed="false">
      <c r="A19" s="76" t="s">
        <v>90</v>
      </c>
      <c r="B19" s="63" t="s">
        <v>256</v>
      </c>
      <c r="C19" s="82" t="s">
        <v>243</v>
      </c>
      <c r="D19" s="63" t="s">
        <v>256</v>
      </c>
      <c r="E19" s="64" t="n">
        <v>41976</v>
      </c>
      <c r="F19" s="63" t="s">
        <v>257</v>
      </c>
      <c r="G19" s="66" t="s">
        <v>258</v>
      </c>
      <c r="H19" s="67" t="s">
        <v>102</v>
      </c>
    </row>
    <row r="20" customFormat="false" ht="15" hidden="false" customHeight="true" outlineLevel="0" collapsed="false">
      <c r="A20" s="76" t="s">
        <v>90</v>
      </c>
      <c r="B20" s="63" t="s">
        <v>259</v>
      </c>
      <c r="C20" s="82" t="s">
        <v>243</v>
      </c>
      <c r="D20" s="63" t="s">
        <v>259</v>
      </c>
      <c r="E20" s="64" t="n">
        <v>41976</v>
      </c>
      <c r="F20" s="63" t="s">
        <v>260</v>
      </c>
      <c r="G20" s="66" t="s">
        <v>249</v>
      </c>
      <c r="H20" s="67" t="s">
        <v>102</v>
      </c>
    </row>
    <row r="21" customFormat="false" ht="15" hidden="false" customHeight="true" outlineLevel="0" collapsed="false">
      <c r="A21" s="76" t="s">
        <v>90</v>
      </c>
      <c r="B21" s="63" t="s">
        <v>212</v>
      </c>
      <c r="C21" s="63" t="s">
        <v>209</v>
      </c>
      <c r="D21" s="63" t="s">
        <v>213</v>
      </c>
      <c r="E21" s="64" t="n">
        <v>41976</v>
      </c>
      <c r="F21" s="63" t="s">
        <v>214</v>
      </c>
      <c r="G21" s="66" t="s">
        <v>215</v>
      </c>
      <c r="H21" s="67" t="s">
        <v>102</v>
      </c>
    </row>
    <row r="22" customFormat="false" ht="15" hidden="false" customHeight="true" outlineLevel="0" collapsed="false">
      <c r="A22" s="76" t="s">
        <v>90</v>
      </c>
      <c r="B22" s="63" t="s">
        <v>220</v>
      </c>
      <c r="C22" s="63" t="s">
        <v>209</v>
      </c>
      <c r="D22" s="63" t="s">
        <v>221</v>
      </c>
      <c r="E22" s="64" t="n">
        <v>41976</v>
      </c>
      <c r="F22" s="63" t="s">
        <v>222</v>
      </c>
      <c r="G22" s="66" t="s">
        <v>223</v>
      </c>
      <c r="H22" s="67" t="s">
        <v>102</v>
      </c>
    </row>
    <row r="23" customFormat="false" ht="15" hidden="false" customHeight="true" outlineLevel="0" collapsed="false">
      <c r="A23" s="83" t="s">
        <v>90</v>
      </c>
      <c r="B23" s="69" t="s">
        <v>261</v>
      </c>
      <c r="C23" s="69" t="s">
        <v>262</v>
      </c>
      <c r="D23" s="69" t="s">
        <v>261</v>
      </c>
      <c r="E23" s="70" t="n">
        <v>41976</v>
      </c>
      <c r="F23" s="69" t="s">
        <v>263</v>
      </c>
      <c r="G23" s="72" t="s">
        <v>180</v>
      </c>
      <c r="H23" s="73" t="s">
        <v>137</v>
      </c>
    </row>
    <row r="24" customFormat="false" ht="12.75" hidden="false" customHeight="false" outlineLevel="0" collapsed="false">
      <c r="A24" s="43"/>
      <c r="B24" s="44"/>
      <c r="C24" s="44"/>
      <c r="D24" s="44"/>
      <c r="E24" s="74"/>
      <c r="F24" s="46"/>
      <c r="G24" s="46"/>
      <c r="H24" s="44"/>
    </row>
    <row r="25" customFormat="false" ht="12.75" hidden="false" customHeight="false" outlineLevel="0" collapsed="false">
      <c r="A25" s="43"/>
      <c r="B25" s="44"/>
      <c r="C25" s="44" t="s">
        <v>32</v>
      </c>
      <c r="D25" s="44"/>
      <c r="E25" s="74"/>
      <c r="F25" s="46"/>
      <c r="G25" s="46"/>
      <c r="H25" s="44"/>
    </row>
    <row r="26" customFormat="false" ht="12.75" hidden="false" customHeight="false" outlineLevel="0" collapsed="false">
      <c r="A26" s="47"/>
      <c r="B26" s="44"/>
      <c r="C26" s="32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7" t="s">
        <v>78</v>
      </c>
      <c r="B27" s="47" t="s">
        <v>264</v>
      </c>
      <c r="C27" s="32" t="s">
        <v>80</v>
      </c>
      <c r="D27" s="75" t="s">
        <v>81</v>
      </c>
      <c r="E27" s="50"/>
      <c r="F27" s="50"/>
      <c r="G27" s="50"/>
      <c r="H27" s="50"/>
    </row>
    <row r="28" customFormat="false" ht="12.75" hidden="false" customHeight="false" outlineLevel="0" collapsed="false">
      <c r="A28" s="47" t="s">
        <v>82</v>
      </c>
      <c r="B28" s="47" t="s">
        <v>264</v>
      </c>
      <c r="C28" s="48" t="s">
        <v>83</v>
      </c>
      <c r="D28" s="50" t="s">
        <v>84</v>
      </c>
    </row>
    <row r="29" customFormat="false" ht="12.75" hidden="false" customHeight="false" outlineLevel="0" collapsed="false">
      <c r="A29" s="49"/>
      <c r="B29" s="50"/>
      <c r="C29" s="50"/>
    </row>
    <row r="30" customFormat="false" ht="12.75" hidden="false" customHeight="false" outlineLevel="0" collapsed="false">
      <c r="A30" s="49"/>
      <c r="C30" s="0" t="s">
        <v>32</v>
      </c>
      <c r="D30" s="44"/>
      <c r="E30" s="32"/>
    </row>
    <row r="31" customFormat="false" ht="10.5" hidden="false" customHeight="true" outlineLevel="0" collapsed="false">
      <c r="D31" s="44"/>
      <c r="E31" s="48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A33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3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3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41" t="s">
        <v>90</v>
      </c>
      <c r="B11" s="146" t="s">
        <v>2439</v>
      </c>
      <c r="C11" s="34" t="s">
        <v>2073</v>
      </c>
      <c r="D11" s="34" t="s">
        <v>2440</v>
      </c>
      <c r="E11" s="231" t="n">
        <v>42111</v>
      </c>
      <c r="F11" s="34" t="s">
        <v>2441</v>
      </c>
      <c r="G11" s="34" t="s">
        <v>124</v>
      </c>
      <c r="H11" s="34" t="s">
        <v>102</v>
      </c>
    </row>
    <row r="12" customFormat="false" ht="15" hidden="false" customHeight="true" outlineLevel="0" collapsed="false">
      <c r="A12" s="241" t="s">
        <v>108</v>
      </c>
      <c r="B12" s="146" t="s">
        <v>356</v>
      </c>
      <c r="C12" s="34" t="s">
        <v>2442</v>
      </c>
      <c r="D12" s="34" t="s">
        <v>358</v>
      </c>
      <c r="E12" s="231" t="n">
        <v>42111</v>
      </c>
      <c r="F12" s="34" t="s">
        <v>2443</v>
      </c>
      <c r="G12" s="34" t="s">
        <v>2444</v>
      </c>
      <c r="H12" s="34" t="n">
        <v>1</v>
      </c>
    </row>
    <row r="13" customFormat="false" ht="15" hidden="false" customHeight="true" outlineLevel="0" collapsed="false">
      <c r="A13" s="241" t="s">
        <v>90</v>
      </c>
      <c r="B13" s="146" t="s">
        <v>2445</v>
      </c>
      <c r="C13" s="34" t="s">
        <v>2446</v>
      </c>
      <c r="D13" s="34" t="s">
        <v>2447</v>
      </c>
      <c r="E13" s="231" t="n">
        <v>42111</v>
      </c>
      <c r="F13" s="34" t="s">
        <v>2448</v>
      </c>
      <c r="G13" s="34" t="s">
        <v>207</v>
      </c>
      <c r="H13" s="34" t="s">
        <v>102</v>
      </c>
    </row>
    <row r="14" customFormat="false" ht="24.75" hidden="false" customHeight="true" outlineLevel="0" collapsed="false">
      <c r="A14" s="246" t="s">
        <v>2424</v>
      </c>
      <c r="B14" s="232" t="s">
        <v>2449</v>
      </c>
      <c r="C14" s="141" t="s">
        <v>2450</v>
      </c>
      <c r="D14" s="141" t="s">
        <v>2451</v>
      </c>
      <c r="E14" s="243" t="n">
        <v>42111</v>
      </c>
      <c r="F14" s="141" t="s">
        <v>2452</v>
      </c>
      <c r="G14" s="141" t="s">
        <v>787</v>
      </c>
      <c r="H14" s="141" t="s">
        <v>102</v>
      </c>
    </row>
    <row r="15" customFormat="false" ht="15" hidden="false" customHeight="true" outlineLevel="0" collapsed="false">
      <c r="A15" s="241" t="s">
        <v>108</v>
      </c>
      <c r="B15" s="146" t="s">
        <v>1780</v>
      </c>
      <c r="C15" s="34" t="s">
        <v>1781</v>
      </c>
      <c r="D15" s="34" t="s">
        <v>1780</v>
      </c>
      <c r="E15" s="231" t="n">
        <v>42111</v>
      </c>
      <c r="F15" s="34" t="s">
        <v>2453</v>
      </c>
      <c r="G15" s="34" t="s">
        <v>296</v>
      </c>
      <c r="H15" s="34" t="s">
        <v>102</v>
      </c>
    </row>
    <row r="16" customFormat="false" ht="15" hidden="false" customHeight="true" outlineLevel="0" collapsed="false">
      <c r="A16" s="241" t="s">
        <v>108</v>
      </c>
      <c r="B16" s="146" t="s">
        <v>475</v>
      </c>
      <c r="C16" s="34" t="s">
        <v>476</v>
      </c>
      <c r="D16" s="34" t="s">
        <v>2454</v>
      </c>
      <c r="E16" s="231" t="n">
        <v>42111</v>
      </c>
      <c r="F16" s="34" t="s">
        <v>2455</v>
      </c>
      <c r="G16" s="34" t="n">
        <v>50</v>
      </c>
      <c r="H16" s="34" t="s">
        <v>102</v>
      </c>
    </row>
    <row r="17" customFormat="false" ht="15" hidden="false" customHeight="true" outlineLevel="0" collapsed="false">
      <c r="A17" s="241" t="s">
        <v>90</v>
      </c>
      <c r="B17" s="146" t="s">
        <v>2456</v>
      </c>
      <c r="C17" s="34" t="s">
        <v>2457</v>
      </c>
      <c r="D17" s="34" t="s">
        <v>2458</v>
      </c>
      <c r="E17" s="231" t="n">
        <v>42111</v>
      </c>
      <c r="F17" s="34" t="s">
        <v>2459</v>
      </c>
      <c r="G17" s="34" t="n">
        <v>107</v>
      </c>
      <c r="H17" s="34" t="s">
        <v>137</v>
      </c>
    </row>
    <row r="18" customFormat="false" ht="22.5" hidden="false" customHeight="true" outlineLevel="0" collapsed="false">
      <c r="A18" s="246" t="s">
        <v>2460</v>
      </c>
      <c r="B18" s="232" t="s">
        <v>700</v>
      </c>
      <c r="C18" s="141" t="s">
        <v>2461</v>
      </c>
      <c r="D18" s="141" t="s">
        <v>700</v>
      </c>
      <c r="E18" s="243" t="n">
        <v>42111</v>
      </c>
      <c r="F18" s="141" t="s">
        <v>2462</v>
      </c>
      <c r="G18" s="141" t="s">
        <v>2463</v>
      </c>
      <c r="H18" s="141" t="s">
        <v>102</v>
      </c>
    </row>
    <row r="19" customFormat="false" ht="15" hidden="false" customHeight="true" outlineLevel="0" collapsed="false">
      <c r="A19" s="241" t="s">
        <v>90</v>
      </c>
      <c r="B19" s="146" t="s">
        <v>1082</v>
      </c>
      <c r="C19" s="34" t="s">
        <v>1250</v>
      </c>
      <c r="D19" s="34" t="s">
        <v>1084</v>
      </c>
      <c r="E19" s="231" t="n">
        <v>42111</v>
      </c>
      <c r="F19" s="34" t="s">
        <v>2464</v>
      </c>
      <c r="G19" s="34" t="s">
        <v>798</v>
      </c>
      <c r="H19" s="34" t="s">
        <v>102</v>
      </c>
    </row>
    <row r="20" customFormat="false" ht="24.75" hidden="false" customHeight="true" outlineLevel="0" collapsed="false">
      <c r="A20" s="175" t="s">
        <v>2465</v>
      </c>
      <c r="B20" s="141" t="s">
        <v>2466</v>
      </c>
      <c r="C20" s="141" t="s">
        <v>2467</v>
      </c>
      <c r="D20" s="141" t="s">
        <v>2466</v>
      </c>
      <c r="E20" s="243" t="n">
        <v>42111</v>
      </c>
      <c r="F20" s="141" t="s">
        <v>2468</v>
      </c>
      <c r="G20" s="141" t="s">
        <v>431</v>
      </c>
      <c r="H20" s="14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46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46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7.14"/>
    <col collapsed="false" customWidth="true" hidden="false" outlineLevel="0" max="2" min="2" style="0" width="17.42"/>
    <col collapsed="false" customWidth="true" hidden="false" outlineLevel="0" max="3" min="3" style="0" width="34.13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4.85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47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47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472</v>
      </c>
      <c r="B11" s="34" t="s">
        <v>1691</v>
      </c>
      <c r="C11" s="34" t="s">
        <v>2473</v>
      </c>
      <c r="D11" s="34" t="s">
        <v>2474</v>
      </c>
      <c r="E11" s="231" t="n">
        <v>42114</v>
      </c>
      <c r="F11" s="34" t="s">
        <v>2475</v>
      </c>
      <c r="G11" s="34" t="s">
        <v>1361</v>
      </c>
      <c r="H11" s="34" t="s">
        <v>102</v>
      </c>
    </row>
    <row r="12" customFormat="false" ht="15" hidden="false" customHeight="true" outlineLevel="0" collapsed="false">
      <c r="A12" s="33" t="s">
        <v>48</v>
      </c>
      <c r="B12" s="34" t="s">
        <v>2476</v>
      </c>
      <c r="C12" s="34" t="s">
        <v>2477</v>
      </c>
      <c r="D12" s="34" t="s">
        <v>2476</v>
      </c>
      <c r="E12" s="231" t="n">
        <v>42114</v>
      </c>
      <c r="F12" s="34" t="s">
        <v>2478</v>
      </c>
      <c r="G12" s="34" t="s">
        <v>129</v>
      </c>
      <c r="H12" s="34" t="s">
        <v>102</v>
      </c>
    </row>
    <row r="13" customFormat="false" ht="15" hidden="false" customHeight="true" outlineLevel="0" collapsed="false">
      <c r="A13" s="33" t="s">
        <v>108</v>
      </c>
      <c r="B13" s="34" t="s">
        <v>2119</v>
      </c>
      <c r="C13" s="34" t="s">
        <v>104</v>
      </c>
      <c r="D13" s="34" t="s">
        <v>2119</v>
      </c>
      <c r="E13" s="231" t="n">
        <v>42114</v>
      </c>
      <c r="F13" s="34" t="s">
        <v>2479</v>
      </c>
      <c r="G13" s="34" t="s">
        <v>215</v>
      </c>
      <c r="H13" s="34" t="s">
        <v>102</v>
      </c>
    </row>
    <row r="14" customFormat="false" ht="15" hidden="false" customHeight="true" outlineLevel="0" collapsed="false">
      <c r="A14" s="33" t="s">
        <v>1086</v>
      </c>
      <c r="B14" s="34" t="s">
        <v>1220</v>
      </c>
      <c r="C14" s="34" t="s">
        <v>763</v>
      </c>
      <c r="D14" s="34" t="s">
        <v>2480</v>
      </c>
      <c r="E14" s="231" t="n">
        <v>42114</v>
      </c>
      <c r="F14" s="34" t="s">
        <v>2481</v>
      </c>
      <c r="G14" s="34" t="s">
        <v>333</v>
      </c>
      <c r="H14" s="34" t="s">
        <v>102</v>
      </c>
    </row>
    <row r="15" customFormat="false" ht="15" hidden="false" customHeight="true" outlineLevel="0" collapsed="false">
      <c r="A15" s="33" t="s">
        <v>48</v>
      </c>
      <c r="B15" s="248" t="s">
        <v>1840</v>
      </c>
      <c r="C15" s="34" t="s">
        <v>2482</v>
      </c>
      <c r="D15" s="34" t="s">
        <v>1840</v>
      </c>
      <c r="E15" s="231" t="n">
        <v>42114</v>
      </c>
      <c r="F15" s="157" t="s">
        <v>2483</v>
      </c>
      <c r="G15" s="34" t="s">
        <v>2484</v>
      </c>
      <c r="H15" s="147" t="s">
        <v>241</v>
      </c>
    </row>
    <row r="16" customFormat="false" ht="15" hidden="false" customHeight="true" outlineLevel="0" collapsed="false">
      <c r="A16" s="33" t="s">
        <v>48</v>
      </c>
      <c r="B16" s="34" t="s">
        <v>487</v>
      </c>
      <c r="C16" s="34" t="s">
        <v>2485</v>
      </c>
      <c r="D16" s="34" t="s">
        <v>489</v>
      </c>
      <c r="E16" s="231" t="n">
        <v>42114</v>
      </c>
      <c r="F16" s="34" t="s">
        <v>2486</v>
      </c>
      <c r="G16" s="34" t="s">
        <v>2487</v>
      </c>
      <c r="H16" s="147" t="s">
        <v>241</v>
      </c>
    </row>
    <row r="17" customFormat="false" ht="15" hidden="false" customHeight="true" outlineLevel="0" collapsed="false">
      <c r="A17" s="33" t="s">
        <v>48</v>
      </c>
      <c r="B17" s="34" t="s">
        <v>1697</v>
      </c>
      <c r="C17" s="34" t="s">
        <v>1471</v>
      </c>
      <c r="D17" s="34" t="s">
        <v>2488</v>
      </c>
      <c r="E17" s="231" t="n">
        <v>42114</v>
      </c>
      <c r="F17" s="34" t="s">
        <v>2489</v>
      </c>
      <c r="G17" s="34" t="s">
        <v>342</v>
      </c>
      <c r="H17" s="34" t="s">
        <v>102</v>
      </c>
    </row>
    <row r="18" customFormat="false" ht="15" hidden="false" customHeight="true" outlineLevel="0" collapsed="false">
      <c r="A18" s="33" t="s">
        <v>48</v>
      </c>
      <c r="B18" s="146" t="s">
        <v>710</v>
      </c>
      <c r="C18" s="34" t="s">
        <v>711</v>
      </c>
      <c r="D18" s="34" t="s">
        <v>2169</v>
      </c>
      <c r="E18" s="231" t="n">
        <v>42114</v>
      </c>
      <c r="F18" s="34" t="s">
        <v>2490</v>
      </c>
      <c r="G18" s="34" t="s">
        <v>514</v>
      </c>
      <c r="H18" s="34" t="s">
        <v>102</v>
      </c>
    </row>
    <row r="19" customFormat="false" ht="15" hidden="false" customHeight="true" outlineLevel="0" collapsed="false">
      <c r="A19" s="33" t="s">
        <v>48</v>
      </c>
      <c r="B19" s="146" t="s">
        <v>1793</v>
      </c>
      <c r="C19" s="34" t="s">
        <v>583</v>
      </c>
      <c r="D19" s="34" t="s">
        <v>2491</v>
      </c>
      <c r="E19" s="231" t="n">
        <v>42114</v>
      </c>
      <c r="F19" s="34" t="s">
        <v>2492</v>
      </c>
      <c r="G19" s="34" t="s">
        <v>596</v>
      </c>
      <c r="H19" s="34" t="s">
        <v>102</v>
      </c>
    </row>
    <row r="20" customFormat="false" ht="15" hidden="false" customHeight="true" outlineLevel="0" collapsed="false">
      <c r="A20" s="33" t="s">
        <v>108</v>
      </c>
      <c r="B20" s="146" t="s">
        <v>109</v>
      </c>
      <c r="C20" s="34" t="s">
        <v>110</v>
      </c>
      <c r="D20" s="34" t="s">
        <v>1526</v>
      </c>
      <c r="E20" s="231" t="n">
        <v>42114</v>
      </c>
      <c r="F20" s="34" t="s">
        <v>2493</v>
      </c>
      <c r="G20" s="34" t="s">
        <v>1419</v>
      </c>
      <c r="H20" s="34" t="s">
        <v>102</v>
      </c>
    </row>
    <row r="21" customFormat="false" ht="15" hidden="false" customHeight="true" outlineLevel="0" collapsed="false">
      <c r="A21" s="33" t="s">
        <v>108</v>
      </c>
      <c r="B21" s="146" t="s">
        <v>302</v>
      </c>
      <c r="C21" s="34" t="s">
        <v>104</v>
      </c>
      <c r="D21" s="34" t="s">
        <v>304</v>
      </c>
      <c r="E21" s="231" t="n">
        <v>42114</v>
      </c>
      <c r="F21" s="34" t="s">
        <v>2494</v>
      </c>
      <c r="G21" s="34" t="s">
        <v>2495</v>
      </c>
      <c r="H21" s="34" t="s">
        <v>102</v>
      </c>
    </row>
    <row r="22" customFormat="false" ht="15" hidden="false" customHeight="true" outlineLevel="0" collapsed="false">
      <c r="A22" s="33" t="s">
        <v>48</v>
      </c>
      <c r="B22" s="146" t="s">
        <v>547</v>
      </c>
      <c r="C22" s="34" t="s">
        <v>548</v>
      </c>
      <c r="D22" s="34" t="s">
        <v>2496</v>
      </c>
      <c r="E22" s="231" t="n">
        <v>42114</v>
      </c>
      <c r="F22" s="34" t="s">
        <v>2497</v>
      </c>
      <c r="G22" s="34" t="s">
        <v>333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498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498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49"/>
      <c r="C29" s="0" t="s">
        <v>2499</v>
      </c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0" width="15.13"/>
    <col collapsed="false" customWidth="true" hidden="false" outlineLevel="0" max="3" min="3" style="0" width="34.13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0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0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381</v>
      </c>
      <c r="C11" s="251" t="s">
        <v>139</v>
      </c>
      <c r="D11" s="251" t="s">
        <v>381</v>
      </c>
      <c r="E11" s="231" t="n">
        <v>42115</v>
      </c>
      <c r="F11" s="34" t="s">
        <v>2502</v>
      </c>
      <c r="G11" s="34" t="s">
        <v>383</v>
      </c>
      <c r="H11" s="34" t="s">
        <v>137</v>
      </c>
    </row>
    <row r="12" customFormat="false" ht="24.75" hidden="false" customHeight="true" outlineLevel="0" collapsed="false">
      <c r="A12" s="252" t="s">
        <v>2503</v>
      </c>
      <c r="B12" s="234" t="s">
        <v>2504</v>
      </c>
      <c r="C12" s="234" t="s">
        <v>2505</v>
      </c>
      <c r="D12" s="234" t="s">
        <v>2504</v>
      </c>
      <c r="E12" s="243" t="n">
        <v>42115</v>
      </c>
      <c r="F12" s="141" t="s">
        <v>2506</v>
      </c>
      <c r="G12" s="141" t="s">
        <v>296</v>
      </c>
      <c r="H12" s="141" t="s">
        <v>102</v>
      </c>
    </row>
    <row r="13" customFormat="false" ht="15" hidden="false" customHeight="true" outlineLevel="0" collapsed="false">
      <c r="A13" s="250" t="s">
        <v>125</v>
      </c>
      <c r="B13" s="251" t="s">
        <v>2507</v>
      </c>
      <c r="C13" s="251" t="s">
        <v>2508</v>
      </c>
      <c r="D13" s="251" t="s">
        <v>2507</v>
      </c>
      <c r="E13" s="231" t="n">
        <v>42115</v>
      </c>
      <c r="F13" s="34" t="s">
        <v>2509</v>
      </c>
      <c r="G13" s="34" t="s">
        <v>136</v>
      </c>
      <c r="H13" s="34" t="s">
        <v>102</v>
      </c>
    </row>
    <row r="14" customFormat="false" ht="15" hidden="false" customHeight="true" outlineLevel="0" collapsed="false">
      <c r="A14" s="250" t="s">
        <v>90</v>
      </c>
      <c r="B14" s="251" t="s">
        <v>585</v>
      </c>
      <c r="C14" s="251" t="s">
        <v>190</v>
      </c>
      <c r="D14" s="251" t="s">
        <v>2510</v>
      </c>
      <c r="E14" s="231" t="n">
        <v>42115</v>
      </c>
      <c r="F14" s="34" t="s">
        <v>2511</v>
      </c>
      <c r="G14" s="34" t="s">
        <v>146</v>
      </c>
      <c r="H14" s="34" t="s">
        <v>102</v>
      </c>
    </row>
    <row r="15" customFormat="false" ht="15" hidden="false" customHeight="true" outlineLevel="0" collapsed="false">
      <c r="A15" s="250" t="s">
        <v>90</v>
      </c>
      <c r="B15" s="251" t="s">
        <v>281</v>
      </c>
      <c r="C15" s="251" t="s">
        <v>163</v>
      </c>
      <c r="D15" s="251" t="s">
        <v>1946</v>
      </c>
      <c r="E15" s="231" t="n">
        <v>42115</v>
      </c>
      <c r="F15" s="34" t="s">
        <v>2512</v>
      </c>
      <c r="G15" s="34" t="s">
        <v>478</v>
      </c>
      <c r="H15" s="147" t="s">
        <v>102</v>
      </c>
    </row>
    <row r="16" customFormat="false" ht="15" hidden="false" customHeight="true" outlineLevel="0" collapsed="false">
      <c r="A16" s="250" t="s">
        <v>125</v>
      </c>
      <c r="B16" s="251" t="s">
        <v>126</v>
      </c>
      <c r="C16" s="251" t="s">
        <v>127</v>
      </c>
      <c r="D16" s="251" t="s">
        <v>2513</v>
      </c>
      <c r="E16" s="231" t="n">
        <v>42115</v>
      </c>
      <c r="F16" s="34" t="s">
        <v>2514</v>
      </c>
      <c r="G16" s="34" t="s">
        <v>1191</v>
      </c>
      <c r="H16" s="147" t="s">
        <v>102</v>
      </c>
    </row>
    <row r="17" customFormat="false" ht="15" hidden="false" customHeight="true" outlineLevel="0" collapsed="false">
      <c r="A17" s="250" t="s">
        <v>90</v>
      </c>
      <c r="B17" s="251" t="s">
        <v>976</v>
      </c>
      <c r="C17" s="251" t="s">
        <v>163</v>
      </c>
      <c r="D17" s="251" t="s">
        <v>2515</v>
      </c>
      <c r="E17" s="231" t="n">
        <v>42115</v>
      </c>
      <c r="F17" s="34" t="s">
        <v>2516</v>
      </c>
      <c r="G17" s="34" t="s">
        <v>151</v>
      </c>
      <c r="H17" s="34" t="s">
        <v>102</v>
      </c>
    </row>
    <row r="18" customFormat="false" ht="15" hidden="false" customHeight="true" outlineLevel="0" collapsed="false">
      <c r="A18" s="250" t="s">
        <v>90</v>
      </c>
      <c r="B18" s="253" t="s">
        <v>901</v>
      </c>
      <c r="C18" s="251" t="s">
        <v>745</v>
      </c>
      <c r="D18" s="251" t="s">
        <v>2517</v>
      </c>
      <c r="E18" s="231" t="n">
        <v>42115</v>
      </c>
      <c r="F18" s="34" t="s">
        <v>2518</v>
      </c>
      <c r="G18" s="34" t="s">
        <v>889</v>
      </c>
      <c r="H18" s="34" t="s">
        <v>102</v>
      </c>
    </row>
    <row r="19" customFormat="false" ht="36" hidden="false" customHeight="true" outlineLevel="0" collapsed="false">
      <c r="A19" s="252" t="s">
        <v>2519</v>
      </c>
      <c r="B19" s="141" t="s">
        <v>1091</v>
      </c>
      <c r="C19" s="141" t="s">
        <v>2231</v>
      </c>
      <c r="D19" s="141" t="s">
        <v>2232</v>
      </c>
      <c r="E19" s="243" t="n">
        <v>42115</v>
      </c>
      <c r="F19" s="141" t="s">
        <v>2417</v>
      </c>
      <c r="G19" s="141" t="n">
        <v>2</v>
      </c>
      <c r="H19" s="141" t="s">
        <v>102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520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520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6.28"/>
    <col collapsed="false" customWidth="true" hidden="false" outlineLevel="0" max="2" min="2" style="0" width="15.85"/>
    <col collapsed="false" customWidth="true" hidden="false" outlineLevel="0" max="3" min="3" style="0" width="36.14"/>
    <col collapsed="false" customWidth="true" hidden="false" outlineLevel="0" max="4" min="4" style="0" width="31.85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2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22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16</v>
      </c>
      <c r="C11" s="251" t="s">
        <v>104</v>
      </c>
      <c r="D11" s="251" t="s">
        <v>217</v>
      </c>
      <c r="E11" s="231" t="n">
        <v>42116</v>
      </c>
      <c r="F11" s="34" t="s">
        <v>2523</v>
      </c>
      <c r="G11" s="34" t="s">
        <v>929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2524</v>
      </c>
      <c r="C12" s="251" t="s">
        <v>2525</v>
      </c>
      <c r="D12" s="251" t="s">
        <v>2526</v>
      </c>
      <c r="E12" s="231" t="n">
        <v>42116</v>
      </c>
      <c r="F12" s="34" t="s">
        <v>2527</v>
      </c>
      <c r="G12" s="34" t="s">
        <v>1400</v>
      </c>
      <c r="H12" s="34" t="s">
        <v>102</v>
      </c>
    </row>
    <row r="13" customFormat="false" ht="15" hidden="false" customHeight="true" outlineLevel="0" collapsed="false">
      <c r="A13" s="250" t="s">
        <v>90</v>
      </c>
      <c r="B13" s="251" t="s">
        <v>582</v>
      </c>
      <c r="C13" s="251" t="s">
        <v>583</v>
      </c>
      <c r="D13" s="251" t="s">
        <v>582</v>
      </c>
      <c r="E13" s="231" t="n">
        <v>42116</v>
      </c>
      <c r="F13" s="34" t="s">
        <v>2528</v>
      </c>
      <c r="G13" s="34" t="s">
        <v>296</v>
      </c>
      <c r="H13" s="34" t="s">
        <v>102</v>
      </c>
    </row>
    <row r="14" customFormat="false" ht="15" hidden="false" customHeight="true" outlineLevel="0" collapsed="false">
      <c r="A14" s="250" t="s">
        <v>90</v>
      </c>
      <c r="B14" s="251" t="s">
        <v>2224</v>
      </c>
      <c r="C14" s="251" t="s">
        <v>190</v>
      </c>
      <c r="D14" s="251" t="s">
        <v>2224</v>
      </c>
      <c r="E14" s="231" t="n">
        <v>42116</v>
      </c>
      <c r="F14" s="34" t="s">
        <v>2529</v>
      </c>
      <c r="G14" s="34" t="s">
        <v>431</v>
      </c>
      <c r="H14" s="34" t="s">
        <v>137</v>
      </c>
    </row>
    <row r="15" customFormat="false" ht="15" hidden="false" customHeight="true" outlineLevel="0" collapsed="false">
      <c r="A15" s="250" t="s">
        <v>392</v>
      </c>
      <c r="B15" s="251" t="s">
        <v>1776</v>
      </c>
      <c r="C15" s="251" t="s">
        <v>2530</v>
      </c>
      <c r="D15" s="251" t="s">
        <v>1776</v>
      </c>
      <c r="E15" s="231" t="n">
        <v>42116</v>
      </c>
      <c r="F15" s="34" t="s">
        <v>2531</v>
      </c>
      <c r="G15" s="34" t="s">
        <v>482</v>
      </c>
      <c r="H15" s="34" t="s">
        <v>137</v>
      </c>
    </row>
    <row r="16" customFormat="false" ht="24.75" hidden="false" customHeight="true" outlineLevel="0" collapsed="false">
      <c r="A16" s="246" t="s">
        <v>2424</v>
      </c>
      <c r="B16" s="234" t="s">
        <v>2532</v>
      </c>
      <c r="C16" s="234" t="s">
        <v>2533</v>
      </c>
      <c r="D16" s="234" t="s">
        <v>2532</v>
      </c>
      <c r="E16" s="243" t="n">
        <v>42116</v>
      </c>
      <c r="F16" s="141" t="s">
        <v>2534</v>
      </c>
      <c r="G16" s="141" t="s">
        <v>136</v>
      </c>
      <c r="H16" s="141" t="s">
        <v>102</v>
      </c>
    </row>
    <row r="17" customFormat="false" ht="25.5" hidden="false" customHeight="true" outlineLevel="0" collapsed="false">
      <c r="A17" s="255" t="s">
        <v>2182</v>
      </c>
      <c r="B17" s="234" t="s">
        <v>2535</v>
      </c>
      <c r="C17" s="234" t="s">
        <v>2536</v>
      </c>
      <c r="D17" s="234" t="s">
        <v>2535</v>
      </c>
      <c r="E17" s="243" t="n">
        <v>42116</v>
      </c>
      <c r="F17" s="141" t="s">
        <v>2537</v>
      </c>
      <c r="G17" s="141" t="s">
        <v>889</v>
      </c>
      <c r="H17" s="141" t="s">
        <v>102</v>
      </c>
    </row>
    <row r="18" customFormat="false" ht="15" hidden="false" customHeight="true" outlineLevel="0" collapsed="false">
      <c r="A18" s="250" t="s">
        <v>90</v>
      </c>
      <c r="B18" s="251" t="s">
        <v>1286</v>
      </c>
      <c r="C18" s="251" t="s">
        <v>190</v>
      </c>
      <c r="D18" s="253" t="s">
        <v>2538</v>
      </c>
      <c r="E18" s="231" t="n">
        <v>42116</v>
      </c>
      <c r="F18" s="34" t="s">
        <v>2539</v>
      </c>
      <c r="G18" s="34" t="s">
        <v>365</v>
      </c>
      <c r="H18" s="34" t="s">
        <v>581</v>
      </c>
    </row>
    <row r="19" customFormat="false" ht="15" hidden="false" customHeight="true" outlineLevel="0" collapsed="false">
      <c r="A19" s="250" t="s">
        <v>90</v>
      </c>
      <c r="B19" s="251" t="s">
        <v>2348</v>
      </c>
      <c r="C19" s="251" t="s">
        <v>2540</v>
      </c>
      <c r="D19" s="251" t="s">
        <v>2348</v>
      </c>
      <c r="E19" s="231" t="n">
        <v>42116</v>
      </c>
      <c r="F19" s="34" t="s">
        <v>2541</v>
      </c>
      <c r="G19" s="34" t="s">
        <v>2542</v>
      </c>
      <c r="H19" s="34" t="s">
        <v>241</v>
      </c>
    </row>
    <row r="20" customFormat="false" ht="12.75" hidden="false" customHeight="false" outlineLevel="0" collapsed="false">
      <c r="A20" s="43"/>
      <c r="B20" s="44"/>
      <c r="C20" s="44"/>
      <c r="D20" s="44"/>
      <c r="E20" s="74"/>
      <c r="F20" s="46"/>
      <c r="G20" s="240"/>
      <c r="H20" s="44"/>
    </row>
    <row r="21" customFormat="false" ht="12.75" hidden="false" customHeight="false" outlineLevel="0" collapsed="false">
      <c r="A21" s="47"/>
      <c r="B21" s="44"/>
      <c r="C21" s="29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7" t="s">
        <v>78</v>
      </c>
      <c r="B22" s="47" t="s">
        <v>2543</v>
      </c>
      <c r="C22" s="32" t="s">
        <v>80</v>
      </c>
      <c r="D22" s="75" t="s">
        <v>81</v>
      </c>
      <c r="E22" s="50"/>
      <c r="F22" s="50"/>
      <c r="G22" s="50"/>
      <c r="H22" s="50"/>
    </row>
    <row r="23" customFormat="false" ht="12.75" hidden="false" customHeight="false" outlineLevel="0" collapsed="false">
      <c r="A23" s="47" t="s">
        <v>82</v>
      </c>
      <c r="B23" s="47" t="s">
        <v>2543</v>
      </c>
      <c r="C23" s="48" t="s">
        <v>83</v>
      </c>
      <c r="D23" s="50" t="s">
        <v>1145</v>
      </c>
    </row>
    <row r="24" customFormat="false" ht="12.75" hidden="false" customHeight="false" outlineLevel="0" collapsed="false">
      <c r="A24" s="49"/>
      <c r="B24" s="50"/>
      <c r="C24" s="50"/>
    </row>
    <row r="25" customFormat="false" ht="12.75" hidden="false" customHeight="false" outlineLevel="0" collapsed="false">
      <c r="A25" s="49"/>
      <c r="C25" s="0" t="s">
        <v>32</v>
      </c>
      <c r="D25" s="44"/>
      <c r="E25" s="32"/>
    </row>
    <row r="26" customFormat="false" ht="10.5" hidden="false" customHeight="true" outlineLevel="0" collapsed="false">
      <c r="B26" s="254"/>
      <c r="D26" s="44"/>
      <c r="E26" s="48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85"/>
    <col collapsed="false" customWidth="true" hidden="false" outlineLevel="0" max="2" min="2" style="0" width="16.99"/>
    <col collapsed="false" customWidth="true" hidden="false" outlineLevel="0" max="4" min="3" style="0" width="34.71"/>
    <col collapsed="false" customWidth="true" hidden="false" outlineLevel="0" max="5" min="5" style="0" width="10.85"/>
    <col collapsed="false" customWidth="true" hidden="false" outlineLevel="0" max="6" min="6" style="0" width="12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4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45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290</v>
      </c>
      <c r="C11" s="251" t="s">
        <v>2546</v>
      </c>
      <c r="D11" s="251" t="s">
        <v>2290</v>
      </c>
      <c r="E11" s="231" t="n">
        <v>42117</v>
      </c>
      <c r="F11" s="34" t="s">
        <v>2547</v>
      </c>
      <c r="G11" s="34" t="s">
        <v>136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2322</v>
      </c>
      <c r="C12" s="251" t="s">
        <v>2323</v>
      </c>
      <c r="D12" s="251" t="s">
        <v>2322</v>
      </c>
      <c r="E12" s="231" t="n">
        <v>42117</v>
      </c>
      <c r="F12" s="34" t="s">
        <v>2548</v>
      </c>
      <c r="G12" s="34" t="s">
        <v>581</v>
      </c>
      <c r="H12" s="34" t="s">
        <v>137</v>
      </c>
    </row>
    <row r="13" customFormat="false" ht="15" hidden="false" customHeight="true" outlineLevel="0" collapsed="false">
      <c r="A13" s="250" t="s">
        <v>90</v>
      </c>
      <c r="B13" s="251" t="s">
        <v>479</v>
      </c>
      <c r="C13" s="251" t="s">
        <v>480</v>
      </c>
      <c r="D13" s="251" t="s">
        <v>479</v>
      </c>
      <c r="E13" s="231" t="n">
        <v>42117</v>
      </c>
      <c r="F13" s="34" t="s">
        <v>2549</v>
      </c>
      <c r="G13" s="34" t="s">
        <v>514</v>
      </c>
      <c r="H13" s="34" t="s">
        <v>137</v>
      </c>
    </row>
    <row r="14" customFormat="false" ht="15" hidden="false" customHeight="true" outlineLevel="0" collapsed="false">
      <c r="A14" s="250" t="s">
        <v>90</v>
      </c>
      <c r="B14" s="251" t="s">
        <v>2550</v>
      </c>
      <c r="C14" s="251" t="s">
        <v>173</v>
      </c>
      <c r="D14" s="251" t="s">
        <v>2550</v>
      </c>
      <c r="E14" s="231" t="n">
        <v>42117</v>
      </c>
      <c r="F14" s="34" t="s">
        <v>2551</v>
      </c>
      <c r="G14" s="34" t="s">
        <v>2552</v>
      </c>
      <c r="H14" s="34" t="s">
        <v>137</v>
      </c>
    </row>
    <row r="15" customFormat="false" ht="15" hidden="false" customHeight="true" outlineLevel="0" collapsed="false">
      <c r="A15" s="250" t="s">
        <v>90</v>
      </c>
      <c r="B15" s="251" t="s">
        <v>2367</v>
      </c>
      <c r="C15" s="251" t="s">
        <v>190</v>
      </c>
      <c r="D15" s="251" t="s">
        <v>2367</v>
      </c>
      <c r="E15" s="231" t="n">
        <v>42117</v>
      </c>
      <c r="F15" s="34" t="s">
        <v>2553</v>
      </c>
      <c r="G15" s="34" t="s">
        <v>129</v>
      </c>
      <c r="H15" s="34" t="s">
        <v>137</v>
      </c>
    </row>
    <row r="16" customFormat="false" ht="24.75" hidden="false" customHeight="true" outlineLevel="0" collapsed="false">
      <c r="A16" s="252" t="s">
        <v>2503</v>
      </c>
      <c r="B16" s="234" t="s">
        <v>2554</v>
      </c>
      <c r="C16" s="234" t="s">
        <v>2555</v>
      </c>
      <c r="D16" s="234" t="s">
        <v>2556</v>
      </c>
      <c r="E16" s="243" t="n">
        <v>42117</v>
      </c>
      <c r="F16" s="141" t="s">
        <v>2557</v>
      </c>
      <c r="G16" s="141" t="s">
        <v>2558</v>
      </c>
      <c r="H16" s="141" t="s">
        <v>102</v>
      </c>
    </row>
    <row r="17" customFormat="false" ht="21.75" hidden="false" customHeight="true" outlineLevel="0" collapsed="false">
      <c r="A17" s="252" t="s">
        <v>2182</v>
      </c>
      <c r="B17" s="234" t="s">
        <v>2183</v>
      </c>
      <c r="C17" s="234" t="s">
        <v>2184</v>
      </c>
      <c r="D17" s="234" t="s">
        <v>2183</v>
      </c>
      <c r="E17" s="243" t="n">
        <v>42117</v>
      </c>
      <c r="F17" s="141" t="s">
        <v>2559</v>
      </c>
      <c r="G17" s="141" t="s">
        <v>611</v>
      </c>
      <c r="H17" s="141" t="s">
        <v>102</v>
      </c>
    </row>
    <row r="18" customFormat="false" ht="15" hidden="false" customHeight="true" outlineLevel="0" collapsed="false">
      <c r="A18" s="250" t="s">
        <v>90</v>
      </c>
      <c r="B18" s="251" t="s">
        <v>2351</v>
      </c>
      <c r="C18" s="251" t="s">
        <v>2073</v>
      </c>
      <c r="D18" s="251" t="s">
        <v>2560</v>
      </c>
      <c r="E18" s="231" t="n">
        <v>42117</v>
      </c>
      <c r="F18" s="34" t="s">
        <v>2561</v>
      </c>
      <c r="G18" s="34" t="s">
        <v>601</v>
      </c>
      <c r="H18" s="34" t="s">
        <v>102</v>
      </c>
    </row>
    <row r="19" customFormat="false" ht="15" hidden="false" customHeight="true" outlineLevel="0" collapsed="false">
      <c r="A19" s="250" t="s">
        <v>695</v>
      </c>
      <c r="B19" s="251" t="s">
        <v>696</v>
      </c>
      <c r="C19" s="251" t="s">
        <v>697</v>
      </c>
      <c r="D19" s="251" t="s">
        <v>2562</v>
      </c>
      <c r="E19" s="231" t="n">
        <v>42117</v>
      </c>
      <c r="F19" s="34" t="s">
        <v>2563</v>
      </c>
      <c r="G19" s="34" t="s">
        <v>1915</v>
      </c>
      <c r="H19" s="34" t="s">
        <v>102</v>
      </c>
    </row>
    <row r="20" customFormat="false" ht="15" hidden="false" customHeight="true" outlineLevel="0" collapsed="false">
      <c r="A20" s="250" t="s">
        <v>90</v>
      </c>
      <c r="B20" s="251" t="s">
        <v>2082</v>
      </c>
      <c r="C20" s="251" t="s">
        <v>2083</v>
      </c>
      <c r="D20" s="251" t="s">
        <v>2564</v>
      </c>
      <c r="E20" s="231" t="n">
        <v>42117</v>
      </c>
      <c r="F20" s="34" t="s">
        <v>2565</v>
      </c>
      <c r="G20" s="34" t="s">
        <v>495</v>
      </c>
      <c r="H20" s="34" t="n">
        <v>1</v>
      </c>
    </row>
    <row r="21" customFormat="false" ht="15" hidden="false" customHeight="true" outlineLevel="0" collapsed="false">
      <c r="A21" s="250" t="s">
        <v>90</v>
      </c>
      <c r="B21" s="251" t="s">
        <v>2309</v>
      </c>
      <c r="C21" s="251" t="s">
        <v>2344</v>
      </c>
      <c r="D21" s="253" t="s">
        <v>1678</v>
      </c>
      <c r="E21" s="231" t="n">
        <v>42117</v>
      </c>
      <c r="F21" s="34" t="s">
        <v>2566</v>
      </c>
      <c r="G21" s="34" t="s">
        <v>166</v>
      </c>
      <c r="H21" s="34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240"/>
      <c r="H22" s="44"/>
    </row>
    <row r="23" customFormat="false" ht="12.75" hidden="false" customHeight="false" outlineLevel="0" collapsed="false">
      <c r="A23" s="47"/>
      <c r="B23" s="44"/>
      <c r="C23" s="29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7" t="s">
        <v>78</v>
      </c>
      <c r="B24" s="47" t="s">
        <v>2567</v>
      </c>
      <c r="C24" s="32" t="s">
        <v>80</v>
      </c>
      <c r="D24" s="75" t="s">
        <v>81</v>
      </c>
      <c r="E24" s="50"/>
      <c r="F24" s="50"/>
      <c r="G24" s="50"/>
      <c r="H24" s="50"/>
    </row>
    <row r="25" customFormat="false" ht="12.75" hidden="false" customHeight="false" outlineLevel="0" collapsed="false">
      <c r="A25" s="47" t="s">
        <v>82</v>
      </c>
      <c r="B25" s="47" t="s">
        <v>2567</v>
      </c>
      <c r="C25" s="48" t="s">
        <v>83</v>
      </c>
      <c r="D25" s="50" t="s">
        <v>1145</v>
      </c>
    </row>
    <row r="26" customFormat="false" ht="12.75" hidden="false" customHeight="false" outlineLevel="0" collapsed="false">
      <c r="A26" s="49"/>
      <c r="B26" s="50"/>
      <c r="C26" s="50"/>
    </row>
    <row r="27" customFormat="false" ht="12.75" hidden="false" customHeight="false" outlineLevel="0" collapsed="false">
      <c r="A27" s="49"/>
      <c r="C27" s="0" t="s">
        <v>32</v>
      </c>
      <c r="D27" s="44"/>
      <c r="E27" s="32"/>
    </row>
    <row r="28" customFormat="false" ht="10.5" hidden="false" customHeight="true" outlineLevel="0" collapsed="false">
      <c r="B28" s="254"/>
      <c r="D28" s="44"/>
      <c r="E28" s="48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0" width="15.99"/>
    <col collapsed="false" customWidth="true" hidden="false" outlineLevel="0" max="3" min="3" style="0" width="35.56"/>
    <col collapsed="false" customWidth="true" hidden="false" outlineLevel="0" max="4" min="4" style="0" width="34.41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56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56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48</v>
      </c>
      <c r="B11" s="251" t="s">
        <v>2570</v>
      </c>
      <c r="C11" s="251" t="s">
        <v>2571</v>
      </c>
      <c r="D11" s="251" t="s">
        <v>2570</v>
      </c>
      <c r="E11" s="231" t="n">
        <v>42118</v>
      </c>
      <c r="F11" s="34" t="s">
        <v>2572</v>
      </c>
      <c r="G11" s="34" t="s">
        <v>559</v>
      </c>
      <c r="H11" s="34" t="s">
        <v>241</v>
      </c>
    </row>
    <row r="12" customFormat="false" ht="15" hidden="false" customHeight="true" outlineLevel="0" collapsed="false">
      <c r="A12" s="256" t="s">
        <v>1086</v>
      </c>
      <c r="B12" s="251" t="s">
        <v>1223</v>
      </c>
      <c r="C12" s="251" t="s">
        <v>2573</v>
      </c>
      <c r="D12" s="251" t="s">
        <v>2574</v>
      </c>
      <c r="E12" s="231" t="n">
        <v>42118</v>
      </c>
      <c r="F12" s="34" t="s">
        <v>2575</v>
      </c>
      <c r="G12" s="34" t="s">
        <v>482</v>
      </c>
      <c r="H12" s="34" t="s">
        <v>102</v>
      </c>
    </row>
    <row r="13" customFormat="false" ht="15" hidden="false" customHeight="true" outlineLevel="0" collapsed="false">
      <c r="A13" s="250" t="s">
        <v>48</v>
      </c>
      <c r="B13" s="251" t="s">
        <v>261</v>
      </c>
      <c r="C13" s="251" t="s">
        <v>1657</v>
      </c>
      <c r="D13" s="251" t="s">
        <v>1965</v>
      </c>
      <c r="E13" s="231" t="n">
        <v>42118</v>
      </c>
      <c r="F13" s="157" t="s">
        <v>2576</v>
      </c>
      <c r="G13" s="34" t="s">
        <v>2577</v>
      </c>
      <c r="H13" s="147" t="s">
        <v>241</v>
      </c>
    </row>
    <row r="14" customFormat="false" ht="15" hidden="false" customHeight="true" outlineLevel="0" collapsed="false">
      <c r="A14" s="250" t="s">
        <v>48</v>
      </c>
      <c r="B14" s="251" t="s">
        <v>2578</v>
      </c>
      <c r="C14" s="251" t="s">
        <v>2579</v>
      </c>
      <c r="D14" s="251" t="s">
        <v>2580</v>
      </c>
      <c r="E14" s="231" t="n">
        <v>42118</v>
      </c>
      <c r="F14" s="34" t="s">
        <v>2581</v>
      </c>
      <c r="G14" s="34" t="s">
        <v>847</v>
      </c>
      <c r="H14" s="34" t="s">
        <v>137</v>
      </c>
    </row>
    <row r="15" customFormat="false" ht="15" hidden="false" customHeight="true" outlineLevel="0" collapsed="false">
      <c r="A15" s="250" t="s">
        <v>48</v>
      </c>
      <c r="B15" s="251" t="s">
        <v>406</v>
      </c>
      <c r="C15" s="251" t="s">
        <v>330</v>
      </c>
      <c r="D15" s="251" t="s">
        <v>2582</v>
      </c>
      <c r="E15" s="231" t="n">
        <v>42118</v>
      </c>
      <c r="F15" s="34" t="s">
        <v>2583</v>
      </c>
      <c r="G15" s="34" t="s">
        <v>333</v>
      </c>
      <c r="H15" s="34" t="s">
        <v>102</v>
      </c>
    </row>
    <row r="16" customFormat="false" ht="15" hidden="false" customHeight="true" outlineLevel="0" collapsed="false">
      <c r="A16" s="250" t="s">
        <v>48</v>
      </c>
      <c r="B16" s="251" t="s">
        <v>138</v>
      </c>
      <c r="C16" s="251" t="s">
        <v>139</v>
      </c>
      <c r="D16" s="251" t="s">
        <v>2584</v>
      </c>
      <c r="E16" s="231" t="n">
        <v>42118</v>
      </c>
      <c r="F16" s="34" t="s">
        <v>2585</v>
      </c>
      <c r="G16" s="34" t="s">
        <v>514</v>
      </c>
      <c r="H16" s="34" t="s">
        <v>102</v>
      </c>
    </row>
    <row r="17" customFormat="false" ht="15" hidden="false" customHeight="true" outlineLevel="0" collapsed="false">
      <c r="A17" s="256" t="s">
        <v>2586</v>
      </c>
      <c r="B17" s="251" t="s">
        <v>2331</v>
      </c>
      <c r="C17" s="251" t="s">
        <v>2332</v>
      </c>
      <c r="D17" s="251" t="s">
        <v>2331</v>
      </c>
      <c r="E17" s="231" t="n">
        <v>42118</v>
      </c>
      <c r="F17" s="34" t="s">
        <v>2587</v>
      </c>
      <c r="G17" s="34" t="s">
        <v>296</v>
      </c>
      <c r="H17" s="34" t="s">
        <v>102</v>
      </c>
    </row>
    <row r="18" customFormat="false" ht="15" hidden="false" customHeight="true" outlineLevel="0" collapsed="false">
      <c r="A18" s="250" t="s">
        <v>48</v>
      </c>
      <c r="B18" s="251" t="s">
        <v>2588</v>
      </c>
      <c r="C18" s="251" t="s">
        <v>2073</v>
      </c>
      <c r="D18" s="251" t="s">
        <v>2589</v>
      </c>
      <c r="E18" s="231" t="n">
        <v>42118</v>
      </c>
      <c r="F18" s="34" t="s">
        <v>2590</v>
      </c>
      <c r="G18" s="34" t="s">
        <v>798</v>
      </c>
      <c r="H18" s="34" t="s">
        <v>102</v>
      </c>
    </row>
    <row r="19" customFormat="false" ht="15" hidden="false" customHeight="true" outlineLevel="0" collapsed="false">
      <c r="A19" s="250" t="s">
        <v>48</v>
      </c>
      <c r="B19" s="251" t="s">
        <v>2313</v>
      </c>
      <c r="C19" s="251" t="s">
        <v>2591</v>
      </c>
      <c r="D19" s="251" t="s">
        <v>2314</v>
      </c>
      <c r="E19" s="231" t="n">
        <v>42118</v>
      </c>
      <c r="F19" s="34" t="s">
        <v>2592</v>
      </c>
      <c r="G19" s="34" t="s">
        <v>798</v>
      </c>
      <c r="H19" s="34" t="n">
        <v>1</v>
      </c>
    </row>
    <row r="20" customFormat="false" ht="15" hidden="false" customHeight="true" outlineLevel="0" collapsed="false">
      <c r="A20" s="250" t="s">
        <v>48</v>
      </c>
      <c r="B20" s="251" t="s">
        <v>2593</v>
      </c>
      <c r="C20" s="251" t="s">
        <v>2048</v>
      </c>
      <c r="D20" s="251" t="s">
        <v>2593</v>
      </c>
      <c r="E20" s="231" t="n">
        <v>42118</v>
      </c>
      <c r="F20" s="157" t="s">
        <v>2594</v>
      </c>
      <c r="G20" s="34" t="s">
        <v>510</v>
      </c>
      <c r="H20" s="34" t="s">
        <v>241</v>
      </c>
    </row>
    <row r="21" customFormat="false" ht="15" hidden="false" customHeight="true" outlineLevel="0" collapsed="false">
      <c r="A21" s="250" t="s">
        <v>48</v>
      </c>
      <c r="B21" s="251" t="s">
        <v>2595</v>
      </c>
      <c r="C21" s="251" t="s">
        <v>2596</v>
      </c>
      <c r="D21" s="251" t="s">
        <v>2595</v>
      </c>
      <c r="E21" s="231" t="n">
        <v>42118</v>
      </c>
      <c r="F21" s="34" t="s">
        <v>2597</v>
      </c>
      <c r="G21" s="34" t="s">
        <v>2598</v>
      </c>
      <c r="H21" s="34" t="s">
        <v>102</v>
      </c>
    </row>
    <row r="22" customFormat="false" ht="15" hidden="false" customHeight="true" outlineLevel="0" collapsed="false">
      <c r="A22" s="250" t="s">
        <v>48</v>
      </c>
      <c r="B22" s="251" t="s">
        <v>2599</v>
      </c>
      <c r="C22" s="251" t="s">
        <v>2600</v>
      </c>
      <c r="D22" s="251" t="s">
        <v>2599</v>
      </c>
      <c r="E22" s="231" t="n">
        <v>42118</v>
      </c>
      <c r="F22" s="34" t="s">
        <v>2601</v>
      </c>
      <c r="G22" s="34" t="s">
        <v>514</v>
      </c>
      <c r="H22" s="34" t="s">
        <v>102</v>
      </c>
    </row>
    <row r="23" customFormat="false" ht="15" hidden="false" customHeight="true" outlineLevel="0" collapsed="false">
      <c r="A23" s="250" t="s">
        <v>48</v>
      </c>
      <c r="B23" s="251" t="s">
        <v>2602</v>
      </c>
      <c r="C23" s="251" t="s">
        <v>2600</v>
      </c>
      <c r="D23" s="251" t="s">
        <v>2602</v>
      </c>
      <c r="E23" s="231" t="n">
        <v>42118</v>
      </c>
      <c r="F23" s="34" t="s">
        <v>2603</v>
      </c>
      <c r="G23" s="34" t="s">
        <v>141</v>
      </c>
      <c r="H23" s="34" t="s">
        <v>102</v>
      </c>
    </row>
    <row r="24" customFormat="false" ht="15" hidden="false" customHeight="true" outlineLevel="0" collapsed="false">
      <c r="A24" s="250" t="s">
        <v>48</v>
      </c>
      <c r="B24" s="251" t="s">
        <v>2604</v>
      </c>
      <c r="C24" s="251" t="s">
        <v>2605</v>
      </c>
      <c r="D24" s="251" t="s">
        <v>2604</v>
      </c>
      <c r="E24" s="231" t="n">
        <v>42118</v>
      </c>
      <c r="F24" s="34" t="s">
        <v>2606</v>
      </c>
      <c r="G24" s="34" t="s">
        <v>129</v>
      </c>
      <c r="H24" s="34" t="s">
        <v>102</v>
      </c>
    </row>
    <row r="25" customFormat="false" ht="15" hidden="false" customHeight="true" outlineLevel="0" collapsed="false">
      <c r="A25" s="250" t="s">
        <v>48</v>
      </c>
      <c r="B25" s="251" t="s">
        <v>2607</v>
      </c>
      <c r="C25" s="251" t="s">
        <v>1471</v>
      </c>
      <c r="D25" s="251" t="s">
        <v>2607</v>
      </c>
      <c r="E25" s="231" t="n">
        <v>42118</v>
      </c>
      <c r="F25" s="34" t="s">
        <v>2608</v>
      </c>
      <c r="G25" s="34" t="s">
        <v>141</v>
      </c>
      <c r="H25" s="34" t="s">
        <v>102</v>
      </c>
    </row>
    <row r="26" customFormat="false" ht="15" hidden="false" customHeight="true" outlineLevel="0" collapsed="false">
      <c r="A26" s="250" t="s">
        <v>48</v>
      </c>
      <c r="B26" s="251" t="s">
        <v>2609</v>
      </c>
      <c r="C26" s="251" t="s">
        <v>593</v>
      </c>
      <c r="D26" s="251" t="s">
        <v>2609</v>
      </c>
      <c r="E26" s="231" t="n">
        <v>42118</v>
      </c>
      <c r="F26" s="34" t="s">
        <v>2610</v>
      </c>
      <c r="G26" s="34" t="s">
        <v>333</v>
      </c>
      <c r="H26" s="34" t="s">
        <v>102</v>
      </c>
    </row>
    <row r="27" customFormat="false" ht="15" hidden="false" customHeight="true" outlineLevel="0" collapsed="false">
      <c r="A27" s="250" t="s">
        <v>48</v>
      </c>
      <c r="B27" s="251" t="s">
        <v>2611</v>
      </c>
      <c r="C27" s="251" t="s">
        <v>2612</v>
      </c>
      <c r="D27" s="251" t="s">
        <v>2611</v>
      </c>
      <c r="E27" s="231" t="n">
        <v>42118</v>
      </c>
      <c r="F27" s="34" t="s">
        <v>2613</v>
      </c>
      <c r="G27" s="34" t="s">
        <v>141</v>
      </c>
      <c r="H27" s="34" t="s">
        <v>102</v>
      </c>
    </row>
    <row r="28" customFormat="false" ht="12.75" hidden="false" customHeight="false" outlineLevel="0" collapsed="false">
      <c r="A28" s="43"/>
      <c r="B28" s="44"/>
      <c r="C28" s="44"/>
      <c r="D28" s="44"/>
      <c r="E28" s="74"/>
      <c r="F28" s="46"/>
      <c r="G28" s="240"/>
      <c r="H28" s="44"/>
    </row>
    <row r="29" customFormat="false" ht="12.75" hidden="false" customHeight="false" outlineLevel="0" collapsed="false">
      <c r="A29" s="47"/>
      <c r="B29" s="44"/>
      <c r="C29" s="29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2614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2614</v>
      </c>
      <c r="C31" s="48" t="s">
        <v>83</v>
      </c>
      <c r="D31" s="50" t="s">
        <v>1145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B34" s="254"/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9.13"/>
    <col collapsed="false" customWidth="true" hidden="false" outlineLevel="0" max="5" min="5" style="0" width="10.85"/>
    <col collapsed="false" customWidth="true" hidden="false" outlineLevel="0" max="6" min="6" style="0" width="15.13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15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16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695</v>
      </c>
      <c r="B11" s="251" t="s">
        <v>2617</v>
      </c>
      <c r="C11" s="253" t="s">
        <v>2618</v>
      </c>
      <c r="D11" s="251" t="s">
        <v>2617</v>
      </c>
      <c r="E11" s="231" t="n">
        <v>42121</v>
      </c>
      <c r="F11" s="34" t="s">
        <v>2619</v>
      </c>
      <c r="G11" s="34" t="s">
        <v>611</v>
      </c>
      <c r="H11" s="34" t="s">
        <v>102</v>
      </c>
    </row>
    <row r="12" customFormat="false" ht="15" hidden="false" customHeight="true" outlineLevel="0" collapsed="false">
      <c r="A12" s="256" t="s">
        <v>90</v>
      </c>
      <c r="B12" s="251" t="s">
        <v>2620</v>
      </c>
      <c r="C12" s="251" t="s">
        <v>2621</v>
      </c>
      <c r="D12" s="251" t="s">
        <v>2620</v>
      </c>
      <c r="E12" s="231" t="n">
        <v>42121</v>
      </c>
      <c r="F12" s="34" t="s">
        <v>2622</v>
      </c>
      <c r="G12" s="34" t="s">
        <v>2623</v>
      </c>
      <c r="H12" s="34" t="s">
        <v>241</v>
      </c>
    </row>
    <row r="13" customFormat="false" ht="15" hidden="false" customHeight="true" outlineLevel="0" collapsed="false">
      <c r="A13" s="250" t="s">
        <v>392</v>
      </c>
      <c r="B13" s="251" t="s">
        <v>2624</v>
      </c>
      <c r="C13" s="251" t="s">
        <v>2625</v>
      </c>
      <c r="D13" s="251" t="s">
        <v>2626</v>
      </c>
      <c r="E13" s="231" t="n">
        <v>42121</v>
      </c>
      <c r="F13" s="34" t="s">
        <v>2627</v>
      </c>
      <c r="G13" s="34" t="s">
        <v>1633</v>
      </c>
      <c r="H13" s="147" t="s">
        <v>102</v>
      </c>
    </row>
    <row r="14" customFormat="false" ht="24" hidden="false" customHeight="true" outlineLevel="0" collapsed="false">
      <c r="A14" s="255" t="s">
        <v>1294</v>
      </c>
      <c r="B14" s="234" t="s">
        <v>704</v>
      </c>
      <c r="C14" s="234" t="s">
        <v>705</v>
      </c>
      <c r="D14" s="234" t="s">
        <v>2628</v>
      </c>
      <c r="E14" s="243" t="n">
        <v>42121</v>
      </c>
      <c r="F14" s="141" t="s">
        <v>2629</v>
      </c>
      <c r="G14" s="141" t="s">
        <v>2630</v>
      </c>
      <c r="H14" s="141" t="s">
        <v>102</v>
      </c>
    </row>
    <row r="15" customFormat="false" ht="15" hidden="false" customHeight="true" outlineLevel="0" collapsed="false">
      <c r="A15" s="256" t="s">
        <v>90</v>
      </c>
      <c r="B15" s="251" t="s">
        <v>1132</v>
      </c>
      <c r="C15" s="251" t="s">
        <v>2631</v>
      </c>
      <c r="D15" s="251" t="s">
        <v>1385</v>
      </c>
      <c r="E15" s="231" t="n">
        <v>42121</v>
      </c>
      <c r="F15" s="34" t="s">
        <v>2632</v>
      </c>
      <c r="G15" s="34" t="s">
        <v>606</v>
      </c>
      <c r="H15" s="34" t="s">
        <v>102</v>
      </c>
    </row>
    <row r="16" customFormat="false" ht="15" hidden="false" customHeight="true" outlineLevel="0" collapsed="false">
      <c r="A16" s="256" t="s">
        <v>90</v>
      </c>
      <c r="B16" s="251" t="s">
        <v>2633</v>
      </c>
      <c r="C16" s="251" t="s">
        <v>2073</v>
      </c>
      <c r="D16" s="251" t="s">
        <v>2634</v>
      </c>
      <c r="E16" s="231" t="n">
        <v>42121</v>
      </c>
      <c r="F16" s="34" t="s">
        <v>2635</v>
      </c>
      <c r="G16" s="34" t="s">
        <v>2495</v>
      </c>
      <c r="H16" s="34" t="s">
        <v>102</v>
      </c>
    </row>
    <row r="17" customFormat="false" ht="15" hidden="false" customHeight="true" outlineLevel="0" collapsed="false">
      <c r="A17" s="256" t="s">
        <v>948</v>
      </c>
      <c r="B17" s="251" t="s">
        <v>2636</v>
      </c>
      <c r="C17" s="251" t="s">
        <v>2637</v>
      </c>
      <c r="D17" s="251" t="s">
        <v>2636</v>
      </c>
      <c r="E17" s="231" t="n">
        <v>42121</v>
      </c>
      <c r="F17" s="34" t="s">
        <v>2638</v>
      </c>
      <c r="G17" s="34" t="s">
        <v>180</v>
      </c>
      <c r="H17" s="34" t="s">
        <v>102</v>
      </c>
    </row>
    <row r="18" customFormat="false" ht="15" hidden="false" customHeight="true" outlineLevel="0" collapsed="false">
      <c r="A18" s="256" t="s">
        <v>90</v>
      </c>
      <c r="B18" s="251" t="s">
        <v>2639</v>
      </c>
      <c r="C18" s="251" t="s">
        <v>2640</v>
      </c>
      <c r="D18" s="251" t="s">
        <v>2639</v>
      </c>
      <c r="E18" s="231" t="n">
        <v>42121</v>
      </c>
      <c r="F18" s="34" t="s">
        <v>2641</v>
      </c>
      <c r="G18" s="34" t="n">
        <v>6</v>
      </c>
      <c r="H18" s="34" t="s">
        <v>102</v>
      </c>
    </row>
    <row r="19" customFormat="false" ht="12.75" hidden="false" customHeight="false" outlineLevel="0" collapsed="false">
      <c r="A19" s="43"/>
      <c r="B19" s="44"/>
      <c r="C19" s="44"/>
      <c r="D19" s="44"/>
      <c r="E19" s="74"/>
      <c r="F19" s="46"/>
      <c r="G19" s="240"/>
      <c r="H19" s="44"/>
    </row>
    <row r="20" customFormat="false" ht="12.75" hidden="false" customHeight="false" outlineLevel="0" collapsed="false">
      <c r="A20" s="47"/>
      <c r="B20" s="44"/>
      <c r="C20" s="29"/>
      <c r="D20" s="50"/>
      <c r="E20" s="50"/>
      <c r="F20" s="50"/>
      <c r="G20" s="50"/>
      <c r="H20" s="50"/>
    </row>
    <row r="21" customFormat="false" ht="12.75" hidden="false" customHeight="false" outlineLevel="0" collapsed="false">
      <c r="A21" s="47" t="s">
        <v>78</v>
      </c>
      <c r="B21" s="47" t="s">
        <v>2642</v>
      </c>
      <c r="C21" s="32" t="s">
        <v>80</v>
      </c>
      <c r="D21" s="75" t="s">
        <v>81</v>
      </c>
      <c r="E21" s="50"/>
      <c r="F21" s="50"/>
      <c r="G21" s="50"/>
      <c r="H21" s="50"/>
    </row>
    <row r="22" customFormat="false" ht="12.75" hidden="false" customHeight="false" outlineLevel="0" collapsed="false">
      <c r="A22" s="47" t="s">
        <v>82</v>
      </c>
      <c r="B22" s="47" t="s">
        <v>2642</v>
      </c>
      <c r="C22" s="48" t="s">
        <v>83</v>
      </c>
      <c r="D22" s="50" t="s">
        <v>1145</v>
      </c>
    </row>
    <row r="23" customFormat="false" ht="12.75" hidden="false" customHeight="false" outlineLevel="0" collapsed="false">
      <c r="A23" s="49"/>
      <c r="B23" s="50"/>
      <c r="C23" s="50"/>
    </row>
    <row r="24" customFormat="false" ht="12.75" hidden="false" customHeight="false" outlineLevel="0" collapsed="false">
      <c r="A24" s="49"/>
      <c r="C24" s="0" t="s">
        <v>32</v>
      </c>
      <c r="D24" s="44"/>
      <c r="E24" s="32"/>
    </row>
    <row r="25" customFormat="false" ht="10.5" hidden="false" customHeight="true" outlineLevel="0" collapsed="false">
      <c r="B25" s="254"/>
      <c r="D25" s="44"/>
      <c r="E25" s="48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4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4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108</v>
      </c>
      <c r="B11" s="251" t="s">
        <v>232</v>
      </c>
      <c r="C11" s="253" t="s">
        <v>233</v>
      </c>
      <c r="D11" s="251" t="s">
        <v>663</v>
      </c>
      <c r="E11" s="231" t="n">
        <v>42122</v>
      </c>
      <c r="F11" s="34" t="s">
        <v>2645</v>
      </c>
      <c r="G11" s="34" t="s">
        <v>631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384</v>
      </c>
      <c r="C12" s="251" t="s">
        <v>2646</v>
      </c>
      <c r="D12" s="253" t="s">
        <v>2647</v>
      </c>
      <c r="E12" s="231" t="n">
        <v>42122</v>
      </c>
      <c r="F12" s="34" t="s">
        <v>2648</v>
      </c>
      <c r="G12" s="34" t="s">
        <v>2649</v>
      </c>
      <c r="H12" s="34" t="s">
        <v>241</v>
      </c>
    </row>
    <row r="13" customFormat="false" ht="23.25" hidden="false" customHeight="true" outlineLevel="0" collapsed="false">
      <c r="A13" s="257" t="s">
        <v>2650</v>
      </c>
      <c r="B13" s="234" t="s">
        <v>2425</v>
      </c>
      <c r="C13" s="234" t="s">
        <v>1590</v>
      </c>
      <c r="D13" s="237" t="s">
        <v>2651</v>
      </c>
      <c r="E13" s="243" t="n">
        <v>42122</v>
      </c>
      <c r="F13" s="141" t="s">
        <v>2652</v>
      </c>
      <c r="G13" s="141" t="s">
        <v>245</v>
      </c>
      <c r="H13" s="141" t="s">
        <v>102</v>
      </c>
    </row>
    <row r="14" customFormat="false" ht="15" hidden="false" customHeight="true" outlineLevel="0" collapsed="false">
      <c r="A14" s="250" t="s">
        <v>392</v>
      </c>
      <c r="B14" s="251" t="s">
        <v>393</v>
      </c>
      <c r="C14" s="251" t="s">
        <v>2653</v>
      </c>
      <c r="D14" s="253" t="s">
        <v>2654</v>
      </c>
      <c r="E14" s="231" t="n">
        <v>42122</v>
      </c>
      <c r="F14" s="34" t="s">
        <v>2655</v>
      </c>
      <c r="G14" s="34" t="s">
        <v>338</v>
      </c>
      <c r="H14" s="34" t="s">
        <v>137</v>
      </c>
    </row>
    <row r="15" customFormat="false" ht="15" hidden="false" customHeight="true" outlineLevel="0" collapsed="false">
      <c r="A15" s="250" t="s">
        <v>90</v>
      </c>
      <c r="B15" s="251" t="s">
        <v>1039</v>
      </c>
      <c r="C15" s="251" t="s">
        <v>1229</v>
      </c>
      <c r="D15" s="251" t="s">
        <v>1039</v>
      </c>
      <c r="E15" s="231" t="n">
        <v>42122</v>
      </c>
      <c r="F15" s="34" t="s">
        <v>2656</v>
      </c>
      <c r="G15" s="34" t="s">
        <v>137</v>
      </c>
      <c r="H15" s="34" t="s">
        <v>137</v>
      </c>
    </row>
    <row r="16" customFormat="false" ht="15" hidden="false" customHeight="true" outlineLevel="0" collapsed="false">
      <c r="A16" s="250" t="s">
        <v>120</v>
      </c>
      <c r="B16" s="251" t="s">
        <v>2373</v>
      </c>
      <c r="C16" s="251" t="s">
        <v>2657</v>
      </c>
      <c r="D16" s="251" t="s">
        <v>2373</v>
      </c>
      <c r="E16" s="231" t="n">
        <v>42122</v>
      </c>
      <c r="F16" s="34" t="s">
        <v>2658</v>
      </c>
      <c r="G16" s="34" t="s">
        <v>431</v>
      </c>
      <c r="H16" s="34" t="s">
        <v>102</v>
      </c>
    </row>
    <row r="17" customFormat="false" ht="15" hidden="false" customHeight="true" outlineLevel="0" collapsed="false">
      <c r="A17" s="250" t="s">
        <v>90</v>
      </c>
      <c r="B17" s="251" t="s">
        <v>2376</v>
      </c>
      <c r="C17" s="251" t="s">
        <v>2659</v>
      </c>
      <c r="D17" s="251" t="s">
        <v>2376</v>
      </c>
      <c r="E17" s="231" t="n">
        <v>42122</v>
      </c>
      <c r="F17" s="34" t="s">
        <v>2660</v>
      </c>
      <c r="G17" s="34" t="s">
        <v>587</v>
      </c>
      <c r="H17" s="34" t="n">
        <v>2</v>
      </c>
    </row>
    <row r="18" customFormat="false" ht="15" hidden="false" customHeight="true" outlineLevel="0" collapsed="false">
      <c r="A18" s="250" t="s">
        <v>108</v>
      </c>
      <c r="B18" s="251" t="s">
        <v>2400</v>
      </c>
      <c r="C18" s="251" t="s">
        <v>2401</v>
      </c>
      <c r="D18" s="251" t="s">
        <v>2400</v>
      </c>
      <c r="E18" s="231" t="n">
        <v>42122</v>
      </c>
      <c r="F18" s="34" t="s">
        <v>2661</v>
      </c>
      <c r="G18" s="34" t="s">
        <v>611</v>
      </c>
      <c r="H18" s="147" t="s">
        <v>102</v>
      </c>
    </row>
    <row r="19" customFormat="false" ht="15.75" hidden="false" customHeight="true" outlineLevel="0" collapsed="false">
      <c r="A19" s="250" t="s">
        <v>90</v>
      </c>
      <c r="B19" s="234" t="s">
        <v>2404</v>
      </c>
      <c r="C19" s="251" t="s">
        <v>2073</v>
      </c>
      <c r="D19" s="234" t="s">
        <v>2404</v>
      </c>
      <c r="E19" s="231" t="n">
        <v>42122</v>
      </c>
      <c r="F19" s="141" t="s">
        <v>2662</v>
      </c>
      <c r="G19" s="141" t="s">
        <v>1491</v>
      </c>
      <c r="H19" s="141" t="s">
        <v>102</v>
      </c>
    </row>
    <row r="20" customFormat="false" ht="15" hidden="false" customHeight="true" outlineLevel="0" collapsed="false">
      <c r="A20" s="256" t="s">
        <v>2663</v>
      </c>
      <c r="B20" s="251" t="s">
        <v>2466</v>
      </c>
      <c r="C20" s="251" t="s">
        <v>2467</v>
      </c>
      <c r="D20" s="251" t="s">
        <v>2466</v>
      </c>
      <c r="E20" s="231" t="n">
        <v>42122</v>
      </c>
      <c r="F20" s="34" t="s">
        <v>2664</v>
      </c>
      <c r="G20" s="34" t="s">
        <v>296</v>
      </c>
      <c r="H20" s="34" t="n">
        <v>1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665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665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32.14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66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67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108</v>
      </c>
      <c r="B11" s="251" t="s">
        <v>2668</v>
      </c>
      <c r="C11" s="253" t="s">
        <v>2669</v>
      </c>
      <c r="D11" s="251" t="s">
        <v>2670</v>
      </c>
      <c r="E11" s="231" t="n">
        <v>42123</v>
      </c>
      <c r="F11" s="34" t="s">
        <v>2671</v>
      </c>
      <c r="G11" s="34" t="s">
        <v>245</v>
      </c>
      <c r="H11" s="34" t="s">
        <v>102</v>
      </c>
    </row>
    <row r="12" customFormat="false" ht="15" hidden="false" customHeight="true" outlineLevel="0" collapsed="false">
      <c r="A12" s="250" t="s">
        <v>287</v>
      </c>
      <c r="B12" s="251" t="s">
        <v>1992</v>
      </c>
      <c r="C12" s="251" t="s">
        <v>1993</v>
      </c>
      <c r="D12" s="251" t="s">
        <v>1994</v>
      </c>
      <c r="E12" s="231" t="n">
        <v>42123</v>
      </c>
      <c r="F12" s="34" t="s">
        <v>2672</v>
      </c>
      <c r="G12" s="34" t="s">
        <v>1441</v>
      </c>
      <c r="H12" s="34" t="s">
        <v>102</v>
      </c>
    </row>
    <row r="13" customFormat="false" ht="15" hidden="false" customHeight="true" outlineLevel="0" collapsed="false">
      <c r="A13" s="250" t="s">
        <v>48</v>
      </c>
      <c r="B13" s="251" t="s">
        <v>2673</v>
      </c>
      <c r="C13" s="251" t="s">
        <v>2674</v>
      </c>
      <c r="D13" s="251" t="s">
        <v>2675</v>
      </c>
      <c r="E13" s="231" t="n">
        <v>42123</v>
      </c>
      <c r="F13" s="34" t="s">
        <v>2676</v>
      </c>
      <c r="G13" s="34" t="s">
        <v>2677</v>
      </c>
      <c r="H13" s="34" t="s">
        <v>102</v>
      </c>
    </row>
    <row r="14" customFormat="false" ht="15" hidden="false" customHeight="true" outlineLevel="0" collapsed="false">
      <c r="A14" s="250" t="s">
        <v>48</v>
      </c>
      <c r="B14" s="251" t="s">
        <v>91</v>
      </c>
      <c r="C14" s="251" t="s">
        <v>683</v>
      </c>
      <c r="D14" s="251" t="s">
        <v>1439</v>
      </c>
      <c r="E14" s="231" t="n">
        <v>42123</v>
      </c>
      <c r="F14" s="34" t="s">
        <v>2678</v>
      </c>
      <c r="G14" s="34" t="s">
        <v>1888</v>
      </c>
      <c r="H14" s="34" t="s">
        <v>137</v>
      </c>
    </row>
    <row r="15" customFormat="false" ht="15" hidden="false" customHeight="true" outlineLevel="0" collapsed="false">
      <c r="A15" s="250" t="s">
        <v>108</v>
      </c>
      <c r="B15" s="251" t="s">
        <v>2679</v>
      </c>
      <c r="C15" s="251" t="s">
        <v>2680</v>
      </c>
      <c r="D15" s="251" t="s">
        <v>2679</v>
      </c>
      <c r="E15" s="231" t="n">
        <v>42123</v>
      </c>
      <c r="F15" s="34" t="s">
        <v>2681</v>
      </c>
      <c r="G15" s="34" t="s">
        <v>377</v>
      </c>
      <c r="H15" s="34" t="n">
        <v>1</v>
      </c>
    </row>
    <row r="16" customFormat="false" ht="12.75" hidden="false" customHeight="false" outlineLevel="0" collapsed="false">
      <c r="A16" s="43"/>
      <c r="B16" s="44"/>
      <c r="C16" s="44"/>
      <c r="D16" s="44"/>
      <c r="E16" s="74"/>
      <c r="F16" s="46"/>
      <c r="G16" s="240"/>
      <c r="H16" s="44"/>
    </row>
    <row r="17" customFormat="false" ht="12.75" hidden="false" customHeight="false" outlineLevel="0" collapsed="false">
      <c r="A17" s="47"/>
      <c r="B17" s="44"/>
      <c r="C17" s="29"/>
      <c r="D17" s="50"/>
      <c r="E17" s="50"/>
      <c r="F17" s="50"/>
      <c r="G17" s="50"/>
      <c r="H17" s="50"/>
    </row>
    <row r="18" customFormat="false" ht="12.75" hidden="false" customHeight="false" outlineLevel="0" collapsed="false">
      <c r="A18" s="47" t="s">
        <v>78</v>
      </c>
      <c r="B18" s="47" t="s">
        <v>2682</v>
      </c>
      <c r="C18" s="32" t="s">
        <v>80</v>
      </c>
      <c r="D18" s="75" t="s">
        <v>81</v>
      </c>
      <c r="E18" s="50"/>
      <c r="F18" s="50"/>
      <c r="G18" s="50"/>
      <c r="H18" s="50"/>
    </row>
    <row r="19" customFormat="false" ht="12.75" hidden="false" customHeight="false" outlineLevel="0" collapsed="false">
      <c r="A19" s="47" t="s">
        <v>82</v>
      </c>
      <c r="B19" s="47" t="s">
        <v>2682</v>
      </c>
      <c r="C19" s="48" t="s">
        <v>83</v>
      </c>
      <c r="D19" s="50" t="s">
        <v>1145</v>
      </c>
    </row>
    <row r="20" customFormat="false" ht="12.75" hidden="false" customHeight="false" outlineLevel="0" collapsed="false">
      <c r="A20" s="49"/>
      <c r="B20" s="50"/>
      <c r="C20" s="50"/>
    </row>
    <row r="21" customFormat="false" ht="12.75" hidden="false" customHeight="false" outlineLevel="0" collapsed="false">
      <c r="A21" s="49"/>
      <c r="C21" s="0" t="s">
        <v>32</v>
      </c>
      <c r="D21" s="44"/>
      <c r="E21" s="32"/>
    </row>
    <row r="22" customFormat="false" ht="10.5" hidden="false" customHeight="true" outlineLevel="0" collapsed="false">
      <c r="B22" s="254"/>
      <c r="D22" s="44"/>
      <c r="E22" s="48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</row>
    <row r="24" customFormat="false" ht="12.75" hidden="false" customHeight="false" outlineLevel="0" collapsed="false">
      <c r="A2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8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8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250" t="s">
        <v>90</v>
      </c>
      <c r="B11" s="251" t="s">
        <v>2476</v>
      </c>
      <c r="C11" s="251" t="s">
        <v>2685</v>
      </c>
      <c r="D11" s="251" t="s">
        <v>2476</v>
      </c>
      <c r="E11" s="231" t="n">
        <v>42124</v>
      </c>
      <c r="F11" s="34" t="s">
        <v>2686</v>
      </c>
      <c r="G11" s="34" t="s">
        <v>192</v>
      </c>
      <c r="H11" s="34" t="s">
        <v>102</v>
      </c>
    </row>
    <row r="12" customFormat="false" ht="15" hidden="false" customHeight="true" outlineLevel="0" collapsed="false">
      <c r="A12" s="250" t="s">
        <v>90</v>
      </c>
      <c r="B12" s="251" t="s">
        <v>690</v>
      </c>
      <c r="C12" s="251" t="s">
        <v>2687</v>
      </c>
      <c r="D12" s="251" t="s">
        <v>690</v>
      </c>
      <c r="E12" s="231" t="n">
        <v>42124</v>
      </c>
      <c r="F12" s="34" t="s">
        <v>2688</v>
      </c>
      <c r="G12" s="34" t="s">
        <v>596</v>
      </c>
      <c r="H12" s="34" t="s">
        <v>137</v>
      </c>
    </row>
    <row r="13" customFormat="false" ht="15" hidden="false" customHeight="true" outlineLevel="0" collapsed="false">
      <c r="A13" s="250" t="s">
        <v>287</v>
      </c>
      <c r="B13" s="251" t="s">
        <v>1060</v>
      </c>
      <c r="C13" s="251" t="s">
        <v>2689</v>
      </c>
      <c r="D13" s="251" t="s">
        <v>2690</v>
      </c>
      <c r="E13" s="231" t="n">
        <v>42124</v>
      </c>
      <c r="F13" s="34" t="s">
        <v>2691</v>
      </c>
      <c r="G13" s="34" t="s">
        <v>1000</v>
      </c>
      <c r="H13" s="34" t="s">
        <v>102</v>
      </c>
    </row>
    <row r="14" customFormat="false" ht="12.75" hidden="false" customHeight="false" outlineLevel="0" collapsed="false">
      <c r="A14" s="43"/>
      <c r="B14" s="44"/>
      <c r="C14" s="44"/>
      <c r="D14" s="44"/>
      <c r="E14" s="74"/>
      <c r="F14" s="46"/>
      <c r="G14" s="240"/>
      <c r="H14" s="44"/>
    </row>
    <row r="15" customFormat="false" ht="12.75" hidden="false" customHeight="false" outlineLevel="0" collapsed="false">
      <c r="A15" s="47"/>
      <c r="B15" s="44"/>
      <c r="C15" s="29"/>
      <c r="D15" s="50"/>
      <c r="E15" s="50"/>
      <c r="F15" s="50"/>
      <c r="G15" s="50"/>
      <c r="H15" s="50"/>
    </row>
    <row r="16" customFormat="false" ht="12.75" hidden="false" customHeight="false" outlineLevel="0" collapsed="false">
      <c r="A16" s="47" t="s">
        <v>78</v>
      </c>
      <c r="B16" s="47" t="s">
        <v>2692</v>
      </c>
      <c r="C16" s="32" t="s">
        <v>80</v>
      </c>
      <c r="D16" s="75" t="s">
        <v>81</v>
      </c>
      <c r="E16" s="50"/>
      <c r="F16" s="50"/>
      <c r="G16" s="50"/>
      <c r="H16" s="50"/>
    </row>
    <row r="17" customFormat="false" ht="12.75" hidden="false" customHeight="false" outlineLevel="0" collapsed="false">
      <c r="A17" s="47" t="s">
        <v>82</v>
      </c>
      <c r="B17" s="47" t="s">
        <v>2692</v>
      </c>
      <c r="C17" s="48" t="s">
        <v>83</v>
      </c>
      <c r="D17" s="50" t="s">
        <v>1145</v>
      </c>
    </row>
    <row r="18" customFormat="false" ht="12.75" hidden="false" customHeight="false" outlineLevel="0" collapsed="false">
      <c r="A18" s="49"/>
      <c r="B18" s="50"/>
      <c r="C18" s="50"/>
    </row>
    <row r="19" customFormat="false" ht="12.75" hidden="false" customHeight="false" outlineLevel="0" collapsed="false">
      <c r="A19" s="49"/>
      <c r="C19" s="0" t="s">
        <v>32</v>
      </c>
      <c r="D19" s="44"/>
      <c r="E19" s="32"/>
    </row>
    <row r="20" customFormat="false" ht="10.5" hidden="false" customHeight="true" outlineLevel="0" collapsed="false">
      <c r="B20" s="254"/>
      <c r="D20" s="44"/>
      <c r="E20" s="48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</row>
    <row r="22" customFormat="false" ht="12.75" hidden="false" customHeight="false" outlineLevel="0" collapsed="false">
      <c r="A22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56"/>
    <col collapsed="false" customWidth="true" hidden="false" outlineLevel="0" max="2" min="2" style="0" width="19.85"/>
    <col collapsed="false" customWidth="true" hidden="false" outlineLevel="0" max="3" min="3" style="0" width="36.42"/>
    <col collapsed="false" customWidth="true" hidden="false" outlineLevel="0" max="4" min="4" style="0" width="35.85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6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24"/>
      <c r="B1" s="25"/>
      <c r="C1" s="50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 t="s">
        <v>31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/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 t="s">
        <v>32</v>
      </c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/>
      <c r="C6" s="25"/>
      <c r="D6" s="26"/>
      <c r="E6" s="25"/>
      <c r="F6" s="25"/>
      <c r="G6" s="25"/>
      <c r="H6" s="25"/>
    </row>
    <row r="7" customFormat="false" ht="12.75" hidden="false" customHeight="false" outlineLevel="0" collapsed="false">
      <c r="A7" s="24"/>
      <c r="B7" s="25" t="s">
        <v>34</v>
      </c>
      <c r="C7" s="51" t="s">
        <v>35</v>
      </c>
      <c r="D7" s="26" t="s">
        <v>32</v>
      </c>
      <c r="E7" s="25"/>
      <c r="F7" s="25"/>
      <c r="G7" s="25"/>
      <c r="H7" s="25"/>
    </row>
    <row r="8" customFormat="false" ht="12.75" hidden="false" customHeight="false" outlineLevel="0" collapsed="false">
      <c r="A8" s="24"/>
      <c r="B8" s="26"/>
      <c r="C8" s="51" t="s">
        <v>85</v>
      </c>
      <c r="D8" s="51" t="s">
        <v>265</v>
      </c>
      <c r="E8" s="25" t="s">
        <v>32</v>
      </c>
      <c r="F8" s="25"/>
      <c r="G8" s="25"/>
      <c r="H8" s="25"/>
    </row>
    <row r="9" customFormat="false" ht="15" hidden="false" customHeight="false" outlineLevel="0" collapsed="false">
      <c r="A9" s="24" t="s">
        <v>266</v>
      </c>
      <c r="B9" s="26"/>
      <c r="C9" s="27"/>
      <c r="D9" s="26"/>
      <c r="E9" s="25"/>
      <c r="F9" s="25"/>
      <c r="G9" s="25"/>
      <c r="H9" s="25"/>
    </row>
    <row r="10" customFormat="false" ht="13.5" hidden="false" customHeight="false" outlineLevel="0" collapsed="false">
      <c r="A10" s="24"/>
      <c r="B10" s="29"/>
      <c r="C10" s="25"/>
      <c r="D10" s="26" t="s">
        <v>88</v>
      </c>
      <c r="E10" s="25"/>
      <c r="F10" s="25"/>
      <c r="G10" s="51" t="s">
        <v>89</v>
      </c>
      <c r="H10" s="51" t="n">
        <v>1</v>
      </c>
    </row>
    <row r="11" customFormat="false" ht="15" hidden="false" customHeight="true" outlineLevel="0" collapsed="false">
      <c r="A11" s="52" t="s">
        <v>40</v>
      </c>
      <c r="B11" s="53" t="s">
        <v>41</v>
      </c>
      <c r="C11" s="53" t="s">
        <v>42</v>
      </c>
      <c r="D11" s="54" t="s">
        <v>43</v>
      </c>
      <c r="E11" s="53" t="s">
        <v>44</v>
      </c>
      <c r="F11" s="53" t="s">
        <v>45</v>
      </c>
      <c r="G11" s="53" t="s">
        <v>46</v>
      </c>
      <c r="H11" s="53" t="s">
        <v>47</v>
      </c>
    </row>
    <row r="12" customFormat="false" ht="15" hidden="false" customHeight="true" outlineLevel="0" collapsed="false">
      <c r="A12" s="55" t="s">
        <v>90</v>
      </c>
      <c r="B12" s="84" t="s">
        <v>267</v>
      </c>
      <c r="C12" s="56" t="s">
        <v>268</v>
      </c>
      <c r="D12" s="57" t="s">
        <v>269</v>
      </c>
      <c r="E12" s="58" t="n">
        <v>41977</v>
      </c>
      <c r="F12" s="56" t="s">
        <v>270</v>
      </c>
      <c r="G12" s="60" t="s">
        <v>271</v>
      </c>
      <c r="H12" s="61" t="s">
        <v>102</v>
      </c>
    </row>
    <row r="13" customFormat="false" ht="15" hidden="false" customHeight="true" outlineLevel="0" collapsed="false">
      <c r="A13" s="76" t="s">
        <v>90</v>
      </c>
      <c r="B13" s="85" t="s">
        <v>272</v>
      </c>
      <c r="C13" s="82" t="s">
        <v>273</v>
      </c>
      <c r="D13" s="86" t="s">
        <v>274</v>
      </c>
      <c r="E13" s="64" t="n">
        <v>41977</v>
      </c>
      <c r="F13" s="63" t="s">
        <v>275</v>
      </c>
      <c r="G13" s="66" t="s">
        <v>276</v>
      </c>
      <c r="H13" s="67" t="s">
        <v>102</v>
      </c>
    </row>
    <row r="14" customFormat="false" ht="15" hidden="false" customHeight="true" outlineLevel="0" collapsed="false">
      <c r="A14" s="76" t="s">
        <v>90</v>
      </c>
      <c r="B14" s="85" t="s">
        <v>277</v>
      </c>
      <c r="C14" s="63" t="s">
        <v>278</v>
      </c>
      <c r="D14" s="85" t="s">
        <v>277</v>
      </c>
      <c r="E14" s="64" t="n">
        <v>41977</v>
      </c>
      <c r="F14" s="63" t="s">
        <v>279</v>
      </c>
      <c r="G14" s="66" t="s">
        <v>280</v>
      </c>
      <c r="H14" s="67" t="s">
        <v>241</v>
      </c>
    </row>
    <row r="15" customFormat="false" ht="15" hidden="false" customHeight="true" outlineLevel="0" collapsed="false">
      <c r="A15" s="76" t="s">
        <v>90</v>
      </c>
      <c r="B15" s="85" t="s">
        <v>281</v>
      </c>
      <c r="C15" s="87" t="s">
        <v>163</v>
      </c>
      <c r="D15" s="85" t="s">
        <v>281</v>
      </c>
      <c r="E15" s="64" t="n">
        <v>41977</v>
      </c>
      <c r="F15" s="63" t="s">
        <v>282</v>
      </c>
      <c r="G15" s="66" t="s">
        <v>283</v>
      </c>
      <c r="H15" s="67" t="s">
        <v>284</v>
      </c>
    </row>
    <row r="16" customFormat="false" ht="15" hidden="false" customHeight="true" outlineLevel="0" collapsed="false">
      <c r="A16" s="76" t="s">
        <v>90</v>
      </c>
      <c r="B16" s="85" t="s">
        <v>285</v>
      </c>
      <c r="C16" s="88" t="s">
        <v>268</v>
      </c>
      <c r="D16" s="85" t="s">
        <v>285</v>
      </c>
      <c r="E16" s="64" t="n">
        <v>41977</v>
      </c>
      <c r="F16" s="63" t="s">
        <v>286</v>
      </c>
      <c r="G16" s="66" t="s">
        <v>195</v>
      </c>
      <c r="H16" s="67" t="s">
        <v>102</v>
      </c>
    </row>
    <row r="17" customFormat="false" ht="15" hidden="false" customHeight="true" outlineLevel="0" collapsed="false">
      <c r="A17" s="76" t="s">
        <v>287</v>
      </c>
      <c r="B17" s="85" t="s">
        <v>288</v>
      </c>
      <c r="C17" s="82" t="s">
        <v>289</v>
      </c>
      <c r="D17" s="85" t="s">
        <v>288</v>
      </c>
      <c r="E17" s="64" t="n">
        <v>41977</v>
      </c>
      <c r="F17" s="63" t="s">
        <v>290</v>
      </c>
      <c r="G17" s="66" t="s">
        <v>249</v>
      </c>
      <c r="H17" s="67" t="s">
        <v>102</v>
      </c>
    </row>
    <row r="18" customFormat="false" ht="15" hidden="false" customHeight="true" outlineLevel="0" collapsed="false">
      <c r="A18" s="76" t="s">
        <v>291</v>
      </c>
      <c r="B18" s="85" t="s">
        <v>292</v>
      </c>
      <c r="C18" s="82" t="s">
        <v>293</v>
      </c>
      <c r="D18" s="82" t="s">
        <v>294</v>
      </c>
      <c r="E18" s="64" t="n">
        <v>41977</v>
      </c>
      <c r="F18" s="63" t="s">
        <v>295</v>
      </c>
      <c r="G18" s="66" t="s">
        <v>296</v>
      </c>
      <c r="H18" s="67" t="s">
        <v>102</v>
      </c>
    </row>
    <row r="19" customFormat="false" ht="15" hidden="false" customHeight="true" outlineLevel="0" collapsed="false">
      <c r="A19" s="76" t="s">
        <v>291</v>
      </c>
      <c r="B19" s="85" t="s">
        <v>297</v>
      </c>
      <c r="C19" s="82" t="s">
        <v>298</v>
      </c>
      <c r="D19" s="86" t="s">
        <v>299</v>
      </c>
      <c r="E19" s="64" t="n">
        <v>41977</v>
      </c>
      <c r="F19" s="63" t="s">
        <v>300</v>
      </c>
      <c r="G19" s="66" t="s">
        <v>301</v>
      </c>
      <c r="H19" s="67" t="s">
        <v>102</v>
      </c>
    </row>
    <row r="20" customFormat="false" ht="15" hidden="false" customHeight="true" outlineLevel="0" collapsed="false">
      <c r="A20" s="76" t="s">
        <v>108</v>
      </c>
      <c r="B20" s="85" t="s">
        <v>302</v>
      </c>
      <c r="C20" s="63" t="s">
        <v>303</v>
      </c>
      <c r="D20" s="86" t="s">
        <v>304</v>
      </c>
      <c r="E20" s="64" t="n">
        <v>41977</v>
      </c>
      <c r="F20" s="82" t="s">
        <v>305</v>
      </c>
      <c r="G20" s="66" t="s">
        <v>306</v>
      </c>
      <c r="H20" s="67" t="s">
        <v>241</v>
      </c>
    </row>
    <row r="21" customFormat="false" ht="15" hidden="false" customHeight="true" outlineLevel="0" collapsed="false">
      <c r="A21" s="83" t="s">
        <v>90</v>
      </c>
      <c r="B21" s="89" t="s">
        <v>307</v>
      </c>
      <c r="C21" s="90" t="s">
        <v>243</v>
      </c>
      <c r="D21" s="91" t="s">
        <v>308</v>
      </c>
      <c r="E21" s="70" t="n">
        <v>41977</v>
      </c>
      <c r="F21" s="69" t="s">
        <v>309</v>
      </c>
      <c r="G21" s="72" t="s">
        <v>310</v>
      </c>
      <c r="H21" s="73" t="s">
        <v>102</v>
      </c>
    </row>
    <row r="22" customFormat="false" ht="12.75" hidden="false" customHeight="false" outlineLevel="0" collapsed="false">
      <c r="A22" s="43"/>
      <c r="B22" s="44"/>
      <c r="C22" s="44"/>
      <c r="D22" s="44"/>
      <c r="E22" s="74"/>
      <c r="F22" s="46"/>
      <c r="G22" s="46"/>
      <c r="H22" s="44"/>
    </row>
    <row r="23" customFormat="false" ht="12.75" hidden="false" customHeight="false" outlineLevel="0" collapsed="false">
      <c r="A23" s="43"/>
      <c r="B23" s="44"/>
      <c r="C23" s="44" t="s">
        <v>32</v>
      </c>
      <c r="D23" s="44"/>
      <c r="E23" s="74"/>
      <c r="F23" s="46"/>
      <c r="G23" s="46"/>
      <c r="H23" s="44"/>
    </row>
    <row r="24" customFormat="false" ht="12.75" hidden="false" customHeight="false" outlineLevel="0" collapsed="false">
      <c r="A24" s="47"/>
      <c r="B24" s="44"/>
      <c r="C24" s="32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311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311</v>
      </c>
      <c r="C26" s="48" t="s">
        <v>83</v>
      </c>
      <c r="D26" s="50" t="s">
        <v>84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69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694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729</v>
      </c>
      <c r="C11" s="34" t="s">
        <v>730</v>
      </c>
      <c r="D11" s="34" t="s">
        <v>729</v>
      </c>
      <c r="E11" s="231" t="n">
        <v>42128</v>
      </c>
      <c r="F11" s="34" t="s">
        <v>2695</v>
      </c>
      <c r="G11" s="34" t="n">
        <v>66</v>
      </c>
      <c r="H11" s="34" t="s">
        <v>102</v>
      </c>
    </row>
    <row r="12" customFormat="false" ht="15" hidden="false" customHeight="true" outlineLevel="0" collapsed="false">
      <c r="A12" s="33" t="s">
        <v>108</v>
      </c>
      <c r="B12" s="34" t="s">
        <v>2696</v>
      </c>
      <c r="C12" s="34" t="s">
        <v>2631</v>
      </c>
      <c r="D12" s="34" t="s">
        <v>2696</v>
      </c>
      <c r="E12" s="231" t="n">
        <v>42128</v>
      </c>
      <c r="F12" s="34" t="s">
        <v>2697</v>
      </c>
      <c r="G12" s="34" t="s">
        <v>681</v>
      </c>
      <c r="H12" s="34" t="s">
        <v>102</v>
      </c>
    </row>
    <row r="13" customFormat="false" ht="15" hidden="false" customHeight="true" outlineLevel="0" collapsed="false">
      <c r="A13" s="33" t="s">
        <v>125</v>
      </c>
      <c r="B13" s="34" t="s">
        <v>2507</v>
      </c>
      <c r="C13" s="34" t="s">
        <v>2508</v>
      </c>
      <c r="D13" s="34" t="s">
        <v>2507</v>
      </c>
      <c r="E13" s="231" t="n">
        <v>42128</v>
      </c>
      <c r="F13" s="34" t="s">
        <v>2698</v>
      </c>
      <c r="G13" s="34" t="s">
        <v>611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2699</v>
      </c>
      <c r="C14" s="34" t="s">
        <v>2631</v>
      </c>
      <c r="D14" s="34" t="s">
        <v>2699</v>
      </c>
      <c r="E14" s="231" t="n">
        <v>42128</v>
      </c>
      <c r="F14" s="34" t="s">
        <v>2700</v>
      </c>
      <c r="G14" s="34" t="s">
        <v>559</v>
      </c>
      <c r="H14" s="147" t="s">
        <v>241</v>
      </c>
    </row>
    <row r="15" customFormat="false" ht="15" hidden="false" customHeight="true" outlineLevel="0" collapsed="false">
      <c r="A15" s="33" t="s">
        <v>90</v>
      </c>
      <c r="B15" s="34" t="s">
        <v>2226</v>
      </c>
      <c r="C15" s="34" t="s">
        <v>2701</v>
      </c>
      <c r="D15" s="34" t="s">
        <v>2226</v>
      </c>
      <c r="E15" s="231" t="n">
        <v>42128</v>
      </c>
      <c r="F15" s="34" t="s">
        <v>2702</v>
      </c>
      <c r="G15" s="34" t="s">
        <v>249</v>
      </c>
      <c r="H15" s="34" t="s">
        <v>102</v>
      </c>
    </row>
    <row r="16" customFormat="false" ht="15" hidden="false" customHeight="true" outlineLevel="0" collapsed="false">
      <c r="A16" s="33" t="s">
        <v>665</v>
      </c>
      <c r="B16" s="34" t="s">
        <v>297</v>
      </c>
      <c r="C16" s="34" t="s">
        <v>1278</v>
      </c>
      <c r="D16" s="34" t="s">
        <v>2703</v>
      </c>
      <c r="E16" s="231" t="n">
        <v>42128</v>
      </c>
      <c r="F16" s="34" t="s">
        <v>2704</v>
      </c>
      <c r="G16" s="34" t="s">
        <v>2705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706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706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B23" s="254"/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07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08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1895</v>
      </c>
      <c r="C11" s="34" t="s">
        <v>139</v>
      </c>
      <c r="D11" s="34" t="s">
        <v>2167</v>
      </c>
      <c r="E11" s="231" t="n">
        <v>42129</v>
      </c>
      <c r="F11" s="34" t="s">
        <v>2709</v>
      </c>
      <c r="G11" s="34" t="s">
        <v>161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138</v>
      </c>
      <c r="C12" s="34" t="s">
        <v>139</v>
      </c>
      <c r="D12" s="34" t="s">
        <v>2710</v>
      </c>
      <c r="E12" s="231" t="n">
        <v>42129</v>
      </c>
      <c r="F12" s="34" t="s">
        <v>2711</v>
      </c>
      <c r="G12" s="34" t="s">
        <v>136</v>
      </c>
      <c r="H12" s="34" t="s">
        <v>137</v>
      </c>
    </row>
    <row r="13" customFormat="false" ht="15" hidden="false" customHeight="true" outlineLevel="0" collapsed="false">
      <c r="A13" s="33" t="s">
        <v>90</v>
      </c>
      <c r="B13" s="34" t="s">
        <v>1949</v>
      </c>
      <c r="C13" s="34" t="s">
        <v>2712</v>
      </c>
      <c r="D13" s="34" t="s">
        <v>2713</v>
      </c>
      <c r="E13" s="231" t="n">
        <v>42129</v>
      </c>
      <c r="F13" s="34" t="s">
        <v>2714</v>
      </c>
      <c r="G13" s="34" t="s">
        <v>310</v>
      </c>
      <c r="H13" s="34" t="s">
        <v>102</v>
      </c>
    </row>
    <row r="14" customFormat="false" ht="15" hidden="false" customHeight="true" outlineLevel="0" collapsed="false">
      <c r="A14" s="33" t="s">
        <v>695</v>
      </c>
      <c r="B14" s="34" t="s">
        <v>696</v>
      </c>
      <c r="C14" s="34" t="s">
        <v>2715</v>
      </c>
      <c r="D14" s="146" t="s">
        <v>2716</v>
      </c>
      <c r="E14" s="231" t="n">
        <v>42129</v>
      </c>
      <c r="F14" s="34" t="s">
        <v>2717</v>
      </c>
      <c r="G14" s="34" t="s">
        <v>342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718</v>
      </c>
      <c r="C15" s="34" t="s">
        <v>390</v>
      </c>
      <c r="D15" s="34" t="s">
        <v>2718</v>
      </c>
      <c r="E15" s="231" t="n">
        <v>42129</v>
      </c>
      <c r="F15" s="34" t="s">
        <v>2719</v>
      </c>
      <c r="G15" s="34" t="s">
        <v>2720</v>
      </c>
      <c r="H15" s="34" t="s">
        <v>241</v>
      </c>
    </row>
    <row r="16" customFormat="false" ht="15" hidden="false" customHeight="true" outlineLevel="0" collapsed="false">
      <c r="A16" s="33" t="s">
        <v>90</v>
      </c>
      <c r="B16" s="34" t="s">
        <v>2721</v>
      </c>
      <c r="C16" s="34" t="s">
        <v>1318</v>
      </c>
      <c r="D16" s="34" t="s">
        <v>2721</v>
      </c>
      <c r="E16" s="231" t="n">
        <v>42129</v>
      </c>
      <c r="F16" s="34" t="s">
        <v>2722</v>
      </c>
      <c r="G16" s="34" t="s">
        <v>296</v>
      </c>
      <c r="H16" s="34" t="s">
        <v>102</v>
      </c>
    </row>
    <row r="17" customFormat="false" ht="24.75" hidden="false" customHeight="true" outlineLevel="0" collapsed="false">
      <c r="A17" s="246" t="s">
        <v>2723</v>
      </c>
      <c r="B17" s="141" t="s">
        <v>2724</v>
      </c>
      <c r="C17" s="141" t="s">
        <v>2725</v>
      </c>
      <c r="D17" s="141" t="s">
        <v>2724</v>
      </c>
      <c r="E17" s="243" t="n">
        <v>42129</v>
      </c>
      <c r="F17" s="141" t="s">
        <v>2726</v>
      </c>
      <c r="G17" s="141" t="s">
        <v>223</v>
      </c>
      <c r="H17" s="141" t="n">
        <v>1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727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727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99"/>
    <col collapsed="false" customWidth="true" hidden="false" outlineLevel="0" max="2" min="2" style="0" width="15.99"/>
    <col collapsed="false" customWidth="true" hidden="false" outlineLevel="0" max="3" min="3" style="0" width="34.85"/>
    <col collapsed="false" customWidth="true" hidden="false" outlineLevel="0" max="4" min="4" style="0" width="29.56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8" min="7" style="0" width="5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28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29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986</v>
      </c>
      <c r="C11" s="34" t="s">
        <v>1149</v>
      </c>
      <c r="D11" s="34" t="s">
        <v>2730</v>
      </c>
      <c r="E11" s="231" t="n">
        <v>42130</v>
      </c>
      <c r="F11" s="34" t="s">
        <v>2731</v>
      </c>
      <c r="G11" s="34" t="s">
        <v>478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52</v>
      </c>
      <c r="C12" s="34" t="s">
        <v>153</v>
      </c>
      <c r="D12" s="34" t="s">
        <v>2732</v>
      </c>
      <c r="E12" s="231" t="n">
        <v>42130</v>
      </c>
      <c r="F12" s="34" t="s">
        <v>2733</v>
      </c>
      <c r="G12" s="34" t="s">
        <v>2734</v>
      </c>
      <c r="H12" s="34" t="s">
        <v>102</v>
      </c>
    </row>
    <row r="13" customFormat="false" ht="25.5" hidden="false" customHeight="true" outlineLevel="0" collapsed="false">
      <c r="A13" s="175" t="s">
        <v>2735</v>
      </c>
      <c r="B13" s="141" t="s">
        <v>2535</v>
      </c>
      <c r="C13" s="141" t="s">
        <v>2736</v>
      </c>
      <c r="D13" s="141" t="s">
        <v>2737</v>
      </c>
      <c r="E13" s="243" t="n">
        <v>42130</v>
      </c>
      <c r="F13" s="141" t="s">
        <v>2738</v>
      </c>
      <c r="G13" s="141" t="s">
        <v>207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1430</v>
      </c>
      <c r="C14" s="34" t="s">
        <v>1431</v>
      </c>
      <c r="D14" s="34" t="s">
        <v>1430</v>
      </c>
      <c r="E14" s="231" t="n">
        <v>42130</v>
      </c>
      <c r="F14" s="34" t="s">
        <v>2739</v>
      </c>
      <c r="G14" s="34" t="s">
        <v>146</v>
      </c>
      <c r="H14" s="34" t="s">
        <v>137</v>
      </c>
    </row>
    <row r="15" customFormat="false" ht="15" hidden="false" customHeight="true" outlineLevel="0" collapsed="false">
      <c r="A15" s="33" t="s">
        <v>90</v>
      </c>
      <c r="B15" s="34" t="s">
        <v>2429</v>
      </c>
      <c r="C15" s="34" t="s">
        <v>2430</v>
      </c>
      <c r="D15" s="146" t="s">
        <v>2740</v>
      </c>
      <c r="E15" s="231" t="n">
        <v>42130</v>
      </c>
      <c r="F15" s="34" t="s">
        <v>2741</v>
      </c>
      <c r="G15" s="34" t="s">
        <v>2742</v>
      </c>
      <c r="H15" s="34" t="s">
        <v>102</v>
      </c>
    </row>
    <row r="16" customFormat="false" ht="15" hidden="false" customHeight="true" outlineLevel="0" collapsed="false">
      <c r="A16" s="33" t="s">
        <v>2743</v>
      </c>
      <c r="B16" s="34" t="s">
        <v>2744</v>
      </c>
      <c r="C16" s="34" t="s">
        <v>2745</v>
      </c>
      <c r="D16" s="146" t="s">
        <v>2746</v>
      </c>
      <c r="E16" s="231" t="n">
        <v>42130</v>
      </c>
      <c r="F16" s="34" t="s">
        <v>2747</v>
      </c>
      <c r="G16" s="34" t="s">
        <v>271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1420</v>
      </c>
      <c r="C17" s="34" t="s">
        <v>1454</v>
      </c>
      <c r="D17" s="34" t="s">
        <v>1420</v>
      </c>
      <c r="E17" s="231" t="n">
        <v>42130</v>
      </c>
      <c r="F17" s="34" t="s">
        <v>2748</v>
      </c>
      <c r="G17" s="34" t="s">
        <v>296</v>
      </c>
      <c r="H17" s="34" t="s">
        <v>102</v>
      </c>
    </row>
    <row r="18" customFormat="false" ht="15" hidden="false" customHeight="true" outlineLevel="0" collapsed="false">
      <c r="A18" s="33" t="s">
        <v>287</v>
      </c>
      <c r="B18" s="34" t="s">
        <v>2749</v>
      </c>
      <c r="C18" s="34" t="s">
        <v>2750</v>
      </c>
      <c r="D18" s="34" t="s">
        <v>2749</v>
      </c>
      <c r="E18" s="231" t="n">
        <v>42130</v>
      </c>
      <c r="F18" s="34" t="s">
        <v>2751</v>
      </c>
      <c r="G18" s="147" t="s">
        <v>2752</v>
      </c>
      <c r="H18" s="34" t="s">
        <v>241</v>
      </c>
    </row>
    <row r="19" customFormat="false" ht="26.25" hidden="false" customHeight="true" outlineLevel="0" collapsed="false">
      <c r="A19" s="175" t="s">
        <v>2182</v>
      </c>
      <c r="B19" s="141" t="s">
        <v>2183</v>
      </c>
      <c r="C19" s="141" t="s">
        <v>2753</v>
      </c>
      <c r="D19" s="141" t="s">
        <v>2183</v>
      </c>
      <c r="E19" s="243" t="n">
        <v>42130</v>
      </c>
      <c r="F19" s="141" t="s">
        <v>2754</v>
      </c>
      <c r="G19" s="141" t="s">
        <v>1491</v>
      </c>
      <c r="H19" s="141" t="s">
        <v>102</v>
      </c>
    </row>
    <row r="20" customFormat="false" ht="22.5" hidden="false" customHeight="true" outlineLevel="0" collapsed="false">
      <c r="A20" s="246" t="s">
        <v>2755</v>
      </c>
      <c r="B20" s="141" t="s">
        <v>2756</v>
      </c>
      <c r="C20" s="141" t="s">
        <v>2757</v>
      </c>
      <c r="D20" s="141" t="s">
        <v>2756</v>
      </c>
      <c r="E20" s="243" t="n">
        <v>42130</v>
      </c>
      <c r="F20" s="141" t="s">
        <v>2758</v>
      </c>
      <c r="G20" s="141" t="s">
        <v>681</v>
      </c>
      <c r="H20" s="141" t="s">
        <v>102</v>
      </c>
    </row>
    <row r="21" customFormat="false" ht="12.75" hidden="false" customHeight="false" outlineLevel="0" collapsed="false">
      <c r="A21" s="43"/>
      <c r="B21" s="44"/>
      <c r="C21" s="44"/>
      <c r="D21" s="44"/>
      <c r="E21" s="74"/>
      <c r="F21" s="46"/>
      <c r="G21" s="240"/>
      <c r="H21" s="44"/>
    </row>
    <row r="22" customFormat="false" ht="12.75" hidden="false" customHeight="false" outlineLevel="0" collapsed="false">
      <c r="A22" s="47"/>
      <c r="B22" s="44"/>
      <c r="C22" s="29"/>
      <c r="D22" s="50"/>
      <c r="E22" s="50"/>
      <c r="F22" s="50"/>
      <c r="G22" s="50"/>
      <c r="H22" s="50"/>
    </row>
    <row r="23" customFormat="false" ht="12.75" hidden="false" customHeight="false" outlineLevel="0" collapsed="false">
      <c r="A23" s="47" t="s">
        <v>78</v>
      </c>
      <c r="B23" s="47" t="s">
        <v>2759</v>
      </c>
      <c r="C23" s="32" t="s">
        <v>80</v>
      </c>
      <c r="D23" s="75" t="s">
        <v>81</v>
      </c>
      <c r="E23" s="50"/>
      <c r="F23" s="50"/>
      <c r="G23" s="50"/>
      <c r="H23" s="50"/>
    </row>
    <row r="24" customFormat="false" ht="12.75" hidden="false" customHeight="false" outlineLevel="0" collapsed="false">
      <c r="A24" s="47" t="s">
        <v>82</v>
      </c>
      <c r="B24" s="47" t="s">
        <v>2759</v>
      </c>
      <c r="C24" s="48" t="s">
        <v>83</v>
      </c>
      <c r="D24" s="50" t="s">
        <v>1145</v>
      </c>
    </row>
    <row r="25" customFormat="false" ht="12.75" hidden="false" customHeight="false" outlineLevel="0" collapsed="false">
      <c r="A25" s="49"/>
      <c r="B25" s="50"/>
      <c r="C25" s="50"/>
    </row>
    <row r="26" customFormat="false" ht="12.75" hidden="false" customHeight="false" outlineLevel="0" collapsed="false">
      <c r="A26" s="49"/>
      <c r="C26" s="0" t="s">
        <v>32</v>
      </c>
      <c r="D26" s="44"/>
      <c r="E26" s="32"/>
    </row>
    <row r="27" customFormat="false" ht="10.5" hidden="false" customHeight="true" outlineLevel="0" collapsed="false">
      <c r="B27" s="254"/>
      <c r="D27" s="44"/>
      <c r="E27" s="48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3.7"/>
    <col collapsed="false" customWidth="true" hidden="false" outlineLevel="0" max="2" min="2" style="0" width="16.99"/>
    <col collapsed="false" customWidth="true" hidden="false" outlineLevel="0" max="3" min="3" style="0" width="33.41"/>
    <col collapsed="false" customWidth="true" hidden="false" outlineLevel="0" max="4" min="4" style="0" width="32.7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5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6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61</v>
      </c>
      <c r="B8" s="26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29.25" hidden="false" customHeight="true" outlineLevel="0" collapsed="false">
      <c r="A11" s="175" t="s">
        <v>1294</v>
      </c>
      <c r="B11" s="141" t="s">
        <v>2762</v>
      </c>
      <c r="C11" s="141" t="s">
        <v>2763</v>
      </c>
      <c r="D11" s="141" t="s">
        <v>2764</v>
      </c>
      <c r="E11" s="243" t="n">
        <v>42131</v>
      </c>
      <c r="F11" s="141" t="s">
        <v>2765</v>
      </c>
      <c r="G11" s="141" t="n">
        <v>100</v>
      </c>
      <c r="H11" s="141" t="s">
        <v>102</v>
      </c>
    </row>
    <row r="12" customFormat="false" ht="15" hidden="false" customHeight="true" outlineLevel="0" collapsed="false">
      <c r="A12" s="33" t="s">
        <v>48</v>
      </c>
      <c r="B12" s="34" t="s">
        <v>1697</v>
      </c>
      <c r="C12" s="34" t="s">
        <v>2766</v>
      </c>
      <c r="D12" s="34" t="s">
        <v>2488</v>
      </c>
      <c r="E12" s="231" t="n">
        <v>42131</v>
      </c>
      <c r="F12" s="34" t="s">
        <v>2767</v>
      </c>
      <c r="G12" s="34" t="s">
        <v>180</v>
      </c>
      <c r="H12" s="34" t="s">
        <v>102</v>
      </c>
    </row>
    <row r="13" customFormat="false" ht="15" hidden="false" customHeight="true" outlineLevel="0" collapsed="false">
      <c r="A13" s="33" t="s">
        <v>48</v>
      </c>
      <c r="B13" s="34" t="s">
        <v>710</v>
      </c>
      <c r="C13" s="34" t="s">
        <v>711</v>
      </c>
      <c r="D13" s="34" t="s">
        <v>2768</v>
      </c>
      <c r="E13" s="231" t="n">
        <v>42131</v>
      </c>
      <c r="F13" s="34" t="s">
        <v>2769</v>
      </c>
      <c r="G13" s="34" t="s">
        <v>333</v>
      </c>
      <c r="H13" s="34" t="s">
        <v>102</v>
      </c>
    </row>
    <row r="14" customFormat="false" ht="15" hidden="false" customHeight="true" outlineLevel="0" collapsed="false">
      <c r="A14" s="33" t="s">
        <v>48</v>
      </c>
      <c r="B14" s="34" t="s">
        <v>281</v>
      </c>
      <c r="C14" s="34" t="s">
        <v>163</v>
      </c>
      <c r="D14" s="34" t="s">
        <v>1946</v>
      </c>
      <c r="E14" s="231" t="n">
        <v>42131</v>
      </c>
      <c r="F14" s="34" t="s">
        <v>2770</v>
      </c>
      <c r="G14" s="34" t="s">
        <v>1361</v>
      </c>
      <c r="H14" s="34" t="s">
        <v>102</v>
      </c>
    </row>
    <row r="15" customFormat="false" ht="15" hidden="false" customHeight="true" outlineLevel="0" collapsed="false">
      <c r="A15" s="33" t="s">
        <v>108</v>
      </c>
      <c r="B15" s="34" t="s">
        <v>1804</v>
      </c>
      <c r="C15" s="34" t="s">
        <v>1623</v>
      </c>
      <c r="D15" s="34" t="s">
        <v>2771</v>
      </c>
      <c r="E15" s="231" t="n">
        <v>42131</v>
      </c>
      <c r="F15" s="34" t="s">
        <v>2772</v>
      </c>
      <c r="G15" s="34" t="s">
        <v>338</v>
      </c>
      <c r="H15" s="34" t="s">
        <v>137</v>
      </c>
    </row>
    <row r="16" customFormat="false" ht="15" hidden="false" customHeight="true" outlineLevel="0" collapsed="false">
      <c r="A16" s="33" t="s">
        <v>90</v>
      </c>
      <c r="B16" s="34" t="s">
        <v>2773</v>
      </c>
      <c r="C16" s="34" t="s">
        <v>2774</v>
      </c>
      <c r="D16" s="34" t="s">
        <v>2775</v>
      </c>
      <c r="E16" s="231" t="n">
        <v>42131</v>
      </c>
      <c r="F16" s="34" t="s">
        <v>2776</v>
      </c>
      <c r="G16" s="34" t="s">
        <v>1000</v>
      </c>
      <c r="H16" s="34" t="s">
        <v>102</v>
      </c>
    </row>
    <row r="17" customFormat="false" ht="15" hidden="false" customHeight="true" outlineLevel="0" collapsed="false">
      <c r="A17" s="33" t="s">
        <v>90</v>
      </c>
      <c r="B17" s="34" t="s">
        <v>2777</v>
      </c>
      <c r="C17" s="34" t="s">
        <v>2774</v>
      </c>
      <c r="D17" s="34" t="s">
        <v>2778</v>
      </c>
      <c r="E17" s="231" t="n">
        <v>42131</v>
      </c>
      <c r="F17" s="34" t="s">
        <v>2779</v>
      </c>
      <c r="G17" s="34" t="s">
        <v>601</v>
      </c>
      <c r="H17" s="34" t="s">
        <v>102</v>
      </c>
    </row>
    <row r="18" customFormat="false" ht="15" hidden="false" customHeight="true" outlineLevel="0" collapsed="false">
      <c r="A18" s="33" t="s">
        <v>2780</v>
      </c>
      <c r="B18" s="34" t="s">
        <v>762</v>
      </c>
      <c r="C18" s="34" t="s">
        <v>2781</v>
      </c>
      <c r="D18" s="34" t="s">
        <v>2782</v>
      </c>
      <c r="E18" s="231" t="n">
        <v>42131</v>
      </c>
      <c r="F18" s="34" t="s">
        <v>2783</v>
      </c>
      <c r="G18" s="34" t="s">
        <v>714</v>
      </c>
      <c r="H18" s="34" t="s">
        <v>102</v>
      </c>
    </row>
    <row r="19" customFormat="false" ht="15" hidden="false" customHeight="true" outlineLevel="0" collapsed="false">
      <c r="A19" s="33" t="s">
        <v>90</v>
      </c>
      <c r="B19" s="34" t="s">
        <v>2784</v>
      </c>
      <c r="C19" s="34" t="s">
        <v>2785</v>
      </c>
      <c r="D19" s="34" t="s">
        <v>2784</v>
      </c>
      <c r="E19" s="231" t="n">
        <v>42131</v>
      </c>
      <c r="F19" s="34" t="s">
        <v>2786</v>
      </c>
      <c r="G19" s="147" t="s">
        <v>2787</v>
      </c>
      <c r="H19" s="147" t="s">
        <v>241</v>
      </c>
    </row>
    <row r="20" customFormat="false" ht="15" hidden="false" customHeight="true" outlineLevel="0" collapsed="false">
      <c r="A20" s="33" t="s">
        <v>90</v>
      </c>
      <c r="B20" s="34" t="s">
        <v>2224</v>
      </c>
      <c r="C20" s="34" t="s">
        <v>1593</v>
      </c>
      <c r="D20" s="34" t="s">
        <v>2224</v>
      </c>
      <c r="E20" s="231" t="n">
        <v>42131</v>
      </c>
      <c r="F20" s="34" t="s">
        <v>2788</v>
      </c>
      <c r="G20" s="34" t="s">
        <v>12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384</v>
      </c>
      <c r="C21" s="34" t="s">
        <v>385</v>
      </c>
      <c r="D21" s="146" t="s">
        <v>2789</v>
      </c>
      <c r="E21" s="231" t="n">
        <v>42131</v>
      </c>
      <c r="F21" s="34" t="s">
        <v>2790</v>
      </c>
      <c r="G21" s="34" t="s">
        <v>192</v>
      </c>
      <c r="H21" s="34" t="s">
        <v>102</v>
      </c>
    </row>
    <row r="22" customFormat="false" ht="24" hidden="false" customHeight="true" outlineLevel="0" collapsed="false">
      <c r="A22" s="175" t="s">
        <v>2791</v>
      </c>
      <c r="B22" s="141" t="s">
        <v>237</v>
      </c>
      <c r="C22" s="141" t="s">
        <v>238</v>
      </c>
      <c r="D22" s="141" t="s">
        <v>237</v>
      </c>
      <c r="E22" s="243" t="n">
        <v>42131</v>
      </c>
      <c r="F22" s="141" t="s">
        <v>2792</v>
      </c>
      <c r="G22" s="141" t="s">
        <v>346</v>
      </c>
      <c r="H22" s="141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793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793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54"/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99"/>
    <col collapsed="false" customWidth="true" hidden="false" outlineLevel="0" max="3" min="3" style="0" width="35.7"/>
    <col collapsed="false" customWidth="true" hidden="false" outlineLevel="0" max="4" min="4" style="0" width="35.42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79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79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796</v>
      </c>
      <c r="C11" s="34" t="s">
        <v>2797</v>
      </c>
      <c r="D11" s="34" t="s">
        <v>2798</v>
      </c>
      <c r="E11" s="243" t="n">
        <v>42132</v>
      </c>
      <c r="F11" s="34" t="s">
        <v>2799</v>
      </c>
      <c r="G11" s="34" t="s">
        <v>333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167</v>
      </c>
      <c r="C12" s="34" t="s">
        <v>168</v>
      </c>
      <c r="D12" s="146" t="s">
        <v>2800</v>
      </c>
      <c r="E12" s="243" t="n">
        <v>42132</v>
      </c>
      <c r="F12" s="34" t="s">
        <v>2801</v>
      </c>
      <c r="G12" s="34" t="s">
        <v>2802</v>
      </c>
      <c r="H12" s="34" t="s">
        <v>102</v>
      </c>
    </row>
    <row r="13" customFormat="false" ht="15" hidden="false" customHeight="true" outlineLevel="0" collapsed="false">
      <c r="A13" s="33" t="s">
        <v>90</v>
      </c>
      <c r="B13" s="34" t="s">
        <v>2202</v>
      </c>
      <c r="C13" s="34" t="s">
        <v>1859</v>
      </c>
      <c r="D13" s="34" t="s">
        <v>2203</v>
      </c>
      <c r="E13" s="243" t="n">
        <v>42132</v>
      </c>
      <c r="F13" s="34" t="s">
        <v>2803</v>
      </c>
      <c r="G13" s="34" t="s">
        <v>542</v>
      </c>
      <c r="H13" s="34" t="s">
        <v>102</v>
      </c>
    </row>
    <row r="14" customFormat="false" ht="15" hidden="false" customHeight="true" outlineLevel="0" collapsed="false">
      <c r="A14" s="33" t="s">
        <v>108</v>
      </c>
      <c r="B14" s="34" t="s">
        <v>1132</v>
      </c>
      <c r="C14" s="34" t="s">
        <v>1133</v>
      </c>
      <c r="D14" s="34" t="s">
        <v>1385</v>
      </c>
      <c r="E14" s="243" t="n">
        <v>42132</v>
      </c>
      <c r="F14" s="34" t="s">
        <v>2804</v>
      </c>
      <c r="G14" s="34" t="s">
        <v>223</v>
      </c>
      <c r="H14" s="34" t="s">
        <v>581</v>
      </c>
    </row>
    <row r="15" customFormat="false" ht="15" hidden="false" customHeight="true" outlineLevel="0" collapsed="false">
      <c r="A15" s="33" t="s">
        <v>108</v>
      </c>
      <c r="B15" s="34" t="s">
        <v>343</v>
      </c>
      <c r="C15" s="34" t="s">
        <v>2805</v>
      </c>
      <c r="D15" s="34" t="s">
        <v>2806</v>
      </c>
      <c r="E15" s="243" t="n">
        <v>42132</v>
      </c>
      <c r="F15" s="157" t="s">
        <v>2807</v>
      </c>
      <c r="G15" s="34" t="s">
        <v>2808</v>
      </c>
      <c r="H15" s="34" t="s">
        <v>241</v>
      </c>
    </row>
    <row r="16" customFormat="false" ht="15" hidden="false" customHeight="true" outlineLevel="0" collapsed="false">
      <c r="A16" s="33" t="s">
        <v>108</v>
      </c>
      <c r="B16" s="34" t="s">
        <v>1780</v>
      </c>
      <c r="C16" s="34" t="s">
        <v>1781</v>
      </c>
      <c r="D16" s="34" t="s">
        <v>1780</v>
      </c>
      <c r="E16" s="243" t="n">
        <v>42132</v>
      </c>
      <c r="F16" s="34" t="s">
        <v>2809</v>
      </c>
      <c r="G16" s="34" t="s">
        <v>1491</v>
      </c>
      <c r="H16" s="34" t="s">
        <v>137</v>
      </c>
    </row>
    <row r="17" customFormat="false" ht="15" hidden="false" customHeight="true" outlineLevel="0" collapsed="false">
      <c r="A17" s="241" t="s">
        <v>125</v>
      </c>
      <c r="B17" s="34" t="s">
        <v>2617</v>
      </c>
      <c r="C17" s="146" t="s">
        <v>2009</v>
      </c>
      <c r="D17" s="34" t="s">
        <v>2617</v>
      </c>
      <c r="E17" s="243" t="n">
        <v>42132</v>
      </c>
      <c r="F17" s="34" t="s">
        <v>2810</v>
      </c>
      <c r="G17" s="34" t="n">
        <v>27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811</v>
      </c>
      <c r="C18" s="34" t="s">
        <v>1183</v>
      </c>
      <c r="D18" s="34" t="s">
        <v>2811</v>
      </c>
      <c r="E18" s="243" t="n">
        <v>42132</v>
      </c>
      <c r="F18" s="34" t="s">
        <v>2812</v>
      </c>
      <c r="G18" s="34" t="s">
        <v>2813</v>
      </c>
      <c r="H18" s="34" t="s">
        <v>241</v>
      </c>
    </row>
    <row r="19" customFormat="false" ht="15" hidden="false" customHeight="true" outlineLevel="0" collapsed="false">
      <c r="A19" s="33" t="s">
        <v>90</v>
      </c>
      <c r="B19" s="34" t="s">
        <v>686</v>
      </c>
      <c r="C19" s="34" t="s">
        <v>2814</v>
      </c>
      <c r="D19" s="34" t="s">
        <v>686</v>
      </c>
      <c r="E19" s="243" t="n">
        <v>42132</v>
      </c>
      <c r="F19" s="34" t="s">
        <v>2815</v>
      </c>
      <c r="G19" s="34" t="s">
        <v>129</v>
      </c>
      <c r="H19" s="34" t="s">
        <v>137</v>
      </c>
    </row>
    <row r="20" customFormat="false" ht="15" hidden="false" customHeight="true" outlineLevel="0" collapsed="false">
      <c r="A20" s="33" t="s">
        <v>90</v>
      </c>
      <c r="B20" s="34" t="s">
        <v>2816</v>
      </c>
      <c r="C20" s="34" t="s">
        <v>1183</v>
      </c>
      <c r="D20" s="34" t="s">
        <v>2816</v>
      </c>
      <c r="E20" s="243" t="n">
        <v>42132</v>
      </c>
      <c r="F20" s="34" t="s">
        <v>2817</v>
      </c>
      <c r="G20" s="147" t="s">
        <v>2787</v>
      </c>
      <c r="H20" s="147" t="s">
        <v>241</v>
      </c>
    </row>
    <row r="21" customFormat="false" ht="15" hidden="false" customHeight="true" outlineLevel="0" collapsed="false">
      <c r="A21" s="33" t="s">
        <v>90</v>
      </c>
      <c r="B21" s="34" t="s">
        <v>2367</v>
      </c>
      <c r="C21" s="34" t="s">
        <v>1157</v>
      </c>
      <c r="D21" s="34" t="s">
        <v>2367</v>
      </c>
      <c r="E21" s="243" t="n">
        <v>42132</v>
      </c>
      <c r="F21" s="34" t="s">
        <v>2818</v>
      </c>
      <c r="G21" s="147" t="s">
        <v>2819</v>
      </c>
      <c r="H21" s="147" t="s">
        <v>241</v>
      </c>
    </row>
    <row r="22" customFormat="false" ht="15" hidden="false" customHeight="true" outlineLevel="0" collapsed="false">
      <c r="A22" s="241" t="s">
        <v>616</v>
      </c>
      <c r="B22" s="34" t="s">
        <v>2820</v>
      </c>
      <c r="C22" s="34" t="s">
        <v>2821</v>
      </c>
      <c r="D22" s="34" t="s">
        <v>2822</v>
      </c>
      <c r="E22" s="243" t="n">
        <v>42132</v>
      </c>
      <c r="F22" s="34" t="s">
        <v>2823</v>
      </c>
      <c r="G22" s="34" t="s">
        <v>328</v>
      </c>
      <c r="H22" s="34" t="s">
        <v>102</v>
      </c>
    </row>
    <row r="23" customFormat="false" ht="15" hidden="false" customHeight="true" outlineLevel="0" collapsed="false">
      <c r="A23" s="33" t="s">
        <v>90</v>
      </c>
      <c r="B23" s="34" t="s">
        <v>1082</v>
      </c>
      <c r="C23" s="34" t="s">
        <v>1250</v>
      </c>
      <c r="D23" s="34" t="s">
        <v>1640</v>
      </c>
      <c r="E23" s="243" t="n">
        <v>42132</v>
      </c>
      <c r="F23" s="34" t="s">
        <v>2790</v>
      </c>
      <c r="G23" s="34" t="s">
        <v>346</v>
      </c>
      <c r="H23" s="34" t="s">
        <v>137</v>
      </c>
    </row>
    <row r="24" customFormat="false" ht="15" hidden="false" customHeight="true" outlineLevel="0" collapsed="false">
      <c r="A24" s="241" t="s">
        <v>616</v>
      </c>
      <c r="B24" s="34" t="s">
        <v>2824</v>
      </c>
      <c r="C24" s="34" t="s">
        <v>2533</v>
      </c>
      <c r="D24" s="34" t="s">
        <v>2824</v>
      </c>
      <c r="E24" s="243" t="n">
        <v>42132</v>
      </c>
      <c r="F24" s="34" t="s">
        <v>2825</v>
      </c>
      <c r="G24" s="34" t="s">
        <v>192</v>
      </c>
      <c r="H24" s="34" t="s">
        <v>102</v>
      </c>
    </row>
    <row r="25" customFormat="false" ht="15" hidden="false" customHeight="true" outlineLevel="0" collapsed="false">
      <c r="A25" s="33" t="s">
        <v>90</v>
      </c>
      <c r="B25" s="34" t="s">
        <v>2826</v>
      </c>
      <c r="C25" s="34" t="s">
        <v>2827</v>
      </c>
      <c r="D25" s="34" t="s">
        <v>2828</v>
      </c>
      <c r="E25" s="243" t="n">
        <v>42132</v>
      </c>
      <c r="F25" s="34" t="s">
        <v>2776</v>
      </c>
      <c r="G25" s="34" t="n">
        <v>56</v>
      </c>
      <c r="H25" s="34" t="n">
        <v>1</v>
      </c>
    </row>
    <row r="26" customFormat="false" ht="12.75" hidden="false" customHeight="false" outlineLevel="0" collapsed="false">
      <c r="A26" s="43"/>
      <c r="B26" s="44"/>
      <c r="C26" s="44"/>
      <c r="D26" s="44"/>
      <c r="E26" s="74"/>
      <c r="F26" s="46"/>
      <c r="G26" s="240"/>
      <c r="H26" s="44"/>
    </row>
    <row r="27" customFormat="false" ht="12.75" hidden="false" customHeight="false" outlineLevel="0" collapsed="false">
      <c r="A27" s="47"/>
      <c r="B27" s="44"/>
      <c r="C27" s="29"/>
      <c r="D27" s="50"/>
      <c r="E27" s="50"/>
      <c r="F27" s="50"/>
      <c r="G27" s="50"/>
      <c r="H27" s="50"/>
    </row>
    <row r="28" customFormat="false" ht="12.75" hidden="false" customHeight="false" outlineLevel="0" collapsed="false">
      <c r="A28" s="47" t="s">
        <v>78</v>
      </c>
      <c r="B28" s="47" t="s">
        <v>2829</v>
      </c>
      <c r="C28" s="32" t="s">
        <v>80</v>
      </c>
      <c r="D28" s="75" t="s">
        <v>81</v>
      </c>
      <c r="E28" s="50"/>
      <c r="F28" s="50"/>
      <c r="G28" s="50"/>
      <c r="H28" s="50"/>
    </row>
    <row r="29" customFormat="false" ht="12.75" hidden="false" customHeight="false" outlineLevel="0" collapsed="false">
      <c r="A29" s="47" t="s">
        <v>82</v>
      </c>
      <c r="B29" s="47" t="s">
        <v>2829</v>
      </c>
      <c r="C29" s="48" t="s">
        <v>83</v>
      </c>
      <c r="D29" s="50" t="s">
        <v>1145</v>
      </c>
    </row>
    <row r="30" customFormat="false" ht="12.75" hidden="false" customHeight="false" outlineLevel="0" collapsed="false">
      <c r="A30" s="49"/>
      <c r="B30" s="50"/>
      <c r="C30" s="50"/>
    </row>
    <row r="31" customFormat="false" ht="12.75" hidden="false" customHeight="false" outlineLevel="0" collapsed="false">
      <c r="A31" s="49"/>
      <c r="C31" s="0" t="s">
        <v>32</v>
      </c>
      <c r="D31" s="44"/>
      <c r="E31" s="32"/>
    </row>
    <row r="32" customFormat="false" ht="10.5" hidden="false" customHeight="true" outlineLevel="0" collapsed="false">
      <c r="B32" s="254"/>
      <c r="D32" s="44"/>
      <c r="E32" s="48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A34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830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831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1722</v>
      </c>
      <c r="B11" s="34" t="s">
        <v>1168</v>
      </c>
      <c r="C11" s="34" t="s">
        <v>2832</v>
      </c>
      <c r="D11" s="146" t="s">
        <v>2833</v>
      </c>
      <c r="E11" s="243" t="n">
        <v>42135</v>
      </c>
      <c r="F11" s="34" t="s">
        <v>2834</v>
      </c>
      <c r="G11" s="34" t="n">
        <v>190</v>
      </c>
      <c r="H11" s="34" t="s">
        <v>102</v>
      </c>
    </row>
    <row r="12" customFormat="false" ht="15" hidden="false" customHeight="true" outlineLevel="0" collapsed="false">
      <c r="A12" s="33" t="s">
        <v>2835</v>
      </c>
      <c r="B12" s="34" t="s">
        <v>1985</v>
      </c>
      <c r="C12" s="34" t="s">
        <v>2836</v>
      </c>
      <c r="D12" s="34" t="s">
        <v>2837</v>
      </c>
      <c r="E12" s="243" t="n">
        <v>42135</v>
      </c>
      <c r="F12" s="34" t="s">
        <v>2838</v>
      </c>
      <c r="G12" s="34" t="s">
        <v>1299</v>
      </c>
      <c r="H12" s="34" t="s">
        <v>102</v>
      </c>
    </row>
    <row r="13" customFormat="false" ht="28.5" hidden="false" customHeight="true" outlineLevel="0" collapsed="false">
      <c r="A13" s="175" t="s">
        <v>2302</v>
      </c>
      <c r="B13" s="141" t="s">
        <v>700</v>
      </c>
      <c r="C13" s="141" t="s">
        <v>701</v>
      </c>
      <c r="D13" s="141" t="s">
        <v>2303</v>
      </c>
      <c r="E13" s="243" t="n">
        <v>42135</v>
      </c>
      <c r="F13" s="141" t="s">
        <v>2839</v>
      </c>
      <c r="G13" s="141" t="s">
        <v>2840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841</v>
      </c>
      <c r="C14" s="34" t="s">
        <v>163</v>
      </c>
      <c r="D14" s="34" t="s">
        <v>2842</v>
      </c>
      <c r="E14" s="243" t="n">
        <v>42135</v>
      </c>
      <c r="F14" s="34" t="s">
        <v>2843</v>
      </c>
      <c r="G14" s="34" t="s">
        <v>2844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61</v>
      </c>
      <c r="C15" s="34" t="s">
        <v>262</v>
      </c>
      <c r="D15" s="34" t="s">
        <v>2845</v>
      </c>
      <c r="E15" s="243" t="n">
        <v>42135</v>
      </c>
      <c r="F15" s="34" t="s">
        <v>2846</v>
      </c>
      <c r="G15" s="34" t="s">
        <v>723</v>
      </c>
      <c r="H15" s="34" t="s">
        <v>102</v>
      </c>
    </row>
    <row r="16" customFormat="false" ht="15" hidden="false" customHeight="true" outlineLevel="0" collapsed="false">
      <c r="A16" s="33" t="s">
        <v>90</v>
      </c>
      <c r="B16" s="34" t="s">
        <v>1787</v>
      </c>
      <c r="C16" s="34" t="s">
        <v>163</v>
      </c>
      <c r="D16" s="34" t="s">
        <v>2847</v>
      </c>
      <c r="E16" s="243" t="n">
        <v>42135</v>
      </c>
      <c r="F16" s="34" t="s">
        <v>2848</v>
      </c>
      <c r="G16" s="34" t="s">
        <v>723</v>
      </c>
      <c r="H16" s="34" t="n">
        <v>2</v>
      </c>
    </row>
    <row r="17" customFormat="false" ht="15" hidden="false" customHeight="true" outlineLevel="0" collapsed="false">
      <c r="A17" s="33" t="s">
        <v>90</v>
      </c>
      <c r="B17" s="34" t="s">
        <v>547</v>
      </c>
      <c r="C17" s="146" t="s">
        <v>2253</v>
      </c>
      <c r="D17" s="34" t="s">
        <v>2849</v>
      </c>
      <c r="E17" s="243" t="n">
        <v>42135</v>
      </c>
      <c r="F17" s="34" t="s">
        <v>2850</v>
      </c>
      <c r="G17" s="34" t="s">
        <v>889</v>
      </c>
      <c r="H17" s="34" t="s">
        <v>102</v>
      </c>
    </row>
    <row r="18" customFormat="false" ht="15" hidden="false" customHeight="true" outlineLevel="0" collapsed="false">
      <c r="A18" s="33" t="s">
        <v>90</v>
      </c>
      <c r="B18" s="34" t="s">
        <v>2851</v>
      </c>
      <c r="C18" s="34" t="s">
        <v>163</v>
      </c>
      <c r="D18" s="34" t="s">
        <v>2852</v>
      </c>
      <c r="E18" s="243" t="n">
        <v>42135</v>
      </c>
      <c r="F18" s="34" t="s">
        <v>2853</v>
      </c>
      <c r="G18" s="34" t="s">
        <v>2742</v>
      </c>
      <c r="H18" s="34" t="s">
        <v>102</v>
      </c>
    </row>
    <row r="19" customFormat="false" ht="15" hidden="false" customHeight="true" outlineLevel="0" collapsed="false">
      <c r="A19" s="241" t="s">
        <v>125</v>
      </c>
      <c r="B19" s="34" t="s">
        <v>126</v>
      </c>
      <c r="C19" s="34" t="s">
        <v>127</v>
      </c>
      <c r="D19" s="34" t="s">
        <v>2513</v>
      </c>
      <c r="E19" s="243" t="n">
        <v>42135</v>
      </c>
      <c r="F19" s="34" t="s">
        <v>2854</v>
      </c>
      <c r="G19" s="34" t="s">
        <v>1400</v>
      </c>
      <c r="H19" s="34" t="s">
        <v>102</v>
      </c>
    </row>
    <row r="20" customFormat="false" ht="15" hidden="false" customHeight="true" outlineLevel="0" collapsed="false">
      <c r="A20" s="33" t="s">
        <v>108</v>
      </c>
      <c r="B20" s="34" t="s">
        <v>2855</v>
      </c>
      <c r="C20" s="34" t="s">
        <v>2856</v>
      </c>
      <c r="D20" s="34" t="s">
        <v>2855</v>
      </c>
      <c r="E20" s="243" t="n">
        <v>42135</v>
      </c>
      <c r="F20" s="34" t="s">
        <v>2857</v>
      </c>
      <c r="G20" s="34" t="s">
        <v>514</v>
      </c>
      <c r="H20" s="34" t="s">
        <v>102</v>
      </c>
    </row>
    <row r="21" customFormat="false" ht="15" hidden="false" customHeight="true" outlineLevel="0" collapsed="false">
      <c r="A21" s="33" t="s">
        <v>108</v>
      </c>
      <c r="B21" s="34" t="s">
        <v>2061</v>
      </c>
      <c r="C21" s="34" t="s">
        <v>2836</v>
      </c>
      <c r="D21" s="34" t="s">
        <v>2061</v>
      </c>
      <c r="E21" s="243" t="n">
        <v>42135</v>
      </c>
      <c r="F21" s="34" t="s">
        <v>2858</v>
      </c>
      <c r="G21" s="34" t="n">
        <v>47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2639</v>
      </c>
      <c r="C22" s="34" t="s">
        <v>2859</v>
      </c>
      <c r="D22" s="34" t="s">
        <v>2639</v>
      </c>
      <c r="E22" s="243" t="n">
        <v>42135</v>
      </c>
      <c r="F22" s="34" t="s">
        <v>2860</v>
      </c>
      <c r="G22" s="34" t="s">
        <v>482</v>
      </c>
      <c r="H22" s="34" t="s">
        <v>102</v>
      </c>
    </row>
    <row r="23" customFormat="false" ht="15" hidden="false" customHeight="true" outlineLevel="0" collapsed="false">
      <c r="A23" s="33" t="s">
        <v>90</v>
      </c>
      <c r="B23" s="34" t="s">
        <v>2861</v>
      </c>
      <c r="C23" s="34" t="s">
        <v>289</v>
      </c>
      <c r="D23" s="34" t="s">
        <v>2861</v>
      </c>
      <c r="E23" s="243" t="n">
        <v>42135</v>
      </c>
      <c r="F23" s="34" t="s">
        <v>2862</v>
      </c>
      <c r="G23" s="34" t="s">
        <v>249</v>
      </c>
      <c r="H23" s="34" t="s">
        <v>102</v>
      </c>
    </row>
    <row r="24" customFormat="false" ht="15" hidden="false" customHeight="true" outlineLevel="0" collapsed="false">
      <c r="A24" s="33" t="s">
        <v>90</v>
      </c>
      <c r="B24" s="34" t="s">
        <v>2863</v>
      </c>
      <c r="C24" s="34" t="s">
        <v>544</v>
      </c>
      <c r="D24" s="34" t="s">
        <v>2863</v>
      </c>
      <c r="E24" s="243" t="n">
        <v>42135</v>
      </c>
      <c r="F24" s="34" t="s">
        <v>2864</v>
      </c>
      <c r="G24" s="34" t="s">
        <v>2865</v>
      </c>
      <c r="H24" s="147" t="s">
        <v>241</v>
      </c>
    </row>
    <row r="25" customFormat="false" ht="15" hidden="false" customHeight="true" outlineLevel="0" collapsed="false">
      <c r="A25" s="33" t="s">
        <v>90</v>
      </c>
      <c r="B25" s="34" t="s">
        <v>2570</v>
      </c>
      <c r="C25" s="34" t="s">
        <v>2866</v>
      </c>
      <c r="D25" s="34" t="s">
        <v>2570</v>
      </c>
      <c r="E25" s="243" t="n">
        <v>42135</v>
      </c>
      <c r="F25" s="34" t="s">
        <v>2867</v>
      </c>
      <c r="G25" s="147" t="s">
        <v>581</v>
      </c>
      <c r="H25" s="147" t="s">
        <v>137</v>
      </c>
    </row>
    <row r="26" customFormat="false" ht="15" hidden="false" customHeight="true" outlineLevel="0" collapsed="false">
      <c r="A26" s="33" t="s">
        <v>90</v>
      </c>
      <c r="B26" s="34" t="s">
        <v>2868</v>
      </c>
      <c r="C26" s="34" t="s">
        <v>593</v>
      </c>
      <c r="D26" s="34" t="s">
        <v>2868</v>
      </c>
      <c r="E26" s="243" t="n">
        <v>42135</v>
      </c>
      <c r="F26" s="34" t="s">
        <v>2869</v>
      </c>
      <c r="G26" s="147" t="s">
        <v>1518</v>
      </c>
      <c r="H26" s="147" t="s">
        <v>241</v>
      </c>
    </row>
    <row r="27" customFormat="false" ht="15" hidden="false" customHeight="true" outlineLevel="0" collapsed="false">
      <c r="A27" s="33" t="s">
        <v>90</v>
      </c>
      <c r="B27" s="34" t="s">
        <v>277</v>
      </c>
      <c r="C27" s="34" t="s">
        <v>2870</v>
      </c>
      <c r="D27" s="34" t="s">
        <v>277</v>
      </c>
      <c r="E27" s="243" t="n">
        <v>42135</v>
      </c>
      <c r="F27" s="34" t="s">
        <v>2871</v>
      </c>
      <c r="G27" s="147" t="s">
        <v>1026</v>
      </c>
      <c r="H27" s="147" t="s">
        <v>137</v>
      </c>
    </row>
    <row r="28" customFormat="false" ht="12.75" hidden="false" customHeight="false" outlineLevel="0" collapsed="false">
      <c r="A28" s="43"/>
      <c r="B28" s="44"/>
      <c r="C28" s="44"/>
      <c r="D28" s="44"/>
      <c r="E28" s="74"/>
      <c r="F28" s="46"/>
      <c r="G28" s="240"/>
      <c r="H28" s="44"/>
    </row>
    <row r="29" customFormat="false" ht="12.75" hidden="false" customHeight="false" outlineLevel="0" collapsed="false">
      <c r="A29" s="47"/>
      <c r="B29" s="44"/>
      <c r="C29" s="29"/>
      <c r="D29" s="50"/>
      <c r="E29" s="50"/>
      <c r="F29" s="50"/>
      <c r="G29" s="50"/>
      <c r="H29" s="50"/>
    </row>
    <row r="30" customFormat="false" ht="12.75" hidden="false" customHeight="false" outlineLevel="0" collapsed="false">
      <c r="A30" s="47" t="s">
        <v>78</v>
      </c>
      <c r="B30" s="47" t="s">
        <v>2872</v>
      </c>
      <c r="C30" s="32" t="s">
        <v>80</v>
      </c>
      <c r="D30" s="75" t="s">
        <v>81</v>
      </c>
      <c r="E30" s="50"/>
      <c r="F30" s="50"/>
      <c r="G30" s="50"/>
      <c r="H30" s="50"/>
    </row>
    <row r="31" customFormat="false" ht="12.75" hidden="false" customHeight="false" outlineLevel="0" collapsed="false">
      <c r="A31" s="47" t="s">
        <v>82</v>
      </c>
      <c r="B31" s="47" t="s">
        <v>2872</v>
      </c>
      <c r="C31" s="48" t="s">
        <v>83</v>
      </c>
      <c r="D31" s="50" t="s">
        <v>1145</v>
      </c>
    </row>
    <row r="32" customFormat="false" ht="12.75" hidden="false" customHeight="false" outlineLevel="0" collapsed="false">
      <c r="A32" s="49"/>
      <c r="B32" s="50"/>
      <c r="C32" s="50"/>
    </row>
    <row r="33" customFormat="false" ht="12.75" hidden="false" customHeight="false" outlineLevel="0" collapsed="false">
      <c r="A33" s="49"/>
      <c r="C33" s="0" t="s">
        <v>32</v>
      </c>
      <c r="D33" s="44"/>
      <c r="E33" s="32"/>
    </row>
    <row r="34" customFormat="false" ht="10.5" hidden="false" customHeight="true" outlineLevel="0" collapsed="false">
      <c r="B34" s="254"/>
      <c r="D34" s="44"/>
      <c r="E34" s="48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A3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873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874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695</v>
      </c>
      <c r="B11" s="34" t="s">
        <v>2875</v>
      </c>
      <c r="C11" s="34" t="s">
        <v>2876</v>
      </c>
      <c r="D11" s="34" t="s">
        <v>2875</v>
      </c>
      <c r="E11" s="243" t="n">
        <v>42136</v>
      </c>
      <c r="F11" s="34" t="s">
        <v>2877</v>
      </c>
      <c r="G11" s="34" t="s">
        <v>228</v>
      </c>
      <c r="H11" s="34" t="s">
        <v>137</v>
      </c>
    </row>
    <row r="12" customFormat="false" ht="15" hidden="false" customHeight="true" outlineLevel="0" collapsed="false">
      <c r="A12" s="33" t="s">
        <v>90</v>
      </c>
      <c r="B12" s="34" t="s">
        <v>2878</v>
      </c>
      <c r="C12" s="34" t="s">
        <v>2774</v>
      </c>
      <c r="D12" s="34" t="s">
        <v>2879</v>
      </c>
      <c r="E12" s="243" t="n">
        <v>42136</v>
      </c>
      <c r="F12" s="34" t="s">
        <v>2880</v>
      </c>
      <c r="G12" s="34" t="s">
        <v>606</v>
      </c>
      <c r="H12" s="34" t="s">
        <v>102</v>
      </c>
    </row>
    <row r="13" customFormat="false" ht="46.5" hidden="false" customHeight="true" outlineLevel="0" collapsed="false">
      <c r="A13" s="242" t="s">
        <v>2881</v>
      </c>
      <c r="B13" s="141" t="s">
        <v>1087</v>
      </c>
      <c r="C13" s="141" t="s">
        <v>1602</v>
      </c>
      <c r="D13" s="141" t="s">
        <v>2882</v>
      </c>
      <c r="E13" s="243" t="n">
        <v>42136</v>
      </c>
      <c r="F13" s="141" t="s">
        <v>2883</v>
      </c>
      <c r="G13" s="141" t="s">
        <v>124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2351</v>
      </c>
      <c r="C14" s="34" t="s">
        <v>2073</v>
      </c>
      <c r="D14" s="34" t="s">
        <v>2560</v>
      </c>
      <c r="E14" s="243" t="n">
        <v>42136</v>
      </c>
      <c r="F14" s="34" t="s">
        <v>2884</v>
      </c>
      <c r="G14" s="34" t="s">
        <v>1400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690</v>
      </c>
      <c r="C15" s="34" t="s">
        <v>2687</v>
      </c>
      <c r="D15" s="34" t="s">
        <v>690</v>
      </c>
      <c r="E15" s="243" t="n">
        <v>42136</v>
      </c>
      <c r="F15" s="34" t="s">
        <v>2885</v>
      </c>
      <c r="G15" s="34" t="s">
        <v>276</v>
      </c>
      <c r="H15" s="34" t="s">
        <v>102</v>
      </c>
    </row>
    <row r="16" customFormat="false" ht="15" hidden="false" customHeight="true" outlineLevel="0" collapsed="false">
      <c r="A16" s="33" t="s">
        <v>48</v>
      </c>
      <c r="B16" s="34" t="s">
        <v>406</v>
      </c>
      <c r="C16" s="34" t="s">
        <v>2886</v>
      </c>
      <c r="D16" s="34" t="s">
        <v>213</v>
      </c>
      <c r="E16" s="243" t="n">
        <v>42136</v>
      </c>
      <c r="F16" s="34" t="s">
        <v>2887</v>
      </c>
      <c r="G16" s="34" t="s">
        <v>1000</v>
      </c>
      <c r="H16" s="34" t="n">
        <v>1</v>
      </c>
    </row>
    <row r="17" customFormat="false" ht="15" hidden="false" customHeight="true" outlineLevel="0" collapsed="false">
      <c r="A17" s="33" t="s">
        <v>108</v>
      </c>
      <c r="B17" s="34" t="s">
        <v>361</v>
      </c>
      <c r="C17" s="34" t="s">
        <v>2888</v>
      </c>
      <c r="D17" s="34" t="s">
        <v>2889</v>
      </c>
      <c r="E17" s="243" t="n">
        <v>42136</v>
      </c>
      <c r="F17" s="34" t="s">
        <v>2890</v>
      </c>
      <c r="G17" s="34" t="s">
        <v>207</v>
      </c>
      <c r="H17" s="34" t="s">
        <v>137</v>
      </c>
    </row>
    <row r="18" customFormat="false" ht="15" hidden="false" customHeight="true" outlineLevel="0" collapsed="false">
      <c r="A18" s="33" t="s">
        <v>90</v>
      </c>
      <c r="B18" s="34" t="s">
        <v>2891</v>
      </c>
      <c r="C18" s="34" t="s">
        <v>2892</v>
      </c>
      <c r="D18" s="34" t="s">
        <v>2891</v>
      </c>
      <c r="E18" s="243" t="n">
        <v>42136</v>
      </c>
      <c r="F18" s="34" t="s">
        <v>2893</v>
      </c>
      <c r="G18" s="34" t="s">
        <v>129</v>
      </c>
      <c r="H18" s="34" t="n">
        <v>1</v>
      </c>
    </row>
    <row r="19" customFormat="false" ht="15" hidden="false" customHeight="true" outlineLevel="0" collapsed="false">
      <c r="A19" s="241" t="s">
        <v>1086</v>
      </c>
      <c r="B19" s="34" t="s">
        <v>1330</v>
      </c>
      <c r="C19" s="34" t="s">
        <v>2894</v>
      </c>
      <c r="D19" s="34" t="s">
        <v>2895</v>
      </c>
      <c r="E19" s="243" t="n">
        <v>42136</v>
      </c>
      <c r="F19" s="34" t="s">
        <v>2896</v>
      </c>
      <c r="G19" s="34" t="s">
        <v>387</v>
      </c>
      <c r="H19" s="34" t="s">
        <v>102</v>
      </c>
    </row>
    <row r="20" customFormat="false" ht="15" hidden="false" customHeight="true" outlineLevel="0" collapsed="false">
      <c r="A20" s="33" t="s">
        <v>90</v>
      </c>
      <c r="B20" s="34" t="s">
        <v>2897</v>
      </c>
      <c r="C20" s="34" t="s">
        <v>2892</v>
      </c>
      <c r="D20" s="34" t="s">
        <v>2897</v>
      </c>
      <c r="E20" s="243" t="n">
        <v>42136</v>
      </c>
      <c r="F20" s="34" t="s">
        <v>2898</v>
      </c>
      <c r="G20" s="34" t="s">
        <v>129</v>
      </c>
      <c r="H20" s="34" t="s">
        <v>102</v>
      </c>
    </row>
    <row r="21" customFormat="false" ht="15" hidden="false" customHeight="true" outlineLevel="0" collapsed="false">
      <c r="A21" s="33" t="s">
        <v>90</v>
      </c>
      <c r="B21" s="34" t="s">
        <v>1653</v>
      </c>
      <c r="C21" s="34" t="s">
        <v>1654</v>
      </c>
      <c r="D21" s="34" t="s">
        <v>1653</v>
      </c>
      <c r="E21" s="243" t="n">
        <v>42136</v>
      </c>
      <c r="F21" s="34" t="s">
        <v>2899</v>
      </c>
      <c r="G21" s="34" t="s">
        <v>377</v>
      </c>
      <c r="H21" s="34" t="s">
        <v>102</v>
      </c>
    </row>
    <row r="22" customFormat="false" ht="15" hidden="false" customHeight="true" outlineLevel="0" collapsed="false">
      <c r="A22" s="33" t="s">
        <v>90</v>
      </c>
      <c r="B22" s="34" t="s">
        <v>2900</v>
      </c>
      <c r="C22" s="34" t="s">
        <v>2901</v>
      </c>
      <c r="D22" s="34" t="s">
        <v>2900</v>
      </c>
      <c r="E22" s="243" t="n">
        <v>42136</v>
      </c>
      <c r="F22" s="34" t="s">
        <v>2902</v>
      </c>
      <c r="G22" s="34" t="s">
        <v>714</v>
      </c>
      <c r="H22" s="34" t="s">
        <v>102</v>
      </c>
    </row>
    <row r="23" customFormat="false" ht="12.75" hidden="false" customHeight="false" outlineLevel="0" collapsed="false">
      <c r="A23" s="43"/>
      <c r="B23" s="44"/>
      <c r="C23" s="44"/>
      <c r="D23" s="44"/>
      <c r="E23" s="74"/>
      <c r="F23" s="46"/>
      <c r="G23" s="240"/>
      <c r="H23" s="44"/>
    </row>
    <row r="24" customFormat="false" ht="12.75" hidden="false" customHeight="false" outlineLevel="0" collapsed="false">
      <c r="A24" s="47"/>
      <c r="B24" s="44"/>
      <c r="C24" s="29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7" t="s">
        <v>78</v>
      </c>
      <c r="B25" s="47" t="s">
        <v>2903</v>
      </c>
      <c r="C25" s="32" t="s">
        <v>80</v>
      </c>
      <c r="D25" s="75" t="s">
        <v>81</v>
      </c>
      <c r="E25" s="50"/>
      <c r="F25" s="50"/>
      <c r="G25" s="50"/>
      <c r="H25" s="50"/>
    </row>
    <row r="26" customFormat="false" ht="12.75" hidden="false" customHeight="false" outlineLevel="0" collapsed="false">
      <c r="A26" s="47" t="s">
        <v>82</v>
      </c>
      <c r="B26" s="47" t="s">
        <v>2903</v>
      </c>
      <c r="C26" s="48" t="s">
        <v>83</v>
      </c>
      <c r="D26" s="50" t="s">
        <v>1145</v>
      </c>
    </row>
    <row r="27" customFormat="false" ht="12.75" hidden="false" customHeight="false" outlineLevel="0" collapsed="false">
      <c r="A27" s="49"/>
      <c r="B27" s="50"/>
      <c r="C27" s="50"/>
    </row>
    <row r="28" customFormat="false" ht="12.75" hidden="false" customHeight="false" outlineLevel="0" collapsed="false">
      <c r="A28" s="49"/>
      <c r="C28" s="0" t="s">
        <v>32</v>
      </c>
      <c r="D28" s="44"/>
      <c r="E28" s="32"/>
    </row>
    <row r="29" customFormat="false" ht="10.5" hidden="false" customHeight="true" outlineLevel="0" collapsed="false">
      <c r="B29" s="254"/>
      <c r="D29" s="44"/>
      <c r="E29" s="48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</row>
    <row r="31" customFormat="false" ht="12.75" hidden="false" customHeight="false" outlineLevel="0" collapsed="false">
      <c r="A31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3.99"/>
    <col collapsed="false" customWidth="true" hidden="false" outlineLevel="0" max="4" min="4" style="0" width="35.7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0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0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90</v>
      </c>
      <c r="B11" s="34" t="s">
        <v>2906</v>
      </c>
      <c r="C11" s="34" t="s">
        <v>1097</v>
      </c>
      <c r="D11" s="34" t="s">
        <v>2906</v>
      </c>
      <c r="E11" s="243" t="n">
        <v>42137</v>
      </c>
      <c r="F11" s="34" t="s">
        <v>2907</v>
      </c>
      <c r="G11" s="34" t="s">
        <v>1491</v>
      </c>
      <c r="H11" s="34" t="s">
        <v>102</v>
      </c>
    </row>
    <row r="12" customFormat="false" ht="15" hidden="false" customHeight="true" outlineLevel="0" collapsed="false">
      <c r="A12" s="33" t="s">
        <v>90</v>
      </c>
      <c r="B12" s="34" t="s">
        <v>729</v>
      </c>
      <c r="C12" s="34" t="s">
        <v>730</v>
      </c>
      <c r="D12" s="34" t="s">
        <v>729</v>
      </c>
      <c r="E12" s="243" t="n">
        <v>42137</v>
      </c>
      <c r="F12" s="34" t="s">
        <v>2908</v>
      </c>
      <c r="G12" s="34" t="s">
        <v>215</v>
      </c>
      <c r="H12" s="34" t="s">
        <v>102</v>
      </c>
    </row>
    <row r="13" customFormat="false" ht="15" hidden="false" customHeight="true" outlineLevel="0" collapsed="false">
      <c r="A13" s="33" t="s">
        <v>1199</v>
      </c>
      <c r="B13" s="34" t="s">
        <v>1317</v>
      </c>
      <c r="C13" s="34" t="s">
        <v>2909</v>
      </c>
      <c r="D13" s="34" t="s">
        <v>1317</v>
      </c>
      <c r="E13" s="243" t="n">
        <v>42137</v>
      </c>
      <c r="F13" s="34" t="s">
        <v>2910</v>
      </c>
      <c r="G13" s="34" t="s">
        <v>587</v>
      </c>
      <c r="H13" s="34" t="s">
        <v>102</v>
      </c>
    </row>
    <row r="14" customFormat="false" ht="15" hidden="false" customHeight="true" outlineLevel="0" collapsed="false">
      <c r="A14" s="33" t="s">
        <v>90</v>
      </c>
      <c r="B14" s="34" t="s">
        <v>138</v>
      </c>
      <c r="C14" s="34" t="s">
        <v>139</v>
      </c>
      <c r="D14" s="34" t="s">
        <v>2584</v>
      </c>
      <c r="E14" s="243" t="n">
        <v>42137</v>
      </c>
      <c r="F14" s="34" t="s">
        <v>2911</v>
      </c>
      <c r="G14" s="34" t="s">
        <v>333</v>
      </c>
      <c r="H14" s="34" t="s">
        <v>102</v>
      </c>
    </row>
    <row r="15" customFormat="false" ht="15" hidden="false" customHeight="true" outlineLevel="0" collapsed="false">
      <c r="A15" s="33" t="s">
        <v>90</v>
      </c>
      <c r="B15" s="34" t="s">
        <v>2912</v>
      </c>
      <c r="C15" s="34" t="s">
        <v>2913</v>
      </c>
      <c r="D15" s="34" t="s">
        <v>2914</v>
      </c>
      <c r="E15" s="243" t="n">
        <v>42137</v>
      </c>
      <c r="F15" s="34" t="s">
        <v>2915</v>
      </c>
      <c r="G15" s="34" t="s">
        <v>514</v>
      </c>
      <c r="H15" s="34" t="s">
        <v>137</v>
      </c>
    </row>
    <row r="16" customFormat="false" ht="15" hidden="false" customHeight="true" outlineLevel="0" collapsed="false">
      <c r="A16" s="33" t="s">
        <v>366</v>
      </c>
      <c r="B16" s="34" t="s">
        <v>2916</v>
      </c>
      <c r="C16" s="34" t="s">
        <v>2917</v>
      </c>
      <c r="D16" s="34" t="s">
        <v>2918</v>
      </c>
      <c r="E16" s="243" t="n">
        <v>42137</v>
      </c>
      <c r="F16" s="34" t="s">
        <v>2919</v>
      </c>
      <c r="G16" s="34" t="s">
        <v>631</v>
      </c>
      <c r="H16" s="34" t="s">
        <v>102</v>
      </c>
    </row>
    <row r="17" customFormat="false" ht="15" hidden="false" customHeight="true" outlineLevel="0" collapsed="false">
      <c r="A17" s="33" t="s">
        <v>695</v>
      </c>
      <c r="B17" s="34" t="s">
        <v>696</v>
      </c>
      <c r="C17" s="34" t="s">
        <v>2920</v>
      </c>
      <c r="D17" s="34" t="s">
        <v>2921</v>
      </c>
      <c r="E17" s="243" t="n">
        <v>42137</v>
      </c>
      <c r="F17" s="34" t="s">
        <v>2922</v>
      </c>
      <c r="G17" s="34" t="s">
        <v>180</v>
      </c>
      <c r="H17" s="34" t="s">
        <v>137</v>
      </c>
    </row>
    <row r="18" customFormat="false" ht="12.75" hidden="false" customHeight="false" outlineLevel="0" collapsed="false">
      <c r="A18" s="43"/>
      <c r="B18" s="44"/>
      <c r="C18" s="44"/>
      <c r="D18" s="44"/>
      <c r="E18" s="74"/>
      <c r="F18" s="46"/>
      <c r="G18" s="240"/>
      <c r="H18" s="44"/>
    </row>
    <row r="19" customFormat="false" ht="12.75" hidden="false" customHeight="false" outlineLevel="0" collapsed="false">
      <c r="A19" s="47"/>
      <c r="B19" s="44"/>
      <c r="C19" s="29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7" t="s">
        <v>78</v>
      </c>
      <c r="B20" s="47" t="s">
        <v>2923</v>
      </c>
      <c r="C20" s="32" t="s">
        <v>80</v>
      </c>
      <c r="D20" s="75" t="s">
        <v>81</v>
      </c>
      <c r="E20" s="50"/>
      <c r="F20" s="50"/>
      <c r="G20" s="50"/>
      <c r="H20" s="50"/>
    </row>
    <row r="21" customFormat="false" ht="12.75" hidden="false" customHeight="false" outlineLevel="0" collapsed="false">
      <c r="A21" s="47" t="s">
        <v>82</v>
      </c>
      <c r="B21" s="47" t="s">
        <v>2923</v>
      </c>
      <c r="C21" s="48" t="s">
        <v>83</v>
      </c>
      <c r="D21" s="50" t="s">
        <v>1145</v>
      </c>
    </row>
    <row r="22" customFormat="false" ht="12.75" hidden="false" customHeight="false" outlineLevel="0" collapsed="false">
      <c r="A22" s="49"/>
      <c r="B22" s="50"/>
      <c r="C22" s="50"/>
    </row>
    <row r="23" customFormat="false" ht="12.75" hidden="false" customHeight="false" outlineLevel="0" collapsed="false">
      <c r="A23" s="49"/>
      <c r="C23" s="0" t="s">
        <v>32</v>
      </c>
      <c r="D23" s="44"/>
      <c r="E23" s="32"/>
    </row>
    <row r="24" customFormat="false" ht="10.5" hidden="false" customHeight="true" outlineLevel="0" collapsed="false">
      <c r="B24" s="254"/>
      <c r="D24" s="44"/>
      <c r="E24" s="48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</row>
    <row r="26" customFormat="false" ht="12.75" hidden="false" customHeight="false" outlineLevel="0" collapsed="false">
      <c r="A26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32.99"/>
    <col collapsed="false" customWidth="true" hidden="false" outlineLevel="0" max="5" min="5" style="0" width="10.85"/>
    <col collapsed="false" customWidth="true" hidden="false" outlineLevel="0" max="6" min="6" style="0" width="13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24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25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616</v>
      </c>
      <c r="B11" s="34" t="s">
        <v>1992</v>
      </c>
      <c r="C11" s="34" t="s">
        <v>2926</v>
      </c>
      <c r="D11" s="34" t="s">
        <v>1994</v>
      </c>
      <c r="E11" s="243" t="n">
        <v>42138</v>
      </c>
      <c r="F11" s="34" t="s">
        <v>2927</v>
      </c>
      <c r="G11" s="34" t="s">
        <v>2844</v>
      </c>
      <c r="H11" s="34" t="s">
        <v>102</v>
      </c>
    </row>
    <row r="12" customFormat="false" ht="15" hidden="false" customHeight="true" outlineLevel="0" collapsed="false">
      <c r="A12" s="244" t="s">
        <v>2928</v>
      </c>
      <c r="B12" s="34" t="s">
        <v>2466</v>
      </c>
      <c r="C12" s="34" t="s">
        <v>2929</v>
      </c>
      <c r="D12" s="34" t="s">
        <v>2466</v>
      </c>
      <c r="E12" s="243" t="n">
        <v>42138</v>
      </c>
      <c r="F12" s="34" t="s">
        <v>2930</v>
      </c>
      <c r="G12" s="34" t="s">
        <v>478</v>
      </c>
      <c r="H12" s="34" t="s">
        <v>102</v>
      </c>
    </row>
    <row r="13" customFormat="false" ht="26.25" hidden="false" customHeight="true" outlineLevel="0" collapsed="false">
      <c r="A13" s="246" t="s">
        <v>2931</v>
      </c>
      <c r="B13" s="141" t="s">
        <v>2932</v>
      </c>
      <c r="C13" s="141" t="s">
        <v>2933</v>
      </c>
      <c r="D13" s="141" t="s">
        <v>2932</v>
      </c>
      <c r="E13" s="243" t="n">
        <v>42138</v>
      </c>
      <c r="F13" s="141" t="s">
        <v>2934</v>
      </c>
      <c r="G13" s="141" t="n">
        <v>19</v>
      </c>
      <c r="H13" s="141" t="s">
        <v>102</v>
      </c>
    </row>
    <row r="14" customFormat="false" ht="15" hidden="false" customHeight="true" outlineLevel="0" collapsed="false">
      <c r="A14" s="33" t="s">
        <v>90</v>
      </c>
      <c r="B14" s="34" t="s">
        <v>732</v>
      </c>
      <c r="C14" s="34" t="s">
        <v>2935</v>
      </c>
      <c r="D14" s="34" t="s">
        <v>732</v>
      </c>
      <c r="E14" s="243" t="n">
        <v>42138</v>
      </c>
      <c r="F14" s="34" t="s">
        <v>2936</v>
      </c>
      <c r="G14" s="34" t="s">
        <v>377</v>
      </c>
      <c r="H14" s="34" t="s">
        <v>102</v>
      </c>
    </row>
    <row r="15" customFormat="false" ht="15" hidden="false" customHeight="true" outlineLevel="0" collapsed="false">
      <c r="A15" s="33" t="s">
        <v>366</v>
      </c>
      <c r="B15" s="34" t="s">
        <v>2373</v>
      </c>
      <c r="C15" s="34" t="s">
        <v>2937</v>
      </c>
      <c r="D15" s="34" t="s">
        <v>2373</v>
      </c>
      <c r="E15" s="243" t="n">
        <v>42138</v>
      </c>
      <c r="F15" s="34" t="s">
        <v>2938</v>
      </c>
      <c r="G15" s="34" t="s">
        <v>620</v>
      </c>
      <c r="H15" s="34" t="s">
        <v>102</v>
      </c>
    </row>
    <row r="16" customFormat="false" ht="15" hidden="false" customHeight="true" outlineLevel="0" collapsed="false">
      <c r="A16" s="33" t="s">
        <v>108</v>
      </c>
      <c r="B16" s="34" t="s">
        <v>475</v>
      </c>
      <c r="C16" s="34" t="s">
        <v>476</v>
      </c>
      <c r="D16" s="34" t="s">
        <v>475</v>
      </c>
      <c r="E16" s="243" t="n">
        <v>42138</v>
      </c>
      <c r="F16" s="34" t="s">
        <v>2939</v>
      </c>
      <c r="G16" s="34" t="s">
        <v>1299</v>
      </c>
      <c r="H16" s="34" t="s">
        <v>102</v>
      </c>
    </row>
    <row r="17" customFormat="false" ht="12.75" hidden="false" customHeight="false" outlineLevel="0" collapsed="false">
      <c r="A17" s="43"/>
      <c r="B17" s="44"/>
      <c r="C17" s="44"/>
      <c r="D17" s="44"/>
      <c r="E17" s="74"/>
      <c r="F17" s="46"/>
      <c r="G17" s="240"/>
      <c r="H17" s="44"/>
    </row>
    <row r="18" customFormat="false" ht="12.75" hidden="false" customHeight="false" outlineLevel="0" collapsed="false">
      <c r="A18" s="47"/>
      <c r="B18" s="44"/>
      <c r="C18" s="29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47" t="s">
        <v>78</v>
      </c>
      <c r="B19" s="47" t="s">
        <v>2940</v>
      </c>
      <c r="C19" s="32" t="s">
        <v>80</v>
      </c>
      <c r="D19" s="75" t="s">
        <v>81</v>
      </c>
      <c r="E19" s="50"/>
      <c r="F19" s="50"/>
      <c r="G19" s="50"/>
      <c r="H19" s="50"/>
    </row>
    <row r="20" customFormat="false" ht="12.75" hidden="false" customHeight="false" outlineLevel="0" collapsed="false">
      <c r="A20" s="47" t="s">
        <v>82</v>
      </c>
      <c r="B20" s="47" t="s">
        <v>2940</v>
      </c>
      <c r="C20" s="48" t="s">
        <v>83</v>
      </c>
      <c r="D20" s="50" t="s">
        <v>1145</v>
      </c>
    </row>
    <row r="21" customFormat="false" ht="12.75" hidden="false" customHeight="false" outlineLevel="0" collapsed="false">
      <c r="A21" s="49"/>
      <c r="B21" s="50"/>
      <c r="C21" s="50"/>
    </row>
    <row r="22" customFormat="false" ht="12.75" hidden="false" customHeight="false" outlineLevel="0" collapsed="false">
      <c r="A22" s="49"/>
      <c r="C22" s="0" t="s">
        <v>32</v>
      </c>
      <c r="D22" s="44"/>
      <c r="E22" s="32"/>
    </row>
    <row r="23" customFormat="false" ht="10.5" hidden="false" customHeight="true" outlineLevel="0" collapsed="false">
      <c r="B23" s="254"/>
      <c r="D23" s="44"/>
      <c r="E23" s="48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false" outlineLevel="0" collapsed="false">
      <c r="A25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25.85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28.14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6.28"/>
    <col collapsed="false" customWidth="true" hidden="false" outlineLevel="0" max="8" min="8" style="0" width="5.41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4"/>
      <c r="B2" s="25" t="s">
        <v>31</v>
      </c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4"/>
      <c r="B3" s="25"/>
      <c r="C3" s="25"/>
      <c r="D3" s="26"/>
      <c r="E3" s="25"/>
      <c r="F3" s="25"/>
      <c r="G3" s="25"/>
      <c r="H3" s="25"/>
    </row>
    <row r="4" customFormat="false" ht="12.75" hidden="false" customHeight="false" outlineLevel="0" collapsed="false">
      <c r="A4" s="24"/>
      <c r="B4" s="25" t="s">
        <v>32</v>
      </c>
      <c r="C4" s="25"/>
      <c r="D4" s="26"/>
      <c r="E4" s="25"/>
      <c r="F4" s="25"/>
      <c r="G4" s="25"/>
      <c r="H4" s="25"/>
    </row>
    <row r="5" customFormat="false" ht="12.75" hidden="false" customHeight="false" outlineLevel="0" collapsed="false">
      <c r="A5" s="24"/>
      <c r="B5" s="25"/>
      <c r="C5" s="25"/>
      <c r="D5" s="26"/>
      <c r="E5" s="25"/>
      <c r="F5" s="25"/>
      <c r="G5" s="25"/>
      <c r="H5" s="25"/>
    </row>
    <row r="6" customFormat="false" ht="12.75" hidden="false" customHeight="false" outlineLevel="0" collapsed="false">
      <c r="A6" s="24"/>
      <c r="B6" s="25" t="s">
        <v>34</v>
      </c>
      <c r="C6" s="51" t="s">
        <v>35</v>
      </c>
      <c r="D6" s="26" t="s">
        <v>32</v>
      </c>
      <c r="E6" s="25"/>
      <c r="F6" s="25"/>
      <c r="G6" s="25"/>
      <c r="H6" s="25"/>
    </row>
    <row r="7" customFormat="false" ht="12.75" hidden="false" customHeight="false" outlineLevel="0" collapsed="false">
      <c r="A7" s="24"/>
      <c r="B7" s="26"/>
      <c r="C7" s="51" t="s">
        <v>613</v>
      </c>
      <c r="D7" s="51" t="s">
        <v>2941</v>
      </c>
      <c r="E7" s="25" t="s">
        <v>32</v>
      </c>
      <c r="F7" s="25"/>
      <c r="G7" s="25"/>
      <c r="H7" s="25"/>
    </row>
    <row r="8" customFormat="false" ht="15" hidden="false" customHeight="false" outlineLevel="0" collapsed="false">
      <c r="A8" s="24" t="s">
        <v>2942</v>
      </c>
      <c r="B8" s="27"/>
      <c r="C8" s="27"/>
      <c r="D8" s="26"/>
      <c r="E8" s="25"/>
      <c r="F8" s="25"/>
      <c r="G8" s="25"/>
      <c r="H8" s="25"/>
    </row>
    <row r="9" customFormat="false" ht="12.75" hidden="false" customHeight="false" outlineLevel="0" collapsed="false">
      <c r="A9" s="24"/>
      <c r="B9" s="29"/>
      <c r="C9" s="25"/>
      <c r="D9" s="26" t="s">
        <v>88</v>
      </c>
      <c r="E9" s="25"/>
      <c r="F9" s="25"/>
      <c r="G9" s="51" t="s">
        <v>89</v>
      </c>
      <c r="H9" s="51" t="n">
        <v>1</v>
      </c>
    </row>
    <row r="10" customFormat="false" ht="15" hidden="false" customHeight="true" outlineLevel="0" collapsed="false">
      <c r="A10" s="227" t="s">
        <v>40</v>
      </c>
      <c r="B10" s="228" t="s">
        <v>41</v>
      </c>
      <c r="C10" s="228" t="s">
        <v>42</v>
      </c>
      <c r="D10" s="228" t="s">
        <v>43</v>
      </c>
      <c r="E10" s="228" t="s">
        <v>44</v>
      </c>
      <c r="F10" s="228" t="s">
        <v>45</v>
      </c>
      <c r="G10" s="228" t="s">
        <v>46</v>
      </c>
      <c r="H10" s="228" t="s">
        <v>47</v>
      </c>
    </row>
    <row r="11" customFormat="false" ht="15" hidden="false" customHeight="true" outlineLevel="0" collapsed="false">
      <c r="A11" s="33" t="s">
        <v>287</v>
      </c>
      <c r="B11" s="34" t="s">
        <v>501</v>
      </c>
      <c r="C11" s="34" t="s">
        <v>931</v>
      </c>
      <c r="D11" s="34" t="s">
        <v>932</v>
      </c>
      <c r="E11" s="243" t="n">
        <v>42139</v>
      </c>
      <c r="F11" s="34" t="s">
        <v>2943</v>
      </c>
      <c r="G11" s="34" t="s">
        <v>207</v>
      </c>
      <c r="H11" s="34" t="s">
        <v>102</v>
      </c>
    </row>
    <row r="12" customFormat="false" ht="12.75" hidden="false" customHeight="false" outlineLevel="0" collapsed="false">
      <c r="A12" s="43"/>
      <c r="B12" s="44"/>
      <c r="C12" s="44"/>
      <c r="D12" s="44"/>
      <c r="E12" s="74"/>
      <c r="F12" s="46"/>
      <c r="G12" s="240"/>
      <c r="H12" s="44"/>
    </row>
    <row r="13" customFormat="false" ht="12.75" hidden="false" customHeight="false" outlineLevel="0" collapsed="false">
      <c r="A13" s="47"/>
      <c r="B13" s="44"/>
      <c r="C13" s="29"/>
      <c r="D13" s="50"/>
      <c r="E13" s="50"/>
      <c r="F13" s="50"/>
      <c r="G13" s="50"/>
      <c r="H13" s="50"/>
    </row>
    <row r="14" customFormat="false" ht="12.75" hidden="false" customHeight="false" outlineLevel="0" collapsed="false">
      <c r="A14" s="47" t="s">
        <v>78</v>
      </c>
      <c r="B14" s="47" t="s">
        <v>2944</v>
      </c>
      <c r="C14" s="32" t="s">
        <v>80</v>
      </c>
      <c r="D14" s="75" t="s">
        <v>81</v>
      </c>
      <c r="E14" s="50"/>
      <c r="F14" s="50"/>
      <c r="G14" s="50"/>
      <c r="H14" s="50"/>
    </row>
    <row r="15" customFormat="false" ht="12.75" hidden="false" customHeight="false" outlineLevel="0" collapsed="false">
      <c r="A15" s="47" t="s">
        <v>82</v>
      </c>
      <c r="B15" s="47" t="s">
        <v>2944</v>
      </c>
      <c r="C15" s="48" t="s">
        <v>83</v>
      </c>
      <c r="D15" s="50" t="s">
        <v>1145</v>
      </c>
    </row>
    <row r="16" customFormat="false" ht="12.75" hidden="false" customHeight="false" outlineLevel="0" collapsed="false">
      <c r="A16" s="49"/>
      <c r="B16" s="50"/>
      <c r="C16" s="50"/>
    </row>
    <row r="17" customFormat="false" ht="12.75" hidden="false" customHeight="false" outlineLevel="0" collapsed="false">
      <c r="A17" s="49"/>
      <c r="C17" s="0" t="s">
        <v>32</v>
      </c>
      <c r="D17" s="44"/>
      <c r="E17" s="32"/>
    </row>
    <row r="18" customFormat="false" ht="10.5" hidden="false" customHeight="true" outlineLevel="0" collapsed="false">
      <c r="B18" s="254"/>
      <c r="D18" s="44"/>
      <c r="E18" s="48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49"/>
    </row>
  </sheetData>
  <printOptions headings="false" gridLines="false" gridLinesSet="true" horizontalCentered="false" verticalCentered="false"/>
  <pageMargins left="1.33888888888889" right="0.196527777777778" top="0.7875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21:49:34Z</dcterms:created>
  <dc:creator>USUARIO</dc:creator>
  <dc:description/>
  <dc:language>en-US</dc:language>
  <cp:lastModifiedBy>Consejo</cp:lastModifiedBy>
  <cp:lastPrinted>2023-03-06T15:45:35Z</cp:lastPrinted>
  <dcterms:modified xsi:type="dcterms:W3CDTF">2023-03-07T19:34:10Z</dcterms:modified>
  <cp:revision>0</cp:revision>
  <dc:subject/>
  <dc:title/>
</cp:coreProperties>
</file>