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9">
  <si>
    <t xml:space="preserve">ANA LUCY ZULUAGA AVILA</t>
  </si>
  <si>
    <t xml:space="preserve">            ABOGADA</t>
  </si>
  <si>
    <t xml:space="preserve">Señor</t>
  </si>
  <si>
    <t xml:space="preserve">JUEZ SEPTIMO CIVIL MUNICIPAL TULUA</t>
  </si>
  <si>
    <t xml:space="preserve">Cordial Saludo,</t>
  </si>
  <si>
    <r>
      <rPr>
        <sz val="14"/>
        <color rgb="FF000000"/>
        <rFont val="Arial"/>
        <family val="2"/>
      </rPr>
      <t xml:space="preserve">Adjunto,  presento liquidacion del credito, dentro del proceso Hipotecario de Luceine Rodas contra Antonio Jose Cardona  </t>
    </r>
    <r>
      <rPr>
        <b val="true"/>
        <sz val="14"/>
        <color rgb="FF000000"/>
        <rFont val="Arial"/>
        <family val="2"/>
      </rPr>
      <t xml:space="preserve">Rdo. 2019-0521</t>
    </r>
  </si>
  <si>
    <t xml:space="preserve">LIQUIDACIÓN DE CREDITO</t>
  </si>
  <si>
    <t xml:space="preserve">ARTICULO 884 del Código de Comercio</t>
  </si>
  <si>
    <t xml:space="preserve">FECHA</t>
  </si>
  <si>
    <t xml:space="preserve">CAPITAL 1</t>
  </si>
  <si>
    <t xml:space="preserve">PROCESO</t>
  </si>
  <si>
    <t xml:space="preserve">RADICACIÓN</t>
  </si>
  <si>
    <t xml:space="preserve">DIA</t>
  </si>
  <si>
    <t xml:space="preserve">MES</t>
  </si>
  <si>
    <t xml:space="preserve">AÑO</t>
  </si>
  <si>
    <t xml:space="preserve">JUNIO</t>
  </si>
  <si>
    <t xml:space="preserve">HIPOTECARIO</t>
  </si>
  <si>
    <t xml:space="preserve">DEMANDANTE</t>
  </si>
  <si>
    <t xml:space="preserve">DEMANDADO</t>
  </si>
  <si>
    <t xml:space="preserve"> </t>
  </si>
  <si>
    <t xml:space="preserve">LUCEINE RODAS</t>
  </si>
  <si>
    <t xml:space="preserve">ANTONIO JOSE CARDONA </t>
  </si>
  <si>
    <t xml:space="preserve">LIQUIDACION DE LOS INTERESES DE MORA</t>
  </si>
  <si>
    <t xml:space="preserve">RESOLUC.</t>
  </si>
  <si>
    <t xml:space="preserve">PERIODO LIQUIDADO</t>
  </si>
  <si>
    <t xml:space="preserve">DATOS</t>
  </si>
  <si>
    <t xml:space="preserve">CRÉDITO A </t>
  </si>
  <si>
    <t xml:space="preserve">LIQUIDAR</t>
  </si>
  <si>
    <t xml:space="preserve">Desde</t>
  </si>
  <si>
    <t xml:space="preserve">Hasta</t>
  </si>
  <si>
    <t xml:space="preserve">Interés</t>
  </si>
  <si>
    <t xml:space="preserve">Datos</t>
  </si>
  <si>
    <t xml:space="preserve">Días</t>
  </si>
  <si>
    <t xml:space="preserve">Interes</t>
  </si>
  <si>
    <t xml:space="preserve">Interes de </t>
  </si>
  <si>
    <t xml:space="preserve">Dia</t>
  </si>
  <si>
    <t xml:space="preserve">Mes</t>
  </si>
  <si>
    <t xml:space="preserve">Año</t>
  </si>
  <si>
    <t xml:space="preserve">Día</t>
  </si>
  <si>
    <t xml:space="preserve">Corriente</t>
  </si>
  <si>
    <t xml:space="preserve">Mora</t>
  </si>
  <si>
    <t xml:space="preserve">Capital</t>
  </si>
  <si>
    <t xml:space="preserve">Interés Mensual  </t>
  </si>
  <si>
    <t xml:space="preserve">Anual</t>
  </si>
  <si>
    <t xml:space="preserve">Mensual</t>
  </si>
  <si>
    <t xml:space="preserve">X 1.5</t>
  </si>
  <si>
    <t xml:space="preserve">En Mora</t>
  </si>
  <si>
    <t xml:space="preserve">a Pagar</t>
  </si>
  <si>
    <t xml:space="preserve">Junio</t>
  </si>
  <si>
    <t xml:space="preserve">Jul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SUBTOTALES</t>
  </si>
  <si>
    <t xml:space="preserve">TOTAL CRÉDITO  (CAPITAL + INTERESES) </t>
  </si>
  <si>
    <t xml:space="preserve">LIQUIDACIÓN DEL CREDITO</t>
  </si>
  <si>
    <t xml:space="preserve">CAPITAL 2</t>
  </si>
  <si>
    <t xml:space="preserve">CAPITAL 3</t>
  </si>
  <si>
    <t xml:space="preserve">CAPITAL 4</t>
  </si>
  <si>
    <t xml:space="preserve">SUBTOTAL CRÉDITO  (CAPITAL + INTERESES) </t>
  </si>
  <si>
    <t xml:space="preserve">TOTAL CRÉDITO  (CAPITAL 1,2,3,4 + INTERESES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0.00%"/>
    <numFmt numFmtId="167" formatCode="0"/>
    <numFmt numFmtId="168" formatCode="[$-409]m/d/yyyy"/>
    <numFmt numFmtId="169" formatCode="0%"/>
    <numFmt numFmtId="170" formatCode="0.000%"/>
    <numFmt numFmtId="171" formatCode="_(\$* #,##0_);_(\$* \(#,##0\);_(\$* \-??_);_(@_)"/>
    <numFmt numFmtId="172" formatCode="_ &quot;$ &quot;* #,##0_ ;_ &quot;$ &quot;* \-#,##0_ ;_ &quot;$ &quot;* \-??_ ;_ @_ "/>
    <numFmt numFmtId="173" formatCode="0.000"/>
    <numFmt numFmtId="174" formatCode="_(\$* #,##0.00_);_(\$* \(#,##0.00\);_(\$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omic"/>
      <family val="5"/>
    </font>
    <font>
      <sz val="24"/>
      <color rgb="FF000000"/>
      <name val="Calibri"/>
      <family val="2"/>
    </font>
    <font>
      <sz val="20"/>
      <color rgb="FF000000"/>
      <name val="comic"/>
      <family val="5"/>
    </font>
    <font>
      <sz val="22"/>
      <color rgb="FF000000"/>
      <name val="comic"/>
      <family val="5"/>
    </font>
    <font>
      <sz val="22"/>
      <color rgb="FF00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 Tur"/>
      <family val="2"/>
      <charset val="162"/>
    </font>
    <font>
      <sz val="9"/>
      <name val="Arial Tur"/>
      <family val="0"/>
    </font>
    <font>
      <b val="true"/>
      <sz val="11"/>
      <name val="Arial Tur"/>
      <family val="2"/>
      <charset val="16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6"/>
      <name val="Arial Tur"/>
      <family val="0"/>
    </font>
    <font>
      <sz val="10"/>
      <name val="Arial Tur"/>
      <family val="0"/>
    </font>
    <font>
      <sz val="15"/>
      <name val="Arial"/>
      <family val="2"/>
    </font>
    <font>
      <b val="true"/>
      <sz val="13"/>
      <name val="Arial Tur"/>
      <family val="2"/>
      <charset val="162"/>
    </font>
    <font>
      <b val="true"/>
      <sz val="20"/>
      <name val="Arial Tur"/>
      <family val="2"/>
      <charset val="162"/>
    </font>
    <font>
      <sz val="9"/>
      <name val="Arial Tur"/>
      <family val="2"/>
      <charset val="162"/>
    </font>
    <font>
      <b val="true"/>
      <u val="singl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5"/>
  <sheetViews>
    <sheetView showFormulas="false" showGridLines="true" showRowColHeaders="true" showZeros="true" rightToLeft="false" tabSelected="true" showOutlineSymbols="true" defaultGridColor="true" view="normal" topLeftCell="B286" colorId="64" zoomScale="90" zoomScaleNormal="90" zoomScalePageLayoutView="100" workbookViewId="0">
      <selection pane="topLeft" activeCell="L292" activeCellId="0" sqref="L29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5" min="15" style="0" width="21.13"/>
    <col collapsed="false" customWidth="true" hidden="false" outlineLevel="0" max="16" min="16" style="0" width="27.7"/>
    <col collapsed="false" customWidth="true" hidden="false" outlineLevel="0" max="17" min="17" style="0" width="26.84"/>
  </cols>
  <sheetData>
    <row r="2" customFormat="false" ht="34.5" hidden="false" customHeight="false" outlineLevel="0" collapsed="false">
      <c r="I2" s="1" t="s">
        <v>0</v>
      </c>
      <c r="J2" s="2"/>
      <c r="K2" s="2"/>
      <c r="L2" s="2"/>
      <c r="M2" s="2"/>
      <c r="N2" s="2"/>
    </row>
    <row r="3" customFormat="false" ht="30" hidden="false" customHeight="false" outlineLevel="0" collapsed="false">
      <c r="I3" s="3"/>
      <c r="J3" s="4" t="s">
        <v>1</v>
      </c>
      <c r="K3" s="4"/>
      <c r="L3" s="4"/>
      <c r="M3" s="5"/>
    </row>
    <row r="4" customFormat="false" ht="15.75" hidden="false" customHeight="false" outlineLevel="0" collapsed="false"/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B6" s="7" t="s">
        <v>2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8" hidden="false" customHeight="false" outlineLevel="0" collapsed="false">
      <c r="B7" s="11" t="s">
        <v>3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8" hidden="false" customHeight="false" outlineLevel="0" collapsed="false"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18" hidden="false" customHeight="false" outlineLevel="0" collapsed="false">
      <c r="B9" s="7" t="s">
        <v>4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</row>
    <row r="10" customFormat="false" ht="18" hidden="false" customHeight="false" outlineLevel="0" collapsed="false"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</row>
    <row r="11" customFormat="false" ht="18" hidden="false" customHeight="false" outlineLevel="0" collapsed="false">
      <c r="B11" s="7" t="s">
        <v>5</v>
      </c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5.7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27" hidden="false" customHeight="false" outlineLevel="0" collapsed="false">
      <c r="B13" s="16" t="s">
        <v>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6.5" hidden="false" customHeight="false" outlineLevel="0" collapsed="false">
      <c r="B15" s="18" t="s">
        <v>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7.25" hidden="false" customHeight="false" outlineLevel="0" collapsed="false">
      <c r="B16" s="19" t="s">
        <v>8</v>
      </c>
      <c r="C16" s="19"/>
      <c r="D16" s="19"/>
      <c r="E16" s="19"/>
      <c r="F16" s="19"/>
      <c r="G16" s="20" t="s">
        <v>9</v>
      </c>
      <c r="H16" s="20"/>
      <c r="I16" s="20"/>
      <c r="J16" s="20"/>
      <c r="K16" s="20"/>
      <c r="L16" s="20" t="s">
        <v>10</v>
      </c>
      <c r="M16" s="20"/>
      <c r="N16" s="20"/>
      <c r="O16" s="20"/>
      <c r="P16" s="20" t="s">
        <v>11</v>
      </c>
      <c r="Q16" s="20"/>
    </row>
    <row r="17" customFormat="false" ht="17.25" hidden="false" customHeight="false" outlineLevel="0" collapsed="false">
      <c r="B17" s="21" t="s">
        <v>12</v>
      </c>
      <c r="C17" s="20" t="s">
        <v>13</v>
      </c>
      <c r="D17" s="20"/>
      <c r="E17" s="20" t="s">
        <v>14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7.25" hidden="false" customHeight="false" outlineLevel="0" collapsed="false">
      <c r="B18" s="22"/>
      <c r="C18" s="22" t="s">
        <v>15</v>
      </c>
      <c r="D18" s="22"/>
      <c r="E18" s="22" t="n">
        <v>2022</v>
      </c>
      <c r="F18" s="22"/>
      <c r="G18" s="23"/>
      <c r="H18" s="24" t="n">
        <v>600000</v>
      </c>
      <c r="I18" s="24"/>
      <c r="J18" s="24"/>
      <c r="K18" s="25"/>
      <c r="L18" s="22" t="s">
        <v>16</v>
      </c>
      <c r="M18" s="22"/>
      <c r="N18" s="22"/>
      <c r="O18" s="22"/>
      <c r="P18" s="20" t="n">
        <v>2019</v>
      </c>
      <c r="Q18" s="26" t="n">
        <v>521</v>
      </c>
    </row>
    <row r="19" customFormat="false" ht="17.25" hidden="false" customHeight="false" outlineLevel="0" collapsed="false">
      <c r="B19" s="27" t="s">
        <v>17</v>
      </c>
      <c r="C19" s="27"/>
      <c r="D19" s="27"/>
      <c r="E19" s="27"/>
      <c r="F19" s="27"/>
      <c r="G19" s="27"/>
      <c r="H19" s="27"/>
      <c r="I19" s="27"/>
      <c r="J19" s="20" t="s">
        <v>18</v>
      </c>
      <c r="K19" s="20"/>
      <c r="L19" s="20"/>
      <c r="M19" s="20"/>
      <c r="N19" s="20"/>
      <c r="O19" s="20"/>
      <c r="P19" s="28" t="s">
        <v>19</v>
      </c>
      <c r="Q19" s="28"/>
    </row>
    <row r="20" customFormat="false" ht="17.25" hidden="false" customHeight="false" outlineLevel="0" collapsed="false">
      <c r="B20" s="27" t="s">
        <v>20</v>
      </c>
      <c r="C20" s="27"/>
      <c r="D20" s="27"/>
      <c r="E20" s="27"/>
      <c r="F20" s="27"/>
      <c r="G20" s="27"/>
      <c r="H20" s="27"/>
      <c r="I20" s="27"/>
      <c r="J20" s="20" t="s">
        <v>21</v>
      </c>
      <c r="K20" s="20"/>
      <c r="L20" s="20"/>
      <c r="M20" s="20"/>
      <c r="N20" s="20"/>
      <c r="O20" s="20"/>
      <c r="P20" s="25"/>
      <c r="Q20" s="25"/>
    </row>
    <row r="21" customFormat="false" ht="16.5" hidden="false" customHeight="false" outlineLevel="0" collapsed="false">
      <c r="B21" s="29"/>
      <c r="C21" s="30"/>
      <c r="D21" s="29"/>
      <c r="E21" s="31"/>
      <c r="F21" s="30"/>
      <c r="G21" s="32"/>
      <c r="H21" s="31"/>
      <c r="I21" s="30"/>
      <c r="J21" s="33"/>
      <c r="K21" s="31"/>
      <c r="L21" s="31"/>
      <c r="M21" s="31"/>
      <c r="N21" s="30"/>
      <c r="O21" s="34"/>
      <c r="P21" s="35"/>
      <c r="Q21" s="36"/>
    </row>
    <row r="22" customFormat="false" ht="19.5" hidden="false" customHeight="false" outlineLevel="0" collapsed="false">
      <c r="B22" s="37"/>
      <c r="C22" s="38"/>
      <c r="D22" s="38"/>
      <c r="E22" s="39" t="s">
        <v>22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</row>
    <row r="23" customFormat="false" ht="19.5" hidden="false" customHeight="false" outlineLevel="0" collapsed="false">
      <c r="B23" s="41" t="s">
        <v>23</v>
      </c>
      <c r="C23" s="41" t="s">
        <v>8</v>
      </c>
      <c r="D23" s="42" t="s">
        <v>24</v>
      </c>
      <c r="E23" s="42"/>
      <c r="F23" s="42"/>
      <c r="G23" s="42"/>
      <c r="H23" s="42"/>
      <c r="I23" s="42"/>
      <c r="J23" s="43" t="s">
        <v>25</v>
      </c>
      <c r="K23" s="43"/>
      <c r="L23" s="43"/>
      <c r="M23" s="43"/>
      <c r="N23" s="43"/>
      <c r="O23" s="43"/>
      <c r="P23" s="44" t="s">
        <v>26</v>
      </c>
      <c r="Q23" s="45" t="s">
        <v>27</v>
      </c>
    </row>
    <row r="24" customFormat="false" ht="16.5" hidden="false" customHeight="false" outlineLevel="0" collapsed="false">
      <c r="B24" s="41"/>
      <c r="C24" s="41"/>
      <c r="D24" s="46" t="s">
        <v>28</v>
      </c>
      <c r="E24" s="46"/>
      <c r="F24" s="46"/>
      <c r="G24" s="47" t="s">
        <v>29</v>
      </c>
      <c r="H24" s="47"/>
      <c r="I24" s="47"/>
      <c r="J24" s="48" t="s">
        <v>30</v>
      </c>
      <c r="K24" s="46" t="s">
        <v>31</v>
      </c>
      <c r="L24" s="46" t="s">
        <v>32</v>
      </c>
      <c r="M24" s="46" t="s">
        <v>31</v>
      </c>
      <c r="N24" s="48" t="s">
        <v>33</v>
      </c>
      <c r="O24" s="48" t="s">
        <v>34</v>
      </c>
      <c r="P24" s="49"/>
      <c r="Q24" s="50"/>
    </row>
    <row r="25" customFormat="false" ht="16.5" hidden="false" customHeight="false" outlineLevel="0" collapsed="false">
      <c r="B25" s="41"/>
      <c r="C25" s="41"/>
      <c r="D25" s="46" t="s">
        <v>35</v>
      </c>
      <c r="E25" s="46" t="s">
        <v>36</v>
      </c>
      <c r="F25" s="46" t="s">
        <v>37</v>
      </c>
      <c r="G25" s="46" t="s">
        <v>38</v>
      </c>
      <c r="H25" s="46" t="s">
        <v>36</v>
      </c>
      <c r="I25" s="46" t="s">
        <v>37</v>
      </c>
      <c r="J25" s="51" t="s">
        <v>39</v>
      </c>
      <c r="K25" s="46"/>
      <c r="L25" s="46"/>
      <c r="M25" s="46"/>
      <c r="N25" s="52" t="s">
        <v>39</v>
      </c>
      <c r="O25" s="52" t="s">
        <v>40</v>
      </c>
      <c r="P25" s="53" t="s">
        <v>41</v>
      </c>
      <c r="Q25" s="46" t="s">
        <v>42</v>
      </c>
    </row>
    <row r="26" customFormat="false" ht="16.5" hidden="false" customHeight="false" outlineLevel="0" collapsed="false">
      <c r="B26" s="41"/>
      <c r="C26" s="41"/>
      <c r="D26" s="46"/>
      <c r="E26" s="46"/>
      <c r="F26" s="46"/>
      <c r="G26" s="46"/>
      <c r="H26" s="46"/>
      <c r="I26" s="46"/>
      <c r="J26" s="54" t="s">
        <v>43</v>
      </c>
      <c r="K26" s="46"/>
      <c r="L26" s="46"/>
      <c r="M26" s="46"/>
      <c r="N26" s="55" t="s">
        <v>44</v>
      </c>
      <c r="O26" s="55" t="s">
        <v>45</v>
      </c>
      <c r="P26" s="53" t="s">
        <v>46</v>
      </c>
      <c r="Q26" s="46" t="s">
        <v>47</v>
      </c>
    </row>
    <row r="27" customFormat="false" ht="17.25" hidden="false" customHeight="false" outlineLevel="0" collapsed="false">
      <c r="B27" s="56"/>
      <c r="C27" s="57"/>
      <c r="D27" s="58" t="n">
        <v>14</v>
      </c>
      <c r="E27" s="59" t="s">
        <v>48</v>
      </c>
      <c r="F27" s="60" t="n">
        <v>2018</v>
      </c>
      <c r="G27" s="58" t="n">
        <v>14</v>
      </c>
      <c r="H27" s="59" t="s">
        <v>48</v>
      </c>
      <c r="I27" s="60" t="n">
        <v>2022</v>
      </c>
      <c r="J27" s="51"/>
      <c r="K27" s="61"/>
      <c r="L27" s="61"/>
      <c r="M27" s="61"/>
      <c r="N27" s="52"/>
      <c r="O27" s="52"/>
      <c r="P27" s="62"/>
      <c r="Q27" s="63"/>
    </row>
    <row r="28" customFormat="false" ht="15.75" hidden="false" customHeight="false" outlineLevel="0" collapsed="false">
      <c r="B28" s="29"/>
      <c r="C28" s="30"/>
      <c r="D28" s="29"/>
      <c r="E28" s="31"/>
      <c r="F28" s="30"/>
      <c r="G28" s="32"/>
      <c r="H28" s="31"/>
      <c r="I28" s="30"/>
      <c r="J28" s="33"/>
      <c r="K28" s="31"/>
      <c r="L28" s="31"/>
      <c r="M28" s="31"/>
      <c r="N28" s="30"/>
      <c r="O28" s="34"/>
      <c r="P28" s="35"/>
      <c r="Q28" s="36"/>
    </row>
    <row r="29" customFormat="false" ht="18.75" hidden="false" customHeight="false" outlineLevel="0" collapsed="false">
      <c r="B29" s="64" t="n">
        <v>687</v>
      </c>
      <c r="C29" s="65" t="n">
        <v>43250</v>
      </c>
      <c r="D29" s="66" t="n">
        <v>1</v>
      </c>
      <c r="E29" s="67" t="s">
        <v>48</v>
      </c>
      <c r="F29" s="68" t="n">
        <v>2018</v>
      </c>
      <c r="G29" s="69" t="n">
        <v>30</v>
      </c>
      <c r="H29" s="67" t="s">
        <v>48</v>
      </c>
      <c r="I29" s="68" t="n">
        <v>2018</v>
      </c>
      <c r="J29" s="70" t="n">
        <v>0.2028</v>
      </c>
      <c r="K29" s="71" t="n">
        <v>14</v>
      </c>
      <c r="L29" s="72" t="n">
        <v>16</v>
      </c>
      <c r="M29" s="71" t="e">
        <f aca="false">_xlfn.SINGLE(MMULT(P29,O29))/30</f>
        <v>#NAME?</v>
      </c>
      <c r="N29" s="73" t="n">
        <f aca="false">J29/K29</f>
        <v>0.0144857142857143</v>
      </c>
      <c r="O29" s="74" t="e">
        <f aca="false">_xlfn.SINGLE(MMULT(N29,1.5))</f>
        <v>#NAME?</v>
      </c>
      <c r="P29" s="75" t="n">
        <v>600000</v>
      </c>
      <c r="Q29" s="76" t="e">
        <f aca="false">_xlfn.SINGLE(MMULT(M29,L29))</f>
        <v>#NAME?</v>
      </c>
    </row>
    <row r="30" customFormat="false" ht="18.75" hidden="false" customHeight="false" outlineLevel="0" collapsed="false">
      <c r="B30" s="64" t="n">
        <v>820</v>
      </c>
      <c r="C30" s="65" t="n">
        <v>43279</v>
      </c>
      <c r="D30" s="66" t="n">
        <v>1</v>
      </c>
      <c r="E30" s="67" t="s">
        <v>49</v>
      </c>
      <c r="F30" s="68" t="n">
        <v>2018</v>
      </c>
      <c r="G30" s="69" t="n">
        <v>31</v>
      </c>
      <c r="H30" s="67" t="s">
        <v>50</v>
      </c>
      <c r="I30" s="68" t="n">
        <v>2018</v>
      </c>
      <c r="J30" s="70" t="n">
        <v>0.2003</v>
      </c>
      <c r="K30" s="71" t="n">
        <v>14</v>
      </c>
      <c r="L30" s="72" t="n">
        <v>30</v>
      </c>
      <c r="M30" s="71" t="e">
        <f aca="false">_xlfn.SINGLE(MMULT(P30,O30))/30</f>
        <v>#NAME?</v>
      </c>
      <c r="N30" s="73" t="n">
        <f aca="false">J30/K30</f>
        <v>0.0143071428571429</v>
      </c>
      <c r="O30" s="74" t="e">
        <f aca="false">_xlfn.SINGLE(MMULT(N30,1.5))</f>
        <v>#NAME?</v>
      </c>
      <c r="P30" s="75" t="n">
        <v>600000</v>
      </c>
      <c r="Q30" s="76" t="e">
        <f aca="false">_xlfn.SINGLE(MMULT(M30,L30))</f>
        <v>#NAME?</v>
      </c>
    </row>
    <row r="31" customFormat="false" ht="18.75" hidden="false" customHeight="false" outlineLevel="0" collapsed="false">
      <c r="B31" s="64" t="n">
        <v>954</v>
      </c>
      <c r="C31" s="65" t="n">
        <v>43308</v>
      </c>
      <c r="D31" s="66" t="n">
        <v>1</v>
      </c>
      <c r="E31" s="67" t="s">
        <v>51</v>
      </c>
      <c r="F31" s="77" t="n">
        <v>2018</v>
      </c>
      <c r="G31" s="69" t="n">
        <v>31</v>
      </c>
      <c r="H31" s="67" t="s">
        <v>51</v>
      </c>
      <c r="I31" s="77" t="n">
        <v>2018</v>
      </c>
      <c r="J31" s="70" t="n">
        <v>0.1994</v>
      </c>
      <c r="K31" s="71" t="n">
        <v>14</v>
      </c>
      <c r="L31" s="72" t="n">
        <v>30</v>
      </c>
      <c r="M31" s="71" t="n">
        <f aca="false">MMULT(P31,O31)/30</f>
        <v>427.285714285714</v>
      </c>
      <c r="N31" s="73" t="n">
        <f aca="false">J31/K31</f>
        <v>0.0142428571428571</v>
      </c>
      <c r="O31" s="74" t="n">
        <f aca="false">MMULT(N31,1.5)</f>
        <v>0.0213642857142857</v>
      </c>
      <c r="P31" s="75" t="n">
        <v>600000</v>
      </c>
      <c r="Q31" s="76" t="n">
        <f aca="false">MMULT(M31,L31)</f>
        <v>12818.5714285714</v>
      </c>
    </row>
    <row r="32" customFormat="false" ht="18.75" hidden="false" customHeight="false" outlineLevel="0" collapsed="false">
      <c r="B32" s="64" t="n">
        <v>1112</v>
      </c>
      <c r="C32" s="65" t="n">
        <v>43343</v>
      </c>
      <c r="D32" s="66" t="n">
        <v>1</v>
      </c>
      <c r="E32" s="67" t="s">
        <v>52</v>
      </c>
      <c r="F32" s="77" t="n">
        <v>2018</v>
      </c>
      <c r="G32" s="69" t="n">
        <v>30</v>
      </c>
      <c r="H32" s="67" t="s">
        <v>52</v>
      </c>
      <c r="I32" s="77" t="n">
        <v>2018</v>
      </c>
      <c r="J32" s="70" t="n">
        <v>0.1981</v>
      </c>
      <c r="K32" s="71" t="n">
        <v>14</v>
      </c>
      <c r="L32" s="72" t="n">
        <v>30</v>
      </c>
      <c r="M32" s="71" t="n">
        <f aca="false">MMULT(P32,O32)/30</f>
        <v>424.5</v>
      </c>
      <c r="N32" s="73" t="n">
        <f aca="false">J32/K32</f>
        <v>0.01415</v>
      </c>
      <c r="O32" s="74" t="n">
        <f aca="false">MMULT(N32,1.5)</f>
        <v>0.021225</v>
      </c>
      <c r="P32" s="75" t="n">
        <v>600000</v>
      </c>
      <c r="Q32" s="76" t="n">
        <f aca="false">MMULT(M32,L32)</f>
        <v>12735</v>
      </c>
    </row>
    <row r="33" customFormat="false" ht="18.75" hidden="false" customHeight="false" outlineLevel="0" collapsed="false">
      <c r="B33" s="64" t="n">
        <v>1294</v>
      </c>
      <c r="C33" s="65" t="n">
        <v>43371</v>
      </c>
      <c r="D33" s="66" t="n">
        <v>1</v>
      </c>
      <c r="E33" s="67" t="s">
        <v>53</v>
      </c>
      <c r="F33" s="77" t="n">
        <v>2018</v>
      </c>
      <c r="G33" s="69" t="n">
        <v>31</v>
      </c>
      <c r="H33" s="67" t="s">
        <v>53</v>
      </c>
      <c r="I33" s="77" t="n">
        <v>2018</v>
      </c>
      <c r="J33" s="70" t="n">
        <v>0.1963</v>
      </c>
      <c r="K33" s="71" t="n">
        <v>14</v>
      </c>
      <c r="L33" s="72" t="n">
        <v>30</v>
      </c>
      <c r="M33" s="71" t="n">
        <f aca="false">MMULT(P33,O33)/30</f>
        <v>420.642857142857</v>
      </c>
      <c r="N33" s="73" t="n">
        <f aca="false">J33/K33</f>
        <v>0.0140214285714286</v>
      </c>
      <c r="O33" s="74" t="n">
        <f aca="false">MMULT(N33,1.5)</f>
        <v>0.0210321428571429</v>
      </c>
      <c r="P33" s="75" t="n">
        <v>600000</v>
      </c>
      <c r="Q33" s="76" t="n">
        <f aca="false">MMULT(M33,L33)</f>
        <v>12619.2857142857</v>
      </c>
    </row>
    <row r="34" customFormat="false" ht="18.75" hidden="false" customHeight="false" outlineLevel="0" collapsed="false">
      <c r="B34" s="64" t="n">
        <v>1521</v>
      </c>
      <c r="C34" s="65" t="n">
        <v>43404</v>
      </c>
      <c r="D34" s="66" t="n">
        <v>1</v>
      </c>
      <c r="E34" s="67" t="s">
        <v>54</v>
      </c>
      <c r="F34" s="77" t="n">
        <v>2018</v>
      </c>
      <c r="G34" s="69" t="n">
        <v>30</v>
      </c>
      <c r="H34" s="67" t="s">
        <v>54</v>
      </c>
      <c r="I34" s="77" t="n">
        <v>2018</v>
      </c>
      <c r="J34" s="70" t="n">
        <v>0.1949</v>
      </c>
      <c r="K34" s="71" t="n">
        <v>14</v>
      </c>
      <c r="L34" s="72" t="n">
        <v>30</v>
      </c>
      <c r="M34" s="71" t="n">
        <f aca="false">MMULT(P34,O34)/30</f>
        <v>417.642857142857</v>
      </c>
      <c r="N34" s="73" t="n">
        <f aca="false">J34/K34</f>
        <v>0.0139214285714286</v>
      </c>
      <c r="O34" s="74" t="n">
        <f aca="false">MMULT(N34,1.5)</f>
        <v>0.0208821428571429</v>
      </c>
      <c r="P34" s="75" t="n">
        <v>600000</v>
      </c>
      <c r="Q34" s="76" t="n">
        <f aca="false">MMULT(M34,L34)</f>
        <v>12529.2857142857</v>
      </c>
    </row>
    <row r="35" customFormat="false" ht="18.75" hidden="false" customHeight="false" outlineLevel="0" collapsed="false">
      <c r="B35" s="78" t="n">
        <v>1708</v>
      </c>
      <c r="C35" s="79" t="n">
        <v>43433</v>
      </c>
      <c r="D35" s="80" t="n">
        <v>1</v>
      </c>
      <c r="E35" s="81" t="s">
        <v>55</v>
      </c>
      <c r="F35" s="82" t="n">
        <v>2018</v>
      </c>
      <c r="G35" s="83" t="n">
        <v>31</v>
      </c>
      <c r="H35" s="81" t="s">
        <v>55</v>
      </c>
      <c r="I35" s="82" t="n">
        <v>2018</v>
      </c>
      <c r="J35" s="84" t="n">
        <v>0.194</v>
      </c>
      <c r="K35" s="85" t="n">
        <v>14</v>
      </c>
      <c r="L35" s="72" t="n">
        <v>30</v>
      </c>
      <c r="M35" s="85" t="n">
        <f aca="false">MMULT(P35,O35)/30</f>
        <v>415.714285714286</v>
      </c>
      <c r="N35" s="86" t="n">
        <f aca="false">J35/K35</f>
        <v>0.0138571428571429</v>
      </c>
      <c r="O35" s="87" t="n">
        <f aca="false">MMULT(N35,1.5)</f>
        <v>0.0207857142857143</v>
      </c>
      <c r="P35" s="75" t="n">
        <v>600000</v>
      </c>
      <c r="Q35" s="88" t="n">
        <f aca="false">MMULT(M35,L35)</f>
        <v>12471.4285714286</v>
      </c>
    </row>
    <row r="36" customFormat="false" ht="18.75" hidden="false" customHeight="false" outlineLevel="0" collapsed="false">
      <c r="B36" s="64" t="n">
        <v>1872</v>
      </c>
      <c r="C36" s="65" t="n">
        <v>43462</v>
      </c>
      <c r="D36" s="66" t="n">
        <v>1</v>
      </c>
      <c r="E36" s="67" t="s">
        <v>56</v>
      </c>
      <c r="F36" s="77" t="n">
        <v>2019</v>
      </c>
      <c r="G36" s="69" t="n">
        <v>31</v>
      </c>
      <c r="H36" s="67" t="s">
        <v>56</v>
      </c>
      <c r="I36" s="77" t="n">
        <v>2019</v>
      </c>
      <c r="J36" s="70" t="n">
        <v>0.1916</v>
      </c>
      <c r="K36" s="71" t="n">
        <v>14</v>
      </c>
      <c r="L36" s="72" t="n">
        <v>30</v>
      </c>
      <c r="M36" s="71" t="n">
        <f aca="false">MMULT(P36,O36)/30</f>
        <v>410.571428571429</v>
      </c>
      <c r="N36" s="73" t="n">
        <f aca="false">J36/K36</f>
        <v>0.0136857142857143</v>
      </c>
      <c r="O36" s="74" t="n">
        <f aca="false">MMULT(N36,1.5)</f>
        <v>0.0205285714285714</v>
      </c>
      <c r="P36" s="75" t="n">
        <v>600000</v>
      </c>
      <c r="Q36" s="76" t="n">
        <f aca="false">MMULT(M36,L36)</f>
        <v>12317.1428571429</v>
      </c>
    </row>
    <row r="37" customFormat="false" ht="18.75" hidden="false" customHeight="false" outlineLevel="0" collapsed="false">
      <c r="B37" s="64" t="n">
        <v>111</v>
      </c>
      <c r="C37" s="65" t="n">
        <v>43496</v>
      </c>
      <c r="D37" s="66" t="n">
        <v>1</v>
      </c>
      <c r="E37" s="67" t="s">
        <v>57</v>
      </c>
      <c r="F37" s="77" t="n">
        <v>2019</v>
      </c>
      <c r="G37" s="69" t="n">
        <v>28</v>
      </c>
      <c r="H37" s="67" t="s">
        <v>57</v>
      </c>
      <c r="I37" s="77" t="n">
        <v>2019</v>
      </c>
      <c r="J37" s="70" t="n">
        <v>0.197</v>
      </c>
      <c r="K37" s="71" t="n">
        <v>14</v>
      </c>
      <c r="L37" s="72" t="n">
        <v>30</v>
      </c>
      <c r="M37" s="71" t="n">
        <f aca="false">MMULT(P37,O37)/30</f>
        <v>422.142857142857</v>
      </c>
      <c r="N37" s="73" t="n">
        <f aca="false">J37/K37</f>
        <v>0.0140714285714286</v>
      </c>
      <c r="O37" s="74" t="n">
        <f aca="false">MMULT(N37,1.5)</f>
        <v>0.0211071428571429</v>
      </c>
      <c r="P37" s="75" t="n">
        <v>600000</v>
      </c>
      <c r="Q37" s="76" t="n">
        <f aca="false">MMULT(M37,L37)</f>
        <v>12664.2857142857</v>
      </c>
    </row>
    <row r="38" customFormat="false" ht="18.75" hidden="false" customHeight="false" outlineLevel="0" collapsed="false">
      <c r="B38" s="64" t="n">
        <v>263</v>
      </c>
      <c r="C38" s="65" t="n">
        <v>43524</v>
      </c>
      <c r="D38" s="66" t="n">
        <v>1</v>
      </c>
      <c r="E38" s="67" t="s">
        <v>58</v>
      </c>
      <c r="F38" s="77" t="n">
        <v>2019</v>
      </c>
      <c r="G38" s="69" t="n">
        <v>31</v>
      </c>
      <c r="H38" s="67" t="s">
        <v>58</v>
      </c>
      <c r="I38" s="77" t="n">
        <v>2019</v>
      </c>
      <c r="J38" s="70" t="n">
        <v>0.1937</v>
      </c>
      <c r="K38" s="71" t="n">
        <v>14</v>
      </c>
      <c r="L38" s="72" t="n">
        <v>30</v>
      </c>
      <c r="M38" s="71" t="n">
        <f aca="false">MMULT(P38,O38)/30</f>
        <v>415.071428571429</v>
      </c>
      <c r="N38" s="73" t="n">
        <f aca="false">J38/K38</f>
        <v>0.0138357142857143</v>
      </c>
      <c r="O38" s="74" t="n">
        <f aca="false">MMULT(N38,1.5)</f>
        <v>0.0207535714285714</v>
      </c>
      <c r="P38" s="75" t="n">
        <v>600000</v>
      </c>
      <c r="Q38" s="76" t="n">
        <f aca="false">MMULT(M38,L38)</f>
        <v>12452.1428571429</v>
      </c>
    </row>
    <row r="39" customFormat="false" ht="18.75" hidden="false" customHeight="false" outlineLevel="0" collapsed="false">
      <c r="B39" s="64" t="n">
        <v>389</v>
      </c>
      <c r="C39" s="65" t="n">
        <v>43553</v>
      </c>
      <c r="D39" s="66" t="n">
        <v>1</v>
      </c>
      <c r="E39" s="67" t="s">
        <v>59</v>
      </c>
      <c r="F39" s="77" t="n">
        <v>2019</v>
      </c>
      <c r="G39" s="69" t="n">
        <v>30</v>
      </c>
      <c r="H39" s="67" t="s">
        <v>59</v>
      </c>
      <c r="I39" s="77" t="n">
        <v>2019</v>
      </c>
      <c r="J39" s="70" t="n">
        <v>0.1932</v>
      </c>
      <c r="K39" s="71" t="n">
        <v>14</v>
      </c>
      <c r="L39" s="72" t="n">
        <v>30</v>
      </c>
      <c r="M39" s="71" t="n">
        <f aca="false">MMULT(P39,O39)/30</f>
        <v>414</v>
      </c>
      <c r="N39" s="73" t="n">
        <f aca="false">J39/K39</f>
        <v>0.0138</v>
      </c>
      <c r="O39" s="74" t="n">
        <f aca="false">MMULT(N39,1.5)</f>
        <v>0.0207</v>
      </c>
      <c r="P39" s="75" t="n">
        <v>600000</v>
      </c>
      <c r="Q39" s="76" t="n">
        <f aca="false">MMULT(M39,L39)</f>
        <v>12420</v>
      </c>
    </row>
    <row r="40" customFormat="false" ht="18.75" hidden="false" customHeight="false" outlineLevel="0" collapsed="false">
      <c r="B40" s="64" t="n">
        <v>389</v>
      </c>
      <c r="C40" s="65" t="n">
        <v>43553</v>
      </c>
      <c r="D40" s="66" t="n">
        <v>1</v>
      </c>
      <c r="E40" s="67" t="s">
        <v>60</v>
      </c>
      <c r="F40" s="77" t="n">
        <v>2019</v>
      </c>
      <c r="G40" s="69" t="n">
        <v>31</v>
      </c>
      <c r="H40" s="67" t="s">
        <v>60</v>
      </c>
      <c r="I40" s="77" t="n">
        <v>2019</v>
      </c>
      <c r="J40" s="70" t="n">
        <v>0.1932</v>
      </c>
      <c r="K40" s="71" t="n">
        <v>14</v>
      </c>
      <c r="L40" s="72" t="n">
        <v>30</v>
      </c>
      <c r="M40" s="71" t="n">
        <f aca="false">MMULT(P40,O40)/30</f>
        <v>414</v>
      </c>
      <c r="N40" s="73" t="n">
        <f aca="false">J40/K40</f>
        <v>0.0138</v>
      </c>
      <c r="O40" s="74" t="n">
        <f aca="false">MMULT(N40,1.5)</f>
        <v>0.0207</v>
      </c>
      <c r="P40" s="75" t="n">
        <v>600000</v>
      </c>
      <c r="Q40" s="76" t="n">
        <f aca="false">MMULT(M40,L40)</f>
        <v>12420</v>
      </c>
    </row>
    <row r="41" customFormat="false" ht="18.75" hidden="false" customHeight="false" outlineLevel="0" collapsed="false">
      <c r="B41" s="64" t="n">
        <v>389</v>
      </c>
      <c r="C41" s="65" t="n">
        <v>43553</v>
      </c>
      <c r="D41" s="66" t="n">
        <v>1</v>
      </c>
      <c r="E41" s="67" t="s">
        <v>48</v>
      </c>
      <c r="F41" s="77" t="n">
        <v>2019</v>
      </c>
      <c r="G41" s="69" t="n">
        <v>30</v>
      </c>
      <c r="H41" s="67" t="s">
        <v>48</v>
      </c>
      <c r="I41" s="77" t="n">
        <v>2019</v>
      </c>
      <c r="J41" s="70" t="n">
        <v>0.1932</v>
      </c>
      <c r="K41" s="71" t="n">
        <v>14</v>
      </c>
      <c r="L41" s="72" t="n">
        <v>30</v>
      </c>
      <c r="M41" s="71" t="n">
        <f aca="false">MMULT(P41,O41)/30</f>
        <v>414</v>
      </c>
      <c r="N41" s="73" t="n">
        <f aca="false">J41/K41</f>
        <v>0.0138</v>
      </c>
      <c r="O41" s="74" t="n">
        <f aca="false">MMULT(N41,1.5)</f>
        <v>0.0207</v>
      </c>
      <c r="P41" s="75" t="n">
        <v>600000</v>
      </c>
      <c r="Q41" s="76" t="n">
        <f aca="false">MMULT(M41,L41)</f>
        <v>12420</v>
      </c>
    </row>
    <row r="42" customFormat="false" ht="18.75" hidden="false" customHeight="false" outlineLevel="0" collapsed="false">
      <c r="B42" s="64" t="n">
        <v>829</v>
      </c>
      <c r="C42" s="65" t="n">
        <v>43644</v>
      </c>
      <c r="D42" s="66" t="n">
        <v>1</v>
      </c>
      <c r="E42" s="67" t="s">
        <v>49</v>
      </c>
      <c r="F42" s="77" t="n">
        <v>2019</v>
      </c>
      <c r="G42" s="69" t="n">
        <v>31</v>
      </c>
      <c r="H42" s="67" t="s">
        <v>50</v>
      </c>
      <c r="I42" s="77" t="n">
        <v>2019</v>
      </c>
      <c r="J42" s="70" t="n">
        <v>0.1928</v>
      </c>
      <c r="K42" s="71" t="n">
        <v>14</v>
      </c>
      <c r="L42" s="72" t="n">
        <v>30</v>
      </c>
      <c r="M42" s="71" t="n">
        <f aca="false">MMULT(P42,O42)/30</f>
        <v>413.142857142857</v>
      </c>
      <c r="N42" s="73" t="n">
        <f aca="false">J42/K42</f>
        <v>0.0137714285714286</v>
      </c>
      <c r="O42" s="74" t="n">
        <f aca="false">MMULT(N42,1.5)</f>
        <v>0.0206571428571429</v>
      </c>
      <c r="P42" s="75" t="n">
        <v>600000</v>
      </c>
      <c r="Q42" s="76" t="n">
        <f aca="false">MMULT(M42,L42)</f>
        <v>12394.2857142857</v>
      </c>
    </row>
    <row r="43" customFormat="false" ht="18.75" hidden="false" customHeight="false" outlineLevel="0" collapsed="false">
      <c r="B43" s="64" t="n">
        <v>1018</v>
      </c>
      <c r="C43" s="65" t="n">
        <v>43677</v>
      </c>
      <c r="D43" s="66" t="n">
        <v>1</v>
      </c>
      <c r="E43" s="67" t="s">
        <v>51</v>
      </c>
      <c r="F43" s="77" t="n">
        <v>2019</v>
      </c>
      <c r="G43" s="69" t="n">
        <v>31</v>
      </c>
      <c r="H43" s="67" t="s">
        <v>51</v>
      </c>
      <c r="I43" s="77" t="n">
        <v>2019</v>
      </c>
      <c r="J43" s="70" t="n">
        <v>0.1932</v>
      </c>
      <c r="K43" s="71" t="n">
        <v>14</v>
      </c>
      <c r="L43" s="72" t="n">
        <v>30</v>
      </c>
      <c r="M43" s="71" t="n">
        <f aca="false">MMULT(P43,O43)/30</f>
        <v>414</v>
      </c>
      <c r="N43" s="73" t="n">
        <f aca="false">J43/K43</f>
        <v>0.0138</v>
      </c>
      <c r="O43" s="74" t="n">
        <f aca="false">MMULT(N43,1.5)</f>
        <v>0.0207</v>
      </c>
      <c r="P43" s="75" t="n">
        <v>600000</v>
      </c>
      <c r="Q43" s="76" t="n">
        <f aca="false">MMULT(M43,L43)</f>
        <v>12420</v>
      </c>
    </row>
    <row r="44" customFormat="false" ht="18.75" hidden="false" customHeight="false" outlineLevel="0" collapsed="false">
      <c r="B44" s="64" t="n">
        <v>1145</v>
      </c>
      <c r="C44" s="65" t="n">
        <v>43707</v>
      </c>
      <c r="D44" s="66" t="n">
        <v>1</v>
      </c>
      <c r="E44" s="67" t="s">
        <v>52</v>
      </c>
      <c r="F44" s="77" t="n">
        <v>2019</v>
      </c>
      <c r="G44" s="69" t="n">
        <v>30</v>
      </c>
      <c r="H44" s="67" t="s">
        <v>52</v>
      </c>
      <c r="I44" s="77" t="n">
        <v>2019</v>
      </c>
      <c r="J44" s="70" t="n">
        <v>0.1932</v>
      </c>
      <c r="K44" s="71" t="n">
        <v>14</v>
      </c>
      <c r="L44" s="72" t="n">
        <v>30</v>
      </c>
      <c r="M44" s="71" t="n">
        <f aca="false">MMULT(P44,O44)/30</f>
        <v>414</v>
      </c>
      <c r="N44" s="73" t="n">
        <f aca="false">J44/K44</f>
        <v>0.0138</v>
      </c>
      <c r="O44" s="74" t="n">
        <f aca="false">MMULT(N44,1.5)</f>
        <v>0.0207</v>
      </c>
      <c r="P44" s="75" t="n">
        <v>600000</v>
      </c>
      <c r="Q44" s="76" t="n">
        <f aca="false">MMULT(M44,L44)</f>
        <v>12420</v>
      </c>
    </row>
    <row r="45" customFormat="false" ht="18.75" hidden="false" customHeight="false" outlineLevel="0" collapsed="false">
      <c r="B45" s="64" t="n">
        <v>1293</v>
      </c>
      <c r="C45" s="65" t="n">
        <v>43738</v>
      </c>
      <c r="D45" s="66" t="n">
        <v>1</v>
      </c>
      <c r="E45" s="67" t="s">
        <v>53</v>
      </c>
      <c r="F45" s="77" t="n">
        <v>2019</v>
      </c>
      <c r="G45" s="69" t="n">
        <v>30</v>
      </c>
      <c r="H45" s="67" t="s">
        <v>53</v>
      </c>
      <c r="I45" s="77" t="n">
        <v>2019</v>
      </c>
      <c r="J45" s="70" t="n">
        <v>0.191</v>
      </c>
      <c r="K45" s="71" t="n">
        <v>14</v>
      </c>
      <c r="L45" s="72" t="n">
        <v>30</v>
      </c>
      <c r="M45" s="71" t="n">
        <f aca="false">MMULT(P45,O45)/30</f>
        <v>409.285714285714</v>
      </c>
      <c r="N45" s="73" t="n">
        <f aca="false">J45/K45</f>
        <v>0.0136428571428571</v>
      </c>
      <c r="O45" s="74" t="n">
        <f aca="false">MMULT(N45,1.5)</f>
        <v>0.0204642857142857</v>
      </c>
      <c r="P45" s="75" t="n">
        <v>600000</v>
      </c>
      <c r="Q45" s="76" t="n">
        <f aca="false">MMULT(M45,L45)</f>
        <v>12278.5714285714</v>
      </c>
    </row>
    <row r="46" customFormat="false" ht="18.75" hidden="false" customHeight="false" outlineLevel="0" collapsed="false">
      <c r="B46" s="64" t="n">
        <v>1474</v>
      </c>
      <c r="C46" s="65" t="n">
        <v>43769</v>
      </c>
      <c r="D46" s="66" t="n">
        <v>1</v>
      </c>
      <c r="E46" s="67" t="s">
        <v>54</v>
      </c>
      <c r="F46" s="77" t="n">
        <v>2019</v>
      </c>
      <c r="G46" s="69" t="n">
        <v>30</v>
      </c>
      <c r="H46" s="67" t="s">
        <v>54</v>
      </c>
      <c r="I46" s="77" t="n">
        <v>2019</v>
      </c>
      <c r="J46" s="70" t="n">
        <v>0.1903</v>
      </c>
      <c r="K46" s="71" t="n">
        <v>14</v>
      </c>
      <c r="L46" s="72" t="n">
        <v>30</v>
      </c>
      <c r="M46" s="71" t="n">
        <f aca="false">MMULT(P46,O46)/30</f>
        <v>407.785714285714</v>
      </c>
      <c r="N46" s="73" t="n">
        <f aca="false">J46/K46</f>
        <v>0.0135928571428571</v>
      </c>
      <c r="O46" s="74" t="n">
        <f aca="false">MMULT(N46,1.5)</f>
        <v>0.0203892857142857</v>
      </c>
      <c r="P46" s="75" t="n">
        <v>600000</v>
      </c>
      <c r="Q46" s="76" t="n">
        <f aca="false">MMULT(M46,L46)</f>
        <v>12233.5714285714</v>
      </c>
    </row>
    <row r="47" customFormat="false" ht="18.75" hidden="false" customHeight="false" outlineLevel="0" collapsed="false">
      <c r="B47" s="78" t="n">
        <v>1603</v>
      </c>
      <c r="C47" s="79" t="n">
        <v>43799</v>
      </c>
      <c r="D47" s="80" t="n">
        <v>1</v>
      </c>
      <c r="E47" s="81" t="s">
        <v>55</v>
      </c>
      <c r="F47" s="82" t="n">
        <v>2019</v>
      </c>
      <c r="G47" s="83" t="n">
        <v>31</v>
      </c>
      <c r="H47" s="81" t="s">
        <v>55</v>
      </c>
      <c r="I47" s="82" t="n">
        <v>2019</v>
      </c>
      <c r="J47" s="84" t="n">
        <v>0.1891</v>
      </c>
      <c r="K47" s="85" t="n">
        <v>14</v>
      </c>
      <c r="L47" s="72" t="n">
        <v>30</v>
      </c>
      <c r="M47" s="85" t="n">
        <f aca="false">MMULT(P47,O47)/30</f>
        <v>405.214285714286</v>
      </c>
      <c r="N47" s="86" t="n">
        <f aca="false">J47/K47</f>
        <v>0.0135071428571429</v>
      </c>
      <c r="O47" s="87" t="n">
        <f aca="false">MMULT(N47,1.5)</f>
        <v>0.0202607142857143</v>
      </c>
      <c r="P47" s="75" t="n">
        <v>600000</v>
      </c>
      <c r="Q47" s="88" t="n">
        <f aca="false">MMULT(M47,L47)</f>
        <v>12156.4285714286</v>
      </c>
    </row>
    <row r="48" customFormat="false" ht="18.75" hidden="false" customHeight="false" outlineLevel="0" collapsed="false">
      <c r="B48" s="64" t="n">
        <v>1768</v>
      </c>
      <c r="C48" s="65" t="n">
        <v>43826</v>
      </c>
      <c r="D48" s="66" t="n">
        <v>1</v>
      </c>
      <c r="E48" s="67" t="s">
        <v>56</v>
      </c>
      <c r="F48" s="77" t="n">
        <v>2020</v>
      </c>
      <c r="G48" s="69" t="n">
        <v>31</v>
      </c>
      <c r="H48" s="67" t="s">
        <v>56</v>
      </c>
      <c r="I48" s="77" t="n">
        <v>2020</v>
      </c>
      <c r="J48" s="70" t="n">
        <v>0.1877</v>
      </c>
      <c r="K48" s="71" t="n">
        <v>14</v>
      </c>
      <c r="L48" s="72" t="n">
        <v>30</v>
      </c>
      <c r="M48" s="71" t="n">
        <f aca="false">MMULT(P48,O48)/30</f>
        <v>402.214285714286</v>
      </c>
      <c r="N48" s="73" t="n">
        <f aca="false">J48/K48</f>
        <v>0.0134071428571429</v>
      </c>
      <c r="O48" s="74" t="n">
        <f aca="false">MMULT(N48,1.5)</f>
        <v>0.0201107142857143</v>
      </c>
      <c r="P48" s="75" t="n">
        <v>600000</v>
      </c>
      <c r="Q48" s="76" t="n">
        <f aca="false">MMULT(M48,L48)</f>
        <v>12066.4285714286</v>
      </c>
    </row>
    <row r="49" customFormat="false" ht="18.75" hidden="false" customHeight="false" outlineLevel="0" collapsed="false">
      <c r="B49" s="64" t="n">
        <v>94</v>
      </c>
      <c r="C49" s="65" t="n">
        <v>43860</v>
      </c>
      <c r="D49" s="66" t="n">
        <v>1</v>
      </c>
      <c r="E49" s="67" t="s">
        <v>57</v>
      </c>
      <c r="F49" s="77" t="n">
        <v>2020</v>
      </c>
      <c r="G49" s="69" t="n">
        <v>29</v>
      </c>
      <c r="H49" s="67" t="s">
        <v>57</v>
      </c>
      <c r="I49" s="77" t="n">
        <v>2020</v>
      </c>
      <c r="J49" s="70" t="n">
        <v>0.1906</v>
      </c>
      <c r="K49" s="71" t="n">
        <v>14</v>
      </c>
      <c r="L49" s="72" t="n">
        <v>30</v>
      </c>
      <c r="M49" s="71" t="n">
        <f aca="false">MMULT(P49,O49)/30</f>
        <v>408.428571428571</v>
      </c>
      <c r="N49" s="73" t="n">
        <f aca="false">J49/K49</f>
        <v>0.0136142857142857</v>
      </c>
      <c r="O49" s="74" t="n">
        <f aca="false">MMULT(N49,1.5)</f>
        <v>0.0204214285714286</v>
      </c>
      <c r="P49" s="75" t="n">
        <v>600000</v>
      </c>
      <c r="Q49" s="76" t="n">
        <f aca="false">MMULT(M49,L49)</f>
        <v>12252.8571428571</v>
      </c>
    </row>
    <row r="50" customFormat="false" ht="18.75" hidden="false" customHeight="false" outlineLevel="0" collapsed="false">
      <c r="B50" s="64" t="n">
        <v>205</v>
      </c>
      <c r="C50" s="65" t="n">
        <v>43888</v>
      </c>
      <c r="D50" s="66" t="n">
        <v>1</v>
      </c>
      <c r="E50" s="67" t="s">
        <v>58</v>
      </c>
      <c r="F50" s="77" t="n">
        <v>2020</v>
      </c>
      <c r="G50" s="69" t="n">
        <v>31</v>
      </c>
      <c r="H50" s="67" t="s">
        <v>58</v>
      </c>
      <c r="I50" s="77" t="n">
        <v>2020</v>
      </c>
      <c r="J50" s="70" t="n">
        <v>0.1895</v>
      </c>
      <c r="K50" s="71" t="n">
        <v>14</v>
      </c>
      <c r="L50" s="72" t="n">
        <v>30</v>
      </c>
      <c r="M50" s="71" t="n">
        <f aca="false">MMULT(P50,O50)/30</f>
        <v>406.071428571429</v>
      </c>
      <c r="N50" s="73" t="n">
        <f aca="false">J50/K50</f>
        <v>0.0135357142857143</v>
      </c>
      <c r="O50" s="74" t="n">
        <f aca="false">MMULT(N50,1.5)</f>
        <v>0.0203035714285714</v>
      </c>
      <c r="P50" s="75" t="n">
        <v>600000</v>
      </c>
      <c r="Q50" s="76" t="n">
        <f aca="false">MMULT(M50,L50)</f>
        <v>12182.1428571429</v>
      </c>
    </row>
    <row r="51" customFormat="false" ht="18.75" hidden="false" customHeight="false" outlineLevel="0" collapsed="false">
      <c r="B51" s="64" t="n">
        <v>351</v>
      </c>
      <c r="C51" s="65" t="n">
        <v>43917</v>
      </c>
      <c r="D51" s="66" t="n">
        <v>1</v>
      </c>
      <c r="E51" s="67" t="s">
        <v>59</v>
      </c>
      <c r="F51" s="77" t="n">
        <v>2020</v>
      </c>
      <c r="G51" s="69" t="n">
        <v>30</v>
      </c>
      <c r="H51" s="67" t="s">
        <v>59</v>
      </c>
      <c r="I51" s="77" t="n">
        <v>2020</v>
      </c>
      <c r="J51" s="70" t="n">
        <v>0.1869</v>
      </c>
      <c r="K51" s="71" t="n">
        <v>14</v>
      </c>
      <c r="L51" s="72" t="n">
        <v>30</v>
      </c>
      <c r="M51" s="71" t="n">
        <f aca="false">MMULT(P51,O51)/30</f>
        <v>400.5</v>
      </c>
      <c r="N51" s="73" t="n">
        <f aca="false">J51/K51</f>
        <v>0.01335</v>
      </c>
      <c r="O51" s="74" t="n">
        <f aca="false">MMULT(N51,1.5)</f>
        <v>0.020025</v>
      </c>
      <c r="P51" s="75" t="n">
        <v>600000</v>
      </c>
      <c r="Q51" s="76" t="n">
        <f aca="false">MMULT(M51,L51)</f>
        <v>12015</v>
      </c>
    </row>
    <row r="52" customFormat="false" ht="18.75" hidden="false" customHeight="false" outlineLevel="0" collapsed="false">
      <c r="B52" s="64" t="n">
        <v>437</v>
      </c>
      <c r="C52" s="65" t="n">
        <v>43951</v>
      </c>
      <c r="D52" s="66" t="n">
        <v>1</v>
      </c>
      <c r="E52" s="67" t="s">
        <v>60</v>
      </c>
      <c r="F52" s="77" t="n">
        <v>2020</v>
      </c>
      <c r="G52" s="69" t="n">
        <v>31</v>
      </c>
      <c r="H52" s="67" t="s">
        <v>60</v>
      </c>
      <c r="I52" s="77" t="n">
        <v>2020</v>
      </c>
      <c r="J52" s="70" t="n">
        <v>0.1819</v>
      </c>
      <c r="K52" s="71" t="n">
        <v>14</v>
      </c>
      <c r="L52" s="72" t="n">
        <v>30</v>
      </c>
      <c r="M52" s="71" t="n">
        <f aca="false">MMULT(P52,O52)/30</f>
        <v>389.785714285714</v>
      </c>
      <c r="N52" s="73" t="n">
        <f aca="false">J52/K52</f>
        <v>0.0129928571428571</v>
      </c>
      <c r="O52" s="74" t="n">
        <f aca="false">MMULT(N52,1.5)</f>
        <v>0.0194892857142857</v>
      </c>
      <c r="P52" s="75" t="n">
        <v>600000</v>
      </c>
      <c r="Q52" s="76" t="n">
        <f aca="false">MMULT(M52,L52)</f>
        <v>11693.5714285714</v>
      </c>
    </row>
    <row r="53" customFormat="false" ht="18.75" hidden="false" customHeight="false" outlineLevel="0" collapsed="false">
      <c r="B53" s="64" t="n">
        <v>505</v>
      </c>
      <c r="C53" s="65" t="n">
        <v>43980</v>
      </c>
      <c r="D53" s="66" t="n">
        <v>1</v>
      </c>
      <c r="E53" s="67" t="s">
        <v>48</v>
      </c>
      <c r="F53" s="77" t="n">
        <v>2020</v>
      </c>
      <c r="G53" s="69" t="n">
        <v>30</v>
      </c>
      <c r="H53" s="67" t="s">
        <v>48</v>
      </c>
      <c r="I53" s="77" t="n">
        <v>2020</v>
      </c>
      <c r="J53" s="70" t="n">
        <v>0.1812</v>
      </c>
      <c r="K53" s="71" t="n">
        <v>14</v>
      </c>
      <c r="L53" s="72" t="n">
        <v>30</v>
      </c>
      <c r="M53" s="71" t="n">
        <f aca="false">MMULT(P53,O53)/30</f>
        <v>388.285714285714</v>
      </c>
      <c r="N53" s="73" t="n">
        <f aca="false">J53/K53</f>
        <v>0.0129428571428571</v>
      </c>
      <c r="O53" s="74" t="n">
        <f aca="false">MMULT(N53,1.5)</f>
        <v>0.0194142857142857</v>
      </c>
      <c r="P53" s="75" t="n">
        <v>600000</v>
      </c>
      <c r="Q53" s="76" t="n">
        <f aca="false">MMULT(M53,L53)</f>
        <v>11648.5714285714</v>
      </c>
    </row>
    <row r="54" customFormat="false" ht="18.75" hidden="false" customHeight="false" outlineLevel="0" collapsed="false">
      <c r="B54" s="64" t="n">
        <v>605</v>
      </c>
      <c r="C54" s="65" t="n">
        <v>44012</v>
      </c>
      <c r="D54" s="66" t="n">
        <v>1</v>
      </c>
      <c r="E54" s="67" t="s">
        <v>49</v>
      </c>
      <c r="F54" s="77" t="n">
        <v>2020</v>
      </c>
      <c r="G54" s="69" t="n">
        <v>31</v>
      </c>
      <c r="H54" s="67" t="s">
        <v>50</v>
      </c>
      <c r="I54" s="77" t="n">
        <v>2020</v>
      </c>
      <c r="J54" s="70" t="n">
        <v>0.1812</v>
      </c>
      <c r="K54" s="71" t="n">
        <v>14</v>
      </c>
      <c r="L54" s="72" t="n">
        <v>30</v>
      </c>
      <c r="M54" s="71" t="n">
        <f aca="false">MMULT(P54,O54)/30</f>
        <v>388.285714285714</v>
      </c>
      <c r="N54" s="73" t="n">
        <f aca="false">J54/K54</f>
        <v>0.0129428571428571</v>
      </c>
      <c r="O54" s="74" t="n">
        <f aca="false">MMULT(N54,1.5)</f>
        <v>0.0194142857142857</v>
      </c>
      <c r="P54" s="75" t="n">
        <v>600000</v>
      </c>
      <c r="Q54" s="76" t="n">
        <f aca="false">MMULT(M54,L54)</f>
        <v>11648.5714285714</v>
      </c>
    </row>
    <row r="55" customFormat="false" ht="18.75" hidden="false" customHeight="false" outlineLevel="0" collapsed="false">
      <c r="B55" s="64" t="n">
        <v>685</v>
      </c>
      <c r="C55" s="65" t="n">
        <v>44043</v>
      </c>
      <c r="D55" s="66" t="n">
        <v>1</v>
      </c>
      <c r="E55" s="67" t="s">
        <v>51</v>
      </c>
      <c r="F55" s="77" t="n">
        <v>2020</v>
      </c>
      <c r="G55" s="69" t="n">
        <v>31</v>
      </c>
      <c r="H55" s="67" t="s">
        <v>51</v>
      </c>
      <c r="I55" s="77" t="n">
        <v>2020</v>
      </c>
      <c r="J55" s="70" t="n">
        <v>0.1829</v>
      </c>
      <c r="K55" s="71" t="n">
        <v>14</v>
      </c>
      <c r="L55" s="72" t="n">
        <v>30</v>
      </c>
      <c r="M55" s="71" t="n">
        <f aca="false">MMULT(P55,O55)/30</f>
        <v>391.928571428571</v>
      </c>
      <c r="N55" s="73" t="n">
        <f aca="false">J55/K55</f>
        <v>0.0130642857142857</v>
      </c>
      <c r="O55" s="74" t="n">
        <f aca="false">MMULT(N55,1.5)</f>
        <v>0.0195964285714286</v>
      </c>
      <c r="P55" s="75" t="n">
        <v>600000</v>
      </c>
      <c r="Q55" s="76" t="n">
        <f aca="false">MMULT(M55,L55)</f>
        <v>11757.8571428571</v>
      </c>
    </row>
    <row r="56" customFormat="false" ht="18.75" hidden="false" customHeight="false" outlineLevel="0" collapsed="false">
      <c r="B56" s="64" t="n">
        <v>769</v>
      </c>
      <c r="C56" s="65" t="n">
        <v>44071</v>
      </c>
      <c r="D56" s="66" t="n">
        <v>1</v>
      </c>
      <c r="E56" s="67" t="s">
        <v>52</v>
      </c>
      <c r="F56" s="77" t="n">
        <v>2020</v>
      </c>
      <c r="G56" s="69" t="n">
        <v>30</v>
      </c>
      <c r="H56" s="67" t="s">
        <v>52</v>
      </c>
      <c r="I56" s="77" t="n">
        <v>2020</v>
      </c>
      <c r="J56" s="70" t="n">
        <v>0.1835</v>
      </c>
      <c r="K56" s="71" t="n">
        <v>14</v>
      </c>
      <c r="L56" s="72" t="n">
        <v>30</v>
      </c>
      <c r="M56" s="71" t="n">
        <f aca="false">MMULT(P56,O56)/30</f>
        <v>393.214285714286</v>
      </c>
      <c r="N56" s="73" t="n">
        <f aca="false">J56/K56</f>
        <v>0.0131071428571429</v>
      </c>
      <c r="O56" s="74" t="n">
        <f aca="false">MMULT(N56,1.5)</f>
        <v>0.0196607142857143</v>
      </c>
      <c r="P56" s="75" t="n">
        <v>600000</v>
      </c>
      <c r="Q56" s="76" t="n">
        <f aca="false">MMULT(M56,L56)</f>
        <v>11796.4285714286</v>
      </c>
    </row>
    <row r="57" customFormat="false" ht="18.75" hidden="false" customHeight="false" outlineLevel="0" collapsed="false">
      <c r="B57" s="64" t="n">
        <v>869</v>
      </c>
      <c r="C57" s="65" t="n">
        <v>44104</v>
      </c>
      <c r="D57" s="66" t="n">
        <v>1</v>
      </c>
      <c r="E57" s="67" t="s">
        <v>53</v>
      </c>
      <c r="F57" s="77" t="n">
        <v>2020</v>
      </c>
      <c r="G57" s="69" t="n">
        <v>31</v>
      </c>
      <c r="H57" s="67" t="s">
        <v>53</v>
      </c>
      <c r="I57" s="77" t="n">
        <v>2020</v>
      </c>
      <c r="J57" s="70" t="n">
        <v>0.1809</v>
      </c>
      <c r="K57" s="71" t="n">
        <v>14</v>
      </c>
      <c r="L57" s="72" t="n">
        <v>30</v>
      </c>
      <c r="M57" s="71" t="n">
        <f aca="false">MMULT(P57,O57)/30</f>
        <v>387.642857142857</v>
      </c>
      <c r="N57" s="73" t="n">
        <f aca="false">J57/K57</f>
        <v>0.0129214285714286</v>
      </c>
      <c r="O57" s="74" t="n">
        <f aca="false">MMULT(N57,1.5)</f>
        <v>0.0193821428571429</v>
      </c>
      <c r="P57" s="75" t="n">
        <v>600000</v>
      </c>
      <c r="Q57" s="76" t="n">
        <f aca="false">MMULT(M57,L57)</f>
        <v>11629.2857142857</v>
      </c>
    </row>
    <row r="58" customFormat="false" ht="18.75" hidden="false" customHeight="false" outlineLevel="0" collapsed="false">
      <c r="B58" s="89" t="n">
        <v>947</v>
      </c>
      <c r="C58" s="90" t="n">
        <v>44133</v>
      </c>
      <c r="D58" s="91" t="n">
        <v>1</v>
      </c>
      <c r="E58" s="92" t="s">
        <v>54</v>
      </c>
      <c r="F58" s="93" t="n">
        <v>2020</v>
      </c>
      <c r="G58" s="94" t="n">
        <v>30</v>
      </c>
      <c r="H58" s="95" t="s">
        <v>54</v>
      </c>
      <c r="I58" s="93" t="n">
        <v>2020</v>
      </c>
      <c r="J58" s="96" t="n">
        <v>0.1784</v>
      </c>
      <c r="K58" s="97" t="n">
        <v>14</v>
      </c>
      <c r="L58" s="72" t="n">
        <v>30</v>
      </c>
      <c r="M58" s="97" t="n">
        <f aca="false">MMULT(P58,O58)/30</f>
        <v>382.285714285714</v>
      </c>
      <c r="N58" s="98" t="n">
        <f aca="false">J58/K58</f>
        <v>0.0127428571428571</v>
      </c>
      <c r="O58" s="99" t="n">
        <f aca="false">MMULT(N58,1.5)</f>
        <v>0.0191142857142857</v>
      </c>
      <c r="P58" s="75" t="n">
        <v>600000</v>
      </c>
      <c r="Q58" s="100" t="n">
        <f aca="false">MMULT(M58,L58)</f>
        <v>11468.5714285714</v>
      </c>
    </row>
    <row r="59" customFormat="false" ht="18.75" hidden="false" customHeight="false" outlineLevel="0" collapsed="false">
      <c r="B59" s="101" t="n">
        <v>1034</v>
      </c>
      <c r="C59" s="102" t="n">
        <v>44161</v>
      </c>
      <c r="D59" s="103" t="n">
        <v>1</v>
      </c>
      <c r="E59" s="104" t="s">
        <v>55</v>
      </c>
      <c r="F59" s="105" t="n">
        <v>2020</v>
      </c>
      <c r="G59" s="106" t="n">
        <v>31</v>
      </c>
      <c r="H59" s="107" t="s">
        <v>55</v>
      </c>
      <c r="I59" s="105" t="n">
        <v>2020</v>
      </c>
      <c r="J59" s="108" t="n">
        <v>0.1746</v>
      </c>
      <c r="K59" s="109" t="n">
        <v>14</v>
      </c>
      <c r="L59" s="72" t="n">
        <v>30</v>
      </c>
      <c r="M59" s="109" t="n">
        <f aca="false">MMULT(P59,O59)/30</f>
        <v>374.142857142857</v>
      </c>
      <c r="N59" s="110" t="n">
        <f aca="false">J59/K59</f>
        <v>0.0124714285714286</v>
      </c>
      <c r="O59" s="111" t="n">
        <f aca="false">MMULT(N59,1.5)</f>
        <v>0.0187071428571429</v>
      </c>
      <c r="P59" s="75" t="n">
        <v>600000</v>
      </c>
      <c r="Q59" s="112" t="n">
        <f aca="false">MMULT(M59,L59)</f>
        <v>11224.2857142857</v>
      </c>
    </row>
    <row r="60" customFormat="false" ht="18.75" hidden="false" customHeight="false" outlineLevel="0" collapsed="false">
      <c r="B60" s="113" t="n">
        <v>1215</v>
      </c>
      <c r="C60" s="114" t="n">
        <v>44195</v>
      </c>
      <c r="D60" s="115" t="n">
        <v>1</v>
      </c>
      <c r="E60" s="116" t="s">
        <v>56</v>
      </c>
      <c r="F60" s="117" t="n">
        <v>2021</v>
      </c>
      <c r="G60" s="118" t="n">
        <v>31</v>
      </c>
      <c r="H60" s="119" t="s">
        <v>56</v>
      </c>
      <c r="I60" s="117" t="n">
        <v>2021</v>
      </c>
      <c r="J60" s="120" t="n">
        <v>0.1732</v>
      </c>
      <c r="K60" s="121" t="n">
        <v>14</v>
      </c>
      <c r="L60" s="72" t="n">
        <v>30</v>
      </c>
      <c r="M60" s="121" t="n">
        <f aca="false">MMULT(P60,O60)/30</f>
        <v>371.142857142857</v>
      </c>
      <c r="N60" s="122" t="n">
        <f aca="false">J60/K60</f>
        <v>0.0123714285714286</v>
      </c>
      <c r="O60" s="123" t="n">
        <f aca="false">MMULT(N60,1.5)</f>
        <v>0.0185571428571429</v>
      </c>
      <c r="P60" s="75" t="n">
        <v>600000</v>
      </c>
      <c r="Q60" s="124" t="n">
        <f aca="false">MMULT(M60,L60)</f>
        <v>11134.2857142857</v>
      </c>
    </row>
    <row r="61" customFormat="false" ht="18.75" hidden="false" customHeight="false" outlineLevel="0" collapsed="false">
      <c r="B61" s="89" t="n">
        <v>64</v>
      </c>
      <c r="C61" s="90" t="n">
        <v>44225</v>
      </c>
      <c r="D61" s="91" t="n">
        <v>1</v>
      </c>
      <c r="E61" s="92" t="s">
        <v>57</v>
      </c>
      <c r="F61" s="93" t="n">
        <v>2021</v>
      </c>
      <c r="G61" s="94" t="n">
        <v>28</v>
      </c>
      <c r="H61" s="95" t="s">
        <v>57</v>
      </c>
      <c r="I61" s="93" t="n">
        <v>2021</v>
      </c>
      <c r="J61" s="96" t="n">
        <v>0.1754</v>
      </c>
      <c r="K61" s="97" t="n">
        <v>14</v>
      </c>
      <c r="L61" s="72" t="n">
        <v>30</v>
      </c>
      <c r="M61" s="97" t="n">
        <f aca="false">MMULT(P61,O61)/30</f>
        <v>375.857142857143</v>
      </c>
      <c r="N61" s="98" t="n">
        <f aca="false">J61/K61</f>
        <v>0.0125285714285714</v>
      </c>
      <c r="O61" s="99" t="n">
        <f aca="false">MMULT(N61,1.5)</f>
        <v>0.0187928571428571</v>
      </c>
      <c r="P61" s="75" t="n">
        <v>600000</v>
      </c>
      <c r="Q61" s="100" t="n">
        <f aca="false">MMULT(M61,L61)</f>
        <v>11275.7142857143</v>
      </c>
    </row>
    <row r="62" customFormat="false" ht="18.75" hidden="false" customHeight="false" outlineLevel="0" collapsed="false">
      <c r="B62" s="89" t="n">
        <v>161</v>
      </c>
      <c r="C62" s="90" t="n">
        <v>44253</v>
      </c>
      <c r="D62" s="91" t="n">
        <v>1</v>
      </c>
      <c r="E62" s="92" t="s">
        <v>58</v>
      </c>
      <c r="F62" s="93" t="n">
        <v>2021</v>
      </c>
      <c r="G62" s="94" t="n">
        <v>31</v>
      </c>
      <c r="H62" s="95" t="s">
        <v>58</v>
      </c>
      <c r="I62" s="93" t="n">
        <v>2021</v>
      </c>
      <c r="J62" s="96" t="n">
        <v>0.1741</v>
      </c>
      <c r="K62" s="97" t="n">
        <v>14</v>
      </c>
      <c r="L62" s="72" t="n">
        <v>30</v>
      </c>
      <c r="M62" s="97" t="n">
        <f aca="false">MMULT(P62,O62)/30</f>
        <v>373.071428571429</v>
      </c>
      <c r="N62" s="98" t="n">
        <f aca="false">J62/K62</f>
        <v>0.0124357142857143</v>
      </c>
      <c r="O62" s="99" t="n">
        <f aca="false">MMULT(N62,1.5)</f>
        <v>0.0186535714285714</v>
      </c>
      <c r="P62" s="75" t="n">
        <v>600000</v>
      </c>
      <c r="Q62" s="100" t="n">
        <f aca="false">MMULT(M62,L62)</f>
        <v>11192.1428571429</v>
      </c>
    </row>
    <row r="63" customFormat="false" ht="18.75" hidden="false" customHeight="false" outlineLevel="0" collapsed="false">
      <c r="B63" s="89" t="n">
        <v>305</v>
      </c>
      <c r="C63" s="90" t="n">
        <v>44286</v>
      </c>
      <c r="D63" s="91" t="n">
        <v>1</v>
      </c>
      <c r="E63" s="92" t="s">
        <v>59</v>
      </c>
      <c r="F63" s="93" t="n">
        <v>2021</v>
      </c>
      <c r="G63" s="94" t="n">
        <v>30</v>
      </c>
      <c r="H63" s="95" t="s">
        <v>59</v>
      </c>
      <c r="I63" s="93" t="n">
        <v>2021</v>
      </c>
      <c r="J63" s="96" t="n">
        <v>0.1731</v>
      </c>
      <c r="K63" s="97" t="n">
        <v>14</v>
      </c>
      <c r="L63" s="72" t="n">
        <v>30</v>
      </c>
      <c r="M63" s="97" t="n">
        <f aca="false">MMULT(P63,O63)/30</f>
        <v>370.928571428571</v>
      </c>
      <c r="N63" s="98" t="n">
        <f aca="false">J63/K63</f>
        <v>0.0123642857142857</v>
      </c>
      <c r="O63" s="99" t="n">
        <f aca="false">MMULT(N63,1.5)</f>
        <v>0.0185464285714286</v>
      </c>
      <c r="P63" s="75" t="n">
        <v>600000</v>
      </c>
      <c r="Q63" s="100" t="n">
        <f aca="false">MMULT(M63,L63)</f>
        <v>11127.8571428571</v>
      </c>
    </row>
    <row r="64" customFormat="false" ht="18.75" hidden="false" customHeight="false" outlineLevel="0" collapsed="false">
      <c r="B64" s="89" t="n">
        <v>407</v>
      </c>
      <c r="C64" s="90" t="n">
        <v>44316</v>
      </c>
      <c r="D64" s="91" t="n">
        <v>1</v>
      </c>
      <c r="E64" s="92" t="s">
        <v>60</v>
      </c>
      <c r="F64" s="93" t="n">
        <v>2021</v>
      </c>
      <c r="G64" s="94" t="n">
        <v>31</v>
      </c>
      <c r="H64" s="95" t="s">
        <v>60</v>
      </c>
      <c r="I64" s="93" t="n">
        <v>2021</v>
      </c>
      <c r="J64" s="96" t="n">
        <v>0.1722</v>
      </c>
      <c r="K64" s="97" t="n">
        <v>14</v>
      </c>
      <c r="L64" s="72" t="n">
        <v>30</v>
      </c>
      <c r="M64" s="97" t="n">
        <f aca="false">MMULT(P64,O64)/30</f>
        <v>369</v>
      </c>
      <c r="N64" s="98" t="n">
        <f aca="false">J64/K64</f>
        <v>0.0123</v>
      </c>
      <c r="O64" s="99" t="n">
        <f aca="false">MMULT(N64,1.5)</f>
        <v>0.01845</v>
      </c>
      <c r="P64" s="75" t="n">
        <v>600000</v>
      </c>
      <c r="Q64" s="100" t="n">
        <f aca="false">MMULT(M64,L64)</f>
        <v>11070</v>
      </c>
    </row>
    <row r="65" customFormat="false" ht="18.75" hidden="false" customHeight="false" outlineLevel="0" collapsed="false">
      <c r="B65" s="89" t="n">
        <v>509</v>
      </c>
      <c r="C65" s="90" t="n">
        <v>44344</v>
      </c>
      <c r="D65" s="91" t="n">
        <v>1</v>
      </c>
      <c r="E65" s="92" t="s">
        <v>48</v>
      </c>
      <c r="F65" s="93" t="n">
        <v>2021</v>
      </c>
      <c r="G65" s="94" t="n">
        <v>30</v>
      </c>
      <c r="H65" s="95" t="s">
        <v>48</v>
      </c>
      <c r="I65" s="93" t="n">
        <v>2021</v>
      </c>
      <c r="J65" s="96" t="n">
        <v>0.1721</v>
      </c>
      <c r="K65" s="97" t="n">
        <v>14</v>
      </c>
      <c r="L65" s="72" t="n">
        <v>30</v>
      </c>
      <c r="M65" s="97" t="n">
        <f aca="false">MMULT(P65,O65)/30</f>
        <v>368.785714285714</v>
      </c>
      <c r="N65" s="98" t="n">
        <f aca="false">J65/K65</f>
        <v>0.0122928571428571</v>
      </c>
      <c r="O65" s="99" t="n">
        <f aca="false">MMULT(N65,1.5)</f>
        <v>0.0184392857142857</v>
      </c>
      <c r="P65" s="75" t="n">
        <v>600000</v>
      </c>
      <c r="Q65" s="100" t="n">
        <f aca="false">MMULT(M65,L65)</f>
        <v>11063.5714285714</v>
      </c>
    </row>
    <row r="66" customFormat="false" ht="18.75" hidden="false" customHeight="false" outlineLevel="0" collapsed="false">
      <c r="B66" s="89" t="n">
        <v>622</v>
      </c>
      <c r="C66" s="90" t="n">
        <v>44377</v>
      </c>
      <c r="D66" s="91" t="n">
        <v>1</v>
      </c>
      <c r="E66" s="92" t="s">
        <v>50</v>
      </c>
      <c r="F66" s="93" t="n">
        <v>2021</v>
      </c>
      <c r="G66" s="94" t="n">
        <v>31</v>
      </c>
      <c r="H66" s="95" t="s">
        <v>50</v>
      </c>
      <c r="I66" s="93" t="n">
        <v>2021</v>
      </c>
      <c r="J66" s="96" t="n">
        <v>0.1718</v>
      </c>
      <c r="K66" s="97" t="n">
        <v>14</v>
      </c>
      <c r="L66" s="72" t="n">
        <v>30</v>
      </c>
      <c r="M66" s="97" t="n">
        <f aca="false">MMULT(P66,O66)/30</f>
        <v>368.142857142857</v>
      </c>
      <c r="N66" s="98" t="n">
        <f aca="false">J66/K66</f>
        <v>0.0122714285714286</v>
      </c>
      <c r="O66" s="99" t="n">
        <f aca="false">MMULT(N66,1.5)</f>
        <v>0.0184071428571429</v>
      </c>
      <c r="P66" s="75" t="n">
        <v>600000</v>
      </c>
      <c r="Q66" s="100" t="n">
        <f aca="false">MMULT(M66,L66)</f>
        <v>11044.2857142857</v>
      </c>
    </row>
    <row r="67" customFormat="false" ht="18.75" hidden="false" customHeight="false" outlineLevel="0" collapsed="false">
      <c r="B67" s="89" t="n">
        <v>804</v>
      </c>
      <c r="C67" s="90" t="n">
        <v>44407</v>
      </c>
      <c r="D67" s="91" t="n">
        <v>1</v>
      </c>
      <c r="E67" s="92" t="s">
        <v>51</v>
      </c>
      <c r="F67" s="93" t="n">
        <v>2021</v>
      </c>
      <c r="G67" s="94" t="n">
        <v>31</v>
      </c>
      <c r="H67" s="95" t="s">
        <v>51</v>
      </c>
      <c r="I67" s="93" t="n">
        <v>2021</v>
      </c>
      <c r="J67" s="96" t="n">
        <v>0.1724</v>
      </c>
      <c r="K67" s="97" t="n">
        <v>14</v>
      </c>
      <c r="L67" s="72" t="n">
        <v>30</v>
      </c>
      <c r="M67" s="97" t="n">
        <f aca="false">MMULT(P67,O67)/30</f>
        <v>369.428571428571</v>
      </c>
      <c r="N67" s="98" t="n">
        <f aca="false">J67/K67</f>
        <v>0.0123142857142857</v>
      </c>
      <c r="O67" s="99" t="n">
        <f aca="false">MMULT(N67,1.5)</f>
        <v>0.0184714285714286</v>
      </c>
      <c r="P67" s="75" t="n">
        <v>600000</v>
      </c>
      <c r="Q67" s="100" t="n">
        <f aca="false">MMULT(M67,L67)</f>
        <v>11082.8571428571</v>
      </c>
    </row>
    <row r="68" customFormat="false" ht="18.75" hidden="false" customHeight="false" outlineLevel="0" collapsed="false">
      <c r="B68" s="89" t="n">
        <v>931</v>
      </c>
      <c r="C68" s="90" t="n">
        <v>44438</v>
      </c>
      <c r="D68" s="91" t="n">
        <v>1</v>
      </c>
      <c r="E68" s="92" t="s">
        <v>52</v>
      </c>
      <c r="F68" s="93" t="n">
        <v>2021</v>
      </c>
      <c r="G68" s="94" t="n">
        <v>30</v>
      </c>
      <c r="H68" s="95" t="s">
        <v>52</v>
      </c>
      <c r="I68" s="93" t="n">
        <v>2021</v>
      </c>
      <c r="J68" s="96" t="n">
        <v>0.1719</v>
      </c>
      <c r="K68" s="97" t="n">
        <v>14</v>
      </c>
      <c r="L68" s="72" t="n">
        <v>30</v>
      </c>
      <c r="M68" s="97" t="n">
        <f aca="false">MMULT(P68,O68)/30</f>
        <v>368.357142857143</v>
      </c>
      <c r="N68" s="98" t="n">
        <f aca="false">J68/K68</f>
        <v>0.0122785714285714</v>
      </c>
      <c r="O68" s="99" t="n">
        <f aca="false">MMULT(N68,1.5)</f>
        <v>0.0184178571428571</v>
      </c>
      <c r="P68" s="75" t="n">
        <v>600000</v>
      </c>
      <c r="Q68" s="100" t="n">
        <f aca="false">MMULT(M68,L68)</f>
        <v>11050.7142857143</v>
      </c>
    </row>
    <row r="69" customFormat="false" ht="18.75" hidden="false" customHeight="false" outlineLevel="0" collapsed="false">
      <c r="B69" s="89" t="n">
        <v>1095</v>
      </c>
      <c r="C69" s="90" t="n">
        <v>44469</v>
      </c>
      <c r="D69" s="91" t="n">
        <v>1</v>
      </c>
      <c r="E69" s="92" t="s">
        <v>53</v>
      </c>
      <c r="F69" s="93" t="n">
        <v>2021</v>
      </c>
      <c r="G69" s="94" t="n">
        <v>31</v>
      </c>
      <c r="H69" s="95" t="s">
        <v>53</v>
      </c>
      <c r="I69" s="93" t="n">
        <v>2021</v>
      </c>
      <c r="J69" s="96" t="n">
        <v>0.1708</v>
      </c>
      <c r="K69" s="97" t="n">
        <v>14</v>
      </c>
      <c r="L69" s="72" t="n">
        <v>30</v>
      </c>
      <c r="M69" s="97" t="n">
        <f aca="false">MMULT(P69,O69)/30</f>
        <v>366</v>
      </c>
      <c r="N69" s="98" t="n">
        <f aca="false">J69/K69</f>
        <v>0.0122</v>
      </c>
      <c r="O69" s="99" t="n">
        <f aca="false">MMULT(N69,1.5)</f>
        <v>0.0183</v>
      </c>
      <c r="P69" s="75" t="n">
        <v>600000</v>
      </c>
      <c r="Q69" s="100" t="n">
        <f aca="false">MMULT(M69,L69)</f>
        <v>10980</v>
      </c>
    </row>
    <row r="70" customFormat="false" ht="18.75" hidden="false" customHeight="false" outlineLevel="0" collapsed="false">
      <c r="B70" s="89" t="n">
        <v>1259</v>
      </c>
      <c r="C70" s="90" t="n">
        <v>44498</v>
      </c>
      <c r="D70" s="91" t="n">
        <v>1</v>
      </c>
      <c r="E70" s="92" t="s">
        <v>54</v>
      </c>
      <c r="F70" s="93" t="n">
        <v>2021</v>
      </c>
      <c r="G70" s="94" t="n">
        <v>30</v>
      </c>
      <c r="H70" s="95" t="s">
        <v>54</v>
      </c>
      <c r="I70" s="93" t="n">
        <v>2021</v>
      </c>
      <c r="J70" s="96" t="n">
        <v>0.1727</v>
      </c>
      <c r="K70" s="97" t="n">
        <v>14</v>
      </c>
      <c r="L70" s="72" t="n">
        <v>30</v>
      </c>
      <c r="M70" s="97" t="n">
        <f aca="false">MMULT(P70,O70)/30</f>
        <v>370.071428571429</v>
      </c>
      <c r="N70" s="98" t="n">
        <f aca="false">J70/K70</f>
        <v>0.0123357142857143</v>
      </c>
      <c r="O70" s="99" t="n">
        <f aca="false">MMULT(N70,1.5)</f>
        <v>0.0185035714285714</v>
      </c>
      <c r="P70" s="75" t="n">
        <v>600000</v>
      </c>
      <c r="Q70" s="100" t="n">
        <f aca="false">MMULT(M70,L70)</f>
        <v>11102.1428571429</v>
      </c>
    </row>
    <row r="71" customFormat="false" ht="19.5" hidden="false" customHeight="false" outlineLevel="0" collapsed="false">
      <c r="B71" s="125" t="n">
        <v>1405</v>
      </c>
      <c r="C71" s="126" t="n">
        <v>44530</v>
      </c>
      <c r="D71" s="127" t="n">
        <v>1</v>
      </c>
      <c r="E71" s="128" t="s">
        <v>55</v>
      </c>
      <c r="F71" s="129" t="n">
        <v>2021</v>
      </c>
      <c r="G71" s="130" t="n">
        <v>31</v>
      </c>
      <c r="H71" s="131" t="s">
        <v>55</v>
      </c>
      <c r="I71" s="129" t="n">
        <v>2021</v>
      </c>
      <c r="J71" s="132" t="n">
        <v>0.1746</v>
      </c>
      <c r="K71" s="133" t="n">
        <v>14</v>
      </c>
      <c r="L71" s="72" t="n">
        <v>30</v>
      </c>
      <c r="M71" s="133" t="n">
        <f aca="false">MMULT(P71,O71)/30</f>
        <v>374.142857142857</v>
      </c>
      <c r="N71" s="134" t="n">
        <f aca="false">J71/K71</f>
        <v>0.0124714285714286</v>
      </c>
      <c r="O71" s="135" t="n">
        <f aca="false">MMULT(N71,1.5)</f>
        <v>0.0187071428571429</v>
      </c>
      <c r="P71" s="75" t="n">
        <v>600000</v>
      </c>
      <c r="Q71" s="136" t="n">
        <f aca="false">MMULT(M71,L71)</f>
        <v>11224.2857142857</v>
      </c>
    </row>
    <row r="72" customFormat="false" ht="19.5" hidden="false" customHeight="false" outlineLevel="0" collapsed="false">
      <c r="B72" s="113" t="n">
        <v>1597</v>
      </c>
      <c r="C72" s="114" t="n">
        <v>44560</v>
      </c>
      <c r="D72" s="115" t="n">
        <v>1</v>
      </c>
      <c r="E72" s="116" t="s">
        <v>56</v>
      </c>
      <c r="F72" s="117" t="n">
        <v>2022</v>
      </c>
      <c r="G72" s="118" t="n">
        <v>31</v>
      </c>
      <c r="H72" s="119" t="s">
        <v>56</v>
      </c>
      <c r="I72" s="117" t="n">
        <v>2022</v>
      </c>
      <c r="J72" s="120" t="n">
        <v>0.1766</v>
      </c>
      <c r="K72" s="121" t="n">
        <v>14</v>
      </c>
      <c r="L72" s="72" t="n">
        <v>30</v>
      </c>
      <c r="M72" s="121" t="n">
        <f aca="false">MMULT(P72,O72)/30</f>
        <v>378.428571428571</v>
      </c>
      <c r="N72" s="122" t="n">
        <f aca="false">J72/K72</f>
        <v>0.0126142857142857</v>
      </c>
      <c r="O72" s="123" t="n">
        <f aca="false">MMULT(N72,1.5)</f>
        <v>0.0189214285714286</v>
      </c>
      <c r="P72" s="75" t="n">
        <v>600000</v>
      </c>
      <c r="Q72" s="124" t="n">
        <f aca="false">MMULT(M72,L72)</f>
        <v>11352.8571428571</v>
      </c>
    </row>
    <row r="73" customFormat="false" ht="18.75" hidden="false" customHeight="false" outlineLevel="0" collapsed="false">
      <c r="B73" s="89" t="n">
        <v>143</v>
      </c>
      <c r="C73" s="90" t="n">
        <v>44589</v>
      </c>
      <c r="D73" s="91" t="n">
        <v>1</v>
      </c>
      <c r="E73" s="92" t="s">
        <v>57</v>
      </c>
      <c r="F73" s="93" t="n">
        <v>2022</v>
      </c>
      <c r="G73" s="94" t="n">
        <v>28</v>
      </c>
      <c r="H73" s="95" t="s">
        <v>57</v>
      </c>
      <c r="I73" s="93" t="n">
        <v>2022</v>
      </c>
      <c r="J73" s="96" t="n">
        <v>0.183</v>
      </c>
      <c r="K73" s="97" t="n">
        <v>14</v>
      </c>
      <c r="L73" s="72" t="n">
        <v>30</v>
      </c>
      <c r="M73" s="97" t="n">
        <f aca="false">MMULT(P73,O73)/30</f>
        <v>392.142857142857</v>
      </c>
      <c r="N73" s="98" t="n">
        <f aca="false">J73/K73</f>
        <v>0.0130714285714286</v>
      </c>
      <c r="O73" s="99" t="n">
        <f aca="false">MMULT(N73,1.5)</f>
        <v>0.0196071428571429</v>
      </c>
      <c r="P73" s="75" t="n">
        <v>600000</v>
      </c>
      <c r="Q73" s="100" t="n">
        <f aca="false">MMULT(M73,L73)</f>
        <v>11764.2857142857</v>
      </c>
    </row>
    <row r="74" customFormat="false" ht="18.75" hidden="false" customHeight="false" outlineLevel="0" collapsed="false">
      <c r="B74" s="89" t="n">
        <v>256</v>
      </c>
      <c r="C74" s="90" t="n">
        <v>44617</v>
      </c>
      <c r="D74" s="91" t="n">
        <v>1</v>
      </c>
      <c r="E74" s="92" t="s">
        <v>58</v>
      </c>
      <c r="F74" s="93" t="n">
        <v>2022</v>
      </c>
      <c r="G74" s="94" t="n">
        <v>31</v>
      </c>
      <c r="H74" s="95" t="s">
        <v>58</v>
      </c>
      <c r="I74" s="93" t="n">
        <v>2022</v>
      </c>
      <c r="J74" s="96" t="n">
        <v>0.1847</v>
      </c>
      <c r="K74" s="97" t="n">
        <v>14</v>
      </c>
      <c r="L74" s="72" t="n">
        <v>30</v>
      </c>
      <c r="M74" s="97" t="n">
        <f aca="false">MMULT(P74,O74)/30</f>
        <v>395.785714285714</v>
      </c>
      <c r="N74" s="98" t="n">
        <f aca="false">J74/K74</f>
        <v>0.0131928571428571</v>
      </c>
      <c r="O74" s="99" t="n">
        <f aca="false">MMULT(N74,1.5)</f>
        <v>0.0197892857142857</v>
      </c>
      <c r="P74" s="75" t="n">
        <v>600000</v>
      </c>
      <c r="Q74" s="100" t="n">
        <f aca="false">MMULT(M74,L74)</f>
        <v>11873.5714285714</v>
      </c>
    </row>
    <row r="75" customFormat="false" ht="18.75" hidden="false" customHeight="false" outlineLevel="0" collapsed="false">
      <c r="B75" s="137" t="n">
        <v>382</v>
      </c>
      <c r="C75" s="138" t="n">
        <v>44651</v>
      </c>
      <c r="D75" s="139" t="n">
        <v>1</v>
      </c>
      <c r="E75" s="140" t="s">
        <v>59</v>
      </c>
      <c r="F75" s="141" t="n">
        <v>2022</v>
      </c>
      <c r="G75" s="142" t="n">
        <v>30</v>
      </c>
      <c r="H75" s="140" t="s">
        <v>59</v>
      </c>
      <c r="I75" s="141" t="n">
        <v>2022</v>
      </c>
      <c r="J75" s="143" t="n">
        <v>0.1905</v>
      </c>
      <c r="K75" s="144" t="n">
        <v>14</v>
      </c>
      <c r="L75" s="72" t="n">
        <v>30</v>
      </c>
      <c r="M75" s="144" t="n">
        <f aca="false">MMULT(P75,O75)/30</f>
        <v>408.214285714286</v>
      </c>
      <c r="N75" s="73" t="n">
        <f aca="false">J75/K75</f>
        <v>0.0136071428571429</v>
      </c>
      <c r="O75" s="74" t="n">
        <f aca="false">MMULT(N75,1.5)</f>
        <v>0.0204107142857143</v>
      </c>
      <c r="P75" s="75" t="n">
        <v>600000</v>
      </c>
      <c r="Q75" s="76" t="n">
        <f aca="false">MMULT(M75,L75)</f>
        <v>12246.4285714286</v>
      </c>
    </row>
    <row r="76" customFormat="false" ht="18.75" hidden="false" customHeight="false" outlineLevel="0" collapsed="false">
      <c r="B76" s="145" t="n">
        <v>498</v>
      </c>
      <c r="C76" s="146" t="n">
        <v>44680</v>
      </c>
      <c r="D76" s="147" t="n">
        <v>1</v>
      </c>
      <c r="E76" s="148" t="s">
        <v>60</v>
      </c>
      <c r="F76" s="149" t="n">
        <v>2022</v>
      </c>
      <c r="G76" s="150" t="n">
        <v>31</v>
      </c>
      <c r="H76" s="148" t="s">
        <v>60</v>
      </c>
      <c r="I76" s="149" t="n">
        <v>2022</v>
      </c>
      <c r="J76" s="151" t="n">
        <v>0.1971</v>
      </c>
      <c r="K76" s="152" t="n">
        <v>14</v>
      </c>
      <c r="L76" s="72" t="n">
        <v>30</v>
      </c>
      <c r="M76" s="152" t="n">
        <f aca="false">MMULT(P76,O76)/30</f>
        <v>422.357142857143</v>
      </c>
      <c r="N76" s="98" t="n">
        <f aca="false">J76/K76</f>
        <v>0.0140785714285714</v>
      </c>
      <c r="O76" s="99" t="n">
        <f aca="false">MMULT(N76,1.5)</f>
        <v>0.0211178571428571</v>
      </c>
      <c r="P76" s="75" t="n">
        <v>600000</v>
      </c>
      <c r="Q76" s="100" t="n">
        <f aca="false">MMULT(M76,L76)</f>
        <v>12670.7142857143</v>
      </c>
    </row>
    <row r="77" customFormat="false" ht="18.75" hidden="false" customHeight="false" outlineLevel="0" collapsed="false">
      <c r="B77" s="145" t="n">
        <v>617</v>
      </c>
      <c r="C77" s="146" t="n">
        <v>44712</v>
      </c>
      <c r="D77" s="147" t="n">
        <v>1</v>
      </c>
      <c r="E77" s="148" t="s">
        <v>48</v>
      </c>
      <c r="F77" s="149" t="n">
        <v>2022</v>
      </c>
      <c r="G77" s="150" t="n">
        <v>31</v>
      </c>
      <c r="H77" s="148" t="s">
        <v>48</v>
      </c>
      <c r="I77" s="149" t="n">
        <v>2022</v>
      </c>
      <c r="J77" s="151" t="n">
        <v>0.204</v>
      </c>
      <c r="K77" s="152" t="n">
        <v>14</v>
      </c>
      <c r="L77" s="72" t="n">
        <v>14</v>
      </c>
      <c r="M77" s="152" t="n">
        <f aca="false">MMULT(P77,O77)/30</f>
        <v>437.142857142857</v>
      </c>
      <c r="N77" s="98" t="n">
        <f aca="false">J77/K77</f>
        <v>0.0145714285714286</v>
      </c>
      <c r="O77" s="99" t="n">
        <f aca="false">MMULT(N77,1.5)</f>
        <v>0.0218571428571429</v>
      </c>
      <c r="P77" s="75" t="n">
        <v>600000</v>
      </c>
      <c r="Q77" s="100" t="n">
        <f aca="false">MMULT(M77,L77)</f>
        <v>6120</v>
      </c>
    </row>
    <row r="78" customFormat="false" ht="16.5" hidden="false" customHeight="false" outlineLevel="0" collapsed="false">
      <c r="B78" s="153"/>
      <c r="C78" s="154"/>
      <c r="D78" s="155"/>
      <c r="E78" s="156"/>
      <c r="F78" s="157"/>
      <c r="G78" s="155"/>
      <c r="H78" s="156"/>
      <c r="I78" s="157"/>
      <c r="J78" s="158"/>
      <c r="K78" s="159"/>
      <c r="L78" s="159"/>
      <c r="M78" s="159"/>
      <c r="N78" s="160"/>
      <c r="O78" s="161"/>
      <c r="P78" s="162"/>
      <c r="Q78" s="162"/>
    </row>
    <row r="79" customFormat="false" ht="19.5" hidden="false" customHeight="false" outlineLevel="0" collapsed="false">
      <c r="B79" s="163" t="s">
        <v>61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4" t="n">
        <f aca="false">P76</f>
        <v>600000</v>
      </c>
      <c r="Q79" s="164" t="e">
        <f aca="false">SUM(Q28:Q78)</f>
        <v>#NAME?</v>
      </c>
    </row>
    <row r="80" customFormat="false" ht="27" hidden="false" customHeight="false" outlineLevel="0" collapsed="false">
      <c r="B80" s="165" t="s">
        <v>62</v>
      </c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6" t="e">
        <f aca="false">SUM(P79,Q79)</f>
        <v>#NAME?</v>
      </c>
      <c r="Q80" s="166"/>
    </row>
    <row r="81" customFormat="false" ht="15.75" hidden="false" customHeight="false" outlineLevel="0" collapsed="false"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</row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27" hidden="false" customHeight="false" outlineLevel="0" collapsed="false">
      <c r="B84" s="16" t="s">
        <v>63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6.5" hidden="false" customHeight="false" outlineLevel="0" collapsed="false">
      <c r="B86" s="18" t="s">
        <v>7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7.25" hidden="false" customHeight="false" outlineLevel="0" collapsed="false">
      <c r="B87" s="19" t="s">
        <v>8</v>
      </c>
      <c r="C87" s="19"/>
      <c r="D87" s="19"/>
      <c r="E87" s="19"/>
      <c r="F87" s="19"/>
      <c r="G87" s="20" t="s">
        <v>64</v>
      </c>
      <c r="H87" s="20"/>
      <c r="I87" s="20"/>
      <c r="J87" s="20"/>
      <c r="K87" s="20"/>
      <c r="L87" s="20" t="s">
        <v>10</v>
      </c>
      <c r="M87" s="20"/>
      <c r="N87" s="20"/>
      <c r="O87" s="20"/>
      <c r="P87" s="20" t="s">
        <v>11</v>
      </c>
      <c r="Q87" s="20"/>
    </row>
    <row r="88" customFormat="false" ht="17.25" hidden="false" customHeight="false" outlineLevel="0" collapsed="false">
      <c r="B88" s="21" t="s">
        <v>12</v>
      </c>
      <c r="C88" s="20" t="s">
        <v>13</v>
      </c>
      <c r="D88" s="20"/>
      <c r="E88" s="20" t="s">
        <v>14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</row>
    <row r="89" customFormat="false" ht="17.25" hidden="false" customHeight="false" outlineLevel="0" collapsed="false">
      <c r="B89" s="22"/>
      <c r="C89" s="22" t="s">
        <v>15</v>
      </c>
      <c r="D89" s="22"/>
      <c r="E89" s="22" t="n">
        <v>2022</v>
      </c>
      <c r="F89" s="22"/>
      <c r="G89" s="23"/>
      <c r="H89" s="24" t="n">
        <v>500000</v>
      </c>
      <c r="I89" s="24"/>
      <c r="J89" s="24"/>
      <c r="K89" s="25"/>
      <c r="L89" s="22" t="s">
        <v>16</v>
      </c>
      <c r="M89" s="22"/>
      <c r="N89" s="22"/>
      <c r="O89" s="22"/>
      <c r="P89" s="20" t="n">
        <v>2019</v>
      </c>
      <c r="Q89" s="26" t="n">
        <v>521</v>
      </c>
    </row>
    <row r="90" customFormat="false" ht="17.25" hidden="false" customHeight="false" outlineLevel="0" collapsed="false">
      <c r="B90" s="27" t="s">
        <v>17</v>
      </c>
      <c r="C90" s="27"/>
      <c r="D90" s="27"/>
      <c r="E90" s="27"/>
      <c r="F90" s="27"/>
      <c r="G90" s="27"/>
      <c r="H90" s="27"/>
      <c r="I90" s="27"/>
      <c r="J90" s="20" t="s">
        <v>18</v>
      </c>
      <c r="K90" s="20"/>
      <c r="L90" s="20"/>
      <c r="M90" s="20"/>
      <c r="N90" s="20"/>
      <c r="O90" s="20"/>
      <c r="P90" s="28" t="s">
        <v>19</v>
      </c>
      <c r="Q90" s="28"/>
    </row>
    <row r="91" customFormat="false" ht="17.25" hidden="false" customHeight="false" outlineLevel="0" collapsed="false">
      <c r="B91" s="27" t="s">
        <v>20</v>
      </c>
      <c r="C91" s="27"/>
      <c r="D91" s="27"/>
      <c r="E91" s="27"/>
      <c r="F91" s="27"/>
      <c r="G91" s="27"/>
      <c r="H91" s="27"/>
      <c r="I91" s="27"/>
      <c r="J91" s="20" t="s">
        <v>21</v>
      </c>
      <c r="K91" s="20"/>
      <c r="L91" s="20"/>
      <c r="M91" s="20"/>
      <c r="N91" s="20"/>
      <c r="O91" s="20"/>
      <c r="P91" s="25"/>
      <c r="Q91" s="25"/>
    </row>
    <row r="92" customFormat="false" ht="16.5" hidden="false" customHeight="false" outlineLevel="0" collapsed="false">
      <c r="B92" s="29"/>
      <c r="C92" s="30"/>
      <c r="D92" s="29"/>
      <c r="E92" s="31"/>
      <c r="F92" s="30"/>
      <c r="G92" s="32"/>
      <c r="H92" s="31"/>
      <c r="I92" s="30"/>
      <c r="J92" s="33"/>
      <c r="K92" s="31"/>
      <c r="L92" s="31"/>
      <c r="M92" s="31"/>
      <c r="N92" s="30"/>
      <c r="O92" s="34"/>
      <c r="P92" s="35"/>
      <c r="Q92" s="36"/>
    </row>
    <row r="93" customFormat="false" ht="19.5" hidden="false" customHeight="false" outlineLevel="0" collapsed="false">
      <c r="B93" s="37"/>
      <c r="C93" s="38"/>
      <c r="D93" s="38"/>
      <c r="E93" s="39" t="s">
        <v>22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/>
    </row>
    <row r="94" customFormat="false" ht="19.5" hidden="false" customHeight="false" outlineLevel="0" collapsed="false">
      <c r="B94" s="41" t="s">
        <v>23</v>
      </c>
      <c r="C94" s="41" t="s">
        <v>8</v>
      </c>
      <c r="D94" s="42" t="s">
        <v>24</v>
      </c>
      <c r="E94" s="42"/>
      <c r="F94" s="42"/>
      <c r="G94" s="42"/>
      <c r="H94" s="42"/>
      <c r="I94" s="42"/>
      <c r="J94" s="43" t="s">
        <v>25</v>
      </c>
      <c r="K94" s="43"/>
      <c r="L94" s="43"/>
      <c r="M94" s="43"/>
      <c r="N94" s="43"/>
      <c r="O94" s="43"/>
      <c r="P94" s="44" t="s">
        <v>26</v>
      </c>
      <c r="Q94" s="45" t="s">
        <v>27</v>
      </c>
    </row>
    <row r="95" customFormat="false" ht="16.5" hidden="false" customHeight="false" outlineLevel="0" collapsed="false">
      <c r="B95" s="41"/>
      <c r="C95" s="41"/>
      <c r="D95" s="46" t="s">
        <v>28</v>
      </c>
      <c r="E95" s="46"/>
      <c r="F95" s="46"/>
      <c r="G95" s="47" t="s">
        <v>29</v>
      </c>
      <c r="H95" s="47"/>
      <c r="I95" s="47"/>
      <c r="J95" s="48" t="s">
        <v>30</v>
      </c>
      <c r="K95" s="46" t="s">
        <v>31</v>
      </c>
      <c r="L95" s="46" t="s">
        <v>32</v>
      </c>
      <c r="M95" s="46" t="s">
        <v>31</v>
      </c>
      <c r="N95" s="48" t="s">
        <v>33</v>
      </c>
      <c r="O95" s="48" t="s">
        <v>34</v>
      </c>
      <c r="P95" s="49"/>
      <c r="Q95" s="50"/>
    </row>
    <row r="96" customFormat="false" ht="16.5" hidden="false" customHeight="false" outlineLevel="0" collapsed="false">
      <c r="B96" s="41"/>
      <c r="C96" s="41"/>
      <c r="D96" s="46" t="s">
        <v>35</v>
      </c>
      <c r="E96" s="46" t="s">
        <v>36</v>
      </c>
      <c r="F96" s="46" t="s">
        <v>37</v>
      </c>
      <c r="G96" s="46" t="s">
        <v>38</v>
      </c>
      <c r="H96" s="46" t="s">
        <v>36</v>
      </c>
      <c r="I96" s="46" t="s">
        <v>37</v>
      </c>
      <c r="J96" s="51" t="s">
        <v>39</v>
      </c>
      <c r="K96" s="46"/>
      <c r="L96" s="46"/>
      <c r="M96" s="46"/>
      <c r="N96" s="52" t="s">
        <v>39</v>
      </c>
      <c r="O96" s="52" t="s">
        <v>40</v>
      </c>
      <c r="P96" s="53" t="s">
        <v>41</v>
      </c>
      <c r="Q96" s="46" t="s">
        <v>42</v>
      </c>
    </row>
    <row r="97" customFormat="false" ht="16.5" hidden="false" customHeight="false" outlineLevel="0" collapsed="false">
      <c r="B97" s="41"/>
      <c r="C97" s="41"/>
      <c r="D97" s="46"/>
      <c r="E97" s="46"/>
      <c r="F97" s="46"/>
      <c r="G97" s="46"/>
      <c r="H97" s="46"/>
      <c r="I97" s="46"/>
      <c r="J97" s="54" t="s">
        <v>43</v>
      </c>
      <c r="K97" s="46"/>
      <c r="L97" s="46"/>
      <c r="M97" s="46"/>
      <c r="N97" s="55" t="s">
        <v>44</v>
      </c>
      <c r="O97" s="55" t="s">
        <v>45</v>
      </c>
      <c r="P97" s="53" t="s">
        <v>46</v>
      </c>
      <c r="Q97" s="46" t="s">
        <v>47</v>
      </c>
    </row>
    <row r="98" customFormat="false" ht="17.25" hidden="false" customHeight="false" outlineLevel="0" collapsed="false">
      <c r="B98" s="56"/>
      <c r="C98" s="57"/>
      <c r="D98" s="58" t="n">
        <v>14</v>
      </c>
      <c r="E98" s="59" t="s">
        <v>48</v>
      </c>
      <c r="F98" s="60" t="n">
        <v>2018</v>
      </c>
      <c r="G98" s="58" t="n">
        <v>14</v>
      </c>
      <c r="H98" s="59" t="s">
        <v>48</v>
      </c>
      <c r="I98" s="60" t="n">
        <v>2022</v>
      </c>
      <c r="J98" s="51"/>
      <c r="K98" s="61"/>
      <c r="L98" s="61"/>
      <c r="M98" s="61"/>
      <c r="N98" s="52"/>
      <c r="O98" s="52"/>
      <c r="P98" s="62"/>
      <c r="Q98" s="63"/>
    </row>
    <row r="99" customFormat="false" ht="16.5" hidden="false" customHeight="false" outlineLevel="0" collapsed="false">
      <c r="B99" s="56"/>
      <c r="C99" s="57"/>
      <c r="D99" s="58"/>
      <c r="E99" s="59"/>
      <c r="F99" s="60"/>
      <c r="G99" s="58"/>
      <c r="H99" s="59"/>
      <c r="I99" s="60"/>
      <c r="J99" s="51"/>
      <c r="K99" s="61"/>
      <c r="L99" s="61"/>
      <c r="M99" s="61"/>
      <c r="N99" s="52"/>
      <c r="O99" s="52"/>
      <c r="P99" s="62"/>
      <c r="Q99" s="63"/>
    </row>
    <row r="100" customFormat="false" ht="18.75" hidden="false" customHeight="false" outlineLevel="0" collapsed="false">
      <c r="B100" s="64" t="n">
        <v>687</v>
      </c>
      <c r="C100" s="65" t="n">
        <v>43250</v>
      </c>
      <c r="D100" s="66" t="n">
        <v>1</v>
      </c>
      <c r="E100" s="67" t="s">
        <v>48</v>
      </c>
      <c r="F100" s="68" t="n">
        <v>2018</v>
      </c>
      <c r="G100" s="69" t="n">
        <v>30</v>
      </c>
      <c r="H100" s="67" t="s">
        <v>48</v>
      </c>
      <c r="I100" s="68" t="n">
        <v>2018</v>
      </c>
      <c r="J100" s="70" t="n">
        <v>0.2028</v>
      </c>
      <c r="K100" s="71" t="n">
        <v>14</v>
      </c>
      <c r="L100" s="72" t="n">
        <v>16</v>
      </c>
      <c r="M100" s="71" t="e">
        <f aca="false">_xlfn.SINGLE(MMULT(P100,O100))/30</f>
        <v>#NAME?</v>
      </c>
      <c r="N100" s="73" t="n">
        <f aca="false">J100/K100</f>
        <v>0.0144857142857143</v>
      </c>
      <c r="O100" s="74" t="e">
        <f aca="false">_xlfn.SINGLE(MMULT(N100,1.5))</f>
        <v>#NAME?</v>
      </c>
      <c r="P100" s="75" t="n">
        <v>500000</v>
      </c>
      <c r="Q100" s="76" t="e">
        <f aca="false">_xlfn.SINGLE(MMULT(M100,L100))</f>
        <v>#NAME?</v>
      </c>
    </row>
    <row r="101" customFormat="false" ht="18.75" hidden="false" customHeight="false" outlineLevel="0" collapsed="false">
      <c r="B101" s="64" t="n">
        <v>820</v>
      </c>
      <c r="C101" s="65" t="n">
        <v>43279</v>
      </c>
      <c r="D101" s="66" t="n">
        <v>1</v>
      </c>
      <c r="E101" s="67" t="s">
        <v>49</v>
      </c>
      <c r="F101" s="68" t="n">
        <v>2018</v>
      </c>
      <c r="G101" s="69" t="n">
        <v>31</v>
      </c>
      <c r="H101" s="67" t="s">
        <v>50</v>
      </c>
      <c r="I101" s="68" t="n">
        <v>2018</v>
      </c>
      <c r="J101" s="70" t="n">
        <v>0.2003</v>
      </c>
      <c r="K101" s="71" t="n">
        <v>14</v>
      </c>
      <c r="L101" s="72" t="n">
        <v>30</v>
      </c>
      <c r="M101" s="71" t="e">
        <f aca="false">_xlfn.SINGLE(MMULT(P101,O101))/30</f>
        <v>#NAME?</v>
      </c>
      <c r="N101" s="73" t="n">
        <f aca="false">J101/K101</f>
        <v>0.0143071428571429</v>
      </c>
      <c r="O101" s="74" t="e">
        <f aca="false">_xlfn.SINGLE(MMULT(N101,1.5))</f>
        <v>#NAME?</v>
      </c>
      <c r="P101" s="75" t="n">
        <v>500000</v>
      </c>
      <c r="Q101" s="76" t="e">
        <f aca="false">_xlfn.SINGLE(MMULT(M101,L101))</f>
        <v>#NAME?</v>
      </c>
    </row>
    <row r="102" customFormat="false" ht="18.75" hidden="false" customHeight="false" outlineLevel="0" collapsed="false">
      <c r="B102" s="64" t="n">
        <v>954</v>
      </c>
      <c r="C102" s="65" t="n">
        <v>43308</v>
      </c>
      <c r="D102" s="66" t="n">
        <v>1</v>
      </c>
      <c r="E102" s="67" t="s">
        <v>51</v>
      </c>
      <c r="F102" s="77" t="n">
        <v>2018</v>
      </c>
      <c r="G102" s="69" t="n">
        <v>31</v>
      </c>
      <c r="H102" s="67" t="s">
        <v>51</v>
      </c>
      <c r="I102" s="77" t="n">
        <v>2018</v>
      </c>
      <c r="J102" s="70" t="n">
        <v>0.1994</v>
      </c>
      <c r="K102" s="71" t="n">
        <v>14</v>
      </c>
      <c r="L102" s="72" t="n">
        <v>30</v>
      </c>
      <c r="M102" s="71" t="n">
        <f aca="false">MMULT(P102,O102)/30</f>
        <v>356.071428571429</v>
      </c>
      <c r="N102" s="73" t="n">
        <f aca="false">J102/K102</f>
        <v>0.0142428571428571</v>
      </c>
      <c r="O102" s="74" t="n">
        <f aca="false">MMULT(N102,1.5)</f>
        <v>0.0213642857142857</v>
      </c>
      <c r="P102" s="75" t="n">
        <v>500000</v>
      </c>
      <c r="Q102" s="76" t="n">
        <f aca="false">MMULT(M102,L102)</f>
        <v>10682.1428571429</v>
      </c>
    </row>
    <row r="103" customFormat="false" ht="18.75" hidden="false" customHeight="false" outlineLevel="0" collapsed="false">
      <c r="B103" s="64" t="n">
        <v>1112</v>
      </c>
      <c r="C103" s="65" t="n">
        <v>43343</v>
      </c>
      <c r="D103" s="66" t="n">
        <v>1</v>
      </c>
      <c r="E103" s="67" t="s">
        <v>52</v>
      </c>
      <c r="F103" s="77" t="n">
        <v>2018</v>
      </c>
      <c r="G103" s="69" t="n">
        <v>30</v>
      </c>
      <c r="H103" s="67" t="s">
        <v>52</v>
      </c>
      <c r="I103" s="77" t="n">
        <v>2018</v>
      </c>
      <c r="J103" s="70" t="n">
        <v>0.1981</v>
      </c>
      <c r="K103" s="71" t="n">
        <v>14</v>
      </c>
      <c r="L103" s="72" t="n">
        <v>30</v>
      </c>
      <c r="M103" s="71" t="n">
        <f aca="false">MMULT(P103,O103)/30</f>
        <v>353.75</v>
      </c>
      <c r="N103" s="73" t="n">
        <f aca="false">J103/K103</f>
        <v>0.01415</v>
      </c>
      <c r="O103" s="74" t="n">
        <f aca="false">MMULT(N103,1.5)</f>
        <v>0.021225</v>
      </c>
      <c r="P103" s="75" t="n">
        <v>500000</v>
      </c>
      <c r="Q103" s="76" t="n">
        <f aca="false">MMULT(M103,L103)</f>
        <v>10612.5</v>
      </c>
    </row>
    <row r="104" customFormat="false" ht="18.75" hidden="false" customHeight="false" outlineLevel="0" collapsed="false">
      <c r="B104" s="64" t="n">
        <v>1294</v>
      </c>
      <c r="C104" s="65" t="n">
        <v>43371</v>
      </c>
      <c r="D104" s="66" t="n">
        <v>1</v>
      </c>
      <c r="E104" s="67" t="s">
        <v>53</v>
      </c>
      <c r="F104" s="77" t="n">
        <v>2018</v>
      </c>
      <c r="G104" s="69" t="n">
        <v>31</v>
      </c>
      <c r="H104" s="67" t="s">
        <v>53</v>
      </c>
      <c r="I104" s="77" t="n">
        <v>2018</v>
      </c>
      <c r="J104" s="70" t="n">
        <v>0.1963</v>
      </c>
      <c r="K104" s="71" t="n">
        <v>14</v>
      </c>
      <c r="L104" s="72" t="n">
        <v>30</v>
      </c>
      <c r="M104" s="71" t="n">
        <f aca="false">MMULT(P104,O104)/30</f>
        <v>350.535714285714</v>
      </c>
      <c r="N104" s="73" t="n">
        <f aca="false">J104/K104</f>
        <v>0.0140214285714286</v>
      </c>
      <c r="O104" s="74" t="n">
        <f aca="false">MMULT(N104,1.5)</f>
        <v>0.0210321428571429</v>
      </c>
      <c r="P104" s="75" t="n">
        <v>500000</v>
      </c>
      <c r="Q104" s="76" t="n">
        <f aca="false">MMULT(M104,L104)</f>
        <v>10516.0714285714</v>
      </c>
    </row>
    <row r="105" customFormat="false" ht="18.75" hidden="false" customHeight="false" outlineLevel="0" collapsed="false">
      <c r="B105" s="64" t="n">
        <v>1521</v>
      </c>
      <c r="C105" s="65" t="n">
        <v>43404</v>
      </c>
      <c r="D105" s="66" t="n">
        <v>1</v>
      </c>
      <c r="E105" s="67" t="s">
        <v>54</v>
      </c>
      <c r="F105" s="77" t="n">
        <v>2018</v>
      </c>
      <c r="G105" s="69" t="n">
        <v>30</v>
      </c>
      <c r="H105" s="67" t="s">
        <v>54</v>
      </c>
      <c r="I105" s="77" t="n">
        <v>2018</v>
      </c>
      <c r="J105" s="70" t="n">
        <v>0.1949</v>
      </c>
      <c r="K105" s="71" t="n">
        <v>14</v>
      </c>
      <c r="L105" s="72" t="n">
        <v>30</v>
      </c>
      <c r="M105" s="71" t="n">
        <f aca="false">MMULT(P105,O105)/30</f>
        <v>348.035714285714</v>
      </c>
      <c r="N105" s="73" t="n">
        <f aca="false">J105/K105</f>
        <v>0.0139214285714286</v>
      </c>
      <c r="O105" s="74" t="n">
        <f aca="false">MMULT(N105,1.5)</f>
        <v>0.0208821428571429</v>
      </c>
      <c r="P105" s="75" t="n">
        <v>500000</v>
      </c>
      <c r="Q105" s="76" t="n">
        <f aca="false">MMULT(M105,L105)</f>
        <v>10441.0714285714</v>
      </c>
    </row>
    <row r="106" customFormat="false" ht="18.75" hidden="false" customHeight="false" outlineLevel="0" collapsed="false">
      <c r="B106" s="78" t="n">
        <v>1708</v>
      </c>
      <c r="C106" s="79" t="n">
        <v>43433</v>
      </c>
      <c r="D106" s="80" t="n">
        <v>1</v>
      </c>
      <c r="E106" s="81" t="s">
        <v>55</v>
      </c>
      <c r="F106" s="82" t="n">
        <v>2018</v>
      </c>
      <c r="G106" s="83" t="n">
        <v>31</v>
      </c>
      <c r="H106" s="81" t="s">
        <v>55</v>
      </c>
      <c r="I106" s="82" t="n">
        <v>2018</v>
      </c>
      <c r="J106" s="84" t="n">
        <v>0.194</v>
      </c>
      <c r="K106" s="85" t="n">
        <v>14</v>
      </c>
      <c r="L106" s="72" t="n">
        <v>30</v>
      </c>
      <c r="M106" s="85" t="n">
        <f aca="false">MMULT(P106,O106)/30</f>
        <v>346.428571428571</v>
      </c>
      <c r="N106" s="86" t="n">
        <f aca="false">J106/K106</f>
        <v>0.0138571428571429</v>
      </c>
      <c r="O106" s="87" t="n">
        <f aca="false">MMULT(N106,1.5)</f>
        <v>0.0207857142857143</v>
      </c>
      <c r="P106" s="75" t="n">
        <v>500000</v>
      </c>
      <c r="Q106" s="88" t="n">
        <f aca="false">MMULT(M106,L106)</f>
        <v>10392.8571428571</v>
      </c>
    </row>
    <row r="107" customFormat="false" ht="18.75" hidden="false" customHeight="false" outlineLevel="0" collapsed="false">
      <c r="B107" s="64" t="n">
        <v>1872</v>
      </c>
      <c r="C107" s="65" t="n">
        <v>43462</v>
      </c>
      <c r="D107" s="66" t="n">
        <v>1</v>
      </c>
      <c r="E107" s="67" t="s">
        <v>56</v>
      </c>
      <c r="F107" s="77" t="n">
        <v>2019</v>
      </c>
      <c r="G107" s="69" t="n">
        <v>31</v>
      </c>
      <c r="H107" s="67" t="s">
        <v>56</v>
      </c>
      <c r="I107" s="77" t="n">
        <v>2019</v>
      </c>
      <c r="J107" s="70" t="n">
        <v>0.1916</v>
      </c>
      <c r="K107" s="71" t="n">
        <v>14</v>
      </c>
      <c r="L107" s="72" t="n">
        <v>30</v>
      </c>
      <c r="M107" s="71" t="n">
        <f aca="false">MMULT(P107,O107)/30</f>
        <v>342.142857142857</v>
      </c>
      <c r="N107" s="73" t="n">
        <f aca="false">J107/K107</f>
        <v>0.0136857142857143</v>
      </c>
      <c r="O107" s="74" t="n">
        <f aca="false">MMULT(N107,1.5)</f>
        <v>0.0205285714285714</v>
      </c>
      <c r="P107" s="75" t="n">
        <v>500000</v>
      </c>
      <c r="Q107" s="76" t="n">
        <f aca="false">MMULT(M107,L107)</f>
        <v>10264.2857142857</v>
      </c>
    </row>
    <row r="108" customFormat="false" ht="18.75" hidden="false" customHeight="false" outlineLevel="0" collapsed="false">
      <c r="B108" s="64" t="n">
        <v>111</v>
      </c>
      <c r="C108" s="65" t="n">
        <v>43496</v>
      </c>
      <c r="D108" s="66" t="n">
        <v>1</v>
      </c>
      <c r="E108" s="67" t="s">
        <v>57</v>
      </c>
      <c r="F108" s="77" t="n">
        <v>2019</v>
      </c>
      <c r="G108" s="69" t="n">
        <v>28</v>
      </c>
      <c r="H108" s="67" t="s">
        <v>57</v>
      </c>
      <c r="I108" s="77" t="n">
        <v>2019</v>
      </c>
      <c r="J108" s="70" t="n">
        <v>0.197</v>
      </c>
      <c r="K108" s="71" t="n">
        <v>14</v>
      </c>
      <c r="L108" s="72" t="n">
        <v>30</v>
      </c>
      <c r="M108" s="71" t="n">
        <f aca="false">MMULT(P108,O108)/30</f>
        <v>351.785714285714</v>
      </c>
      <c r="N108" s="73" t="n">
        <f aca="false">J108/K108</f>
        <v>0.0140714285714286</v>
      </c>
      <c r="O108" s="74" t="n">
        <f aca="false">MMULT(N108,1.5)</f>
        <v>0.0211071428571429</v>
      </c>
      <c r="P108" s="75" t="n">
        <v>500000</v>
      </c>
      <c r="Q108" s="76" t="n">
        <f aca="false">MMULT(M108,L108)</f>
        <v>10553.5714285714</v>
      </c>
    </row>
    <row r="109" customFormat="false" ht="18.75" hidden="false" customHeight="false" outlineLevel="0" collapsed="false">
      <c r="B109" s="64" t="n">
        <v>263</v>
      </c>
      <c r="C109" s="65" t="n">
        <v>43524</v>
      </c>
      <c r="D109" s="66" t="n">
        <v>1</v>
      </c>
      <c r="E109" s="67" t="s">
        <v>58</v>
      </c>
      <c r="F109" s="77" t="n">
        <v>2019</v>
      </c>
      <c r="G109" s="69" t="n">
        <v>31</v>
      </c>
      <c r="H109" s="67" t="s">
        <v>58</v>
      </c>
      <c r="I109" s="77" t="n">
        <v>2019</v>
      </c>
      <c r="J109" s="70" t="n">
        <v>0.1937</v>
      </c>
      <c r="K109" s="71" t="n">
        <v>14</v>
      </c>
      <c r="L109" s="72" t="n">
        <v>30</v>
      </c>
      <c r="M109" s="71" t="n">
        <f aca="false">MMULT(P109,O109)/30</f>
        <v>345.892857142857</v>
      </c>
      <c r="N109" s="73" t="n">
        <f aca="false">J109/K109</f>
        <v>0.0138357142857143</v>
      </c>
      <c r="O109" s="74" t="n">
        <f aca="false">MMULT(N109,1.5)</f>
        <v>0.0207535714285714</v>
      </c>
      <c r="P109" s="75" t="n">
        <v>500000</v>
      </c>
      <c r="Q109" s="76" t="n">
        <f aca="false">MMULT(M109,L109)</f>
        <v>10376.7857142857</v>
      </c>
    </row>
    <row r="110" customFormat="false" ht="18.75" hidden="false" customHeight="false" outlineLevel="0" collapsed="false">
      <c r="B110" s="64" t="n">
        <v>389</v>
      </c>
      <c r="C110" s="65" t="n">
        <v>43553</v>
      </c>
      <c r="D110" s="66" t="n">
        <v>1</v>
      </c>
      <c r="E110" s="67" t="s">
        <v>59</v>
      </c>
      <c r="F110" s="77" t="n">
        <v>2019</v>
      </c>
      <c r="G110" s="69" t="n">
        <v>30</v>
      </c>
      <c r="H110" s="67" t="s">
        <v>59</v>
      </c>
      <c r="I110" s="77" t="n">
        <v>2019</v>
      </c>
      <c r="J110" s="70" t="n">
        <v>0.1932</v>
      </c>
      <c r="K110" s="71" t="n">
        <v>14</v>
      </c>
      <c r="L110" s="72" t="n">
        <v>30</v>
      </c>
      <c r="M110" s="71" t="n">
        <f aca="false">MMULT(P110,O110)/30</f>
        <v>345</v>
      </c>
      <c r="N110" s="73" t="n">
        <f aca="false">J110/K110</f>
        <v>0.0138</v>
      </c>
      <c r="O110" s="74" t="n">
        <f aca="false">MMULT(N110,1.5)</f>
        <v>0.0207</v>
      </c>
      <c r="P110" s="75" t="n">
        <v>500000</v>
      </c>
      <c r="Q110" s="76" t="n">
        <f aca="false">MMULT(M110,L110)</f>
        <v>10350</v>
      </c>
    </row>
    <row r="111" customFormat="false" ht="18.75" hidden="false" customHeight="false" outlineLevel="0" collapsed="false">
      <c r="B111" s="64" t="n">
        <v>389</v>
      </c>
      <c r="C111" s="65" t="n">
        <v>43553</v>
      </c>
      <c r="D111" s="66" t="n">
        <v>1</v>
      </c>
      <c r="E111" s="67" t="s">
        <v>60</v>
      </c>
      <c r="F111" s="77" t="n">
        <v>2019</v>
      </c>
      <c r="G111" s="69" t="n">
        <v>31</v>
      </c>
      <c r="H111" s="67" t="s">
        <v>60</v>
      </c>
      <c r="I111" s="77" t="n">
        <v>2019</v>
      </c>
      <c r="J111" s="70" t="n">
        <v>0.1932</v>
      </c>
      <c r="K111" s="71" t="n">
        <v>14</v>
      </c>
      <c r="L111" s="72" t="n">
        <v>30</v>
      </c>
      <c r="M111" s="71" t="n">
        <f aca="false">MMULT(P111,O111)/30</f>
        <v>345</v>
      </c>
      <c r="N111" s="73" t="n">
        <f aca="false">J111/K111</f>
        <v>0.0138</v>
      </c>
      <c r="O111" s="74" t="n">
        <f aca="false">MMULT(N111,1.5)</f>
        <v>0.0207</v>
      </c>
      <c r="P111" s="75" t="n">
        <v>500000</v>
      </c>
      <c r="Q111" s="76" t="n">
        <f aca="false">MMULT(M111,L111)</f>
        <v>10350</v>
      </c>
    </row>
    <row r="112" customFormat="false" ht="18.75" hidden="false" customHeight="false" outlineLevel="0" collapsed="false">
      <c r="B112" s="64" t="n">
        <v>389</v>
      </c>
      <c r="C112" s="65" t="n">
        <v>43553</v>
      </c>
      <c r="D112" s="66" t="n">
        <v>1</v>
      </c>
      <c r="E112" s="67" t="s">
        <v>48</v>
      </c>
      <c r="F112" s="77" t="n">
        <v>2019</v>
      </c>
      <c r="G112" s="69" t="n">
        <v>30</v>
      </c>
      <c r="H112" s="67" t="s">
        <v>48</v>
      </c>
      <c r="I112" s="77" t="n">
        <v>2019</v>
      </c>
      <c r="J112" s="70" t="n">
        <v>0.1932</v>
      </c>
      <c r="K112" s="71" t="n">
        <v>14</v>
      </c>
      <c r="L112" s="72" t="n">
        <v>30</v>
      </c>
      <c r="M112" s="71" t="n">
        <f aca="false">MMULT(P112,O112)/30</f>
        <v>345</v>
      </c>
      <c r="N112" s="73" t="n">
        <f aca="false">J112/K112</f>
        <v>0.0138</v>
      </c>
      <c r="O112" s="74" t="n">
        <f aca="false">MMULT(N112,1.5)</f>
        <v>0.0207</v>
      </c>
      <c r="P112" s="75" t="n">
        <v>500000</v>
      </c>
      <c r="Q112" s="76" t="n">
        <f aca="false">MMULT(M112,L112)</f>
        <v>10350</v>
      </c>
    </row>
    <row r="113" customFormat="false" ht="18.75" hidden="false" customHeight="false" outlineLevel="0" collapsed="false">
      <c r="B113" s="64" t="n">
        <v>829</v>
      </c>
      <c r="C113" s="65" t="n">
        <v>43644</v>
      </c>
      <c r="D113" s="66" t="n">
        <v>1</v>
      </c>
      <c r="E113" s="67" t="s">
        <v>49</v>
      </c>
      <c r="F113" s="77" t="n">
        <v>2019</v>
      </c>
      <c r="G113" s="69" t="n">
        <v>31</v>
      </c>
      <c r="H113" s="67" t="s">
        <v>50</v>
      </c>
      <c r="I113" s="77" t="n">
        <v>2019</v>
      </c>
      <c r="J113" s="70" t="n">
        <v>0.1928</v>
      </c>
      <c r="K113" s="71" t="n">
        <v>14</v>
      </c>
      <c r="L113" s="72" t="n">
        <v>30</v>
      </c>
      <c r="M113" s="71" t="n">
        <f aca="false">MMULT(P113,O113)/30</f>
        <v>344.285714285714</v>
      </c>
      <c r="N113" s="73" t="n">
        <f aca="false">J113/K113</f>
        <v>0.0137714285714286</v>
      </c>
      <c r="O113" s="74" t="n">
        <f aca="false">MMULT(N113,1.5)</f>
        <v>0.0206571428571429</v>
      </c>
      <c r="P113" s="75" t="n">
        <v>500000</v>
      </c>
      <c r="Q113" s="76" t="n">
        <f aca="false">MMULT(M113,L113)</f>
        <v>10328.5714285714</v>
      </c>
    </row>
    <row r="114" customFormat="false" ht="18.75" hidden="false" customHeight="false" outlineLevel="0" collapsed="false">
      <c r="B114" s="64" t="n">
        <v>1018</v>
      </c>
      <c r="C114" s="65" t="n">
        <v>43677</v>
      </c>
      <c r="D114" s="66" t="n">
        <v>1</v>
      </c>
      <c r="E114" s="67" t="s">
        <v>51</v>
      </c>
      <c r="F114" s="77" t="n">
        <v>2019</v>
      </c>
      <c r="G114" s="69" t="n">
        <v>31</v>
      </c>
      <c r="H114" s="67" t="s">
        <v>51</v>
      </c>
      <c r="I114" s="77" t="n">
        <v>2019</v>
      </c>
      <c r="J114" s="70" t="n">
        <v>0.1932</v>
      </c>
      <c r="K114" s="71" t="n">
        <v>14</v>
      </c>
      <c r="L114" s="72" t="n">
        <v>30</v>
      </c>
      <c r="M114" s="71" t="n">
        <f aca="false">MMULT(P114,O114)/30</f>
        <v>345</v>
      </c>
      <c r="N114" s="73" t="n">
        <f aca="false">J114/K114</f>
        <v>0.0138</v>
      </c>
      <c r="O114" s="74" t="n">
        <f aca="false">MMULT(N114,1.5)</f>
        <v>0.0207</v>
      </c>
      <c r="P114" s="75" t="n">
        <v>500000</v>
      </c>
      <c r="Q114" s="76" t="n">
        <f aca="false">MMULT(M114,L114)</f>
        <v>10350</v>
      </c>
    </row>
    <row r="115" customFormat="false" ht="18.75" hidden="false" customHeight="false" outlineLevel="0" collapsed="false">
      <c r="B115" s="64" t="n">
        <v>1145</v>
      </c>
      <c r="C115" s="65" t="n">
        <v>43707</v>
      </c>
      <c r="D115" s="66" t="n">
        <v>1</v>
      </c>
      <c r="E115" s="67" t="s">
        <v>52</v>
      </c>
      <c r="F115" s="77" t="n">
        <v>2019</v>
      </c>
      <c r="G115" s="69" t="n">
        <v>30</v>
      </c>
      <c r="H115" s="67" t="s">
        <v>52</v>
      </c>
      <c r="I115" s="77" t="n">
        <v>2019</v>
      </c>
      <c r="J115" s="70" t="n">
        <v>0.1932</v>
      </c>
      <c r="K115" s="71" t="n">
        <v>14</v>
      </c>
      <c r="L115" s="72" t="n">
        <v>30</v>
      </c>
      <c r="M115" s="71" t="n">
        <f aca="false">MMULT(P115,O115)/30</f>
        <v>345</v>
      </c>
      <c r="N115" s="73" t="n">
        <f aca="false">J115/K115</f>
        <v>0.0138</v>
      </c>
      <c r="O115" s="74" t="n">
        <f aca="false">MMULT(N115,1.5)</f>
        <v>0.0207</v>
      </c>
      <c r="P115" s="75" t="n">
        <v>500000</v>
      </c>
      <c r="Q115" s="76" t="n">
        <f aca="false">MMULT(M115,L115)</f>
        <v>10350</v>
      </c>
    </row>
    <row r="116" customFormat="false" ht="18.75" hidden="false" customHeight="false" outlineLevel="0" collapsed="false">
      <c r="B116" s="64" t="n">
        <v>1293</v>
      </c>
      <c r="C116" s="65" t="n">
        <v>43738</v>
      </c>
      <c r="D116" s="66" t="n">
        <v>1</v>
      </c>
      <c r="E116" s="67" t="s">
        <v>53</v>
      </c>
      <c r="F116" s="77" t="n">
        <v>2019</v>
      </c>
      <c r="G116" s="69" t="n">
        <v>30</v>
      </c>
      <c r="H116" s="67" t="s">
        <v>53</v>
      </c>
      <c r="I116" s="77" t="n">
        <v>2019</v>
      </c>
      <c r="J116" s="70" t="n">
        <v>0.191</v>
      </c>
      <c r="K116" s="71" t="n">
        <v>14</v>
      </c>
      <c r="L116" s="72" t="n">
        <v>30</v>
      </c>
      <c r="M116" s="71" t="n">
        <f aca="false">MMULT(P116,O116)/30</f>
        <v>341.071428571429</v>
      </c>
      <c r="N116" s="73" t="n">
        <f aca="false">J116/K116</f>
        <v>0.0136428571428571</v>
      </c>
      <c r="O116" s="74" t="n">
        <f aca="false">MMULT(N116,1.5)</f>
        <v>0.0204642857142857</v>
      </c>
      <c r="P116" s="75" t="n">
        <v>500000</v>
      </c>
      <c r="Q116" s="76" t="n">
        <f aca="false">MMULT(M116,L116)</f>
        <v>10232.1428571429</v>
      </c>
    </row>
    <row r="117" customFormat="false" ht="18.75" hidden="false" customHeight="false" outlineLevel="0" collapsed="false">
      <c r="B117" s="64" t="n">
        <v>1474</v>
      </c>
      <c r="C117" s="65" t="n">
        <v>43769</v>
      </c>
      <c r="D117" s="66" t="n">
        <v>1</v>
      </c>
      <c r="E117" s="67" t="s">
        <v>54</v>
      </c>
      <c r="F117" s="77" t="n">
        <v>2019</v>
      </c>
      <c r="G117" s="69" t="n">
        <v>30</v>
      </c>
      <c r="H117" s="67" t="s">
        <v>54</v>
      </c>
      <c r="I117" s="77" t="n">
        <v>2019</v>
      </c>
      <c r="J117" s="70" t="n">
        <v>0.1903</v>
      </c>
      <c r="K117" s="71" t="n">
        <v>14</v>
      </c>
      <c r="L117" s="72" t="n">
        <v>30</v>
      </c>
      <c r="M117" s="71" t="n">
        <f aca="false">MMULT(P117,O117)/30</f>
        <v>339.821428571429</v>
      </c>
      <c r="N117" s="73" t="n">
        <f aca="false">J117/K117</f>
        <v>0.0135928571428571</v>
      </c>
      <c r="O117" s="74" t="n">
        <f aca="false">MMULT(N117,1.5)</f>
        <v>0.0203892857142857</v>
      </c>
      <c r="P117" s="75" t="n">
        <v>500000</v>
      </c>
      <c r="Q117" s="76" t="n">
        <f aca="false">MMULT(M117,L117)</f>
        <v>10194.6428571429</v>
      </c>
    </row>
    <row r="118" customFormat="false" ht="18.75" hidden="false" customHeight="false" outlineLevel="0" collapsed="false">
      <c r="B118" s="78" t="n">
        <v>1603</v>
      </c>
      <c r="C118" s="79" t="n">
        <v>43799</v>
      </c>
      <c r="D118" s="80" t="n">
        <v>1</v>
      </c>
      <c r="E118" s="81" t="s">
        <v>55</v>
      </c>
      <c r="F118" s="82" t="n">
        <v>2019</v>
      </c>
      <c r="G118" s="83" t="n">
        <v>31</v>
      </c>
      <c r="H118" s="81" t="s">
        <v>55</v>
      </c>
      <c r="I118" s="82" t="n">
        <v>2019</v>
      </c>
      <c r="J118" s="84" t="n">
        <v>0.1891</v>
      </c>
      <c r="K118" s="85" t="n">
        <v>14</v>
      </c>
      <c r="L118" s="72" t="n">
        <v>30</v>
      </c>
      <c r="M118" s="85" t="n">
        <f aca="false">MMULT(P118,O118)/30</f>
        <v>337.678571428571</v>
      </c>
      <c r="N118" s="86" t="n">
        <f aca="false">J118/K118</f>
        <v>0.0135071428571429</v>
      </c>
      <c r="O118" s="87" t="n">
        <f aca="false">MMULT(N118,1.5)</f>
        <v>0.0202607142857143</v>
      </c>
      <c r="P118" s="75" t="n">
        <v>500000</v>
      </c>
      <c r="Q118" s="88" t="n">
        <f aca="false">MMULT(M118,L118)</f>
        <v>10130.3571428571</v>
      </c>
    </row>
    <row r="119" customFormat="false" ht="18.75" hidden="false" customHeight="false" outlineLevel="0" collapsed="false">
      <c r="B119" s="64" t="n">
        <v>1768</v>
      </c>
      <c r="C119" s="65" t="n">
        <v>43826</v>
      </c>
      <c r="D119" s="66" t="n">
        <v>1</v>
      </c>
      <c r="E119" s="67" t="s">
        <v>56</v>
      </c>
      <c r="F119" s="77" t="n">
        <v>2020</v>
      </c>
      <c r="G119" s="69" t="n">
        <v>31</v>
      </c>
      <c r="H119" s="67" t="s">
        <v>56</v>
      </c>
      <c r="I119" s="77" t="n">
        <v>2020</v>
      </c>
      <c r="J119" s="70" t="n">
        <v>0.1877</v>
      </c>
      <c r="K119" s="71" t="n">
        <v>14</v>
      </c>
      <c r="L119" s="72" t="n">
        <v>30</v>
      </c>
      <c r="M119" s="71" t="n">
        <f aca="false">MMULT(P119,O119)/30</f>
        <v>335.178571428571</v>
      </c>
      <c r="N119" s="73" t="n">
        <f aca="false">J119/K119</f>
        <v>0.0134071428571429</v>
      </c>
      <c r="O119" s="74" t="n">
        <f aca="false">MMULT(N119,1.5)</f>
        <v>0.0201107142857143</v>
      </c>
      <c r="P119" s="75" t="n">
        <v>500000</v>
      </c>
      <c r="Q119" s="76" t="n">
        <f aca="false">MMULT(M119,L119)</f>
        <v>10055.3571428571</v>
      </c>
    </row>
    <row r="120" customFormat="false" ht="18.75" hidden="false" customHeight="false" outlineLevel="0" collapsed="false">
      <c r="B120" s="64" t="n">
        <v>94</v>
      </c>
      <c r="C120" s="65" t="n">
        <v>43860</v>
      </c>
      <c r="D120" s="66" t="n">
        <v>1</v>
      </c>
      <c r="E120" s="67" t="s">
        <v>57</v>
      </c>
      <c r="F120" s="77" t="n">
        <v>2020</v>
      </c>
      <c r="G120" s="69" t="n">
        <v>29</v>
      </c>
      <c r="H120" s="67" t="s">
        <v>57</v>
      </c>
      <c r="I120" s="77" t="n">
        <v>2020</v>
      </c>
      <c r="J120" s="70" t="n">
        <v>0.1906</v>
      </c>
      <c r="K120" s="71" t="n">
        <v>14</v>
      </c>
      <c r="L120" s="72" t="n">
        <v>30</v>
      </c>
      <c r="M120" s="71" t="n">
        <f aca="false">MMULT(P120,O120)/30</f>
        <v>340.357142857143</v>
      </c>
      <c r="N120" s="73" t="n">
        <f aca="false">J120/K120</f>
        <v>0.0136142857142857</v>
      </c>
      <c r="O120" s="74" t="n">
        <f aca="false">MMULT(N120,1.5)</f>
        <v>0.0204214285714286</v>
      </c>
      <c r="P120" s="75" t="n">
        <v>500000</v>
      </c>
      <c r="Q120" s="76" t="n">
        <f aca="false">MMULT(M120,L120)</f>
        <v>10210.7142857143</v>
      </c>
    </row>
    <row r="121" customFormat="false" ht="18.75" hidden="false" customHeight="false" outlineLevel="0" collapsed="false">
      <c r="B121" s="64" t="n">
        <v>205</v>
      </c>
      <c r="C121" s="65" t="n">
        <v>43888</v>
      </c>
      <c r="D121" s="66" t="n">
        <v>1</v>
      </c>
      <c r="E121" s="67" t="s">
        <v>58</v>
      </c>
      <c r="F121" s="77" t="n">
        <v>2020</v>
      </c>
      <c r="G121" s="69" t="n">
        <v>31</v>
      </c>
      <c r="H121" s="67" t="s">
        <v>58</v>
      </c>
      <c r="I121" s="77" t="n">
        <v>2020</v>
      </c>
      <c r="J121" s="70" t="n">
        <v>0.1895</v>
      </c>
      <c r="K121" s="71" t="n">
        <v>14</v>
      </c>
      <c r="L121" s="72" t="n">
        <v>30</v>
      </c>
      <c r="M121" s="71" t="n">
        <f aca="false">MMULT(P121,O121)/30</f>
        <v>338.392857142857</v>
      </c>
      <c r="N121" s="73" t="n">
        <f aca="false">J121/K121</f>
        <v>0.0135357142857143</v>
      </c>
      <c r="O121" s="74" t="n">
        <f aca="false">MMULT(N121,1.5)</f>
        <v>0.0203035714285714</v>
      </c>
      <c r="P121" s="75" t="n">
        <v>500000</v>
      </c>
      <c r="Q121" s="76" t="n">
        <f aca="false">MMULT(M121,L121)</f>
        <v>10151.7857142857</v>
      </c>
    </row>
    <row r="122" customFormat="false" ht="18.75" hidden="false" customHeight="false" outlineLevel="0" collapsed="false">
      <c r="B122" s="64" t="n">
        <v>351</v>
      </c>
      <c r="C122" s="65" t="n">
        <v>43917</v>
      </c>
      <c r="D122" s="66" t="n">
        <v>1</v>
      </c>
      <c r="E122" s="67" t="s">
        <v>59</v>
      </c>
      <c r="F122" s="77" t="n">
        <v>2020</v>
      </c>
      <c r="G122" s="69" t="n">
        <v>30</v>
      </c>
      <c r="H122" s="67" t="s">
        <v>59</v>
      </c>
      <c r="I122" s="77" t="n">
        <v>2020</v>
      </c>
      <c r="J122" s="70" t="n">
        <v>0.1869</v>
      </c>
      <c r="K122" s="71" t="n">
        <v>14</v>
      </c>
      <c r="L122" s="72" t="n">
        <v>30</v>
      </c>
      <c r="M122" s="71" t="n">
        <f aca="false">MMULT(P122,O122)/30</f>
        <v>333.75</v>
      </c>
      <c r="N122" s="73" t="n">
        <f aca="false">J122/K122</f>
        <v>0.01335</v>
      </c>
      <c r="O122" s="74" t="n">
        <f aca="false">MMULT(N122,1.5)</f>
        <v>0.020025</v>
      </c>
      <c r="P122" s="75" t="n">
        <v>500000</v>
      </c>
      <c r="Q122" s="76" t="n">
        <f aca="false">MMULT(M122,L122)</f>
        <v>10012.5</v>
      </c>
    </row>
    <row r="123" customFormat="false" ht="18.75" hidden="false" customHeight="false" outlineLevel="0" collapsed="false">
      <c r="B123" s="64" t="n">
        <v>437</v>
      </c>
      <c r="C123" s="65" t="n">
        <v>43951</v>
      </c>
      <c r="D123" s="66" t="n">
        <v>1</v>
      </c>
      <c r="E123" s="67" t="s">
        <v>60</v>
      </c>
      <c r="F123" s="77" t="n">
        <v>2020</v>
      </c>
      <c r="G123" s="69" t="n">
        <v>31</v>
      </c>
      <c r="H123" s="67" t="s">
        <v>60</v>
      </c>
      <c r="I123" s="77" t="n">
        <v>2020</v>
      </c>
      <c r="J123" s="70" t="n">
        <v>0.1819</v>
      </c>
      <c r="K123" s="71" t="n">
        <v>14</v>
      </c>
      <c r="L123" s="72" t="n">
        <v>30</v>
      </c>
      <c r="M123" s="71" t="n">
        <f aca="false">MMULT(P123,O123)/30</f>
        <v>324.821428571429</v>
      </c>
      <c r="N123" s="73" t="n">
        <f aca="false">J123/K123</f>
        <v>0.0129928571428571</v>
      </c>
      <c r="O123" s="74" t="n">
        <f aca="false">MMULT(N123,1.5)</f>
        <v>0.0194892857142857</v>
      </c>
      <c r="P123" s="75" t="n">
        <v>500000</v>
      </c>
      <c r="Q123" s="76" t="n">
        <f aca="false">MMULT(M123,L123)</f>
        <v>9744.64285714286</v>
      </c>
    </row>
    <row r="124" customFormat="false" ht="18.75" hidden="false" customHeight="false" outlineLevel="0" collapsed="false">
      <c r="B124" s="64" t="n">
        <v>505</v>
      </c>
      <c r="C124" s="65" t="n">
        <v>43980</v>
      </c>
      <c r="D124" s="66" t="n">
        <v>1</v>
      </c>
      <c r="E124" s="67" t="s">
        <v>48</v>
      </c>
      <c r="F124" s="77" t="n">
        <v>2020</v>
      </c>
      <c r="G124" s="69" t="n">
        <v>30</v>
      </c>
      <c r="H124" s="67" t="s">
        <v>48</v>
      </c>
      <c r="I124" s="77" t="n">
        <v>2020</v>
      </c>
      <c r="J124" s="70" t="n">
        <v>0.1812</v>
      </c>
      <c r="K124" s="71" t="n">
        <v>14</v>
      </c>
      <c r="L124" s="72" t="n">
        <v>30</v>
      </c>
      <c r="M124" s="71" t="n">
        <f aca="false">MMULT(P124,O124)/30</f>
        <v>323.571428571429</v>
      </c>
      <c r="N124" s="73" t="n">
        <f aca="false">J124/K124</f>
        <v>0.0129428571428571</v>
      </c>
      <c r="O124" s="74" t="n">
        <f aca="false">MMULT(N124,1.5)</f>
        <v>0.0194142857142857</v>
      </c>
      <c r="P124" s="75" t="n">
        <v>500000</v>
      </c>
      <c r="Q124" s="76" t="n">
        <f aca="false">MMULT(M124,L124)</f>
        <v>9707.14285714286</v>
      </c>
    </row>
    <row r="125" customFormat="false" ht="18.75" hidden="false" customHeight="false" outlineLevel="0" collapsed="false">
      <c r="B125" s="64" t="n">
        <v>605</v>
      </c>
      <c r="C125" s="65" t="n">
        <v>44012</v>
      </c>
      <c r="D125" s="66" t="n">
        <v>1</v>
      </c>
      <c r="E125" s="67" t="s">
        <v>49</v>
      </c>
      <c r="F125" s="77" t="n">
        <v>2020</v>
      </c>
      <c r="G125" s="69" t="n">
        <v>31</v>
      </c>
      <c r="H125" s="67" t="s">
        <v>50</v>
      </c>
      <c r="I125" s="77" t="n">
        <v>2020</v>
      </c>
      <c r="J125" s="70" t="n">
        <v>0.1812</v>
      </c>
      <c r="K125" s="71" t="n">
        <v>14</v>
      </c>
      <c r="L125" s="72" t="n">
        <v>30</v>
      </c>
      <c r="M125" s="71" t="n">
        <f aca="false">MMULT(P125,O125)/30</f>
        <v>323.571428571429</v>
      </c>
      <c r="N125" s="73" t="n">
        <f aca="false">J125/K125</f>
        <v>0.0129428571428571</v>
      </c>
      <c r="O125" s="74" t="n">
        <f aca="false">MMULT(N125,1.5)</f>
        <v>0.0194142857142857</v>
      </c>
      <c r="P125" s="75" t="n">
        <v>500000</v>
      </c>
      <c r="Q125" s="76" t="n">
        <f aca="false">MMULT(M125,L125)</f>
        <v>9707.14285714286</v>
      </c>
    </row>
    <row r="126" customFormat="false" ht="18.75" hidden="false" customHeight="false" outlineLevel="0" collapsed="false">
      <c r="B126" s="64" t="n">
        <v>685</v>
      </c>
      <c r="C126" s="65" t="n">
        <v>44043</v>
      </c>
      <c r="D126" s="66" t="n">
        <v>1</v>
      </c>
      <c r="E126" s="67" t="s">
        <v>51</v>
      </c>
      <c r="F126" s="77" t="n">
        <v>2020</v>
      </c>
      <c r="G126" s="69" t="n">
        <v>31</v>
      </c>
      <c r="H126" s="67" t="s">
        <v>51</v>
      </c>
      <c r="I126" s="77" t="n">
        <v>2020</v>
      </c>
      <c r="J126" s="70" t="n">
        <v>0.1829</v>
      </c>
      <c r="K126" s="71" t="n">
        <v>14</v>
      </c>
      <c r="L126" s="72" t="n">
        <v>30</v>
      </c>
      <c r="M126" s="71" t="n">
        <f aca="false">MMULT(P126,O126)/30</f>
        <v>326.607142857143</v>
      </c>
      <c r="N126" s="73" t="n">
        <f aca="false">J126/K126</f>
        <v>0.0130642857142857</v>
      </c>
      <c r="O126" s="74" t="n">
        <f aca="false">MMULT(N126,1.5)</f>
        <v>0.0195964285714286</v>
      </c>
      <c r="P126" s="75" t="n">
        <v>500000</v>
      </c>
      <c r="Q126" s="76" t="n">
        <f aca="false">MMULT(M126,L126)</f>
        <v>9798.21428571428</v>
      </c>
    </row>
    <row r="127" customFormat="false" ht="18.75" hidden="false" customHeight="false" outlineLevel="0" collapsed="false">
      <c r="B127" s="64" t="n">
        <v>769</v>
      </c>
      <c r="C127" s="65" t="n">
        <v>44071</v>
      </c>
      <c r="D127" s="66" t="n">
        <v>1</v>
      </c>
      <c r="E127" s="67" t="s">
        <v>52</v>
      </c>
      <c r="F127" s="77" t="n">
        <v>2020</v>
      </c>
      <c r="G127" s="69" t="n">
        <v>30</v>
      </c>
      <c r="H127" s="67" t="s">
        <v>52</v>
      </c>
      <c r="I127" s="77" t="n">
        <v>2020</v>
      </c>
      <c r="J127" s="70" t="n">
        <v>0.1835</v>
      </c>
      <c r="K127" s="71" t="n">
        <v>14</v>
      </c>
      <c r="L127" s="72" t="n">
        <v>30</v>
      </c>
      <c r="M127" s="71" t="n">
        <f aca="false">MMULT(P127,O127)/30</f>
        <v>327.678571428571</v>
      </c>
      <c r="N127" s="73" t="n">
        <f aca="false">J127/K127</f>
        <v>0.0131071428571429</v>
      </c>
      <c r="O127" s="74" t="n">
        <f aca="false">MMULT(N127,1.5)</f>
        <v>0.0196607142857143</v>
      </c>
      <c r="P127" s="75" t="n">
        <v>500000</v>
      </c>
      <c r="Q127" s="76" t="n">
        <f aca="false">MMULT(M127,L127)</f>
        <v>9830.35714285714</v>
      </c>
    </row>
    <row r="128" customFormat="false" ht="18.75" hidden="false" customHeight="false" outlineLevel="0" collapsed="false">
      <c r="B128" s="64" t="n">
        <v>869</v>
      </c>
      <c r="C128" s="65" t="n">
        <v>44104</v>
      </c>
      <c r="D128" s="66" t="n">
        <v>1</v>
      </c>
      <c r="E128" s="67" t="s">
        <v>53</v>
      </c>
      <c r="F128" s="77" t="n">
        <v>2020</v>
      </c>
      <c r="G128" s="69" t="n">
        <v>31</v>
      </c>
      <c r="H128" s="67" t="s">
        <v>53</v>
      </c>
      <c r="I128" s="77" t="n">
        <v>2020</v>
      </c>
      <c r="J128" s="70" t="n">
        <v>0.1809</v>
      </c>
      <c r="K128" s="71" t="n">
        <v>14</v>
      </c>
      <c r="L128" s="72" t="n">
        <v>30</v>
      </c>
      <c r="M128" s="71" t="n">
        <f aca="false">MMULT(P128,O128)/30</f>
        <v>323.035714285714</v>
      </c>
      <c r="N128" s="73" t="n">
        <f aca="false">J128/K128</f>
        <v>0.0129214285714286</v>
      </c>
      <c r="O128" s="74" t="n">
        <f aca="false">MMULT(N128,1.5)</f>
        <v>0.0193821428571429</v>
      </c>
      <c r="P128" s="75" t="n">
        <v>500000</v>
      </c>
      <c r="Q128" s="76" t="n">
        <f aca="false">MMULT(M128,L128)</f>
        <v>9691.07142857143</v>
      </c>
    </row>
    <row r="129" customFormat="false" ht="18.75" hidden="false" customHeight="false" outlineLevel="0" collapsed="false">
      <c r="B129" s="89" t="n">
        <v>947</v>
      </c>
      <c r="C129" s="90" t="n">
        <v>44133</v>
      </c>
      <c r="D129" s="91" t="n">
        <v>1</v>
      </c>
      <c r="E129" s="92" t="s">
        <v>54</v>
      </c>
      <c r="F129" s="93" t="n">
        <v>2020</v>
      </c>
      <c r="G129" s="94" t="n">
        <v>30</v>
      </c>
      <c r="H129" s="95" t="s">
        <v>54</v>
      </c>
      <c r="I129" s="93" t="n">
        <v>2020</v>
      </c>
      <c r="J129" s="96" t="n">
        <v>0.1784</v>
      </c>
      <c r="K129" s="97" t="n">
        <v>14</v>
      </c>
      <c r="L129" s="72" t="n">
        <v>30</v>
      </c>
      <c r="M129" s="97" t="n">
        <f aca="false">MMULT(P129,O129)/30</f>
        <v>318.571428571429</v>
      </c>
      <c r="N129" s="98" t="n">
        <f aca="false">J129/K129</f>
        <v>0.0127428571428571</v>
      </c>
      <c r="O129" s="99" t="n">
        <f aca="false">MMULT(N129,1.5)</f>
        <v>0.0191142857142857</v>
      </c>
      <c r="P129" s="75" t="n">
        <v>500000</v>
      </c>
      <c r="Q129" s="100" t="n">
        <f aca="false">MMULT(M129,L129)</f>
        <v>9557.14285714286</v>
      </c>
    </row>
    <row r="130" customFormat="false" ht="18.75" hidden="false" customHeight="false" outlineLevel="0" collapsed="false">
      <c r="B130" s="101" t="n">
        <v>1034</v>
      </c>
      <c r="C130" s="102" t="n">
        <v>44161</v>
      </c>
      <c r="D130" s="103" t="n">
        <v>1</v>
      </c>
      <c r="E130" s="104" t="s">
        <v>55</v>
      </c>
      <c r="F130" s="105" t="n">
        <v>2020</v>
      </c>
      <c r="G130" s="106" t="n">
        <v>31</v>
      </c>
      <c r="H130" s="107" t="s">
        <v>55</v>
      </c>
      <c r="I130" s="105" t="n">
        <v>2020</v>
      </c>
      <c r="J130" s="108" t="n">
        <v>0.1746</v>
      </c>
      <c r="K130" s="109" t="n">
        <v>14</v>
      </c>
      <c r="L130" s="72" t="n">
        <v>30</v>
      </c>
      <c r="M130" s="109" t="n">
        <f aca="false">MMULT(P130,O130)/30</f>
        <v>311.785714285714</v>
      </c>
      <c r="N130" s="110" t="n">
        <f aca="false">J130/K130</f>
        <v>0.0124714285714286</v>
      </c>
      <c r="O130" s="111" t="n">
        <f aca="false">MMULT(N130,1.5)</f>
        <v>0.0187071428571429</v>
      </c>
      <c r="P130" s="75" t="n">
        <v>500000</v>
      </c>
      <c r="Q130" s="112" t="n">
        <f aca="false">MMULT(M130,L130)</f>
        <v>9353.57142857143</v>
      </c>
    </row>
    <row r="131" customFormat="false" ht="18.75" hidden="false" customHeight="false" outlineLevel="0" collapsed="false">
      <c r="B131" s="113" t="n">
        <v>1215</v>
      </c>
      <c r="C131" s="114" t="n">
        <v>44195</v>
      </c>
      <c r="D131" s="115" t="n">
        <v>1</v>
      </c>
      <c r="E131" s="116" t="s">
        <v>56</v>
      </c>
      <c r="F131" s="117" t="n">
        <v>2021</v>
      </c>
      <c r="G131" s="118" t="n">
        <v>31</v>
      </c>
      <c r="H131" s="119" t="s">
        <v>56</v>
      </c>
      <c r="I131" s="117" t="n">
        <v>2021</v>
      </c>
      <c r="J131" s="120" t="n">
        <v>0.1732</v>
      </c>
      <c r="K131" s="121" t="n">
        <v>14</v>
      </c>
      <c r="L131" s="72" t="n">
        <v>30</v>
      </c>
      <c r="M131" s="121" t="n">
        <f aca="false">MMULT(P131,O131)/30</f>
        <v>309.285714285714</v>
      </c>
      <c r="N131" s="122" t="n">
        <f aca="false">J131/K131</f>
        <v>0.0123714285714286</v>
      </c>
      <c r="O131" s="123" t="n">
        <f aca="false">MMULT(N131,1.5)</f>
        <v>0.0185571428571429</v>
      </c>
      <c r="P131" s="75" t="n">
        <v>500000</v>
      </c>
      <c r="Q131" s="124" t="n">
        <f aca="false">MMULT(M131,L131)</f>
        <v>9278.57142857143</v>
      </c>
    </row>
    <row r="132" customFormat="false" ht="18.75" hidden="false" customHeight="false" outlineLevel="0" collapsed="false">
      <c r="B132" s="89" t="n">
        <v>64</v>
      </c>
      <c r="C132" s="90" t="n">
        <v>44225</v>
      </c>
      <c r="D132" s="91" t="n">
        <v>1</v>
      </c>
      <c r="E132" s="92" t="s">
        <v>57</v>
      </c>
      <c r="F132" s="93" t="n">
        <v>2021</v>
      </c>
      <c r="G132" s="94" t="n">
        <v>28</v>
      </c>
      <c r="H132" s="95" t="s">
        <v>57</v>
      </c>
      <c r="I132" s="93" t="n">
        <v>2021</v>
      </c>
      <c r="J132" s="96" t="n">
        <v>0.1754</v>
      </c>
      <c r="K132" s="97" t="n">
        <v>14</v>
      </c>
      <c r="L132" s="72" t="n">
        <v>30</v>
      </c>
      <c r="M132" s="97" t="n">
        <f aca="false">MMULT(P132,O132)/30</f>
        <v>313.214285714286</v>
      </c>
      <c r="N132" s="98" t="n">
        <f aca="false">J132/K132</f>
        <v>0.0125285714285714</v>
      </c>
      <c r="O132" s="99" t="n">
        <f aca="false">MMULT(N132,1.5)</f>
        <v>0.0187928571428571</v>
      </c>
      <c r="P132" s="75" t="n">
        <v>500000</v>
      </c>
      <c r="Q132" s="100" t="n">
        <f aca="false">MMULT(M132,L132)</f>
        <v>9396.42857142857</v>
      </c>
    </row>
    <row r="133" customFormat="false" ht="18.75" hidden="false" customHeight="false" outlineLevel="0" collapsed="false">
      <c r="B133" s="89" t="n">
        <v>161</v>
      </c>
      <c r="C133" s="90" t="n">
        <v>44253</v>
      </c>
      <c r="D133" s="91" t="n">
        <v>1</v>
      </c>
      <c r="E133" s="92" t="s">
        <v>58</v>
      </c>
      <c r="F133" s="93" t="n">
        <v>2021</v>
      </c>
      <c r="G133" s="94" t="n">
        <v>31</v>
      </c>
      <c r="H133" s="95" t="s">
        <v>58</v>
      </c>
      <c r="I133" s="93" t="n">
        <v>2021</v>
      </c>
      <c r="J133" s="96" t="n">
        <v>0.1741</v>
      </c>
      <c r="K133" s="97" t="n">
        <v>14</v>
      </c>
      <c r="L133" s="72" t="n">
        <v>30</v>
      </c>
      <c r="M133" s="97" t="n">
        <f aca="false">MMULT(P133,O133)/30</f>
        <v>310.892857142857</v>
      </c>
      <c r="N133" s="98" t="n">
        <f aca="false">J133/K133</f>
        <v>0.0124357142857143</v>
      </c>
      <c r="O133" s="99" t="n">
        <f aca="false">MMULT(N133,1.5)</f>
        <v>0.0186535714285714</v>
      </c>
      <c r="P133" s="75" t="n">
        <v>500000</v>
      </c>
      <c r="Q133" s="100" t="n">
        <f aca="false">MMULT(M133,L133)</f>
        <v>9326.78571428571</v>
      </c>
    </row>
    <row r="134" customFormat="false" ht="18.75" hidden="false" customHeight="false" outlineLevel="0" collapsed="false">
      <c r="B134" s="89" t="n">
        <v>305</v>
      </c>
      <c r="C134" s="90" t="n">
        <v>44286</v>
      </c>
      <c r="D134" s="91" t="n">
        <v>1</v>
      </c>
      <c r="E134" s="92" t="s">
        <v>59</v>
      </c>
      <c r="F134" s="93" t="n">
        <v>2021</v>
      </c>
      <c r="G134" s="94" t="n">
        <v>30</v>
      </c>
      <c r="H134" s="95" t="s">
        <v>59</v>
      </c>
      <c r="I134" s="93" t="n">
        <v>2021</v>
      </c>
      <c r="J134" s="96" t="n">
        <v>0.1731</v>
      </c>
      <c r="K134" s="97" t="n">
        <v>14</v>
      </c>
      <c r="L134" s="72" t="n">
        <v>30</v>
      </c>
      <c r="M134" s="97" t="n">
        <f aca="false">MMULT(P134,O134)/30</f>
        <v>309.107142857143</v>
      </c>
      <c r="N134" s="98" t="n">
        <f aca="false">J134/K134</f>
        <v>0.0123642857142857</v>
      </c>
      <c r="O134" s="99" t="n">
        <f aca="false">MMULT(N134,1.5)</f>
        <v>0.0185464285714286</v>
      </c>
      <c r="P134" s="75" t="n">
        <v>500000</v>
      </c>
      <c r="Q134" s="100" t="n">
        <f aca="false">MMULT(M134,L134)</f>
        <v>9273.21428571429</v>
      </c>
    </row>
    <row r="135" customFormat="false" ht="18.75" hidden="false" customHeight="false" outlineLevel="0" collapsed="false">
      <c r="B135" s="89" t="n">
        <v>407</v>
      </c>
      <c r="C135" s="90" t="n">
        <v>44316</v>
      </c>
      <c r="D135" s="91" t="n">
        <v>1</v>
      </c>
      <c r="E135" s="92" t="s">
        <v>60</v>
      </c>
      <c r="F135" s="93" t="n">
        <v>2021</v>
      </c>
      <c r="G135" s="94" t="n">
        <v>31</v>
      </c>
      <c r="H135" s="95" t="s">
        <v>60</v>
      </c>
      <c r="I135" s="93" t="n">
        <v>2021</v>
      </c>
      <c r="J135" s="96" t="n">
        <v>0.1722</v>
      </c>
      <c r="K135" s="97" t="n">
        <v>14</v>
      </c>
      <c r="L135" s="72" t="n">
        <v>30</v>
      </c>
      <c r="M135" s="97" t="n">
        <f aca="false">MMULT(P135,O135)/30</f>
        <v>307.5</v>
      </c>
      <c r="N135" s="98" t="n">
        <f aca="false">J135/K135</f>
        <v>0.0123</v>
      </c>
      <c r="O135" s="99" t="n">
        <f aca="false">MMULT(N135,1.5)</f>
        <v>0.01845</v>
      </c>
      <c r="P135" s="75" t="n">
        <v>500000</v>
      </c>
      <c r="Q135" s="100" t="n">
        <f aca="false">MMULT(M135,L135)</f>
        <v>9225</v>
      </c>
    </row>
    <row r="136" customFormat="false" ht="18.75" hidden="false" customHeight="false" outlineLevel="0" collapsed="false">
      <c r="B136" s="89" t="n">
        <v>509</v>
      </c>
      <c r="C136" s="90" t="n">
        <v>44344</v>
      </c>
      <c r="D136" s="91" t="n">
        <v>1</v>
      </c>
      <c r="E136" s="92" t="s">
        <v>48</v>
      </c>
      <c r="F136" s="93" t="n">
        <v>2021</v>
      </c>
      <c r="G136" s="94" t="n">
        <v>30</v>
      </c>
      <c r="H136" s="95" t="s">
        <v>48</v>
      </c>
      <c r="I136" s="93" t="n">
        <v>2021</v>
      </c>
      <c r="J136" s="96" t="n">
        <v>0.1721</v>
      </c>
      <c r="K136" s="97" t="n">
        <v>14</v>
      </c>
      <c r="L136" s="72" t="n">
        <v>30</v>
      </c>
      <c r="M136" s="97" t="n">
        <f aca="false">MMULT(P136,O136)/30</f>
        <v>307.321428571429</v>
      </c>
      <c r="N136" s="98" t="n">
        <f aca="false">J136/K136</f>
        <v>0.0122928571428571</v>
      </c>
      <c r="O136" s="99" t="n">
        <f aca="false">MMULT(N136,1.5)</f>
        <v>0.0184392857142857</v>
      </c>
      <c r="P136" s="75" t="n">
        <v>500000</v>
      </c>
      <c r="Q136" s="100" t="n">
        <f aca="false">MMULT(M136,L136)</f>
        <v>9219.64285714286</v>
      </c>
    </row>
    <row r="137" customFormat="false" ht="18.75" hidden="false" customHeight="false" outlineLevel="0" collapsed="false">
      <c r="B137" s="89" t="n">
        <v>622</v>
      </c>
      <c r="C137" s="90" t="n">
        <v>44377</v>
      </c>
      <c r="D137" s="91" t="n">
        <v>1</v>
      </c>
      <c r="E137" s="92" t="s">
        <v>50</v>
      </c>
      <c r="F137" s="93" t="n">
        <v>2021</v>
      </c>
      <c r="G137" s="94" t="n">
        <v>31</v>
      </c>
      <c r="H137" s="95" t="s">
        <v>50</v>
      </c>
      <c r="I137" s="93" t="n">
        <v>2021</v>
      </c>
      <c r="J137" s="96" t="n">
        <v>0.1718</v>
      </c>
      <c r="K137" s="97" t="n">
        <v>14</v>
      </c>
      <c r="L137" s="72" t="n">
        <v>30</v>
      </c>
      <c r="M137" s="97" t="n">
        <f aca="false">MMULT(P137,O137)/30</f>
        <v>306.785714285714</v>
      </c>
      <c r="N137" s="98" t="n">
        <f aca="false">J137/K137</f>
        <v>0.0122714285714286</v>
      </c>
      <c r="O137" s="99" t="n">
        <f aca="false">MMULT(N137,1.5)</f>
        <v>0.0184071428571429</v>
      </c>
      <c r="P137" s="75" t="n">
        <v>500000</v>
      </c>
      <c r="Q137" s="100" t="n">
        <f aca="false">MMULT(M137,L137)</f>
        <v>9203.57142857143</v>
      </c>
    </row>
    <row r="138" customFormat="false" ht="18.75" hidden="false" customHeight="false" outlineLevel="0" collapsed="false">
      <c r="B138" s="89" t="n">
        <v>804</v>
      </c>
      <c r="C138" s="90" t="n">
        <v>44407</v>
      </c>
      <c r="D138" s="91" t="n">
        <v>1</v>
      </c>
      <c r="E138" s="92" t="s">
        <v>51</v>
      </c>
      <c r="F138" s="93" t="n">
        <v>2021</v>
      </c>
      <c r="G138" s="94" t="n">
        <v>31</v>
      </c>
      <c r="H138" s="95" t="s">
        <v>51</v>
      </c>
      <c r="I138" s="93" t="n">
        <v>2021</v>
      </c>
      <c r="J138" s="96" t="n">
        <v>0.1724</v>
      </c>
      <c r="K138" s="97" t="n">
        <v>14</v>
      </c>
      <c r="L138" s="72" t="n">
        <v>30</v>
      </c>
      <c r="M138" s="97" t="n">
        <f aca="false">MMULT(P138,O138)/30</f>
        <v>307.857142857143</v>
      </c>
      <c r="N138" s="98" t="n">
        <f aca="false">J138/K138</f>
        <v>0.0123142857142857</v>
      </c>
      <c r="O138" s="99" t="n">
        <f aca="false">MMULT(N138,1.5)</f>
        <v>0.0184714285714286</v>
      </c>
      <c r="P138" s="75" t="n">
        <v>500000</v>
      </c>
      <c r="Q138" s="100" t="n">
        <f aca="false">MMULT(M138,L138)</f>
        <v>9235.71428571428</v>
      </c>
    </row>
    <row r="139" customFormat="false" ht="18.75" hidden="false" customHeight="false" outlineLevel="0" collapsed="false">
      <c r="B139" s="89" t="n">
        <v>931</v>
      </c>
      <c r="C139" s="90" t="n">
        <v>44438</v>
      </c>
      <c r="D139" s="91" t="n">
        <v>1</v>
      </c>
      <c r="E139" s="92" t="s">
        <v>52</v>
      </c>
      <c r="F139" s="93" t="n">
        <v>2021</v>
      </c>
      <c r="G139" s="94" t="n">
        <v>30</v>
      </c>
      <c r="H139" s="95" t="s">
        <v>52</v>
      </c>
      <c r="I139" s="93" t="n">
        <v>2021</v>
      </c>
      <c r="J139" s="96" t="n">
        <v>0.1719</v>
      </c>
      <c r="K139" s="97" t="n">
        <v>14</v>
      </c>
      <c r="L139" s="72" t="n">
        <v>30</v>
      </c>
      <c r="M139" s="97" t="n">
        <f aca="false">MMULT(P139,O139)/30</f>
        <v>306.964285714286</v>
      </c>
      <c r="N139" s="98" t="n">
        <f aca="false">J139/K139</f>
        <v>0.0122785714285714</v>
      </c>
      <c r="O139" s="99" t="n">
        <f aca="false">MMULT(N139,1.5)</f>
        <v>0.0184178571428571</v>
      </c>
      <c r="P139" s="75" t="n">
        <v>500000</v>
      </c>
      <c r="Q139" s="100" t="n">
        <f aca="false">MMULT(M139,L139)</f>
        <v>9208.92857142857</v>
      </c>
    </row>
    <row r="140" customFormat="false" ht="18.75" hidden="false" customHeight="false" outlineLevel="0" collapsed="false">
      <c r="B140" s="89" t="n">
        <v>1095</v>
      </c>
      <c r="C140" s="90" t="n">
        <v>44469</v>
      </c>
      <c r="D140" s="91" t="n">
        <v>1</v>
      </c>
      <c r="E140" s="92" t="s">
        <v>53</v>
      </c>
      <c r="F140" s="93" t="n">
        <v>2021</v>
      </c>
      <c r="G140" s="94" t="n">
        <v>31</v>
      </c>
      <c r="H140" s="95" t="s">
        <v>53</v>
      </c>
      <c r="I140" s="93" t="n">
        <v>2021</v>
      </c>
      <c r="J140" s="96" t="n">
        <v>0.1708</v>
      </c>
      <c r="K140" s="97" t="n">
        <v>14</v>
      </c>
      <c r="L140" s="72" t="n">
        <v>30</v>
      </c>
      <c r="M140" s="97" t="n">
        <f aca="false">MMULT(P140,O140)/30</f>
        <v>305</v>
      </c>
      <c r="N140" s="98" t="n">
        <f aca="false">J140/K140</f>
        <v>0.0122</v>
      </c>
      <c r="O140" s="99" t="n">
        <f aca="false">MMULT(N140,1.5)</f>
        <v>0.0183</v>
      </c>
      <c r="P140" s="75" t="n">
        <v>500000</v>
      </c>
      <c r="Q140" s="100" t="n">
        <f aca="false">MMULT(M140,L140)</f>
        <v>9150</v>
      </c>
    </row>
    <row r="141" customFormat="false" ht="18.75" hidden="false" customHeight="false" outlineLevel="0" collapsed="false">
      <c r="B141" s="89" t="n">
        <v>1259</v>
      </c>
      <c r="C141" s="90" t="n">
        <v>44498</v>
      </c>
      <c r="D141" s="91" t="n">
        <v>1</v>
      </c>
      <c r="E141" s="92" t="s">
        <v>54</v>
      </c>
      <c r="F141" s="93" t="n">
        <v>2021</v>
      </c>
      <c r="G141" s="94" t="n">
        <v>30</v>
      </c>
      <c r="H141" s="95" t="s">
        <v>54</v>
      </c>
      <c r="I141" s="93" t="n">
        <v>2021</v>
      </c>
      <c r="J141" s="96" t="n">
        <v>0.1727</v>
      </c>
      <c r="K141" s="97" t="n">
        <v>14</v>
      </c>
      <c r="L141" s="72" t="n">
        <v>30</v>
      </c>
      <c r="M141" s="97" t="n">
        <f aca="false">MMULT(P141,O141)/30</f>
        <v>308.392857142857</v>
      </c>
      <c r="N141" s="98" t="n">
        <f aca="false">J141/K141</f>
        <v>0.0123357142857143</v>
      </c>
      <c r="O141" s="99" t="n">
        <f aca="false">MMULT(N141,1.5)</f>
        <v>0.0185035714285714</v>
      </c>
      <c r="P141" s="75" t="n">
        <v>500000</v>
      </c>
      <c r="Q141" s="100" t="n">
        <f aca="false">MMULT(M141,L141)</f>
        <v>9251.78571428571</v>
      </c>
    </row>
    <row r="142" customFormat="false" ht="19.5" hidden="false" customHeight="false" outlineLevel="0" collapsed="false">
      <c r="B142" s="125" t="n">
        <v>1405</v>
      </c>
      <c r="C142" s="126" t="n">
        <v>44530</v>
      </c>
      <c r="D142" s="127" t="n">
        <v>1</v>
      </c>
      <c r="E142" s="128" t="s">
        <v>55</v>
      </c>
      <c r="F142" s="129" t="n">
        <v>2021</v>
      </c>
      <c r="G142" s="130" t="n">
        <v>31</v>
      </c>
      <c r="H142" s="131" t="s">
        <v>55</v>
      </c>
      <c r="I142" s="129" t="n">
        <v>2021</v>
      </c>
      <c r="J142" s="132" t="n">
        <v>0.1746</v>
      </c>
      <c r="K142" s="133" t="n">
        <v>14</v>
      </c>
      <c r="L142" s="72" t="n">
        <v>30</v>
      </c>
      <c r="M142" s="133" t="n">
        <f aca="false">MMULT(P142,O142)/30</f>
        <v>311.785714285714</v>
      </c>
      <c r="N142" s="134" t="n">
        <f aca="false">J142/K142</f>
        <v>0.0124714285714286</v>
      </c>
      <c r="O142" s="135" t="n">
        <f aca="false">MMULT(N142,1.5)</f>
        <v>0.0187071428571429</v>
      </c>
      <c r="P142" s="75" t="n">
        <v>500000</v>
      </c>
      <c r="Q142" s="136" t="n">
        <f aca="false">MMULT(M142,L142)</f>
        <v>9353.57142857143</v>
      </c>
    </row>
    <row r="143" customFormat="false" ht="19.5" hidden="false" customHeight="false" outlineLevel="0" collapsed="false">
      <c r="B143" s="113" t="n">
        <v>1597</v>
      </c>
      <c r="C143" s="114" t="n">
        <v>44560</v>
      </c>
      <c r="D143" s="115" t="n">
        <v>1</v>
      </c>
      <c r="E143" s="116" t="s">
        <v>56</v>
      </c>
      <c r="F143" s="117" t="n">
        <v>2022</v>
      </c>
      <c r="G143" s="118" t="n">
        <v>31</v>
      </c>
      <c r="H143" s="119" t="s">
        <v>56</v>
      </c>
      <c r="I143" s="117" t="n">
        <v>2022</v>
      </c>
      <c r="J143" s="120" t="n">
        <v>0.1766</v>
      </c>
      <c r="K143" s="121" t="n">
        <v>14</v>
      </c>
      <c r="L143" s="72" t="n">
        <v>30</v>
      </c>
      <c r="M143" s="121" t="n">
        <f aca="false">MMULT(P143,O143)/30</f>
        <v>315.357142857143</v>
      </c>
      <c r="N143" s="122" t="n">
        <f aca="false">J143/K143</f>
        <v>0.0126142857142857</v>
      </c>
      <c r="O143" s="123" t="n">
        <f aca="false">MMULT(N143,1.5)</f>
        <v>0.0189214285714286</v>
      </c>
      <c r="P143" s="75" t="n">
        <v>500000</v>
      </c>
      <c r="Q143" s="124" t="n">
        <f aca="false">MMULT(M143,L143)</f>
        <v>9460.71428571429</v>
      </c>
    </row>
    <row r="144" customFormat="false" ht="18.75" hidden="false" customHeight="false" outlineLevel="0" collapsed="false">
      <c r="B144" s="89" t="n">
        <v>143</v>
      </c>
      <c r="C144" s="90" t="n">
        <v>44589</v>
      </c>
      <c r="D144" s="91" t="n">
        <v>1</v>
      </c>
      <c r="E144" s="92" t="s">
        <v>57</v>
      </c>
      <c r="F144" s="93" t="n">
        <v>2022</v>
      </c>
      <c r="G144" s="94" t="n">
        <v>28</v>
      </c>
      <c r="H144" s="95" t="s">
        <v>57</v>
      </c>
      <c r="I144" s="93" t="n">
        <v>2022</v>
      </c>
      <c r="J144" s="96" t="n">
        <v>0.183</v>
      </c>
      <c r="K144" s="97" t="n">
        <v>14</v>
      </c>
      <c r="L144" s="72" t="n">
        <v>30</v>
      </c>
      <c r="M144" s="97" t="n">
        <f aca="false">MMULT(P144,O144)/30</f>
        <v>326.785714285714</v>
      </c>
      <c r="N144" s="98" t="n">
        <f aca="false">J144/K144</f>
        <v>0.0130714285714286</v>
      </c>
      <c r="O144" s="99" t="n">
        <f aca="false">MMULT(N144,1.5)</f>
        <v>0.0196071428571429</v>
      </c>
      <c r="P144" s="75" t="n">
        <v>500000</v>
      </c>
      <c r="Q144" s="100" t="n">
        <f aca="false">MMULT(M144,L144)</f>
        <v>9803.57142857143</v>
      </c>
    </row>
    <row r="145" customFormat="false" ht="18.75" hidden="false" customHeight="false" outlineLevel="0" collapsed="false">
      <c r="B145" s="89" t="n">
        <v>256</v>
      </c>
      <c r="C145" s="90" t="n">
        <v>44617</v>
      </c>
      <c r="D145" s="91" t="n">
        <v>1</v>
      </c>
      <c r="E145" s="92" t="s">
        <v>58</v>
      </c>
      <c r="F145" s="93" t="n">
        <v>2022</v>
      </c>
      <c r="G145" s="94" t="n">
        <v>31</v>
      </c>
      <c r="H145" s="95" t="s">
        <v>58</v>
      </c>
      <c r="I145" s="93" t="n">
        <v>2022</v>
      </c>
      <c r="J145" s="96" t="n">
        <v>0.1847</v>
      </c>
      <c r="K145" s="97" t="n">
        <v>14</v>
      </c>
      <c r="L145" s="72" t="n">
        <v>30</v>
      </c>
      <c r="M145" s="97" t="n">
        <f aca="false">MMULT(P145,O145)/30</f>
        <v>329.821428571429</v>
      </c>
      <c r="N145" s="98" t="n">
        <f aca="false">J145/K145</f>
        <v>0.0131928571428571</v>
      </c>
      <c r="O145" s="99" t="n">
        <f aca="false">MMULT(N145,1.5)</f>
        <v>0.0197892857142857</v>
      </c>
      <c r="P145" s="75" t="n">
        <v>500000</v>
      </c>
      <c r="Q145" s="100" t="n">
        <f aca="false">MMULT(M145,L145)</f>
        <v>9894.64285714286</v>
      </c>
    </row>
    <row r="146" customFormat="false" ht="18.75" hidden="false" customHeight="false" outlineLevel="0" collapsed="false">
      <c r="B146" s="137" t="n">
        <v>382</v>
      </c>
      <c r="C146" s="138" t="n">
        <v>44651</v>
      </c>
      <c r="D146" s="139" t="n">
        <v>1</v>
      </c>
      <c r="E146" s="140" t="s">
        <v>59</v>
      </c>
      <c r="F146" s="141" t="n">
        <v>2022</v>
      </c>
      <c r="G146" s="142" t="n">
        <v>30</v>
      </c>
      <c r="H146" s="140" t="s">
        <v>59</v>
      </c>
      <c r="I146" s="141" t="n">
        <v>2022</v>
      </c>
      <c r="J146" s="143" t="n">
        <v>0.1905</v>
      </c>
      <c r="K146" s="144" t="n">
        <v>14</v>
      </c>
      <c r="L146" s="72" t="n">
        <v>30</v>
      </c>
      <c r="M146" s="144" t="n">
        <f aca="false">MMULT(P146,O146)/30</f>
        <v>340.178571428571</v>
      </c>
      <c r="N146" s="73" t="n">
        <f aca="false">J146/K146</f>
        <v>0.0136071428571429</v>
      </c>
      <c r="O146" s="74" t="n">
        <f aca="false">MMULT(N146,1.5)</f>
        <v>0.0204107142857143</v>
      </c>
      <c r="P146" s="75" t="n">
        <v>500000</v>
      </c>
      <c r="Q146" s="76" t="n">
        <f aca="false">MMULT(M146,L146)</f>
        <v>10205.3571428571</v>
      </c>
    </row>
    <row r="147" customFormat="false" ht="18.75" hidden="false" customHeight="false" outlineLevel="0" collapsed="false">
      <c r="B147" s="145" t="n">
        <v>498</v>
      </c>
      <c r="C147" s="146" t="n">
        <v>44680</v>
      </c>
      <c r="D147" s="147" t="n">
        <v>1</v>
      </c>
      <c r="E147" s="148" t="s">
        <v>60</v>
      </c>
      <c r="F147" s="149" t="n">
        <v>2022</v>
      </c>
      <c r="G147" s="150" t="n">
        <v>31</v>
      </c>
      <c r="H147" s="148" t="s">
        <v>60</v>
      </c>
      <c r="I147" s="149" t="n">
        <v>2022</v>
      </c>
      <c r="J147" s="151" t="n">
        <v>0.1971</v>
      </c>
      <c r="K147" s="152" t="n">
        <v>14</v>
      </c>
      <c r="L147" s="72" t="n">
        <v>30</v>
      </c>
      <c r="M147" s="152" t="n">
        <f aca="false">MMULT(P147,O147)/30</f>
        <v>351.964285714286</v>
      </c>
      <c r="N147" s="98" t="n">
        <f aca="false">J147/K147</f>
        <v>0.0140785714285714</v>
      </c>
      <c r="O147" s="99" t="n">
        <f aca="false">MMULT(N147,1.5)</f>
        <v>0.0211178571428571</v>
      </c>
      <c r="P147" s="75" t="n">
        <v>500000</v>
      </c>
      <c r="Q147" s="100" t="n">
        <f aca="false">MMULT(M147,L147)</f>
        <v>10558.9285714286</v>
      </c>
    </row>
    <row r="148" customFormat="false" ht="18.75" hidden="false" customHeight="false" outlineLevel="0" collapsed="false">
      <c r="B148" s="145" t="n">
        <v>617</v>
      </c>
      <c r="C148" s="146" t="n">
        <v>44712</v>
      </c>
      <c r="D148" s="147" t="n">
        <v>1</v>
      </c>
      <c r="E148" s="148" t="s">
        <v>48</v>
      </c>
      <c r="F148" s="149" t="n">
        <v>2022</v>
      </c>
      <c r="G148" s="150" t="n">
        <v>31</v>
      </c>
      <c r="H148" s="148" t="s">
        <v>48</v>
      </c>
      <c r="I148" s="149" t="n">
        <v>2022</v>
      </c>
      <c r="J148" s="151" t="n">
        <v>0.204</v>
      </c>
      <c r="K148" s="152" t="n">
        <v>14</v>
      </c>
      <c r="L148" s="72" t="n">
        <v>14</v>
      </c>
      <c r="M148" s="152" t="n">
        <f aca="false">MMULT(P148,O148)/30</f>
        <v>364.285714285714</v>
      </c>
      <c r="N148" s="98" t="n">
        <f aca="false">J148/K148</f>
        <v>0.0145714285714286</v>
      </c>
      <c r="O148" s="99" t="n">
        <f aca="false">MMULT(N148,1.5)</f>
        <v>0.0218571428571429</v>
      </c>
      <c r="P148" s="75" t="n">
        <v>500000</v>
      </c>
      <c r="Q148" s="100" t="n">
        <f aca="false">MMULT(M148,L148)</f>
        <v>5100</v>
      </c>
    </row>
    <row r="149" customFormat="false" ht="16.5" hidden="false" customHeight="false" outlineLevel="0" collapsed="false">
      <c r="B149" s="153"/>
      <c r="C149" s="154"/>
      <c r="D149" s="155"/>
      <c r="E149" s="156"/>
      <c r="F149" s="157"/>
      <c r="G149" s="155"/>
      <c r="H149" s="156"/>
      <c r="I149" s="157"/>
      <c r="J149" s="158"/>
      <c r="K149" s="159"/>
      <c r="L149" s="159"/>
      <c r="M149" s="159"/>
      <c r="N149" s="160"/>
      <c r="O149" s="161"/>
      <c r="P149" s="162"/>
      <c r="Q149" s="162"/>
    </row>
    <row r="150" customFormat="false" ht="19.5" hidden="false" customHeight="false" outlineLevel="0" collapsed="false">
      <c r="B150" s="163" t="s">
        <v>61</v>
      </c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4" t="n">
        <f aca="false">P147</f>
        <v>500000</v>
      </c>
      <c r="Q150" s="164" t="e">
        <f aca="false">SUM(Q100:Q149)</f>
        <v>#NAME?</v>
      </c>
    </row>
    <row r="151" customFormat="false" ht="27" hidden="false" customHeight="false" outlineLevel="0" collapsed="false">
      <c r="B151" s="165" t="s">
        <v>62</v>
      </c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6" t="e">
        <f aca="false">SUM(P150,Q150)</f>
        <v>#NAME?</v>
      </c>
      <c r="Q151" s="166"/>
    </row>
    <row r="152" customFormat="false" ht="15.75" hidden="false" customHeight="false" outlineLevel="0" collapsed="false"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</row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27" hidden="false" customHeight="false" outlineLevel="0" collapsed="false">
      <c r="B155" s="16" t="s">
        <v>63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</row>
    <row r="156" customFormat="false" ht="1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6.5" hidden="false" customHeight="false" outlineLevel="0" collapsed="false">
      <c r="B157" s="18" t="s">
        <v>7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7.25" hidden="false" customHeight="false" outlineLevel="0" collapsed="false">
      <c r="B158" s="19" t="s">
        <v>8</v>
      </c>
      <c r="C158" s="19"/>
      <c r="D158" s="19"/>
      <c r="E158" s="19"/>
      <c r="F158" s="19"/>
      <c r="G158" s="20" t="s">
        <v>65</v>
      </c>
      <c r="H158" s="20"/>
      <c r="I158" s="20"/>
      <c r="J158" s="20"/>
      <c r="K158" s="20"/>
      <c r="L158" s="20" t="s">
        <v>10</v>
      </c>
      <c r="M158" s="20"/>
      <c r="N158" s="20"/>
      <c r="O158" s="20"/>
      <c r="P158" s="20" t="s">
        <v>11</v>
      </c>
      <c r="Q158" s="20"/>
    </row>
    <row r="159" customFormat="false" ht="17.25" hidden="false" customHeight="false" outlineLevel="0" collapsed="false">
      <c r="B159" s="21" t="s">
        <v>12</v>
      </c>
      <c r="C159" s="20" t="s">
        <v>13</v>
      </c>
      <c r="D159" s="20"/>
      <c r="E159" s="20" t="s">
        <v>14</v>
      </c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</row>
    <row r="160" customFormat="false" ht="17.25" hidden="false" customHeight="false" outlineLevel="0" collapsed="false">
      <c r="B160" s="22"/>
      <c r="C160" s="22" t="s">
        <v>15</v>
      </c>
      <c r="D160" s="22"/>
      <c r="E160" s="22" t="n">
        <v>2022</v>
      </c>
      <c r="F160" s="22"/>
      <c r="G160" s="23"/>
      <c r="H160" s="24" t="n">
        <v>200000</v>
      </c>
      <c r="I160" s="24"/>
      <c r="J160" s="24"/>
      <c r="K160" s="25"/>
      <c r="L160" s="22" t="s">
        <v>16</v>
      </c>
      <c r="M160" s="22"/>
      <c r="N160" s="22"/>
      <c r="O160" s="22"/>
      <c r="P160" s="20" t="n">
        <v>2019</v>
      </c>
      <c r="Q160" s="26" t="n">
        <v>521</v>
      </c>
    </row>
    <row r="161" customFormat="false" ht="17.25" hidden="false" customHeight="false" outlineLevel="0" collapsed="false">
      <c r="B161" s="27" t="s">
        <v>17</v>
      </c>
      <c r="C161" s="27"/>
      <c r="D161" s="27"/>
      <c r="E161" s="27"/>
      <c r="F161" s="27"/>
      <c r="G161" s="27"/>
      <c r="H161" s="27"/>
      <c r="I161" s="27"/>
      <c r="J161" s="20" t="s">
        <v>18</v>
      </c>
      <c r="K161" s="20"/>
      <c r="L161" s="20"/>
      <c r="M161" s="20"/>
      <c r="N161" s="20"/>
      <c r="O161" s="20"/>
      <c r="P161" s="28" t="s">
        <v>19</v>
      </c>
      <c r="Q161" s="28"/>
    </row>
    <row r="162" customFormat="false" ht="17.25" hidden="false" customHeight="false" outlineLevel="0" collapsed="false">
      <c r="B162" s="27" t="s">
        <v>20</v>
      </c>
      <c r="C162" s="27"/>
      <c r="D162" s="27"/>
      <c r="E162" s="27"/>
      <c r="F162" s="27"/>
      <c r="G162" s="27"/>
      <c r="H162" s="27"/>
      <c r="I162" s="27"/>
      <c r="J162" s="20" t="s">
        <v>21</v>
      </c>
      <c r="K162" s="20"/>
      <c r="L162" s="20"/>
      <c r="M162" s="20"/>
      <c r="N162" s="20"/>
      <c r="O162" s="20"/>
      <c r="P162" s="25"/>
      <c r="Q162" s="25"/>
    </row>
    <row r="163" customFormat="false" ht="16.5" hidden="false" customHeight="false" outlineLevel="0" collapsed="false">
      <c r="B163" s="29"/>
      <c r="C163" s="30"/>
      <c r="D163" s="29"/>
      <c r="E163" s="31"/>
      <c r="F163" s="30"/>
      <c r="G163" s="32"/>
      <c r="H163" s="31"/>
      <c r="I163" s="30"/>
      <c r="J163" s="33"/>
      <c r="K163" s="31"/>
      <c r="L163" s="31"/>
      <c r="M163" s="31"/>
      <c r="N163" s="30"/>
      <c r="O163" s="34"/>
      <c r="P163" s="35"/>
      <c r="Q163" s="36"/>
    </row>
    <row r="164" customFormat="false" ht="19.5" hidden="false" customHeight="false" outlineLevel="0" collapsed="false">
      <c r="B164" s="37"/>
      <c r="C164" s="38"/>
      <c r="D164" s="38"/>
      <c r="E164" s="39" t="s">
        <v>22</v>
      </c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/>
    </row>
    <row r="165" customFormat="false" ht="19.5" hidden="false" customHeight="false" outlineLevel="0" collapsed="false">
      <c r="B165" s="41" t="s">
        <v>23</v>
      </c>
      <c r="C165" s="41" t="s">
        <v>8</v>
      </c>
      <c r="D165" s="42" t="s">
        <v>24</v>
      </c>
      <c r="E165" s="42"/>
      <c r="F165" s="42"/>
      <c r="G165" s="42"/>
      <c r="H165" s="42"/>
      <c r="I165" s="42"/>
      <c r="J165" s="43" t="s">
        <v>25</v>
      </c>
      <c r="K165" s="43"/>
      <c r="L165" s="43"/>
      <c r="M165" s="43"/>
      <c r="N165" s="43"/>
      <c r="O165" s="43"/>
      <c r="P165" s="44" t="s">
        <v>26</v>
      </c>
      <c r="Q165" s="45" t="s">
        <v>27</v>
      </c>
    </row>
    <row r="166" customFormat="false" ht="16.5" hidden="false" customHeight="false" outlineLevel="0" collapsed="false">
      <c r="B166" s="41"/>
      <c r="C166" s="41"/>
      <c r="D166" s="46" t="s">
        <v>28</v>
      </c>
      <c r="E166" s="46"/>
      <c r="F166" s="46"/>
      <c r="G166" s="47" t="s">
        <v>29</v>
      </c>
      <c r="H166" s="47"/>
      <c r="I166" s="47"/>
      <c r="J166" s="48" t="s">
        <v>30</v>
      </c>
      <c r="K166" s="46" t="s">
        <v>31</v>
      </c>
      <c r="L166" s="46" t="s">
        <v>32</v>
      </c>
      <c r="M166" s="46" t="s">
        <v>31</v>
      </c>
      <c r="N166" s="48" t="s">
        <v>33</v>
      </c>
      <c r="O166" s="48" t="s">
        <v>34</v>
      </c>
      <c r="P166" s="49"/>
      <c r="Q166" s="50"/>
    </row>
    <row r="167" customFormat="false" ht="16.5" hidden="false" customHeight="false" outlineLevel="0" collapsed="false">
      <c r="B167" s="41"/>
      <c r="C167" s="41"/>
      <c r="D167" s="46" t="s">
        <v>35</v>
      </c>
      <c r="E167" s="46" t="s">
        <v>36</v>
      </c>
      <c r="F167" s="46" t="s">
        <v>37</v>
      </c>
      <c r="G167" s="46" t="s">
        <v>38</v>
      </c>
      <c r="H167" s="46" t="s">
        <v>36</v>
      </c>
      <c r="I167" s="46" t="s">
        <v>37</v>
      </c>
      <c r="J167" s="51" t="s">
        <v>39</v>
      </c>
      <c r="K167" s="46"/>
      <c r="L167" s="46"/>
      <c r="M167" s="46"/>
      <c r="N167" s="52" t="s">
        <v>39</v>
      </c>
      <c r="O167" s="52" t="s">
        <v>40</v>
      </c>
      <c r="P167" s="53" t="s">
        <v>41</v>
      </c>
      <c r="Q167" s="46" t="s">
        <v>42</v>
      </c>
    </row>
    <row r="168" customFormat="false" ht="16.5" hidden="false" customHeight="false" outlineLevel="0" collapsed="false">
      <c r="B168" s="41"/>
      <c r="C168" s="41"/>
      <c r="D168" s="46"/>
      <c r="E168" s="46"/>
      <c r="F168" s="46"/>
      <c r="G168" s="46"/>
      <c r="H168" s="46"/>
      <c r="I168" s="46"/>
      <c r="J168" s="54" t="s">
        <v>43</v>
      </c>
      <c r="K168" s="46"/>
      <c r="L168" s="46"/>
      <c r="M168" s="46"/>
      <c r="N168" s="55" t="s">
        <v>44</v>
      </c>
      <c r="O168" s="55" t="s">
        <v>45</v>
      </c>
      <c r="P168" s="53" t="s">
        <v>46</v>
      </c>
      <c r="Q168" s="46" t="s">
        <v>47</v>
      </c>
    </row>
    <row r="169" customFormat="false" ht="17.25" hidden="false" customHeight="false" outlineLevel="0" collapsed="false">
      <c r="B169" s="56"/>
      <c r="C169" s="57"/>
      <c r="D169" s="58" t="n">
        <v>14</v>
      </c>
      <c r="E169" s="59" t="s">
        <v>48</v>
      </c>
      <c r="F169" s="60" t="n">
        <v>2018</v>
      </c>
      <c r="G169" s="58" t="n">
        <v>14</v>
      </c>
      <c r="H169" s="59" t="s">
        <v>48</v>
      </c>
      <c r="I169" s="60" t="n">
        <v>2022</v>
      </c>
      <c r="J169" s="51"/>
      <c r="K169" s="61"/>
      <c r="L169" s="61"/>
      <c r="M169" s="61"/>
      <c r="N169" s="52"/>
      <c r="O169" s="52"/>
      <c r="P169" s="62"/>
      <c r="Q169" s="63"/>
    </row>
    <row r="170" customFormat="false" ht="15.75" hidden="false" customHeight="false" outlineLevel="0" collapsed="false">
      <c r="B170" s="29"/>
      <c r="C170" s="30"/>
      <c r="D170" s="29"/>
      <c r="E170" s="31"/>
      <c r="F170" s="30"/>
      <c r="G170" s="32"/>
      <c r="H170" s="31"/>
      <c r="I170" s="30"/>
      <c r="J170" s="33"/>
      <c r="K170" s="31"/>
      <c r="L170" s="31"/>
      <c r="M170" s="31"/>
      <c r="N170" s="30"/>
      <c r="O170" s="34"/>
      <c r="P170" s="35"/>
      <c r="Q170" s="36"/>
    </row>
    <row r="171" customFormat="false" ht="18.75" hidden="false" customHeight="false" outlineLevel="0" collapsed="false">
      <c r="B171" s="64" t="n">
        <v>687</v>
      </c>
      <c r="C171" s="65" t="n">
        <v>43250</v>
      </c>
      <c r="D171" s="66" t="n">
        <v>1</v>
      </c>
      <c r="E171" s="67" t="s">
        <v>48</v>
      </c>
      <c r="F171" s="68" t="n">
        <v>2018</v>
      </c>
      <c r="G171" s="69" t="n">
        <v>30</v>
      </c>
      <c r="H171" s="67" t="s">
        <v>48</v>
      </c>
      <c r="I171" s="68" t="n">
        <v>2018</v>
      </c>
      <c r="J171" s="70" t="n">
        <v>0.2028</v>
      </c>
      <c r="K171" s="71" t="n">
        <v>14</v>
      </c>
      <c r="L171" s="72" t="n">
        <v>16</v>
      </c>
      <c r="M171" s="71" t="e">
        <f aca="false">_xlfn.SINGLE(MMULT(P171,O171))/30</f>
        <v>#NAME?</v>
      </c>
      <c r="N171" s="73" t="n">
        <f aca="false">J171/K171</f>
        <v>0.0144857142857143</v>
      </c>
      <c r="O171" s="74" t="e">
        <f aca="false">_xlfn.SINGLE(MMULT(N171,1.5))</f>
        <v>#NAME?</v>
      </c>
      <c r="P171" s="75" t="n">
        <v>200000</v>
      </c>
      <c r="Q171" s="76" t="e">
        <f aca="false">_xlfn.SINGLE(MMULT(M171,L171))</f>
        <v>#NAME?</v>
      </c>
    </row>
    <row r="172" customFormat="false" ht="18.75" hidden="false" customHeight="false" outlineLevel="0" collapsed="false">
      <c r="B172" s="64" t="n">
        <v>820</v>
      </c>
      <c r="C172" s="65" t="n">
        <v>43279</v>
      </c>
      <c r="D172" s="66" t="n">
        <v>1</v>
      </c>
      <c r="E172" s="67" t="s">
        <v>49</v>
      </c>
      <c r="F172" s="68" t="n">
        <v>2018</v>
      </c>
      <c r="G172" s="69" t="n">
        <v>31</v>
      </c>
      <c r="H172" s="67" t="s">
        <v>50</v>
      </c>
      <c r="I172" s="68" t="n">
        <v>2018</v>
      </c>
      <c r="J172" s="70" t="n">
        <v>0.2003</v>
      </c>
      <c r="K172" s="71" t="n">
        <v>14</v>
      </c>
      <c r="L172" s="72" t="n">
        <v>30</v>
      </c>
      <c r="M172" s="71" t="e">
        <f aca="false">_xlfn.SINGLE(MMULT(P172,O172))/30</f>
        <v>#NAME?</v>
      </c>
      <c r="N172" s="73" t="n">
        <f aca="false">J172/K172</f>
        <v>0.0143071428571429</v>
      </c>
      <c r="O172" s="74" t="e">
        <f aca="false">_xlfn.SINGLE(MMULT(N172,1.5))</f>
        <v>#NAME?</v>
      </c>
      <c r="P172" s="75" t="n">
        <v>200000</v>
      </c>
      <c r="Q172" s="76" t="e">
        <f aca="false">_xlfn.SINGLE(MMULT(M172,L172))</f>
        <v>#NAME?</v>
      </c>
    </row>
    <row r="173" customFormat="false" ht="18.75" hidden="false" customHeight="false" outlineLevel="0" collapsed="false">
      <c r="B173" s="64" t="n">
        <v>954</v>
      </c>
      <c r="C173" s="65" t="n">
        <v>43308</v>
      </c>
      <c r="D173" s="66" t="n">
        <v>1</v>
      </c>
      <c r="E173" s="67" t="s">
        <v>51</v>
      </c>
      <c r="F173" s="77" t="n">
        <v>2018</v>
      </c>
      <c r="G173" s="69" t="n">
        <v>31</v>
      </c>
      <c r="H173" s="67" t="s">
        <v>51</v>
      </c>
      <c r="I173" s="77" t="n">
        <v>2018</v>
      </c>
      <c r="J173" s="70" t="n">
        <v>0.1994</v>
      </c>
      <c r="K173" s="71" t="n">
        <v>14</v>
      </c>
      <c r="L173" s="72" t="n">
        <v>30</v>
      </c>
      <c r="M173" s="71" t="n">
        <f aca="false">MMULT(P173,O173)/30</f>
        <v>142.428571428571</v>
      </c>
      <c r="N173" s="73" t="n">
        <f aca="false">J173/K173</f>
        <v>0.0142428571428571</v>
      </c>
      <c r="O173" s="74" t="n">
        <f aca="false">MMULT(N173,1.5)</f>
        <v>0.0213642857142857</v>
      </c>
      <c r="P173" s="75" t="n">
        <v>200000</v>
      </c>
      <c r="Q173" s="76" t="n">
        <f aca="false">MMULT(M173,L173)</f>
        <v>4272.85714285714</v>
      </c>
    </row>
    <row r="174" customFormat="false" ht="18.75" hidden="false" customHeight="false" outlineLevel="0" collapsed="false">
      <c r="B174" s="64" t="n">
        <v>1112</v>
      </c>
      <c r="C174" s="65" t="n">
        <v>43343</v>
      </c>
      <c r="D174" s="66" t="n">
        <v>1</v>
      </c>
      <c r="E174" s="67" t="s">
        <v>52</v>
      </c>
      <c r="F174" s="77" t="n">
        <v>2018</v>
      </c>
      <c r="G174" s="69" t="n">
        <v>30</v>
      </c>
      <c r="H174" s="67" t="s">
        <v>52</v>
      </c>
      <c r="I174" s="77" t="n">
        <v>2018</v>
      </c>
      <c r="J174" s="70" t="n">
        <v>0.1981</v>
      </c>
      <c r="K174" s="71" t="n">
        <v>14</v>
      </c>
      <c r="L174" s="72" t="n">
        <v>30</v>
      </c>
      <c r="M174" s="71" t="n">
        <f aca="false">MMULT(P174,O174)/30</f>
        <v>141.5</v>
      </c>
      <c r="N174" s="73" t="n">
        <f aca="false">J174/K174</f>
        <v>0.01415</v>
      </c>
      <c r="O174" s="74" t="n">
        <f aca="false">MMULT(N174,1.5)</f>
        <v>0.021225</v>
      </c>
      <c r="P174" s="75" t="n">
        <v>200000</v>
      </c>
      <c r="Q174" s="76" t="n">
        <f aca="false">MMULT(M174,L174)</f>
        <v>4245</v>
      </c>
    </row>
    <row r="175" customFormat="false" ht="18.75" hidden="false" customHeight="false" outlineLevel="0" collapsed="false">
      <c r="B175" s="64" t="n">
        <v>1294</v>
      </c>
      <c r="C175" s="65" t="n">
        <v>43371</v>
      </c>
      <c r="D175" s="66" t="n">
        <v>1</v>
      </c>
      <c r="E175" s="67" t="s">
        <v>53</v>
      </c>
      <c r="F175" s="77" t="n">
        <v>2018</v>
      </c>
      <c r="G175" s="69" t="n">
        <v>31</v>
      </c>
      <c r="H175" s="67" t="s">
        <v>53</v>
      </c>
      <c r="I175" s="77" t="n">
        <v>2018</v>
      </c>
      <c r="J175" s="70" t="n">
        <v>0.1963</v>
      </c>
      <c r="K175" s="71" t="n">
        <v>14</v>
      </c>
      <c r="L175" s="72" t="n">
        <v>30</v>
      </c>
      <c r="M175" s="71" t="n">
        <f aca="false">MMULT(P175,O175)/30</f>
        <v>140.214285714286</v>
      </c>
      <c r="N175" s="73" t="n">
        <f aca="false">J175/K175</f>
        <v>0.0140214285714286</v>
      </c>
      <c r="O175" s="74" t="n">
        <f aca="false">MMULT(N175,1.5)</f>
        <v>0.0210321428571429</v>
      </c>
      <c r="P175" s="75" t="n">
        <v>200000</v>
      </c>
      <c r="Q175" s="76" t="n">
        <f aca="false">MMULT(M175,L175)</f>
        <v>4206.42857142857</v>
      </c>
    </row>
    <row r="176" customFormat="false" ht="18.75" hidden="false" customHeight="false" outlineLevel="0" collapsed="false">
      <c r="B176" s="64" t="n">
        <v>1521</v>
      </c>
      <c r="C176" s="65" t="n">
        <v>43404</v>
      </c>
      <c r="D176" s="66" t="n">
        <v>1</v>
      </c>
      <c r="E176" s="67" t="s">
        <v>54</v>
      </c>
      <c r="F176" s="77" t="n">
        <v>2018</v>
      </c>
      <c r="G176" s="69" t="n">
        <v>30</v>
      </c>
      <c r="H176" s="67" t="s">
        <v>54</v>
      </c>
      <c r="I176" s="77" t="n">
        <v>2018</v>
      </c>
      <c r="J176" s="70" t="n">
        <v>0.1949</v>
      </c>
      <c r="K176" s="71" t="n">
        <v>14</v>
      </c>
      <c r="L176" s="72" t="n">
        <v>30</v>
      </c>
      <c r="M176" s="71" t="n">
        <f aca="false">MMULT(P176,O176)/30</f>
        <v>139.214285714286</v>
      </c>
      <c r="N176" s="73" t="n">
        <f aca="false">J176/K176</f>
        <v>0.0139214285714286</v>
      </c>
      <c r="O176" s="74" t="n">
        <f aca="false">MMULT(N176,1.5)</f>
        <v>0.0208821428571429</v>
      </c>
      <c r="P176" s="75" t="n">
        <v>200000</v>
      </c>
      <c r="Q176" s="76" t="n">
        <f aca="false">MMULT(M176,L176)</f>
        <v>4176.42857142857</v>
      </c>
    </row>
    <row r="177" customFormat="false" ht="18.75" hidden="false" customHeight="false" outlineLevel="0" collapsed="false">
      <c r="B177" s="78" t="n">
        <v>1708</v>
      </c>
      <c r="C177" s="79" t="n">
        <v>43433</v>
      </c>
      <c r="D177" s="80" t="n">
        <v>1</v>
      </c>
      <c r="E177" s="81" t="s">
        <v>55</v>
      </c>
      <c r="F177" s="82" t="n">
        <v>2018</v>
      </c>
      <c r="G177" s="83" t="n">
        <v>31</v>
      </c>
      <c r="H177" s="81" t="s">
        <v>55</v>
      </c>
      <c r="I177" s="82" t="n">
        <v>2018</v>
      </c>
      <c r="J177" s="84" t="n">
        <v>0.194</v>
      </c>
      <c r="K177" s="85" t="n">
        <v>14</v>
      </c>
      <c r="L177" s="72" t="n">
        <v>30</v>
      </c>
      <c r="M177" s="85" t="n">
        <f aca="false">MMULT(P177,O177)/30</f>
        <v>138.571428571429</v>
      </c>
      <c r="N177" s="86" t="n">
        <f aca="false">J177/K177</f>
        <v>0.0138571428571429</v>
      </c>
      <c r="O177" s="87" t="n">
        <f aca="false">MMULT(N177,1.5)</f>
        <v>0.0207857142857143</v>
      </c>
      <c r="P177" s="75" t="n">
        <v>200000</v>
      </c>
      <c r="Q177" s="88" t="n">
        <f aca="false">MMULT(M177,L177)</f>
        <v>4157.14285714286</v>
      </c>
    </row>
    <row r="178" customFormat="false" ht="18.75" hidden="false" customHeight="false" outlineLevel="0" collapsed="false">
      <c r="B178" s="64" t="n">
        <v>1872</v>
      </c>
      <c r="C178" s="65" t="n">
        <v>43462</v>
      </c>
      <c r="D178" s="66" t="n">
        <v>1</v>
      </c>
      <c r="E178" s="67" t="s">
        <v>56</v>
      </c>
      <c r="F178" s="77" t="n">
        <v>2019</v>
      </c>
      <c r="G178" s="69" t="n">
        <v>31</v>
      </c>
      <c r="H178" s="67" t="s">
        <v>56</v>
      </c>
      <c r="I178" s="77" t="n">
        <v>2019</v>
      </c>
      <c r="J178" s="70" t="n">
        <v>0.1916</v>
      </c>
      <c r="K178" s="71" t="n">
        <v>14</v>
      </c>
      <c r="L178" s="72" t="n">
        <v>30</v>
      </c>
      <c r="M178" s="71" t="n">
        <f aca="false">MMULT(P178,O178)/30</f>
        <v>136.857142857143</v>
      </c>
      <c r="N178" s="73" t="n">
        <f aca="false">J178/K178</f>
        <v>0.0136857142857143</v>
      </c>
      <c r="O178" s="74" t="n">
        <f aca="false">MMULT(N178,1.5)</f>
        <v>0.0205285714285714</v>
      </c>
      <c r="P178" s="75" t="n">
        <v>200000</v>
      </c>
      <c r="Q178" s="76" t="n">
        <f aca="false">MMULT(M178,L178)</f>
        <v>4105.71428571429</v>
      </c>
    </row>
    <row r="179" customFormat="false" ht="18.75" hidden="false" customHeight="false" outlineLevel="0" collapsed="false">
      <c r="B179" s="64" t="n">
        <v>111</v>
      </c>
      <c r="C179" s="65" t="n">
        <v>43496</v>
      </c>
      <c r="D179" s="66" t="n">
        <v>1</v>
      </c>
      <c r="E179" s="67" t="s">
        <v>57</v>
      </c>
      <c r="F179" s="77" t="n">
        <v>2019</v>
      </c>
      <c r="G179" s="69" t="n">
        <v>28</v>
      </c>
      <c r="H179" s="67" t="s">
        <v>57</v>
      </c>
      <c r="I179" s="77" t="n">
        <v>2019</v>
      </c>
      <c r="J179" s="70" t="n">
        <v>0.197</v>
      </c>
      <c r="K179" s="71" t="n">
        <v>14</v>
      </c>
      <c r="L179" s="72" t="n">
        <v>30</v>
      </c>
      <c r="M179" s="71" t="n">
        <f aca="false">MMULT(P179,O179)/30</f>
        <v>140.714285714286</v>
      </c>
      <c r="N179" s="73" t="n">
        <f aca="false">J179/K179</f>
        <v>0.0140714285714286</v>
      </c>
      <c r="O179" s="74" t="n">
        <f aca="false">MMULT(N179,1.5)</f>
        <v>0.0211071428571429</v>
      </c>
      <c r="P179" s="75" t="n">
        <v>200000</v>
      </c>
      <c r="Q179" s="76" t="n">
        <f aca="false">MMULT(M179,L179)</f>
        <v>4221.42857142857</v>
      </c>
    </row>
    <row r="180" customFormat="false" ht="18.75" hidden="false" customHeight="false" outlineLevel="0" collapsed="false">
      <c r="B180" s="64" t="n">
        <v>263</v>
      </c>
      <c r="C180" s="65" t="n">
        <v>43524</v>
      </c>
      <c r="D180" s="66" t="n">
        <v>1</v>
      </c>
      <c r="E180" s="67" t="s">
        <v>58</v>
      </c>
      <c r="F180" s="77" t="n">
        <v>2019</v>
      </c>
      <c r="G180" s="69" t="n">
        <v>31</v>
      </c>
      <c r="H180" s="67" t="s">
        <v>58</v>
      </c>
      <c r="I180" s="77" t="n">
        <v>2019</v>
      </c>
      <c r="J180" s="70" t="n">
        <v>0.1937</v>
      </c>
      <c r="K180" s="71" t="n">
        <v>14</v>
      </c>
      <c r="L180" s="72" t="n">
        <v>30</v>
      </c>
      <c r="M180" s="71" t="n">
        <f aca="false">MMULT(P180,O180)/30</f>
        <v>138.357142857143</v>
      </c>
      <c r="N180" s="73" t="n">
        <f aca="false">J180/K180</f>
        <v>0.0138357142857143</v>
      </c>
      <c r="O180" s="74" t="n">
        <f aca="false">MMULT(N180,1.5)</f>
        <v>0.0207535714285714</v>
      </c>
      <c r="P180" s="75" t="n">
        <v>200000</v>
      </c>
      <c r="Q180" s="76" t="n">
        <f aca="false">MMULT(M180,L180)</f>
        <v>4150.71428571429</v>
      </c>
    </row>
    <row r="181" customFormat="false" ht="18.75" hidden="false" customHeight="false" outlineLevel="0" collapsed="false">
      <c r="B181" s="64" t="n">
        <v>389</v>
      </c>
      <c r="C181" s="65" t="n">
        <v>43553</v>
      </c>
      <c r="D181" s="66" t="n">
        <v>1</v>
      </c>
      <c r="E181" s="67" t="s">
        <v>59</v>
      </c>
      <c r="F181" s="77" t="n">
        <v>2019</v>
      </c>
      <c r="G181" s="69" t="n">
        <v>30</v>
      </c>
      <c r="H181" s="67" t="s">
        <v>59</v>
      </c>
      <c r="I181" s="77" t="n">
        <v>2019</v>
      </c>
      <c r="J181" s="70" t="n">
        <v>0.1932</v>
      </c>
      <c r="K181" s="71" t="n">
        <v>14</v>
      </c>
      <c r="L181" s="72" t="n">
        <v>30</v>
      </c>
      <c r="M181" s="71" t="n">
        <f aca="false">MMULT(P181,O181)/30</f>
        <v>138</v>
      </c>
      <c r="N181" s="73" t="n">
        <f aca="false">J181/K181</f>
        <v>0.0138</v>
      </c>
      <c r="O181" s="74" t="n">
        <f aca="false">MMULT(N181,1.5)</f>
        <v>0.0207</v>
      </c>
      <c r="P181" s="75" t="n">
        <v>200000</v>
      </c>
      <c r="Q181" s="76" t="n">
        <f aca="false">MMULT(M181,L181)</f>
        <v>4140</v>
      </c>
    </row>
    <row r="182" customFormat="false" ht="18.75" hidden="false" customHeight="false" outlineLevel="0" collapsed="false">
      <c r="B182" s="64" t="n">
        <v>389</v>
      </c>
      <c r="C182" s="65" t="n">
        <v>43553</v>
      </c>
      <c r="D182" s="66" t="n">
        <v>1</v>
      </c>
      <c r="E182" s="67" t="s">
        <v>60</v>
      </c>
      <c r="F182" s="77" t="n">
        <v>2019</v>
      </c>
      <c r="G182" s="69" t="n">
        <v>31</v>
      </c>
      <c r="H182" s="67" t="s">
        <v>60</v>
      </c>
      <c r="I182" s="77" t="n">
        <v>2019</v>
      </c>
      <c r="J182" s="70" t="n">
        <v>0.1932</v>
      </c>
      <c r="K182" s="71" t="n">
        <v>14</v>
      </c>
      <c r="L182" s="72" t="n">
        <v>30</v>
      </c>
      <c r="M182" s="71" t="n">
        <f aca="false">MMULT(P182,O182)/30</f>
        <v>138</v>
      </c>
      <c r="N182" s="73" t="n">
        <f aca="false">J182/K182</f>
        <v>0.0138</v>
      </c>
      <c r="O182" s="74" t="n">
        <f aca="false">MMULT(N182,1.5)</f>
        <v>0.0207</v>
      </c>
      <c r="P182" s="75" t="n">
        <v>200000</v>
      </c>
      <c r="Q182" s="76" t="n">
        <f aca="false">MMULT(M182,L182)</f>
        <v>4140</v>
      </c>
    </row>
    <row r="183" customFormat="false" ht="18.75" hidden="false" customHeight="false" outlineLevel="0" collapsed="false">
      <c r="B183" s="64" t="n">
        <v>389</v>
      </c>
      <c r="C183" s="65" t="n">
        <v>43553</v>
      </c>
      <c r="D183" s="66" t="n">
        <v>1</v>
      </c>
      <c r="E183" s="67" t="s">
        <v>48</v>
      </c>
      <c r="F183" s="77" t="n">
        <v>2019</v>
      </c>
      <c r="G183" s="69" t="n">
        <v>30</v>
      </c>
      <c r="H183" s="67" t="s">
        <v>48</v>
      </c>
      <c r="I183" s="77" t="n">
        <v>2019</v>
      </c>
      <c r="J183" s="70" t="n">
        <v>0.1932</v>
      </c>
      <c r="K183" s="71" t="n">
        <v>14</v>
      </c>
      <c r="L183" s="72" t="n">
        <v>30</v>
      </c>
      <c r="M183" s="71" t="n">
        <f aca="false">MMULT(P183,O183)/30</f>
        <v>138</v>
      </c>
      <c r="N183" s="73" t="n">
        <f aca="false">J183/K183</f>
        <v>0.0138</v>
      </c>
      <c r="O183" s="74" t="n">
        <f aca="false">MMULT(N183,1.5)</f>
        <v>0.0207</v>
      </c>
      <c r="P183" s="75" t="n">
        <v>200000</v>
      </c>
      <c r="Q183" s="76" t="n">
        <f aca="false">MMULT(M183,L183)</f>
        <v>4140</v>
      </c>
    </row>
    <row r="184" customFormat="false" ht="18.75" hidden="false" customHeight="false" outlineLevel="0" collapsed="false">
      <c r="B184" s="64" t="n">
        <v>829</v>
      </c>
      <c r="C184" s="65" t="n">
        <v>43644</v>
      </c>
      <c r="D184" s="66" t="n">
        <v>1</v>
      </c>
      <c r="E184" s="67" t="s">
        <v>49</v>
      </c>
      <c r="F184" s="77" t="n">
        <v>2019</v>
      </c>
      <c r="G184" s="69" t="n">
        <v>31</v>
      </c>
      <c r="H184" s="67" t="s">
        <v>50</v>
      </c>
      <c r="I184" s="77" t="n">
        <v>2019</v>
      </c>
      <c r="J184" s="70" t="n">
        <v>0.1928</v>
      </c>
      <c r="K184" s="71" t="n">
        <v>14</v>
      </c>
      <c r="L184" s="72" t="n">
        <v>30</v>
      </c>
      <c r="M184" s="71" t="n">
        <f aca="false">MMULT(P184,O184)/30</f>
        <v>137.714285714286</v>
      </c>
      <c r="N184" s="73" t="n">
        <f aca="false">J184/K184</f>
        <v>0.0137714285714286</v>
      </c>
      <c r="O184" s="74" t="n">
        <f aca="false">MMULT(N184,1.5)</f>
        <v>0.0206571428571429</v>
      </c>
      <c r="P184" s="75" t="n">
        <v>200000</v>
      </c>
      <c r="Q184" s="76" t="n">
        <f aca="false">MMULT(M184,L184)</f>
        <v>4131.42857142857</v>
      </c>
    </row>
    <row r="185" customFormat="false" ht="18.75" hidden="false" customHeight="false" outlineLevel="0" collapsed="false">
      <c r="B185" s="64" t="n">
        <v>1018</v>
      </c>
      <c r="C185" s="65" t="n">
        <v>43677</v>
      </c>
      <c r="D185" s="66" t="n">
        <v>1</v>
      </c>
      <c r="E185" s="67" t="s">
        <v>51</v>
      </c>
      <c r="F185" s="77" t="n">
        <v>2019</v>
      </c>
      <c r="G185" s="69" t="n">
        <v>31</v>
      </c>
      <c r="H185" s="67" t="s">
        <v>51</v>
      </c>
      <c r="I185" s="77" t="n">
        <v>2019</v>
      </c>
      <c r="J185" s="70" t="n">
        <v>0.1932</v>
      </c>
      <c r="K185" s="71" t="n">
        <v>14</v>
      </c>
      <c r="L185" s="72" t="n">
        <v>30</v>
      </c>
      <c r="M185" s="71" t="n">
        <f aca="false">MMULT(P185,O185)/30</f>
        <v>138</v>
      </c>
      <c r="N185" s="73" t="n">
        <f aca="false">J185/K185</f>
        <v>0.0138</v>
      </c>
      <c r="O185" s="74" t="n">
        <f aca="false">MMULT(N185,1.5)</f>
        <v>0.0207</v>
      </c>
      <c r="P185" s="75" t="n">
        <v>200000</v>
      </c>
      <c r="Q185" s="76" t="n">
        <f aca="false">MMULT(M185,L185)</f>
        <v>4140</v>
      </c>
    </row>
    <row r="186" customFormat="false" ht="18.75" hidden="false" customHeight="false" outlineLevel="0" collapsed="false">
      <c r="B186" s="64" t="n">
        <v>1145</v>
      </c>
      <c r="C186" s="65" t="n">
        <v>43707</v>
      </c>
      <c r="D186" s="66" t="n">
        <v>1</v>
      </c>
      <c r="E186" s="67" t="s">
        <v>52</v>
      </c>
      <c r="F186" s="77" t="n">
        <v>2019</v>
      </c>
      <c r="G186" s="69" t="n">
        <v>30</v>
      </c>
      <c r="H186" s="67" t="s">
        <v>52</v>
      </c>
      <c r="I186" s="77" t="n">
        <v>2019</v>
      </c>
      <c r="J186" s="70" t="n">
        <v>0.1932</v>
      </c>
      <c r="K186" s="71" t="n">
        <v>14</v>
      </c>
      <c r="L186" s="72" t="n">
        <v>30</v>
      </c>
      <c r="M186" s="71" t="n">
        <f aca="false">MMULT(P186,O186)/30</f>
        <v>138</v>
      </c>
      <c r="N186" s="73" t="n">
        <f aca="false">J186/K186</f>
        <v>0.0138</v>
      </c>
      <c r="O186" s="74" t="n">
        <f aca="false">MMULT(N186,1.5)</f>
        <v>0.0207</v>
      </c>
      <c r="P186" s="75" t="n">
        <v>200000</v>
      </c>
      <c r="Q186" s="76" t="n">
        <f aca="false">MMULT(M186,L186)</f>
        <v>4140</v>
      </c>
    </row>
    <row r="187" customFormat="false" ht="18.75" hidden="false" customHeight="false" outlineLevel="0" collapsed="false">
      <c r="B187" s="64" t="n">
        <v>1293</v>
      </c>
      <c r="C187" s="65" t="n">
        <v>43738</v>
      </c>
      <c r="D187" s="66" t="n">
        <v>1</v>
      </c>
      <c r="E187" s="67" t="s">
        <v>53</v>
      </c>
      <c r="F187" s="77" t="n">
        <v>2019</v>
      </c>
      <c r="G187" s="69" t="n">
        <v>30</v>
      </c>
      <c r="H187" s="67" t="s">
        <v>53</v>
      </c>
      <c r="I187" s="77" t="n">
        <v>2019</v>
      </c>
      <c r="J187" s="70" t="n">
        <v>0.191</v>
      </c>
      <c r="K187" s="71" t="n">
        <v>14</v>
      </c>
      <c r="L187" s="72" t="n">
        <v>30</v>
      </c>
      <c r="M187" s="71" t="n">
        <f aca="false">MMULT(P187,O187)/30</f>
        <v>136.428571428571</v>
      </c>
      <c r="N187" s="73" t="n">
        <f aca="false">J187/K187</f>
        <v>0.0136428571428571</v>
      </c>
      <c r="O187" s="74" t="n">
        <f aca="false">MMULT(N187,1.5)</f>
        <v>0.0204642857142857</v>
      </c>
      <c r="P187" s="75" t="n">
        <v>200000</v>
      </c>
      <c r="Q187" s="76" t="n">
        <f aca="false">MMULT(M187,L187)</f>
        <v>4092.85714285714</v>
      </c>
    </row>
    <row r="188" customFormat="false" ht="18.75" hidden="false" customHeight="false" outlineLevel="0" collapsed="false">
      <c r="B188" s="64" t="n">
        <v>1474</v>
      </c>
      <c r="C188" s="65" t="n">
        <v>43769</v>
      </c>
      <c r="D188" s="66" t="n">
        <v>1</v>
      </c>
      <c r="E188" s="67" t="s">
        <v>54</v>
      </c>
      <c r="F188" s="77" t="n">
        <v>2019</v>
      </c>
      <c r="G188" s="69" t="n">
        <v>30</v>
      </c>
      <c r="H188" s="67" t="s">
        <v>54</v>
      </c>
      <c r="I188" s="77" t="n">
        <v>2019</v>
      </c>
      <c r="J188" s="70" t="n">
        <v>0.1903</v>
      </c>
      <c r="K188" s="71" t="n">
        <v>14</v>
      </c>
      <c r="L188" s="72" t="n">
        <v>30</v>
      </c>
      <c r="M188" s="71" t="n">
        <f aca="false">MMULT(P188,O188)/30</f>
        <v>135.928571428571</v>
      </c>
      <c r="N188" s="73" t="n">
        <f aca="false">J188/K188</f>
        <v>0.0135928571428571</v>
      </c>
      <c r="O188" s="74" t="n">
        <f aca="false">MMULT(N188,1.5)</f>
        <v>0.0203892857142857</v>
      </c>
      <c r="P188" s="75" t="n">
        <v>200000</v>
      </c>
      <c r="Q188" s="76" t="n">
        <f aca="false">MMULT(M188,L188)</f>
        <v>4077.85714285714</v>
      </c>
    </row>
    <row r="189" customFormat="false" ht="18.75" hidden="false" customHeight="false" outlineLevel="0" collapsed="false">
      <c r="B189" s="78" t="n">
        <v>1603</v>
      </c>
      <c r="C189" s="79" t="n">
        <v>43799</v>
      </c>
      <c r="D189" s="80" t="n">
        <v>1</v>
      </c>
      <c r="E189" s="81" t="s">
        <v>55</v>
      </c>
      <c r="F189" s="82" t="n">
        <v>2019</v>
      </c>
      <c r="G189" s="83" t="n">
        <v>31</v>
      </c>
      <c r="H189" s="81" t="s">
        <v>55</v>
      </c>
      <c r="I189" s="82" t="n">
        <v>2019</v>
      </c>
      <c r="J189" s="84" t="n">
        <v>0.1891</v>
      </c>
      <c r="K189" s="85" t="n">
        <v>14</v>
      </c>
      <c r="L189" s="72" t="n">
        <v>30</v>
      </c>
      <c r="M189" s="85" t="n">
        <f aca="false">MMULT(P189,O189)/30</f>
        <v>135.071428571429</v>
      </c>
      <c r="N189" s="86" t="n">
        <f aca="false">J189/K189</f>
        <v>0.0135071428571429</v>
      </c>
      <c r="O189" s="87" t="n">
        <f aca="false">MMULT(N189,1.5)</f>
        <v>0.0202607142857143</v>
      </c>
      <c r="P189" s="75" t="n">
        <v>200000</v>
      </c>
      <c r="Q189" s="88" t="n">
        <f aca="false">MMULT(M189,L189)</f>
        <v>4052.14285714286</v>
      </c>
    </row>
    <row r="190" customFormat="false" ht="18.75" hidden="false" customHeight="false" outlineLevel="0" collapsed="false">
      <c r="B190" s="64" t="n">
        <v>1768</v>
      </c>
      <c r="C190" s="65" t="n">
        <v>43826</v>
      </c>
      <c r="D190" s="66" t="n">
        <v>1</v>
      </c>
      <c r="E190" s="67" t="s">
        <v>56</v>
      </c>
      <c r="F190" s="77" t="n">
        <v>2020</v>
      </c>
      <c r="G190" s="69" t="n">
        <v>31</v>
      </c>
      <c r="H190" s="67" t="s">
        <v>56</v>
      </c>
      <c r="I190" s="77" t="n">
        <v>2020</v>
      </c>
      <c r="J190" s="70" t="n">
        <v>0.1877</v>
      </c>
      <c r="K190" s="71" t="n">
        <v>14</v>
      </c>
      <c r="L190" s="72" t="n">
        <v>30</v>
      </c>
      <c r="M190" s="71" t="n">
        <f aca="false">MMULT(P190,O190)/30</f>
        <v>134.071428571429</v>
      </c>
      <c r="N190" s="73" t="n">
        <f aca="false">J190/K190</f>
        <v>0.0134071428571429</v>
      </c>
      <c r="O190" s="74" t="n">
        <f aca="false">MMULT(N190,1.5)</f>
        <v>0.0201107142857143</v>
      </c>
      <c r="P190" s="75" t="n">
        <v>200000</v>
      </c>
      <c r="Q190" s="76" t="n">
        <f aca="false">MMULT(M190,L190)</f>
        <v>4022.14285714286</v>
      </c>
    </row>
    <row r="191" customFormat="false" ht="18.75" hidden="false" customHeight="false" outlineLevel="0" collapsed="false">
      <c r="B191" s="64" t="n">
        <v>94</v>
      </c>
      <c r="C191" s="65" t="n">
        <v>43860</v>
      </c>
      <c r="D191" s="66" t="n">
        <v>1</v>
      </c>
      <c r="E191" s="67" t="s">
        <v>57</v>
      </c>
      <c r="F191" s="77" t="n">
        <v>2020</v>
      </c>
      <c r="G191" s="69" t="n">
        <v>29</v>
      </c>
      <c r="H191" s="67" t="s">
        <v>57</v>
      </c>
      <c r="I191" s="77" t="n">
        <v>2020</v>
      </c>
      <c r="J191" s="70" t="n">
        <v>0.1906</v>
      </c>
      <c r="K191" s="71" t="n">
        <v>14</v>
      </c>
      <c r="L191" s="72" t="n">
        <v>30</v>
      </c>
      <c r="M191" s="71" t="n">
        <f aca="false">MMULT(P191,O191)/30</f>
        <v>136.142857142857</v>
      </c>
      <c r="N191" s="73" t="n">
        <f aca="false">J191/K191</f>
        <v>0.0136142857142857</v>
      </c>
      <c r="O191" s="74" t="n">
        <f aca="false">MMULT(N191,1.5)</f>
        <v>0.0204214285714286</v>
      </c>
      <c r="P191" s="75" t="n">
        <v>200000</v>
      </c>
      <c r="Q191" s="76" t="n">
        <f aca="false">MMULT(M191,L191)</f>
        <v>4084.28571428571</v>
      </c>
    </row>
    <row r="192" customFormat="false" ht="18.75" hidden="false" customHeight="false" outlineLevel="0" collapsed="false">
      <c r="B192" s="64" t="n">
        <v>205</v>
      </c>
      <c r="C192" s="65" t="n">
        <v>43888</v>
      </c>
      <c r="D192" s="66" t="n">
        <v>1</v>
      </c>
      <c r="E192" s="67" t="s">
        <v>58</v>
      </c>
      <c r="F192" s="77" t="n">
        <v>2020</v>
      </c>
      <c r="G192" s="69" t="n">
        <v>31</v>
      </c>
      <c r="H192" s="67" t="s">
        <v>58</v>
      </c>
      <c r="I192" s="77" t="n">
        <v>2020</v>
      </c>
      <c r="J192" s="70" t="n">
        <v>0.1895</v>
      </c>
      <c r="K192" s="71" t="n">
        <v>14</v>
      </c>
      <c r="L192" s="72" t="n">
        <v>30</v>
      </c>
      <c r="M192" s="71" t="n">
        <f aca="false">MMULT(P192,O192)/30</f>
        <v>135.357142857143</v>
      </c>
      <c r="N192" s="73" t="n">
        <f aca="false">J192/K192</f>
        <v>0.0135357142857143</v>
      </c>
      <c r="O192" s="74" t="n">
        <f aca="false">MMULT(N192,1.5)</f>
        <v>0.0203035714285714</v>
      </c>
      <c r="P192" s="75" t="n">
        <v>200000</v>
      </c>
      <c r="Q192" s="76" t="n">
        <f aca="false">MMULT(M192,L192)</f>
        <v>4060.71428571429</v>
      </c>
    </row>
    <row r="193" customFormat="false" ht="18.75" hidden="false" customHeight="false" outlineLevel="0" collapsed="false">
      <c r="B193" s="64" t="n">
        <v>351</v>
      </c>
      <c r="C193" s="65" t="n">
        <v>43917</v>
      </c>
      <c r="D193" s="66" t="n">
        <v>1</v>
      </c>
      <c r="E193" s="67" t="s">
        <v>59</v>
      </c>
      <c r="F193" s="77" t="n">
        <v>2020</v>
      </c>
      <c r="G193" s="69" t="n">
        <v>30</v>
      </c>
      <c r="H193" s="67" t="s">
        <v>59</v>
      </c>
      <c r="I193" s="77" t="n">
        <v>2020</v>
      </c>
      <c r="J193" s="70" t="n">
        <v>0.1869</v>
      </c>
      <c r="K193" s="71" t="n">
        <v>14</v>
      </c>
      <c r="L193" s="72" t="n">
        <v>30</v>
      </c>
      <c r="M193" s="71" t="n">
        <f aca="false">MMULT(P193,O193)/30</f>
        <v>133.5</v>
      </c>
      <c r="N193" s="73" t="n">
        <f aca="false">J193/K193</f>
        <v>0.01335</v>
      </c>
      <c r="O193" s="74" t="n">
        <f aca="false">MMULT(N193,1.5)</f>
        <v>0.020025</v>
      </c>
      <c r="P193" s="75" t="n">
        <v>200000</v>
      </c>
      <c r="Q193" s="76" t="n">
        <f aca="false">MMULT(M193,L193)</f>
        <v>4005</v>
      </c>
    </row>
    <row r="194" customFormat="false" ht="18.75" hidden="false" customHeight="false" outlineLevel="0" collapsed="false">
      <c r="B194" s="64" t="n">
        <v>437</v>
      </c>
      <c r="C194" s="65" t="n">
        <v>43951</v>
      </c>
      <c r="D194" s="66" t="n">
        <v>1</v>
      </c>
      <c r="E194" s="67" t="s">
        <v>60</v>
      </c>
      <c r="F194" s="77" t="n">
        <v>2020</v>
      </c>
      <c r="G194" s="69" t="n">
        <v>31</v>
      </c>
      <c r="H194" s="67" t="s">
        <v>60</v>
      </c>
      <c r="I194" s="77" t="n">
        <v>2020</v>
      </c>
      <c r="J194" s="70" t="n">
        <v>0.1819</v>
      </c>
      <c r="K194" s="71" t="n">
        <v>14</v>
      </c>
      <c r="L194" s="72" t="n">
        <v>30</v>
      </c>
      <c r="M194" s="71" t="n">
        <f aca="false">MMULT(P194,O194)/30</f>
        <v>129.928571428571</v>
      </c>
      <c r="N194" s="73" t="n">
        <f aca="false">J194/K194</f>
        <v>0.0129928571428571</v>
      </c>
      <c r="O194" s="74" t="n">
        <f aca="false">MMULT(N194,1.5)</f>
        <v>0.0194892857142857</v>
      </c>
      <c r="P194" s="75" t="n">
        <v>200000</v>
      </c>
      <c r="Q194" s="76" t="n">
        <f aca="false">MMULT(M194,L194)</f>
        <v>3897.85714285714</v>
      </c>
    </row>
    <row r="195" customFormat="false" ht="18.75" hidden="false" customHeight="false" outlineLevel="0" collapsed="false">
      <c r="B195" s="64" t="n">
        <v>505</v>
      </c>
      <c r="C195" s="65" t="n">
        <v>43980</v>
      </c>
      <c r="D195" s="66" t="n">
        <v>1</v>
      </c>
      <c r="E195" s="67" t="s">
        <v>48</v>
      </c>
      <c r="F195" s="77" t="n">
        <v>2020</v>
      </c>
      <c r="G195" s="69" t="n">
        <v>30</v>
      </c>
      <c r="H195" s="67" t="s">
        <v>48</v>
      </c>
      <c r="I195" s="77" t="n">
        <v>2020</v>
      </c>
      <c r="J195" s="70" t="n">
        <v>0.1812</v>
      </c>
      <c r="K195" s="71" t="n">
        <v>14</v>
      </c>
      <c r="L195" s="72" t="n">
        <v>30</v>
      </c>
      <c r="M195" s="71" t="n">
        <f aca="false">MMULT(P195,O195)/30</f>
        <v>129.428571428571</v>
      </c>
      <c r="N195" s="73" t="n">
        <f aca="false">J195/K195</f>
        <v>0.0129428571428571</v>
      </c>
      <c r="O195" s="74" t="n">
        <f aca="false">MMULT(N195,1.5)</f>
        <v>0.0194142857142857</v>
      </c>
      <c r="P195" s="75" t="n">
        <v>200000</v>
      </c>
      <c r="Q195" s="76" t="n">
        <f aca="false">MMULT(M195,L195)</f>
        <v>3882.85714285714</v>
      </c>
    </row>
    <row r="196" customFormat="false" ht="18.75" hidden="false" customHeight="false" outlineLevel="0" collapsed="false">
      <c r="B196" s="64" t="n">
        <v>605</v>
      </c>
      <c r="C196" s="65" t="n">
        <v>44012</v>
      </c>
      <c r="D196" s="66" t="n">
        <v>1</v>
      </c>
      <c r="E196" s="67" t="s">
        <v>49</v>
      </c>
      <c r="F196" s="77" t="n">
        <v>2020</v>
      </c>
      <c r="G196" s="69" t="n">
        <v>31</v>
      </c>
      <c r="H196" s="67" t="s">
        <v>50</v>
      </c>
      <c r="I196" s="77" t="n">
        <v>2020</v>
      </c>
      <c r="J196" s="70" t="n">
        <v>0.1812</v>
      </c>
      <c r="K196" s="71" t="n">
        <v>14</v>
      </c>
      <c r="L196" s="72" t="n">
        <v>30</v>
      </c>
      <c r="M196" s="71" t="n">
        <f aca="false">MMULT(P196,O196)/30</f>
        <v>129.428571428571</v>
      </c>
      <c r="N196" s="73" t="n">
        <f aca="false">J196/K196</f>
        <v>0.0129428571428571</v>
      </c>
      <c r="O196" s="74" t="n">
        <f aca="false">MMULT(N196,1.5)</f>
        <v>0.0194142857142857</v>
      </c>
      <c r="P196" s="75" t="n">
        <v>200000</v>
      </c>
      <c r="Q196" s="76" t="n">
        <f aca="false">MMULT(M196,L196)</f>
        <v>3882.85714285714</v>
      </c>
    </row>
    <row r="197" customFormat="false" ht="18.75" hidden="false" customHeight="false" outlineLevel="0" collapsed="false">
      <c r="B197" s="64" t="n">
        <v>685</v>
      </c>
      <c r="C197" s="65" t="n">
        <v>44043</v>
      </c>
      <c r="D197" s="66" t="n">
        <v>1</v>
      </c>
      <c r="E197" s="67" t="s">
        <v>51</v>
      </c>
      <c r="F197" s="77" t="n">
        <v>2020</v>
      </c>
      <c r="G197" s="69" t="n">
        <v>31</v>
      </c>
      <c r="H197" s="67" t="s">
        <v>51</v>
      </c>
      <c r="I197" s="77" t="n">
        <v>2020</v>
      </c>
      <c r="J197" s="70" t="n">
        <v>0.1829</v>
      </c>
      <c r="K197" s="71" t="n">
        <v>14</v>
      </c>
      <c r="L197" s="72" t="n">
        <v>30</v>
      </c>
      <c r="M197" s="71" t="n">
        <f aca="false">MMULT(P197,O197)/30</f>
        <v>130.642857142857</v>
      </c>
      <c r="N197" s="73" t="n">
        <f aca="false">J197/K197</f>
        <v>0.0130642857142857</v>
      </c>
      <c r="O197" s="74" t="n">
        <f aca="false">MMULT(N197,1.5)</f>
        <v>0.0195964285714286</v>
      </c>
      <c r="P197" s="75" t="n">
        <v>200000</v>
      </c>
      <c r="Q197" s="76" t="n">
        <f aca="false">MMULT(M197,L197)</f>
        <v>3919.28571428571</v>
      </c>
    </row>
    <row r="198" customFormat="false" ht="18.75" hidden="false" customHeight="false" outlineLevel="0" collapsed="false">
      <c r="B198" s="64" t="n">
        <v>769</v>
      </c>
      <c r="C198" s="65" t="n">
        <v>44071</v>
      </c>
      <c r="D198" s="66" t="n">
        <v>1</v>
      </c>
      <c r="E198" s="67" t="s">
        <v>52</v>
      </c>
      <c r="F198" s="77" t="n">
        <v>2020</v>
      </c>
      <c r="G198" s="69" t="n">
        <v>30</v>
      </c>
      <c r="H198" s="67" t="s">
        <v>52</v>
      </c>
      <c r="I198" s="77" t="n">
        <v>2020</v>
      </c>
      <c r="J198" s="70" t="n">
        <v>0.1835</v>
      </c>
      <c r="K198" s="71" t="n">
        <v>14</v>
      </c>
      <c r="L198" s="72" t="n">
        <v>30</v>
      </c>
      <c r="M198" s="71" t="n">
        <f aca="false">MMULT(P198,O198)/30</f>
        <v>131.071428571429</v>
      </c>
      <c r="N198" s="73" t="n">
        <f aca="false">J198/K198</f>
        <v>0.0131071428571429</v>
      </c>
      <c r="O198" s="74" t="n">
        <f aca="false">MMULT(N198,1.5)</f>
        <v>0.0196607142857143</v>
      </c>
      <c r="P198" s="75" t="n">
        <v>200000</v>
      </c>
      <c r="Q198" s="76" t="n">
        <f aca="false">MMULT(M198,L198)</f>
        <v>3932.14285714286</v>
      </c>
    </row>
    <row r="199" customFormat="false" ht="18.75" hidden="false" customHeight="false" outlineLevel="0" collapsed="false">
      <c r="B199" s="64" t="n">
        <v>869</v>
      </c>
      <c r="C199" s="65" t="n">
        <v>44104</v>
      </c>
      <c r="D199" s="66" t="n">
        <v>1</v>
      </c>
      <c r="E199" s="67" t="s">
        <v>53</v>
      </c>
      <c r="F199" s="77" t="n">
        <v>2020</v>
      </c>
      <c r="G199" s="69" t="n">
        <v>31</v>
      </c>
      <c r="H199" s="67" t="s">
        <v>53</v>
      </c>
      <c r="I199" s="77" t="n">
        <v>2020</v>
      </c>
      <c r="J199" s="70" t="n">
        <v>0.1809</v>
      </c>
      <c r="K199" s="71" t="n">
        <v>14</v>
      </c>
      <c r="L199" s="72" t="n">
        <v>30</v>
      </c>
      <c r="M199" s="71" t="n">
        <f aca="false">MMULT(P199,O199)/30</f>
        <v>129.214285714286</v>
      </c>
      <c r="N199" s="73" t="n">
        <f aca="false">J199/K199</f>
        <v>0.0129214285714286</v>
      </c>
      <c r="O199" s="74" t="n">
        <f aca="false">MMULT(N199,1.5)</f>
        <v>0.0193821428571429</v>
      </c>
      <c r="P199" s="75" t="n">
        <v>200000</v>
      </c>
      <c r="Q199" s="76" t="n">
        <f aca="false">MMULT(M199,L199)</f>
        <v>3876.42857142857</v>
      </c>
    </row>
    <row r="200" customFormat="false" ht="18.75" hidden="false" customHeight="false" outlineLevel="0" collapsed="false">
      <c r="B200" s="89" t="n">
        <v>947</v>
      </c>
      <c r="C200" s="90" t="n">
        <v>44133</v>
      </c>
      <c r="D200" s="91" t="n">
        <v>1</v>
      </c>
      <c r="E200" s="92" t="s">
        <v>54</v>
      </c>
      <c r="F200" s="93" t="n">
        <v>2020</v>
      </c>
      <c r="G200" s="94" t="n">
        <v>30</v>
      </c>
      <c r="H200" s="95" t="s">
        <v>54</v>
      </c>
      <c r="I200" s="93" t="n">
        <v>2020</v>
      </c>
      <c r="J200" s="96" t="n">
        <v>0.1784</v>
      </c>
      <c r="K200" s="97" t="n">
        <v>14</v>
      </c>
      <c r="L200" s="72" t="n">
        <v>30</v>
      </c>
      <c r="M200" s="97" t="n">
        <f aca="false">MMULT(P200,O200)/30</f>
        <v>127.428571428571</v>
      </c>
      <c r="N200" s="98" t="n">
        <f aca="false">J200/K200</f>
        <v>0.0127428571428571</v>
      </c>
      <c r="O200" s="99" t="n">
        <f aca="false">MMULT(N200,1.5)</f>
        <v>0.0191142857142857</v>
      </c>
      <c r="P200" s="75" t="n">
        <v>200000</v>
      </c>
      <c r="Q200" s="100" t="n">
        <f aca="false">MMULT(M200,L200)</f>
        <v>3822.85714285714</v>
      </c>
    </row>
    <row r="201" customFormat="false" ht="18.75" hidden="false" customHeight="false" outlineLevel="0" collapsed="false">
      <c r="B201" s="101" t="n">
        <v>1034</v>
      </c>
      <c r="C201" s="102" t="n">
        <v>44161</v>
      </c>
      <c r="D201" s="103" t="n">
        <v>1</v>
      </c>
      <c r="E201" s="104" t="s">
        <v>55</v>
      </c>
      <c r="F201" s="105" t="n">
        <v>2020</v>
      </c>
      <c r="G201" s="106" t="n">
        <v>31</v>
      </c>
      <c r="H201" s="107" t="s">
        <v>55</v>
      </c>
      <c r="I201" s="105" t="n">
        <v>2020</v>
      </c>
      <c r="J201" s="108" t="n">
        <v>0.1746</v>
      </c>
      <c r="K201" s="109" t="n">
        <v>14</v>
      </c>
      <c r="L201" s="72" t="n">
        <v>30</v>
      </c>
      <c r="M201" s="109" t="n">
        <f aca="false">MMULT(P201,O201)/30</f>
        <v>124.714285714286</v>
      </c>
      <c r="N201" s="110" t="n">
        <f aca="false">J201/K201</f>
        <v>0.0124714285714286</v>
      </c>
      <c r="O201" s="111" t="n">
        <f aca="false">MMULT(N201,1.5)</f>
        <v>0.0187071428571429</v>
      </c>
      <c r="P201" s="75" t="n">
        <v>200000</v>
      </c>
      <c r="Q201" s="112" t="n">
        <f aca="false">MMULT(M201,L201)</f>
        <v>3741.42857142857</v>
      </c>
    </row>
    <row r="202" customFormat="false" ht="18.75" hidden="false" customHeight="false" outlineLevel="0" collapsed="false">
      <c r="B202" s="113" t="n">
        <v>1215</v>
      </c>
      <c r="C202" s="114" t="n">
        <v>44195</v>
      </c>
      <c r="D202" s="115" t="n">
        <v>1</v>
      </c>
      <c r="E202" s="116" t="s">
        <v>56</v>
      </c>
      <c r="F202" s="117" t="n">
        <v>2021</v>
      </c>
      <c r="G202" s="118" t="n">
        <v>31</v>
      </c>
      <c r="H202" s="119" t="s">
        <v>56</v>
      </c>
      <c r="I202" s="117" t="n">
        <v>2021</v>
      </c>
      <c r="J202" s="120" t="n">
        <v>0.1732</v>
      </c>
      <c r="K202" s="121" t="n">
        <v>14</v>
      </c>
      <c r="L202" s="72" t="n">
        <v>30</v>
      </c>
      <c r="M202" s="121" t="n">
        <f aca="false">MMULT(P202,O202)/30</f>
        <v>123.714285714286</v>
      </c>
      <c r="N202" s="122" t="n">
        <f aca="false">J202/K202</f>
        <v>0.0123714285714286</v>
      </c>
      <c r="O202" s="123" t="n">
        <f aca="false">MMULT(N202,1.5)</f>
        <v>0.0185571428571429</v>
      </c>
      <c r="P202" s="75" t="n">
        <v>200000</v>
      </c>
      <c r="Q202" s="124" t="n">
        <f aca="false">MMULT(M202,L202)</f>
        <v>3711.42857142857</v>
      </c>
    </row>
    <row r="203" customFormat="false" ht="18.75" hidden="false" customHeight="false" outlineLevel="0" collapsed="false">
      <c r="B203" s="89" t="n">
        <v>64</v>
      </c>
      <c r="C203" s="90" t="n">
        <v>44225</v>
      </c>
      <c r="D203" s="91" t="n">
        <v>1</v>
      </c>
      <c r="E203" s="92" t="s">
        <v>57</v>
      </c>
      <c r="F203" s="93" t="n">
        <v>2021</v>
      </c>
      <c r="G203" s="94" t="n">
        <v>28</v>
      </c>
      <c r="H203" s="95" t="s">
        <v>57</v>
      </c>
      <c r="I203" s="93" t="n">
        <v>2021</v>
      </c>
      <c r="J203" s="96" t="n">
        <v>0.1754</v>
      </c>
      <c r="K203" s="97" t="n">
        <v>14</v>
      </c>
      <c r="L203" s="72" t="n">
        <v>30</v>
      </c>
      <c r="M203" s="97" t="n">
        <f aca="false">MMULT(P203,O203)/30</f>
        <v>125.285714285714</v>
      </c>
      <c r="N203" s="98" t="n">
        <f aca="false">J203/K203</f>
        <v>0.0125285714285714</v>
      </c>
      <c r="O203" s="99" t="n">
        <f aca="false">MMULT(N203,1.5)</f>
        <v>0.0187928571428571</v>
      </c>
      <c r="P203" s="75" t="n">
        <v>200000</v>
      </c>
      <c r="Q203" s="100" t="n">
        <f aca="false">MMULT(M203,L203)</f>
        <v>3758.57142857143</v>
      </c>
    </row>
    <row r="204" customFormat="false" ht="18.75" hidden="false" customHeight="false" outlineLevel="0" collapsed="false">
      <c r="B204" s="89" t="n">
        <v>161</v>
      </c>
      <c r="C204" s="90" t="n">
        <v>44253</v>
      </c>
      <c r="D204" s="91" t="n">
        <v>1</v>
      </c>
      <c r="E204" s="92" t="s">
        <v>58</v>
      </c>
      <c r="F204" s="93" t="n">
        <v>2021</v>
      </c>
      <c r="G204" s="94" t="n">
        <v>31</v>
      </c>
      <c r="H204" s="95" t="s">
        <v>58</v>
      </c>
      <c r="I204" s="93" t="n">
        <v>2021</v>
      </c>
      <c r="J204" s="96" t="n">
        <v>0.1741</v>
      </c>
      <c r="K204" s="97" t="n">
        <v>14</v>
      </c>
      <c r="L204" s="72" t="n">
        <v>30</v>
      </c>
      <c r="M204" s="97" t="n">
        <f aca="false">MMULT(P204,O204)/30</f>
        <v>124.357142857143</v>
      </c>
      <c r="N204" s="98" t="n">
        <f aca="false">J204/K204</f>
        <v>0.0124357142857143</v>
      </c>
      <c r="O204" s="99" t="n">
        <f aca="false">MMULT(N204,1.5)</f>
        <v>0.0186535714285714</v>
      </c>
      <c r="P204" s="75" t="n">
        <v>200000</v>
      </c>
      <c r="Q204" s="100" t="n">
        <f aca="false">MMULT(M204,L204)</f>
        <v>3730.71428571429</v>
      </c>
    </row>
    <row r="205" customFormat="false" ht="18.75" hidden="false" customHeight="false" outlineLevel="0" collapsed="false">
      <c r="B205" s="89" t="n">
        <v>305</v>
      </c>
      <c r="C205" s="90" t="n">
        <v>44286</v>
      </c>
      <c r="D205" s="91" t="n">
        <v>1</v>
      </c>
      <c r="E205" s="92" t="s">
        <v>59</v>
      </c>
      <c r="F205" s="93" t="n">
        <v>2021</v>
      </c>
      <c r="G205" s="94" t="n">
        <v>30</v>
      </c>
      <c r="H205" s="95" t="s">
        <v>59</v>
      </c>
      <c r="I205" s="93" t="n">
        <v>2021</v>
      </c>
      <c r="J205" s="96" t="n">
        <v>0.1731</v>
      </c>
      <c r="K205" s="97" t="n">
        <v>14</v>
      </c>
      <c r="L205" s="72" t="n">
        <v>30</v>
      </c>
      <c r="M205" s="97" t="n">
        <f aca="false">MMULT(P205,O205)/30</f>
        <v>123.642857142857</v>
      </c>
      <c r="N205" s="98" t="n">
        <f aca="false">J205/K205</f>
        <v>0.0123642857142857</v>
      </c>
      <c r="O205" s="99" t="n">
        <f aca="false">MMULT(N205,1.5)</f>
        <v>0.0185464285714286</v>
      </c>
      <c r="P205" s="75" t="n">
        <v>200000</v>
      </c>
      <c r="Q205" s="100" t="n">
        <f aca="false">MMULT(M205,L205)</f>
        <v>3709.28571428571</v>
      </c>
    </row>
    <row r="206" customFormat="false" ht="18.75" hidden="false" customHeight="false" outlineLevel="0" collapsed="false">
      <c r="B206" s="89" t="n">
        <v>407</v>
      </c>
      <c r="C206" s="90" t="n">
        <v>44316</v>
      </c>
      <c r="D206" s="91" t="n">
        <v>1</v>
      </c>
      <c r="E206" s="92" t="s">
        <v>60</v>
      </c>
      <c r="F206" s="93" t="n">
        <v>2021</v>
      </c>
      <c r="G206" s="94" t="n">
        <v>31</v>
      </c>
      <c r="H206" s="95" t="s">
        <v>60</v>
      </c>
      <c r="I206" s="93" t="n">
        <v>2021</v>
      </c>
      <c r="J206" s="96" t="n">
        <v>0.1722</v>
      </c>
      <c r="K206" s="97" t="n">
        <v>14</v>
      </c>
      <c r="L206" s="72" t="n">
        <v>30</v>
      </c>
      <c r="M206" s="97" t="n">
        <f aca="false">MMULT(P206,O206)/30</f>
        <v>123</v>
      </c>
      <c r="N206" s="98" t="n">
        <f aca="false">J206/K206</f>
        <v>0.0123</v>
      </c>
      <c r="O206" s="99" t="n">
        <f aca="false">MMULT(N206,1.5)</f>
        <v>0.01845</v>
      </c>
      <c r="P206" s="75" t="n">
        <v>200000</v>
      </c>
      <c r="Q206" s="100" t="n">
        <f aca="false">MMULT(M206,L206)</f>
        <v>3690</v>
      </c>
    </row>
    <row r="207" customFormat="false" ht="18.75" hidden="false" customHeight="false" outlineLevel="0" collapsed="false">
      <c r="B207" s="89" t="n">
        <v>509</v>
      </c>
      <c r="C207" s="90" t="n">
        <v>44344</v>
      </c>
      <c r="D207" s="91" t="n">
        <v>1</v>
      </c>
      <c r="E207" s="92" t="s">
        <v>48</v>
      </c>
      <c r="F207" s="93" t="n">
        <v>2021</v>
      </c>
      <c r="G207" s="94" t="n">
        <v>30</v>
      </c>
      <c r="H207" s="95" t="s">
        <v>48</v>
      </c>
      <c r="I207" s="93" t="n">
        <v>2021</v>
      </c>
      <c r="J207" s="96" t="n">
        <v>0.1721</v>
      </c>
      <c r="K207" s="97" t="n">
        <v>14</v>
      </c>
      <c r="L207" s="72" t="n">
        <v>30</v>
      </c>
      <c r="M207" s="97" t="n">
        <f aca="false">MMULT(P207,O207)/30</f>
        <v>122.928571428571</v>
      </c>
      <c r="N207" s="98" t="n">
        <f aca="false">J207/K207</f>
        <v>0.0122928571428571</v>
      </c>
      <c r="O207" s="99" t="n">
        <f aca="false">MMULT(N207,1.5)</f>
        <v>0.0184392857142857</v>
      </c>
      <c r="P207" s="75" t="n">
        <v>200000</v>
      </c>
      <c r="Q207" s="100" t="n">
        <f aca="false">MMULT(M207,L207)</f>
        <v>3687.85714285714</v>
      </c>
    </row>
    <row r="208" customFormat="false" ht="18.75" hidden="false" customHeight="false" outlineLevel="0" collapsed="false">
      <c r="B208" s="89" t="n">
        <v>622</v>
      </c>
      <c r="C208" s="90" t="n">
        <v>44377</v>
      </c>
      <c r="D208" s="91" t="n">
        <v>1</v>
      </c>
      <c r="E208" s="92" t="s">
        <v>50</v>
      </c>
      <c r="F208" s="93" t="n">
        <v>2021</v>
      </c>
      <c r="G208" s="94" t="n">
        <v>31</v>
      </c>
      <c r="H208" s="95" t="s">
        <v>50</v>
      </c>
      <c r="I208" s="93" t="n">
        <v>2021</v>
      </c>
      <c r="J208" s="96" t="n">
        <v>0.1718</v>
      </c>
      <c r="K208" s="97" t="n">
        <v>14</v>
      </c>
      <c r="L208" s="72" t="n">
        <v>30</v>
      </c>
      <c r="M208" s="97" t="n">
        <f aca="false">MMULT(P208,O208)/30</f>
        <v>122.714285714286</v>
      </c>
      <c r="N208" s="98" t="n">
        <f aca="false">J208/K208</f>
        <v>0.0122714285714286</v>
      </c>
      <c r="O208" s="99" t="n">
        <f aca="false">MMULT(N208,1.5)</f>
        <v>0.0184071428571429</v>
      </c>
      <c r="P208" s="75" t="n">
        <v>200000</v>
      </c>
      <c r="Q208" s="100" t="n">
        <f aca="false">MMULT(M208,L208)</f>
        <v>3681.42857142857</v>
      </c>
    </row>
    <row r="209" customFormat="false" ht="18.75" hidden="false" customHeight="false" outlineLevel="0" collapsed="false">
      <c r="B209" s="89" t="n">
        <v>804</v>
      </c>
      <c r="C209" s="90" t="n">
        <v>44407</v>
      </c>
      <c r="D209" s="91" t="n">
        <v>1</v>
      </c>
      <c r="E209" s="92" t="s">
        <v>51</v>
      </c>
      <c r="F209" s="93" t="n">
        <v>2021</v>
      </c>
      <c r="G209" s="94" t="n">
        <v>31</v>
      </c>
      <c r="H209" s="95" t="s">
        <v>51</v>
      </c>
      <c r="I209" s="93" t="n">
        <v>2021</v>
      </c>
      <c r="J209" s="96" t="n">
        <v>0.1724</v>
      </c>
      <c r="K209" s="97" t="n">
        <v>14</v>
      </c>
      <c r="L209" s="72" t="n">
        <v>30</v>
      </c>
      <c r="M209" s="97" t="n">
        <f aca="false">MMULT(P209,O209)/30</f>
        <v>123.142857142857</v>
      </c>
      <c r="N209" s="98" t="n">
        <f aca="false">J209/K209</f>
        <v>0.0123142857142857</v>
      </c>
      <c r="O209" s="99" t="n">
        <f aca="false">MMULT(N209,1.5)</f>
        <v>0.0184714285714286</v>
      </c>
      <c r="P209" s="75" t="n">
        <v>200000</v>
      </c>
      <c r="Q209" s="100" t="n">
        <f aca="false">MMULT(M209,L209)</f>
        <v>3694.28571428571</v>
      </c>
    </row>
    <row r="210" customFormat="false" ht="18.75" hidden="false" customHeight="false" outlineLevel="0" collapsed="false">
      <c r="B210" s="89" t="n">
        <v>931</v>
      </c>
      <c r="C210" s="90" t="n">
        <v>44438</v>
      </c>
      <c r="D210" s="91" t="n">
        <v>1</v>
      </c>
      <c r="E210" s="92" t="s">
        <v>52</v>
      </c>
      <c r="F210" s="93" t="n">
        <v>2021</v>
      </c>
      <c r="G210" s="94" t="n">
        <v>30</v>
      </c>
      <c r="H210" s="95" t="s">
        <v>52</v>
      </c>
      <c r="I210" s="93" t="n">
        <v>2021</v>
      </c>
      <c r="J210" s="96" t="n">
        <v>0.1719</v>
      </c>
      <c r="K210" s="97" t="n">
        <v>14</v>
      </c>
      <c r="L210" s="72" t="n">
        <v>30</v>
      </c>
      <c r="M210" s="97" t="n">
        <f aca="false">MMULT(P210,O210)/30</f>
        <v>122.785714285714</v>
      </c>
      <c r="N210" s="98" t="n">
        <f aca="false">J210/K210</f>
        <v>0.0122785714285714</v>
      </c>
      <c r="O210" s="99" t="n">
        <f aca="false">MMULT(N210,1.5)</f>
        <v>0.0184178571428571</v>
      </c>
      <c r="P210" s="75" t="n">
        <v>200000</v>
      </c>
      <c r="Q210" s="100" t="n">
        <f aca="false">MMULT(M210,L210)</f>
        <v>3683.57142857143</v>
      </c>
    </row>
    <row r="211" customFormat="false" ht="18.75" hidden="false" customHeight="false" outlineLevel="0" collapsed="false">
      <c r="B211" s="89" t="n">
        <v>1095</v>
      </c>
      <c r="C211" s="90" t="n">
        <v>44469</v>
      </c>
      <c r="D211" s="91" t="n">
        <v>1</v>
      </c>
      <c r="E211" s="92" t="s">
        <v>53</v>
      </c>
      <c r="F211" s="93" t="n">
        <v>2021</v>
      </c>
      <c r="G211" s="94" t="n">
        <v>31</v>
      </c>
      <c r="H211" s="95" t="s">
        <v>53</v>
      </c>
      <c r="I211" s="93" t="n">
        <v>2021</v>
      </c>
      <c r="J211" s="96" t="n">
        <v>0.1708</v>
      </c>
      <c r="K211" s="97" t="n">
        <v>14</v>
      </c>
      <c r="L211" s="72" t="n">
        <v>30</v>
      </c>
      <c r="M211" s="97" t="n">
        <f aca="false">MMULT(P211,O211)/30</f>
        <v>122</v>
      </c>
      <c r="N211" s="98" t="n">
        <f aca="false">J211/K211</f>
        <v>0.0122</v>
      </c>
      <c r="O211" s="99" t="n">
        <f aca="false">MMULT(N211,1.5)</f>
        <v>0.0183</v>
      </c>
      <c r="P211" s="75" t="n">
        <v>200000</v>
      </c>
      <c r="Q211" s="100" t="n">
        <f aca="false">MMULT(M211,L211)</f>
        <v>3660</v>
      </c>
    </row>
    <row r="212" customFormat="false" ht="18.75" hidden="false" customHeight="false" outlineLevel="0" collapsed="false">
      <c r="B212" s="89" t="n">
        <v>1259</v>
      </c>
      <c r="C212" s="90" t="n">
        <v>44498</v>
      </c>
      <c r="D212" s="91" t="n">
        <v>1</v>
      </c>
      <c r="E212" s="92" t="s">
        <v>54</v>
      </c>
      <c r="F212" s="93" t="n">
        <v>2021</v>
      </c>
      <c r="G212" s="94" t="n">
        <v>30</v>
      </c>
      <c r="H212" s="95" t="s">
        <v>54</v>
      </c>
      <c r="I212" s="93" t="n">
        <v>2021</v>
      </c>
      <c r="J212" s="96" t="n">
        <v>0.1727</v>
      </c>
      <c r="K212" s="97" t="n">
        <v>14</v>
      </c>
      <c r="L212" s="72" t="n">
        <v>30</v>
      </c>
      <c r="M212" s="97" t="n">
        <f aca="false">MMULT(P212,O212)/30</f>
        <v>123.357142857143</v>
      </c>
      <c r="N212" s="98" t="n">
        <f aca="false">J212/K212</f>
        <v>0.0123357142857143</v>
      </c>
      <c r="O212" s="99" t="n">
        <f aca="false">MMULT(N212,1.5)</f>
        <v>0.0185035714285714</v>
      </c>
      <c r="P212" s="75" t="n">
        <v>200000</v>
      </c>
      <c r="Q212" s="100" t="n">
        <f aca="false">MMULT(M212,L212)</f>
        <v>3700.71428571429</v>
      </c>
    </row>
    <row r="213" customFormat="false" ht="19.5" hidden="false" customHeight="false" outlineLevel="0" collapsed="false">
      <c r="B213" s="125" t="n">
        <v>1405</v>
      </c>
      <c r="C213" s="126" t="n">
        <v>44530</v>
      </c>
      <c r="D213" s="127" t="n">
        <v>1</v>
      </c>
      <c r="E213" s="128" t="s">
        <v>55</v>
      </c>
      <c r="F213" s="129" t="n">
        <v>2021</v>
      </c>
      <c r="G213" s="130" t="n">
        <v>31</v>
      </c>
      <c r="H213" s="131" t="s">
        <v>55</v>
      </c>
      <c r="I213" s="129" t="n">
        <v>2021</v>
      </c>
      <c r="J213" s="132" t="n">
        <v>0.1746</v>
      </c>
      <c r="K213" s="133" t="n">
        <v>14</v>
      </c>
      <c r="L213" s="72" t="n">
        <v>30</v>
      </c>
      <c r="M213" s="133" t="n">
        <f aca="false">MMULT(P213,O213)/30</f>
        <v>124.714285714286</v>
      </c>
      <c r="N213" s="134" t="n">
        <f aca="false">J213/K213</f>
        <v>0.0124714285714286</v>
      </c>
      <c r="O213" s="135" t="n">
        <f aca="false">MMULT(N213,1.5)</f>
        <v>0.0187071428571429</v>
      </c>
      <c r="P213" s="75" t="n">
        <v>200000</v>
      </c>
      <c r="Q213" s="136" t="n">
        <f aca="false">MMULT(M213,L213)</f>
        <v>3741.42857142857</v>
      </c>
    </row>
    <row r="214" customFormat="false" ht="19.5" hidden="false" customHeight="false" outlineLevel="0" collapsed="false">
      <c r="B214" s="113" t="n">
        <v>1597</v>
      </c>
      <c r="C214" s="114" t="n">
        <v>44560</v>
      </c>
      <c r="D214" s="115" t="n">
        <v>1</v>
      </c>
      <c r="E214" s="116" t="s">
        <v>56</v>
      </c>
      <c r="F214" s="117" t="n">
        <v>2022</v>
      </c>
      <c r="G214" s="118" t="n">
        <v>31</v>
      </c>
      <c r="H214" s="119" t="s">
        <v>56</v>
      </c>
      <c r="I214" s="117" t="n">
        <v>2022</v>
      </c>
      <c r="J214" s="120" t="n">
        <v>0.1766</v>
      </c>
      <c r="K214" s="121" t="n">
        <v>14</v>
      </c>
      <c r="L214" s="72" t="n">
        <v>30</v>
      </c>
      <c r="M214" s="121" t="n">
        <f aca="false">MMULT(P214,O214)/30</f>
        <v>126.142857142857</v>
      </c>
      <c r="N214" s="122" t="n">
        <f aca="false">J214/K214</f>
        <v>0.0126142857142857</v>
      </c>
      <c r="O214" s="123" t="n">
        <f aca="false">MMULT(N214,1.5)</f>
        <v>0.0189214285714286</v>
      </c>
      <c r="P214" s="75" t="n">
        <v>200000</v>
      </c>
      <c r="Q214" s="124" t="n">
        <f aca="false">MMULT(M214,L214)</f>
        <v>3784.28571428571</v>
      </c>
    </row>
    <row r="215" customFormat="false" ht="18.75" hidden="false" customHeight="false" outlineLevel="0" collapsed="false">
      <c r="B215" s="89" t="n">
        <v>143</v>
      </c>
      <c r="C215" s="90" t="n">
        <v>44589</v>
      </c>
      <c r="D215" s="91" t="n">
        <v>1</v>
      </c>
      <c r="E215" s="92" t="s">
        <v>57</v>
      </c>
      <c r="F215" s="93" t="n">
        <v>2022</v>
      </c>
      <c r="G215" s="94" t="n">
        <v>28</v>
      </c>
      <c r="H215" s="95" t="s">
        <v>57</v>
      </c>
      <c r="I215" s="93" t="n">
        <v>2022</v>
      </c>
      <c r="J215" s="96" t="n">
        <v>0.183</v>
      </c>
      <c r="K215" s="97" t="n">
        <v>14</v>
      </c>
      <c r="L215" s="72" t="n">
        <v>30</v>
      </c>
      <c r="M215" s="97" t="n">
        <f aca="false">MMULT(P215,O215)/30</f>
        <v>130.714285714286</v>
      </c>
      <c r="N215" s="98" t="n">
        <f aca="false">J215/K215</f>
        <v>0.0130714285714286</v>
      </c>
      <c r="O215" s="99" t="n">
        <f aca="false">MMULT(N215,1.5)</f>
        <v>0.0196071428571429</v>
      </c>
      <c r="P215" s="75" t="n">
        <v>200000</v>
      </c>
      <c r="Q215" s="100" t="n">
        <f aca="false">MMULT(M215,L215)</f>
        <v>3921.42857142857</v>
      </c>
    </row>
    <row r="216" customFormat="false" ht="18.75" hidden="false" customHeight="false" outlineLevel="0" collapsed="false">
      <c r="B216" s="89" t="n">
        <v>256</v>
      </c>
      <c r="C216" s="90" t="n">
        <v>44617</v>
      </c>
      <c r="D216" s="91" t="n">
        <v>1</v>
      </c>
      <c r="E216" s="92" t="s">
        <v>58</v>
      </c>
      <c r="F216" s="93" t="n">
        <v>2022</v>
      </c>
      <c r="G216" s="94" t="n">
        <v>31</v>
      </c>
      <c r="H216" s="95" t="s">
        <v>58</v>
      </c>
      <c r="I216" s="93" t="n">
        <v>2022</v>
      </c>
      <c r="J216" s="96" t="n">
        <v>0.1847</v>
      </c>
      <c r="K216" s="97" t="n">
        <v>14</v>
      </c>
      <c r="L216" s="72" t="n">
        <v>30</v>
      </c>
      <c r="M216" s="97" t="n">
        <f aca="false">MMULT(P216,O216)/30</f>
        <v>131.928571428571</v>
      </c>
      <c r="N216" s="98" t="n">
        <f aca="false">J216/K216</f>
        <v>0.0131928571428571</v>
      </c>
      <c r="O216" s="99" t="n">
        <f aca="false">MMULT(N216,1.5)</f>
        <v>0.0197892857142857</v>
      </c>
      <c r="P216" s="75" t="n">
        <v>200000</v>
      </c>
      <c r="Q216" s="100" t="n">
        <f aca="false">MMULT(M216,L216)</f>
        <v>3957.85714285714</v>
      </c>
    </row>
    <row r="217" customFormat="false" ht="18.75" hidden="false" customHeight="false" outlineLevel="0" collapsed="false">
      <c r="B217" s="137" t="n">
        <v>382</v>
      </c>
      <c r="C217" s="138" t="n">
        <v>44651</v>
      </c>
      <c r="D217" s="139" t="n">
        <v>1</v>
      </c>
      <c r="E217" s="140" t="s">
        <v>59</v>
      </c>
      <c r="F217" s="141" t="n">
        <v>2022</v>
      </c>
      <c r="G217" s="142" t="n">
        <v>30</v>
      </c>
      <c r="H217" s="140" t="s">
        <v>59</v>
      </c>
      <c r="I217" s="141" t="n">
        <v>2022</v>
      </c>
      <c r="J217" s="143" t="n">
        <v>0.1905</v>
      </c>
      <c r="K217" s="144" t="n">
        <v>14</v>
      </c>
      <c r="L217" s="72" t="n">
        <v>30</v>
      </c>
      <c r="M217" s="144" t="n">
        <f aca="false">MMULT(P217,O217)/30</f>
        <v>136.071428571429</v>
      </c>
      <c r="N217" s="73" t="n">
        <f aca="false">J217/K217</f>
        <v>0.0136071428571429</v>
      </c>
      <c r="O217" s="74" t="n">
        <f aca="false">MMULT(N217,1.5)</f>
        <v>0.0204107142857143</v>
      </c>
      <c r="P217" s="75" t="n">
        <v>200000</v>
      </c>
      <c r="Q217" s="76" t="n">
        <f aca="false">MMULT(M217,L217)</f>
        <v>4082.14285714286</v>
      </c>
    </row>
    <row r="218" customFormat="false" ht="18.75" hidden="false" customHeight="false" outlineLevel="0" collapsed="false">
      <c r="B218" s="145" t="n">
        <v>498</v>
      </c>
      <c r="C218" s="146" t="n">
        <v>44680</v>
      </c>
      <c r="D218" s="147" t="n">
        <v>1</v>
      </c>
      <c r="E218" s="148" t="s">
        <v>60</v>
      </c>
      <c r="F218" s="149" t="n">
        <v>2022</v>
      </c>
      <c r="G218" s="150" t="n">
        <v>31</v>
      </c>
      <c r="H218" s="148" t="s">
        <v>60</v>
      </c>
      <c r="I218" s="149" t="n">
        <v>2022</v>
      </c>
      <c r="J218" s="151" t="n">
        <v>0.1971</v>
      </c>
      <c r="K218" s="152" t="n">
        <v>14</v>
      </c>
      <c r="L218" s="72" t="n">
        <v>30</v>
      </c>
      <c r="M218" s="152" t="n">
        <f aca="false">MMULT(P218,O218)/30</f>
        <v>140.785714285714</v>
      </c>
      <c r="N218" s="98" t="n">
        <f aca="false">J218/K218</f>
        <v>0.0140785714285714</v>
      </c>
      <c r="O218" s="99" t="n">
        <f aca="false">MMULT(N218,1.5)</f>
        <v>0.0211178571428571</v>
      </c>
      <c r="P218" s="75" t="n">
        <v>200000</v>
      </c>
      <c r="Q218" s="100" t="n">
        <f aca="false">MMULT(M218,L218)</f>
        <v>4223.57142857143</v>
      </c>
    </row>
    <row r="219" customFormat="false" ht="18.75" hidden="false" customHeight="false" outlineLevel="0" collapsed="false">
      <c r="B219" s="145" t="n">
        <v>617</v>
      </c>
      <c r="C219" s="146" t="n">
        <v>44712</v>
      </c>
      <c r="D219" s="147" t="n">
        <v>1</v>
      </c>
      <c r="E219" s="148" t="s">
        <v>48</v>
      </c>
      <c r="F219" s="149" t="n">
        <v>2022</v>
      </c>
      <c r="G219" s="150" t="n">
        <v>31</v>
      </c>
      <c r="H219" s="148" t="s">
        <v>48</v>
      </c>
      <c r="I219" s="149" t="n">
        <v>2022</v>
      </c>
      <c r="J219" s="151" t="n">
        <v>0.204</v>
      </c>
      <c r="K219" s="152" t="n">
        <v>14</v>
      </c>
      <c r="L219" s="72" t="n">
        <v>14</v>
      </c>
      <c r="M219" s="152" t="n">
        <f aca="false">MMULT(P219,O219)/30</f>
        <v>145.714285714286</v>
      </c>
      <c r="N219" s="98" t="n">
        <f aca="false">J219/K219</f>
        <v>0.0145714285714286</v>
      </c>
      <c r="O219" s="99" t="n">
        <f aca="false">MMULT(N219,1.5)</f>
        <v>0.0218571428571429</v>
      </c>
      <c r="P219" s="75" t="n">
        <v>200000</v>
      </c>
      <c r="Q219" s="100" t="n">
        <f aca="false">MMULT(M219,L219)</f>
        <v>2040</v>
      </c>
    </row>
    <row r="220" customFormat="false" ht="16.5" hidden="false" customHeight="false" outlineLevel="0" collapsed="false">
      <c r="B220" s="153"/>
      <c r="C220" s="154"/>
      <c r="D220" s="155"/>
      <c r="E220" s="156"/>
      <c r="F220" s="157"/>
      <c r="G220" s="155"/>
      <c r="H220" s="156"/>
      <c r="I220" s="157"/>
      <c r="J220" s="158"/>
      <c r="K220" s="159"/>
      <c r="L220" s="159"/>
      <c r="M220" s="159"/>
      <c r="N220" s="160"/>
      <c r="O220" s="161"/>
      <c r="P220" s="162"/>
      <c r="Q220" s="162"/>
    </row>
    <row r="221" customFormat="false" ht="19.5" hidden="false" customHeight="false" outlineLevel="0" collapsed="false">
      <c r="B221" s="163" t="s">
        <v>61</v>
      </c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4" t="n">
        <f aca="false">P218</f>
        <v>200000</v>
      </c>
      <c r="Q221" s="164" t="e">
        <f aca="false">SUM(Q170:Q220)</f>
        <v>#NAME?</v>
      </c>
    </row>
    <row r="222" customFormat="false" ht="27" hidden="false" customHeight="false" outlineLevel="0" collapsed="false">
      <c r="B222" s="165" t="s">
        <v>62</v>
      </c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6" t="e">
        <f aca="false">SUM(P221,Q221)</f>
        <v>#NAME?</v>
      </c>
      <c r="Q222" s="166"/>
    </row>
    <row r="226" customFormat="false" ht="15.75" hidden="false" customHeight="false" outlineLevel="0" collapsed="false"/>
    <row r="227" customFormat="false" ht="27" hidden="false" customHeight="false" outlineLevel="0" collapsed="false">
      <c r="B227" s="16" t="s">
        <v>63</v>
      </c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28" customFormat="false" ht="1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6.5" hidden="false" customHeight="false" outlineLevel="0" collapsed="false">
      <c r="B229" s="18" t="s">
        <v>7</v>
      </c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</row>
    <row r="230" customFormat="false" ht="17.25" hidden="false" customHeight="false" outlineLevel="0" collapsed="false">
      <c r="B230" s="19" t="s">
        <v>8</v>
      </c>
      <c r="C230" s="19"/>
      <c r="D230" s="19"/>
      <c r="E230" s="19"/>
      <c r="F230" s="19"/>
      <c r="G230" s="20" t="s">
        <v>66</v>
      </c>
      <c r="H230" s="20"/>
      <c r="I230" s="20"/>
      <c r="J230" s="20"/>
      <c r="K230" s="20"/>
      <c r="L230" s="20" t="s">
        <v>10</v>
      </c>
      <c r="M230" s="20"/>
      <c r="N230" s="20"/>
      <c r="O230" s="20"/>
      <c r="P230" s="20" t="s">
        <v>11</v>
      </c>
      <c r="Q230" s="20"/>
    </row>
    <row r="231" customFormat="false" ht="17.25" hidden="false" customHeight="false" outlineLevel="0" collapsed="false">
      <c r="B231" s="21" t="s">
        <v>12</v>
      </c>
      <c r="C231" s="20" t="s">
        <v>13</v>
      </c>
      <c r="D231" s="20"/>
      <c r="E231" s="20" t="s">
        <v>14</v>
      </c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</row>
    <row r="232" customFormat="false" ht="17.25" hidden="false" customHeight="false" outlineLevel="0" collapsed="false">
      <c r="B232" s="22"/>
      <c r="C232" s="22" t="s">
        <v>15</v>
      </c>
      <c r="D232" s="22"/>
      <c r="E232" s="22" t="n">
        <v>2022</v>
      </c>
      <c r="F232" s="22"/>
      <c r="G232" s="23"/>
      <c r="H232" s="24" t="n">
        <v>40000000</v>
      </c>
      <c r="I232" s="24"/>
      <c r="J232" s="24"/>
      <c r="K232" s="25"/>
      <c r="L232" s="22" t="s">
        <v>16</v>
      </c>
      <c r="M232" s="22"/>
      <c r="N232" s="22"/>
      <c r="O232" s="22"/>
      <c r="P232" s="20" t="n">
        <v>2019</v>
      </c>
      <c r="Q232" s="26" t="n">
        <v>521</v>
      </c>
    </row>
    <row r="233" customFormat="false" ht="17.25" hidden="false" customHeight="false" outlineLevel="0" collapsed="false">
      <c r="B233" s="27" t="s">
        <v>17</v>
      </c>
      <c r="C233" s="27"/>
      <c r="D233" s="27"/>
      <c r="E233" s="27"/>
      <c r="F233" s="27"/>
      <c r="G233" s="27"/>
      <c r="H233" s="27"/>
      <c r="I233" s="27"/>
      <c r="J233" s="20" t="s">
        <v>18</v>
      </c>
      <c r="K233" s="20"/>
      <c r="L233" s="20"/>
      <c r="M233" s="20"/>
      <c r="N233" s="20"/>
      <c r="O233" s="20"/>
      <c r="P233" s="28" t="s">
        <v>19</v>
      </c>
      <c r="Q233" s="28"/>
    </row>
    <row r="234" customFormat="false" ht="17.25" hidden="false" customHeight="false" outlineLevel="0" collapsed="false">
      <c r="B234" s="27" t="s">
        <v>20</v>
      </c>
      <c r="C234" s="27"/>
      <c r="D234" s="27"/>
      <c r="E234" s="27"/>
      <c r="F234" s="27"/>
      <c r="G234" s="27"/>
      <c r="H234" s="27"/>
      <c r="I234" s="27"/>
      <c r="J234" s="20" t="s">
        <v>21</v>
      </c>
      <c r="K234" s="20"/>
      <c r="L234" s="20"/>
      <c r="M234" s="20"/>
      <c r="N234" s="20"/>
      <c r="O234" s="20"/>
      <c r="P234" s="25"/>
      <c r="Q234" s="25"/>
    </row>
    <row r="235" customFormat="false" ht="16.5" hidden="false" customHeight="false" outlineLevel="0" collapsed="false">
      <c r="B235" s="29"/>
      <c r="C235" s="30"/>
      <c r="D235" s="29"/>
      <c r="E235" s="31"/>
      <c r="F235" s="30"/>
      <c r="G235" s="32"/>
      <c r="H235" s="31"/>
      <c r="I235" s="30"/>
      <c r="J235" s="33"/>
      <c r="K235" s="31"/>
      <c r="L235" s="31"/>
      <c r="M235" s="31"/>
      <c r="N235" s="30"/>
      <c r="O235" s="34"/>
      <c r="P235" s="35"/>
      <c r="Q235" s="36"/>
    </row>
    <row r="236" customFormat="false" ht="19.5" hidden="false" customHeight="false" outlineLevel="0" collapsed="false">
      <c r="B236" s="37"/>
      <c r="C236" s="38"/>
      <c r="D236" s="38"/>
      <c r="E236" s="39" t="s">
        <v>22</v>
      </c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9.5" hidden="false" customHeight="false" outlineLevel="0" collapsed="false">
      <c r="B237" s="41" t="s">
        <v>23</v>
      </c>
      <c r="C237" s="41" t="s">
        <v>8</v>
      </c>
      <c r="D237" s="42" t="s">
        <v>24</v>
      </c>
      <c r="E237" s="42"/>
      <c r="F237" s="42"/>
      <c r="G237" s="42"/>
      <c r="H237" s="42"/>
      <c r="I237" s="42"/>
      <c r="J237" s="43" t="s">
        <v>25</v>
      </c>
      <c r="K237" s="43"/>
      <c r="L237" s="43"/>
      <c r="M237" s="43"/>
      <c r="N237" s="43"/>
      <c r="O237" s="43"/>
      <c r="P237" s="44" t="s">
        <v>26</v>
      </c>
      <c r="Q237" s="45" t="s">
        <v>27</v>
      </c>
    </row>
    <row r="238" customFormat="false" ht="16.5" hidden="false" customHeight="false" outlineLevel="0" collapsed="false">
      <c r="B238" s="41"/>
      <c r="C238" s="41"/>
      <c r="D238" s="46" t="s">
        <v>28</v>
      </c>
      <c r="E238" s="46"/>
      <c r="F238" s="46"/>
      <c r="G238" s="47" t="s">
        <v>29</v>
      </c>
      <c r="H238" s="47"/>
      <c r="I238" s="47"/>
      <c r="J238" s="48" t="s">
        <v>30</v>
      </c>
      <c r="K238" s="46" t="s">
        <v>31</v>
      </c>
      <c r="L238" s="46" t="s">
        <v>32</v>
      </c>
      <c r="M238" s="46" t="s">
        <v>31</v>
      </c>
      <c r="N238" s="48" t="s">
        <v>33</v>
      </c>
      <c r="O238" s="48" t="s">
        <v>34</v>
      </c>
      <c r="P238" s="49"/>
      <c r="Q238" s="50"/>
    </row>
    <row r="239" customFormat="false" ht="16.5" hidden="false" customHeight="false" outlineLevel="0" collapsed="false">
      <c r="B239" s="41"/>
      <c r="C239" s="41"/>
      <c r="D239" s="46" t="s">
        <v>35</v>
      </c>
      <c r="E239" s="46" t="s">
        <v>36</v>
      </c>
      <c r="F239" s="46" t="s">
        <v>37</v>
      </c>
      <c r="G239" s="46" t="s">
        <v>38</v>
      </c>
      <c r="H239" s="46" t="s">
        <v>36</v>
      </c>
      <c r="I239" s="46" t="s">
        <v>37</v>
      </c>
      <c r="J239" s="51" t="s">
        <v>39</v>
      </c>
      <c r="K239" s="46"/>
      <c r="L239" s="46"/>
      <c r="M239" s="46"/>
      <c r="N239" s="52" t="s">
        <v>39</v>
      </c>
      <c r="O239" s="52" t="s">
        <v>40</v>
      </c>
      <c r="P239" s="53" t="s">
        <v>41</v>
      </c>
      <c r="Q239" s="46" t="s">
        <v>42</v>
      </c>
    </row>
    <row r="240" customFormat="false" ht="16.5" hidden="false" customHeight="false" outlineLevel="0" collapsed="false">
      <c r="B240" s="41"/>
      <c r="C240" s="41"/>
      <c r="D240" s="46"/>
      <c r="E240" s="46"/>
      <c r="F240" s="46"/>
      <c r="G240" s="46"/>
      <c r="H240" s="46"/>
      <c r="I240" s="46"/>
      <c r="J240" s="54" t="s">
        <v>43</v>
      </c>
      <c r="K240" s="46"/>
      <c r="L240" s="46"/>
      <c r="M240" s="46"/>
      <c r="N240" s="55" t="s">
        <v>44</v>
      </c>
      <c r="O240" s="55" t="s">
        <v>45</v>
      </c>
      <c r="P240" s="53" t="s">
        <v>46</v>
      </c>
      <c r="Q240" s="46" t="s">
        <v>47</v>
      </c>
    </row>
    <row r="241" customFormat="false" ht="17.25" hidden="false" customHeight="false" outlineLevel="0" collapsed="false">
      <c r="B241" s="56"/>
      <c r="C241" s="57"/>
      <c r="D241" s="58" t="n">
        <v>23</v>
      </c>
      <c r="E241" s="59" t="s">
        <v>48</v>
      </c>
      <c r="F241" s="60" t="n">
        <v>2018</v>
      </c>
      <c r="G241" s="58" t="n">
        <v>14</v>
      </c>
      <c r="H241" s="59" t="s">
        <v>48</v>
      </c>
      <c r="I241" s="60" t="n">
        <v>2022</v>
      </c>
      <c r="J241" s="51"/>
      <c r="K241" s="61"/>
      <c r="L241" s="61"/>
      <c r="M241" s="61"/>
      <c r="N241" s="52"/>
      <c r="O241" s="52"/>
      <c r="P241" s="62"/>
      <c r="Q241" s="63"/>
    </row>
    <row r="242" customFormat="false" ht="15.75" hidden="false" customHeight="false" outlineLevel="0" collapsed="false">
      <c r="B242" s="29"/>
      <c r="C242" s="30"/>
      <c r="D242" s="29"/>
      <c r="E242" s="31"/>
      <c r="F242" s="30"/>
      <c r="G242" s="32"/>
      <c r="H242" s="31"/>
      <c r="I242" s="30"/>
      <c r="J242" s="33"/>
      <c r="K242" s="31"/>
      <c r="L242" s="31"/>
      <c r="M242" s="31"/>
      <c r="N242" s="30"/>
      <c r="O242" s="34"/>
      <c r="P242" s="35"/>
      <c r="Q242" s="36"/>
    </row>
    <row r="243" customFormat="false" ht="18.75" hidden="false" customHeight="false" outlineLevel="0" collapsed="false">
      <c r="B243" s="64" t="n">
        <v>687</v>
      </c>
      <c r="C243" s="65" t="n">
        <v>43250</v>
      </c>
      <c r="D243" s="66" t="n">
        <v>1</v>
      </c>
      <c r="E243" s="67" t="s">
        <v>48</v>
      </c>
      <c r="F243" s="68" t="n">
        <v>2018</v>
      </c>
      <c r="G243" s="69" t="n">
        <v>30</v>
      </c>
      <c r="H243" s="67" t="s">
        <v>48</v>
      </c>
      <c r="I243" s="68" t="n">
        <v>2018</v>
      </c>
      <c r="J243" s="70" t="n">
        <v>0.2028</v>
      </c>
      <c r="K243" s="71" t="n">
        <v>14</v>
      </c>
      <c r="L243" s="72" t="n">
        <v>16</v>
      </c>
      <c r="M243" s="71" t="e">
        <f aca="false">_xlfn.SINGLE(MMULT(P243,O243))/30</f>
        <v>#NAME?</v>
      </c>
      <c r="N243" s="73" t="n">
        <f aca="false">J243/K243</f>
        <v>0.0144857142857143</v>
      </c>
      <c r="O243" s="74" t="e">
        <f aca="false">_xlfn.SINGLE(MMULT(N243,1.5))</f>
        <v>#NAME?</v>
      </c>
      <c r="P243" s="75" t="n">
        <v>40000000</v>
      </c>
      <c r="Q243" s="76" t="e">
        <f aca="false">_xlfn.SINGLE(MMULT(M243,L243))</f>
        <v>#NAME?</v>
      </c>
    </row>
    <row r="244" customFormat="false" ht="18.75" hidden="false" customHeight="false" outlineLevel="0" collapsed="false">
      <c r="B244" s="64" t="n">
        <v>820</v>
      </c>
      <c r="C244" s="65" t="n">
        <v>43279</v>
      </c>
      <c r="D244" s="66" t="n">
        <v>1</v>
      </c>
      <c r="E244" s="67" t="s">
        <v>49</v>
      </c>
      <c r="F244" s="68" t="n">
        <v>2018</v>
      </c>
      <c r="G244" s="69" t="n">
        <v>31</v>
      </c>
      <c r="H244" s="67" t="s">
        <v>50</v>
      </c>
      <c r="I244" s="68" t="n">
        <v>2018</v>
      </c>
      <c r="J244" s="70" t="n">
        <v>0.2003</v>
      </c>
      <c r="K244" s="71" t="n">
        <v>14</v>
      </c>
      <c r="L244" s="72" t="n">
        <v>30</v>
      </c>
      <c r="M244" s="71" t="e">
        <f aca="false">_xlfn.SINGLE(MMULT(P244,O244))/30</f>
        <v>#NAME?</v>
      </c>
      <c r="N244" s="73" t="n">
        <f aca="false">J244/K244</f>
        <v>0.0143071428571429</v>
      </c>
      <c r="O244" s="74" t="e">
        <f aca="false">_xlfn.SINGLE(MMULT(N244,1.5))</f>
        <v>#NAME?</v>
      </c>
      <c r="P244" s="75" t="n">
        <v>40000000</v>
      </c>
      <c r="Q244" s="76" t="e">
        <f aca="false">_xlfn.SINGLE(MMULT(M244,L244))</f>
        <v>#NAME?</v>
      </c>
    </row>
    <row r="245" customFormat="false" ht="18.75" hidden="false" customHeight="false" outlineLevel="0" collapsed="false">
      <c r="B245" s="64" t="n">
        <v>954</v>
      </c>
      <c r="C245" s="65" t="n">
        <v>43308</v>
      </c>
      <c r="D245" s="66" t="n">
        <v>1</v>
      </c>
      <c r="E245" s="67" t="s">
        <v>51</v>
      </c>
      <c r="F245" s="77" t="n">
        <v>2018</v>
      </c>
      <c r="G245" s="69" t="n">
        <v>31</v>
      </c>
      <c r="H245" s="67" t="s">
        <v>51</v>
      </c>
      <c r="I245" s="77" t="n">
        <v>2018</v>
      </c>
      <c r="J245" s="70" t="n">
        <v>0.1994</v>
      </c>
      <c r="K245" s="71" t="n">
        <v>14</v>
      </c>
      <c r="L245" s="72" t="n">
        <v>30</v>
      </c>
      <c r="M245" s="71" t="n">
        <f aca="false">MMULT(P245,O245)/30</f>
        <v>28485.7142857143</v>
      </c>
      <c r="N245" s="73" t="n">
        <f aca="false">J245/K245</f>
        <v>0.0142428571428571</v>
      </c>
      <c r="O245" s="74" t="n">
        <f aca="false">MMULT(N245,1.5)</f>
        <v>0.0213642857142857</v>
      </c>
      <c r="P245" s="75" t="n">
        <v>40000000</v>
      </c>
      <c r="Q245" s="76" t="n">
        <f aca="false">MMULT(M245,L245)</f>
        <v>854571.428571429</v>
      </c>
    </row>
    <row r="246" customFormat="false" ht="18.75" hidden="false" customHeight="false" outlineLevel="0" collapsed="false">
      <c r="B246" s="64" t="n">
        <v>1112</v>
      </c>
      <c r="C246" s="65" t="n">
        <v>43343</v>
      </c>
      <c r="D246" s="66" t="n">
        <v>1</v>
      </c>
      <c r="E246" s="67" t="s">
        <v>52</v>
      </c>
      <c r="F246" s="77" t="n">
        <v>2018</v>
      </c>
      <c r="G246" s="69" t="n">
        <v>30</v>
      </c>
      <c r="H246" s="67" t="s">
        <v>52</v>
      </c>
      <c r="I246" s="77" t="n">
        <v>2018</v>
      </c>
      <c r="J246" s="70" t="n">
        <v>0.1981</v>
      </c>
      <c r="K246" s="71" t="n">
        <v>14</v>
      </c>
      <c r="L246" s="72" t="n">
        <v>30</v>
      </c>
      <c r="M246" s="71" t="n">
        <f aca="false">MMULT(P246,O246)/30</f>
        <v>28300</v>
      </c>
      <c r="N246" s="73" t="n">
        <f aca="false">J246/K246</f>
        <v>0.01415</v>
      </c>
      <c r="O246" s="74" t="n">
        <f aca="false">MMULT(N246,1.5)</f>
        <v>0.021225</v>
      </c>
      <c r="P246" s="75" t="n">
        <v>40000000</v>
      </c>
      <c r="Q246" s="76" t="n">
        <f aca="false">MMULT(M246,L246)</f>
        <v>849000</v>
      </c>
    </row>
    <row r="247" customFormat="false" ht="18.75" hidden="false" customHeight="false" outlineLevel="0" collapsed="false">
      <c r="B247" s="64" t="n">
        <v>1294</v>
      </c>
      <c r="C247" s="65" t="n">
        <v>43371</v>
      </c>
      <c r="D247" s="66" t="n">
        <v>1</v>
      </c>
      <c r="E247" s="67" t="s">
        <v>53</v>
      </c>
      <c r="F247" s="77" t="n">
        <v>2018</v>
      </c>
      <c r="G247" s="69" t="n">
        <v>31</v>
      </c>
      <c r="H247" s="67" t="s">
        <v>53</v>
      </c>
      <c r="I247" s="77" t="n">
        <v>2018</v>
      </c>
      <c r="J247" s="70" t="n">
        <v>0.1963</v>
      </c>
      <c r="K247" s="71" t="n">
        <v>14</v>
      </c>
      <c r="L247" s="72" t="n">
        <v>30</v>
      </c>
      <c r="M247" s="71" t="n">
        <f aca="false">MMULT(P247,O247)/30</f>
        <v>28042.8571428571</v>
      </c>
      <c r="N247" s="73" t="n">
        <f aca="false">J247/K247</f>
        <v>0.0140214285714286</v>
      </c>
      <c r="O247" s="74" t="n">
        <f aca="false">MMULT(N247,1.5)</f>
        <v>0.0210321428571429</v>
      </c>
      <c r="P247" s="75" t="n">
        <v>40000000</v>
      </c>
      <c r="Q247" s="76" t="n">
        <f aca="false">MMULT(M247,L247)</f>
        <v>841285.714285714</v>
      </c>
    </row>
    <row r="248" customFormat="false" ht="18.75" hidden="false" customHeight="false" outlineLevel="0" collapsed="false">
      <c r="B248" s="64" t="n">
        <v>1521</v>
      </c>
      <c r="C248" s="65" t="n">
        <v>43404</v>
      </c>
      <c r="D248" s="66" t="n">
        <v>1</v>
      </c>
      <c r="E248" s="67" t="s">
        <v>54</v>
      </c>
      <c r="F248" s="77" t="n">
        <v>2018</v>
      </c>
      <c r="G248" s="69" t="n">
        <v>30</v>
      </c>
      <c r="H248" s="67" t="s">
        <v>54</v>
      </c>
      <c r="I248" s="77" t="n">
        <v>2018</v>
      </c>
      <c r="J248" s="70" t="n">
        <v>0.1949</v>
      </c>
      <c r="K248" s="71" t="n">
        <v>14</v>
      </c>
      <c r="L248" s="72" t="n">
        <v>30</v>
      </c>
      <c r="M248" s="71" t="n">
        <f aca="false">MMULT(P248,O248)/30</f>
        <v>27842.8571428571</v>
      </c>
      <c r="N248" s="73" t="n">
        <f aca="false">J248/K248</f>
        <v>0.0139214285714286</v>
      </c>
      <c r="O248" s="74" t="n">
        <f aca="false">MMULT(N248,1.5)</f>
        <v>0.0208821428571429</v>
      </c>
      <c r="P248" s="75" t="n">
        <v>40000000</v>
      </c>
      <c r="Q248" s="76" t="n">
        <f aca="false">MMULT(M248,L248)</f>
        <v>835285.714285714</v>
      </c>
    </row>
    <row r="249" customFormat="false" ht="18.75" hidden="false" customHeight="false" outlineLevel="0" collapsed="false">
      <c r="B249" s="78" t="n">
        <v>1708</v>
      </c>
      <c r="C249" s="79" t="n">
        <v>43433</v>
      </c>
      <c r="D249" s="80" t="n">
        <v>1</v>
      </c>
      <c r="E249" s="81" t="s">
        <v>55</v>
      </c>
      <c r="F249" s="82" t="n">
        <v>2018</v>
      </c>
      <c r="G249" s="83" t="n">
        <v>31</v>
      </c>
      <c r="H249" s="81" t="s">
        <v>55</v>
      </c>
      <c r="I249" s="82" t="n">
        <v>2018</v>
      </c>
      <c r="J249" s="84" t="n">
        <v>0.194</v>
      </c>
      <c r="K249" s="85" t="n">
        <v>14</v>
      </c>
      <c r="L249" s="72" t="n">
        <v>30</v>
      </c>
      <c r="M249" s="85" t="n">
        <f aca="false">MMULT(P249,O249)/30</f>
        <v>27714.2857142857</v>
      </c>
      <c r="N249" s="86" t="n">
        <f aca="false">J249/K249</f>
        <v>0.0138571428571429</v>
      </c>
      <c r="O249" s="87" t="n">
        <f aca="false">MMULT(N249,1.5)</f>
        <v>0.0207857142857143</v>
      </c>
      <c r="P249" s="75" t="n">
        <v>40000000</v>
      </c>
      <c r="Q249" s="88" t="n">
        <f aca="false">MMULT(M249,L249)</f>
        <v>831428.571428572</v>
      </c>
    </row>
    <row r="250" customFormat="false" ht="18.75" hidden="false" customHeight="false" outlineLevel="0" collapsed="false">
      <c r="B250" s="64" t="n">
        <v>1872</v>
      </c>
      <c r="C250" s="65" t="n">
        <v>43462</v>
      </c>
      <c r="D250" s="66" t="n">
        <v>1</v>
      </c>
      <c r="E250" s="67" t="s">
        <v>56</v>
      </c>
      <c r="F250" s="77" t="n">
        <v>2019</v>
      </c>
      <c r="G250" s="69" t="n">
        <v>31</v>
      </c>
      <c r="H250" s="67" t="s">
        <v>56</v>
      </c>
      <c r="I250" s="77" t="n">
        <v>2019</v>
      </c>
      <c r="J250" s="70" t="n">
        <v>0.1916</v>
      </c>
      <c r="K250" s="71" t="n">
        <v>14</v>
      </c>
      <c r="L250" s="72" t="n">
        <v>30</v>
      </c>
      <c r="M250" s="71" t="n">
        <f aca="false">MMULT(P250,O250)/30</f>
        <v>27371.4285714286</v>
      </c>
      <c r="N250" s="73" t="n">
        <f aca="false">J250/K250</f>
        <v>0.0136857142857143</v>
      </c>
      <c r="O250" s="74" t="n">
        <f aca="false">MMULT(N250,1.5)</f>
        <v>0.0205285714285714</v>
      </c>
      <c r="P250" s="75" t="n">
        <v>40000000</v>
      </c>
      <c r="Q250" s="76" t="n">
        <f aca="false">MMULT(M250,L250)</f>
        <v>821142.857142857</v>
      </c>
    </row>
    <row r="251" customFormat="false" ht="18.75" hidden="false" customHeight="false" outlineLevel="0" collapsed="false">
      <c r="B251" s="64" t="n">
        <v>111</v>
      </c>
      <c r="C251" s="65" t="n">
        <v>43496</v>
      </c>
      <c r="D251" s="66" t="n">
        <v>1</v>
      </c>
      <c r="E251" s="67" t="s">
        <v>57</v>
      </c>
      <c r="F251" s="77" t="n">
        <v>2019</v>
      </c>
      <c r="G251" s="69" t="n">
        <v>28</v>
      </c>
      <c r="H251" s="67" t="s">
        <v>57</v>
      </c>
      <c r="I251" s="77" t="n">
        <v>2019</v>
      </c>
      <c r="J251" s="70" t="n">
        <v>0.197</v>
      </c>
      <c r="K251" s="71" t="n">
        <v>14</v>
      </c>
      <c r="L251" s="72" t="n">
        <v>30</v>
      </c>
      <c r="M251" s="71" t="n">
        <f aca="false">MMULT(P251,O251)/30</f>
        <v>28142.8571428571</v>
      </c>
      <c r="N251" s="73" t="n">
        <f aca="false">J251/K251</f>
        <v>0.0140714285714286</v>
      </c>
      <c r="O251" s="74" t="n">
        <f aca="false">MMULT(N251,1.5)</f>
        <v>0.0211071428571429</v>
      </c>
      <c r="P251" s="75" t="n">
        <v>40000000</v>
      </c>
      <c r="Q251" s="76" t="n">
        <f aca="false">MMULT(M251,L251)</f>
        <v>844285.714285714</v>
      </c>
    </row>
    <row r="252" customFormat="false" ht="18.75" hidden="false" customHeight="false" outlineLevel="0" collapsed="false">
      <c r="B252" s="64" t="n">
        <v>263</v>
      </c>
      <c r="C252" s="65" t="n">
        <v>43524</v>
      </c>
      <c r="D252" s="66" t="n">
        <v>1</v>
      </c>
      <c r="E252" s="67" t="s">
        <v>58</v>
      </c>
      <c r="F252" s="77" t="n">
        <v>2019</v>
      </c>
      <c r="G252" s="69" t="n">
        <v>31</v>
      </c>
      <c r="H252" s="67" t="s">
        <v>58</v>
      </c>
      <c r="I252" s="77" t="n">
        <v>2019</v>
      </c>
      <c r="J252" s="70" t="n">
        <v>0.1937</v>
      </c>
      <c r="K252" s="71" t="n">
        <v>14</v>
      </c>
      <c r="L252" s="72" t="n">
        <v>30</v>
      </c>
      <c r="M252" s="71" t="n">
        <f aca="false">MMULT(P252,O252)/30</f>
        <v>27671.4285714286</v>
      </c>
      <c r="N252" s="73" t="n">
        <f aca="false">J252/K252</f>
        <v>0.0138357142857143</v>
      </c>
      <c r="O252" s="74" t="n">
        <f aca="false">MMULT(N252,1.5)</f>
        <v>0.0207535714285714</v>
      </c>
      <c r="P252" s="75" t="n">
        <v>40000000</v>
      </c>
      <c r="Q252" s="76" t="n">
        <f aca="false">MMULT(M252,L252)</f>
        <v>830142.857142857</v>
      </c>
    </row>
    <row r="253" customFormat="false" ht="18.75" hidden="false" customHeight="false" outlineLevel="0" collapsed="false">
      <c r="B253" s="64" t="n">
        <v>389</v>
      </c>
      <c r="C253" s="65" t="n">
        <v>43553</v>
      </c>
      <c r="D253" s="66" t="n">
        <v>1</v>
      </c>
      <c r="E253" s="67" t="s">
        <v>59</v>
      </c>
      <c r="F253" s="77" t="n">
        <v>2019</v>
      </c>
      <c r="G253" s="69" t="n">
        <v>30</v>
      </c>
      <c r="H253" s="67" t="s">
        <v>59</v>
      </c>
      <c r="I253" s="77" t="n">
        <v>2019</v>
      </c>
      <c r="J253" s="70" t="n">
        <v>0.1932</v>
      </c>
      <c r="K253" s="71" t="n">
        <v>14</v>
      </c>
      <c r="L253" s="72" t="n">
        <v>30</v>
      </c>
      <c r="M253" s="71" t="n">
        <f aca="false">MMULT(P253,O253)/30</f>
        <v>27600</v>
      </c>
      <c r="N253" s="73" t="n">
        <f aca="false">J253/K253</f>
        <v>0.0138</v>
      </c>
      <c r="O253" s="74" t="n">
        <f aca="false">MMULT(N253,1.5)</f>
        <v>0.0207</v>
      </c>
      <c r="P253" s="75" t="n">
        <v>40000000</v>
      </c>
      <c r="Q253" s="76" t="n">
        <f aca="false">MMULT(M253,L253)</f>
        <v>828000</v>
      </c>
    </row>
    <row r="254" customFormat="false" ht="18.75" hidden="false" customHeight="false" outlineLevel="0" collapsed="false">
      <c r="B254" s="64" t="n">
        <v>389</v>
      </c>
      <c r="C254" s="65" t="n">
        <v>43553</v>
      </c>
      <c r="D254" s="66" t="n">
        <v>1</v>
      </c>
      <c r="E254" s="67" t="s">
        <v>60</v>
      </c>
      <c r="F254" s="77" t="n">
        <v>2019</v>
      </c>
      <c r="G254" s="69" t="n">
        <v>31</v>
      </c>
      <c r="H254" s="67" t="s">
        <v>60</v>
      </c>
      <c r="I254" s="77" t="n">
        <v>2019</v>
      </c>
      <c r="J254" s="70" t="n">
        <v>0.1932</v>
      </c>
      <c r="K254" s="71" t="n">
        <v>14</v>
      </c>
      <c r="L254" s="72" t="n">
        <v>30</v>
      </c>
      <c r="M254" s="71" t="n">
        <f aca="false">MMULT(P254,O254)/30</f>
        <v>27600</v>
      </c>
      <c r="N254" s="73" t="n">
        <f aca="false">J254/K254</f>
        <v>0.0138</v>
      </c>
      <c r="O254" s="74" t="n">
        <f aca="false">MMULT(N254,1.5)</f>
        <v>0.0207</v>
      </c>
      <c r="P254" s="75" t="n">
        <v>40000000</v>
      </c>
      <c r="Q254" s="76" t="n">
        <f aca="false">MMULT(M254,L254)</f>
        <v>828000</v>
      </c>
    </row>
    <row r="255" customFormat="false" ht="18.75" hidden="false" customHeight="false" outlineLevel="0" collapsed="false">
      <c r="B255" s="64" t="n">
        <v>389</v>
      </c>
      <c r="C255" s="65" t="n">
        <v>43553</v>
      </c>
      <c r="D255" s="66" t="n">
        <v>1</v>
      </c>
      <c r="E255" s="67" t="s">
        <v>48</v>
      </c>
      <c r="F255" s="77" t="n">
        <v>2019</v>
      </c>
      <c r="G255" s="69" t="n">
        <v>30</v>
      </c>
      <c r="H255" s="67" t="s">
        <v>48</v>
      </c>
      <c r="I255" s="77" t="n">
        <v>2019</v>
      </c>
      <c r="J255" s="70" t="n">
        <v>0.1932</v>
      </c>
      <c r="K255" s="71" t="n">
        <v>14</v>
      </c>
      <c r="L255" s="72" t="n">
        <v>30</v>
      </c>
      <c r="M255" s="71" t="n">
        <f aca="false">MMULT(P255,O255)/30</f>
        <v>27600</v>
      </c>
      <c r="N255" s="73" t="n">
        <f aca="false">J255/K255</f>
        <v>0.0138</v>
      </c>
      <c r="O255" s="74" t="n">
        <f aca="false">MMULT(N255,1.5)</f>
        <v>0.0207</v>
      </c>
      <c r="P255" s="75" t="n">
        <v>40000000</v>
      </c>
      <c r="Q255" s="76" t="n">
        <f aca="false">MMULT(M255,L255)</f>
        <v>828000</v>
      </c>
    </row>
    <row r="256" customFormat="false" ht="18.75" hidden="false" customHeight="false" outlineLevel="0" collapsed="false">
      <c r="B256" s="64" t="n">
        <v>829</v>
      </c>
      <c r="C256" s="65" t="n">
        <v>43644</v>
      </c>
      <c r="D256" s="66" t="n">
        <v>1</v>
      </c>
      <c r="E256" s="67" t="s">
        <v>49</v>
      </c>
      <c r="F256" s="77" t="n">
        <v>2019</v>
      </c>
      <c r="G256" s="69" t="n">
        <v>31</v>
      </c>
      <c r="H256" s="67" t="s">
        <v>50</v>
      </c>
      <c r="I256" s="77" t="n">
        <v>2019</v>
      </c>
      <c r="J256" s="70" t="n">
        <v>0.1928</v>
      </c>
      <c r="K256" s="71" t="n">
        <v>14</v>
      </c>
      <c r="L256" s="72" t="n">
        <v>30</v>
      </c>
      <c r="M256" s="71" t="n">
        <f aca="false">MMULT(P256,O256)/30</f>
        <v>27542.8571428571</v>
      </c>
      <c r="N256" s="73" t="n">
        <f aca="false">J256/K256</f>
        <v>0.0137714285714286</v>
      </c>
      <c r="O256" s="74" t="n">
        <f aca="false">MMULT(N256,1.5)</f>
        <v>0.0206571428571429</v>
      </c>
      <c r="P256" s="75" t="n">
        <v>40000000</v>
      </c>
      <c r="Q256" s="76" t="n">
        <f aca="false">MMULT(M256,L256)</f>
        <v>826285.714285714</v>
      </c>
    </row>
    <row r="257" customFormat="false" ht="18.75" hidden="false" customHeight="false" outlineLevel="0" collapsed="false">
      <c r="B257" s="64" t="n">
        <v>1018</v>
      </c>
      <c r="C257" s="65" t="n">
        <v>43677</v>
      </c>
      <c r="D257" s="66" t="n">
        <v>1</v>
      </c>
      <c r="E257" s="67" t="s">
        <v>51</v>
      </c>
      <c r="F257" s="77" t="n">
        <v>2019</v>
      </c>
      <c r="G257" s="69" t="n">
        <v>31</v>
      </c>
      <c r="H257" s="67" t="s">
        <v>51</v>
      </c>
      <c r="I257" s="77" t="n">
        <v>2019</v>
      </c>
      <c r="J257" s="70" t="n">
        <v>0.1932</v>
      </c>
      <c r="K257" s="71" t="n">
        <v>14</v>
      </c>
      <c r="L257" s="72" t="n">
        <v>30</v>
      </c>
      <c r="M257" s="71" t="n">
        <f aca="false">MMULT(P257,O257)/30</f>
        <v>27600</v>
      </c>
      <c r="N257" s="73" t="n">
        <f aca="false">J257/K257</f>
        <v>0.0138</v>
      </c>
      <c r="O257" s="74" t="n">
        <f aca="false">MMULT(N257,1.5)</f>
        <v>0.0207</v>
      </c>
      <c r="P257" s="75" t="n">
        <v>40000000</v>
      </c>
      <c r="Q257" s="76" t="n">
        <f aca="false">MMULT(M257,L257)</f>
        <v>828000</v>
      </c>
    </row>
    <row r="258" customFormat="false" ht="18.75" hidden="false" customHeight="false" outlineLevel="0" collapsed="false">
      <c r="B258" s="64" t="n">
        <v>1145</v>
      </c>
      <c r="C258" s="65" t="n">
        <v>43707</v>
      </c>
      <c r="D258" s="66" t="n">
        <v>1</v>
      </c>
      <c r="E258" s="67" t="s">
        <v>52</v>
      </c>
      <c r="F258" s="77" t="n">
        <v>2019</v>
      </c>
      <c r="G258" s="69" t="n">
        <v>30</v>
      </c>
      <c r="H258" s="67" t="s">
        <v>52</v>
      </c>
      <c r="I258" s="77" t="n">
        <v>2019</v>
      </c>
      <c r="J258" s="70" t="n">
        <v>0.1932</v>
      </c>
      <c r="K258" s="71" t="n">
        <v>14</v>
      </c>
      <c r="L258" s="72" t="n">
        <v>30</v>
      </c>
      <c r="M258" s="71" t="n">
        <f aca="false">MMULT(P258,O258)/30</f>
        <v>27600</v>
      </c>
      <c r="N258" s="73" t="n">
        <f aca="false">J258/K258</f>
        <v>0.0138</v>
      </c>
      <c r="O258" s="74" t="n">
        <f aca="false">MMULT(N258,1.5)</f>
        <v>0.0207</v>
      </c>
      <c r="P258" s="75" t="n">
        <v>40000000</v>
      </c>
      <c r="Q258" s="76" t="n">
        <f aca="false">MMULT(M258,L258)</f>
        <v>828000</v>
      </c>
    </row>
    <row r="259" customFormat="false" ht="18.75" hidden="false" customHeight="false" outlineLevel="0" collapsed="false">
      <c r="B259" s="64" t="n">
        <v>1293</v>
      </c>
      <c r="C259" s="65" t="n">
        <v>43738</v>
      </c>
      <c r="D259" s="66" t="n">
        <v>1</v>
      </c>
      <c r="E259" s="67" t="s">
        <v>53</v>
      </c>
      <c r="F259" s="77" t="n">
        <v>2019</v>
      </c>
      <c r="G259" s="69" t="n">
        <v>30</v>
      </c>
      <c r="H259" s="67" t="s">
        <v>53</v>
      </c>
      <c r="I259" s="77" t="n">
        <v>2019</v>
      </c>
      <c r="J259" s="70" t="n">
        <v>0.191</v>
      </c>
      <c r="K259" s="71" t="n">
        <v>14</v>
      </c>
      <c r="L259" s="72" t="n">
        <v>30</v>
      </c>
      <c r="M259" s="71" t="n">
        <f aca="false">MMULT(P259,O259)/30</f>
        <v>27285.7142857143</v>
      </c>
      <c r="N259" s="73" t="n">
        <f aca="false">J259/K259</f>
        <v>0.0136428571428571</v>
      </c>
      <c r="O259" s="74" t="n">
        <f aca="false">MMULT(N259,1.5)</f>
        <v>0.0204642857142857</v>
      </c>
      <c r="P259" s="75" t="n">
        <v>40000000</v>
      </c>
      <c r="Q259" s="76" t="n">
        <f aca="false">MMULT(M259,L259)</f>
        <v>818571.428571429</v>
      </c>
    </row>
    <row r="260" customFormat="false" ht="18.75" hidden="false" customHeight="false" outlineLevel="0" collapsed="false">
      <c r="B260" s="64" t="n">
        <v>1474</v>
      </c>
      <c r="C260" s="65" t="n">
        <v>43769</v>
      </c>
      <c r="D260" s="66" t="n">
        <v>1</v>
      </c>
      <c r="E260" s="67" t="s">
        <v>54</v>
      </c>
      <c r="F260" s="77" t="n">
        <v>2019</v>
      </c>
      <c r="G260" s="69" t="n">
        <v>30</v>
      </c>
      <c r="H260" s="67" t="s">
        <v>54</v>
      </c>
      <c r="I260" s="77" t="n">
        <v>2019</v>
      </c>
      <c r="J260" s="70" t="n">
        <v>0.1903</v>
      </c>
      <c r="K260" s="71" t="n">
        <v>14</v>
      </c>
      <c r="L260" s="72" t="n">
        <v>30</v>
      </c>
      <c r="M260" s="71" t="n">
        <f aca="false">MMULT(P260,O260)/30</f>
        <v>27185.7142857143</v>
      </c>
      <c r="N260" s="73" t="n">
        <f aca="false">J260/K260</f>
        <v>0.0135928571428571</v>
      </c>
      <c r="O260" s="74" t="n">
        <f aca="false">MMULT(N260,1.5)</f>
        <v>0.0203892857142857</v>
      </c>
      <c r="P260" s="75" t="n">
        <v>40000000</v>
      </c>
      <c r="Q260" s="76" t="n">
        <f aca="false">MMULT(M260,L260)</f>
        <v>815571.428571429</v>
      </c>
    </row>
    <row r="261" customFormat="false" ht="18.75" hidden="false" customHeight="false" outlineLevel="0" collapsed="false">
      <c r="B261" s="78" t="n">
        <v>1603</v>
      </c>
      <c r="C261" s="79" t="n">
        <v>43799</v>
      </c>
      <c r="D261" s="80" t="n">
        <v>1</v>
      </c>
      <c r="E261" s="81" t="s">
        <v>55</v>
      </c>
      <c r="F261" s="82" t="n">
        <v>2019</v>
      </c>
      <c r="G261" s="83" t="n">
        <v>31</v>
      </c>
      <c r="H261" s="81" t="s">
        <v>55</v>
      </c>
      <c r="I261" s="82" t="n">
        <v>2019</v>
      </c>
      <c r="J261" s="84" t="n">
        <v>0.1891</v>
      </c>
      <c r="K261" s="85" t="n">
        <v>14</v>
      </c>
      <c r="L261" s="72" t="n">
        <v>30</v>
      </c>
      <c r="M261" s="85" t="n">
        <f aca="false">MMULT(P261,O261)/30</f>
        <v>27014.2857142857</v>
      </c>
      <c r="N261" s="86" t="n">
        <f aca="false">J261/K261</f>
        <v>0.0135071428571429</v>
      </c>
      <c r="O261" s="87" t="n">
        <f aca="false">MMULT(N261,1.5)</f>
        <v>0.0202607142857143</v>
      </c>
      <c r="P261" s="75" t="n">
        <v>40000000</v>
      </c>
      <c r="Q261" s="88" t="n">
        <f aca="false">MMULT(M261,L261)</f>
        <v>810428.571428571</v>
      </c>
    </row>
    <row r="262" customFormat="false" ht="18.75" hidden="false" customHeight="false" outlineLevel="0" collapsed="false">
      <c r="B262" s="64" t="n">
        <v>1768</v>
      </c>
      <c r="C262" s="65" t="n">
        <v>43826</v>
      </c>
      <c r="D262" s="66" t="n">
        <v>1</v>
      </c>
      <c r="E262" s="67" t="s">
        <v>56</v>
      </c>
      <c r="F262" s="77" t="n">
        <v>2020</v>
      </c>
      <c r="G262" s="69" t="n">
        <v>31</v>
      </c>
      <c r="H262" s="67" t="s">
        <v>56</v>
      </c>
      <c r="I262" s="77" t="n">
        <v>2020</v>
      </c>
      <c r="J262" s="70" t="n">
        <v>0.1877</v>
      </c>
      <c r="K262" s="71" t="n">
        <v>14</v>
      </c>
      <c r="L262" s="72" t="n">
        <v>30</v>
      </c>
      <c r="M262" s="71" t="n">
        <f aca="false">MMULT(P262,O262)/30</f>
        <v>26814.2857142857</v>
      </c>
      <c r="N262" s="73" t="n">
        <f aca="false">J262/K262</f>
        <v>0.0134071428571429</v>
      </c>
      <c r="O262" s="74" t="n">
        <f aca="false">MMULT(N262,1.5)</f>
        <v>0.0201107142857143</v>
      </c>
      <c r="P262" s="75" t="n">
        <v>40000000</v>
      </c>
      <c r="Q262" s="76" t="n">
        <f aca="false">MMULT(M262,L262)</f>
        <v>804428.571428572</v>
      </c>
    </row>
    <row r="263" customFormat="false" ht="18.75" hidden="false" customHeight="false" outlineLevel="0" collapsed="false">
      <c r="B263" s="64" t="n">
        <v>94</v>
      </c>
      <c r="C263" s="65" t="n">
        <v>43860</v>
      </c>
      <c r="D263" s="66" t="n">
        <v>1</v>
      </c>
      <c r="E263" s="67" t="s">
        <v>57</v>
      </c>
      <c r="F263" s="77" t="n">
        <v>2020</v>
      </c>
      <c r="G263" s="69" t="n">
        <v>29</v>
      </c>
      <c r="H263" s="67" t="s">
        <v>57</v>
      </c>
      <c r="I263" s="77" t="n">
        <v>2020</v>
      </c>
      <c r="J263" s="70" t="n">
        <v>0.1906</v>
      </c>
      <c r="K263" s="71" t="n">
        <v>14</v>
      </c>
      <c r="L263" s="72" t="n">
        <v>30</v>
      </c>
      <c r="M263" s="71" t="n">
        <f aca="false">MMULT(P263,O263)/30</f>
        <v>27228.5714285714</v>
      </c>
      <c r="N263" s="73" t="n">
        <f aca="false">J263/K263</f>
        <v>0.0136142857142857</v>
      </c>
      <c r="O263" s="74" t="n">
        <f aca="false">MMULT(N263,1.5)</f>
        <v>0.0204214285714286</v>
      </c>
      <c r="P263" s="75" t="n">
        <v>40000000</v>
      </c>
      <c r="Q263" s="76" t="n">
        <f aca="false">MMULT(M263,L263)</f>
        <v>816857.142857143</v>
      </c>
    </row>
    <row r="264" customFormat="false" ht="18.75" hidden="false" customHeight="false" outlineLevel="0" collapsed="false">
      <c r="B264" s="64" t="n">
        <v>205</v>
      </c>
      <c r="C264" s="65" t="n">
        <v>43888</v>
      </c>
      <c r="D264" s="66" t="n">
        <v>1</v>
      </c>
      <c r="E264" s="67" t="s">
        <v>58</v>
      </c>
      <c r="F264" s="77" t="n">
        <v>2020</v>
      </c>
      <c r="G264" s="69" t="n">
        <v>31</v>
      </c>
      <c r="H264" s="67" t="s">
        <v>58</v>
      </c>
      <c r="I264" s="77" t="n">
        <v>2020</v>
      </c>
      <c r="J264" s="70" t="n">
        <v>0.1895</v>
      </c>
      <c r="K264" s="71" t="n">
        <v>14</v>
      </c>
      <c r="L264" s="72" t="n">
        <v>30</v>
      </c>
      <c r="M264" s="71" t="n">
        <f aca="false">MMULT(P264,O264)/30</f>
        <v>27071.4285714286</v>
      </c>
      <c r="N264" s="73" t="n">
        <f aca="false">J264/K264</f>
        <v>0.0135357142857143</v>
      </c>
      <c r="O264" s="74" t="n">
        <f aca="false">MMULT(N264,1.5)</f>
        <v>0.0203035714285714</v>
      </c>
      <c r="P264" s="75" t="n">
        <v>40000000</v>
      </c>
      <c r="Q264" s="76" t="n">
        <f aca="false">MMULT(M264,L264)</f>
        <v>812142.857142857</v>
      </c>
    </row>
    <row r="265" customFormat="false" ht="18.75" hidden="false" customHeight="false" outlineLevel="0" collapsed="false">
      <c r="B265" s="64" t="n">
        <v>351</v>
      </c>
      <c r="C265" s="65" t="n">
        <v>43917</v>
      </c>
      <c r="D265" s="66" t="n">
        <v>1</v>
      </c>
      <c r="E265" s="67" t="s">
        <v>59</v>
      </c>
      <c r="F265" s="77" t="n">
        <v>2020</v>
      </c>
      <c r="G265" s="69" t="n">
        <v>30</v>
      </c>
      <c r="H265" s="67" t="s">
        <v>59</v>
      </c>
      <c r="I265" s="77" t="n">
        <v>2020</v>
      </c>
      <c r="J265" s="70" t="n">
        <v>0.1869</v>
      </c>
      <c r="K265" s="71" t="n">
        <v>14</v>
      </c>
      <c r="L265" s="72" t="n">
        <v>30</v>
      </c>
      <c r="M265" s="71" t="n">
        <f aca="false">MMULT(P265,O265)/30</f>
        <v>26700</v>
      </c>
      <c r="N265" s="73" t="n">
        <f aca="false">J265/K265</f>
        <v>0.01335</v>
      </c>
      <c r="O265" s="74" t="n">
        <f aca="false">MMULT(N265,1.5)</f>
        <v>0.020025</v>
      </c>
      <c r="P265" s="75" t="n">
        <v>40000000</v>
      </c>
      <c r="Q265" s="76" t="n">
        <f aca="false">MMULT(M265,L265)</f>
        <v>801000</v>
      </c>
    </row>
    <row r="266" customFormat="false" ht="18.75" hidden="false" customHeight="false" outlineLevel="0" collapsed="false">
      <c r="B266" s="64" t="n">
        <v>437</v>
      </c>
      <c r="C266" s="65" t="n">
        <v>43951</v>
      </c>
      <c r="D266" s="66" t="n">
        <v>1</v>
      </c>
      <c r="E266" s="67" t="s">
        <v>60</v>
      </c>
      <c r="F266" s="77" t="n">
        <v>2020</v>
      </c>
      <c r="G266" s="69" t="n">
        <v>31</v>
      </c>
      <c r="H266" s="67" t="s">
        <v>60</v>
      </c>
      <c r="I266" s="77" t="n">
        <v>2020</v>
      </c>
      <c r="J266" s="70" t="n">
        <v>0.1819</v>
      </c>
      <c r="K266" s="71" t="n">
        <v>14</v>
      </c>
      <c r="L266" s="72" t="n">
        <v>30</v>
      </c>
      <c r="M266" s="71" t="n">
        <f aca="false">MMULT(P266,O266)/30</f>
        <v>25985.7142857143</v>
      </c>
      <c r="N266" s="73" t="n">
        <f aca="false">J266/K266</f>
        <v>0.0129928571428571</v>
      </c>
      <c r="O266" s="74" t="n">
        <f aca="false">MMULT(N266,1.5)</f>
        <v>0.0194892857142857</v>
      </c>
      <c r="P266" s="75" t="n">
        <v>40000000</v>
      </c>
      <c r="Q266" s="76" t="n">
        <f aca="false">MMULT(M266,L266)</f>
        <v>779571.428571429</v>
      </c>
    </row>
    <row r="267" customFormat="false" ht="18.75" hidden="false" customHeight="false" outlineLevel="0" collapsed="false">
      <c r="B267" s="64" t="n">
        <v>505</v>
      </c>
      <c r="C267" s="65" t="n">
        <v>43980</v>
      </c>
      <c r="D267" s="66" t="n">
        <v>1</v>
      </c>
      <c r="E267" s="67" t="s">
        <v>48</v>
      </c>
      <c r="F267" s="77" t="n">
        <v>2020</v>
      </c>
      <c r="G267" s="69" t="n">
        <v>30</v>
      </c>
      <c r="H267" s="67" t="s">
        <v>48</v>
      </c>
      <c r="I267" s="77" t="n">
        <v>2020</v>
      </c>
      <c r="J267" s="70" t="n">
        <v>0.1812</v>
      </c>
      <c r="K267" s="71" t="n">
        <v>14</v>
      </c>
      <c r="L267" s="72" t="n">
        <v>30</v>
      </c>
      <c r="M267" s="71" t="n">
        <f aca="false">MMULT(P267,O267)/30</f>
        <v>25885.7142857143</v>
      </c>
      <c r="N267" s="73" t="n">
        <f aca="false">J267/K267</f>
        <v>0.0129428571428571</v>
      </c>
      <c r="O267" s="74" t="n">
        <f aca="false">MMULT(N267,1.5)</f>
        <v>0.0194142857142857</v>
      </c>
      <c r="P267" s="75" t="n">
        <v>40000000</v>
      </c>
      <c r="Q267" s="76" t="n">
        <f aca="false">MMULT(M267,L267)</f>
        <v>776571.428571429</v>
      </c>
    </row>
    <row r="268" customFormat="false" ht="18.75" hidden="false" customHeight="false" outlineLevel="0" collapsed="false">
      <c r="B268" s="64" t="n">
        <v>605</v>
      </c>
      <c r="C268" s="65" t="n">
        <v>44012</v>
      </c>
      <c r="D268" s="66" t="n">
        <v>1</v>
      </c>
      <c r="E268" s="67" t="s">
        <v>49</v>
      </c>
      <c r="F268" s="77" t="n">
        <v>2020</v>
      </c>
      <c r="G268" s="69" t="n">
        <v>31</v>
      </c>
      <c r="H268" s="67" t="s">
        <v>50</v>
      </c>
      <c r="I268" s="77" t="n">
        <v>2020</v>
      </c>
      <c r="J268" s="70" t="n">
        <v>0.1812</v>
      </c>
      <c r="K268" s="71" t="n">
        <v>14</v>
      </c>
      <c r="L268" s="72" t="n">
        <v>30</v>
      </c>
      <c r="M268" s="71" t="n">
        <f aca="false">MMULT(P268,O268)/30</f>
        <v>25885.7142857143</v>
      </c>
      <c r="N268" s="73" t="n">
        <f aca="false">J268/K268</f>
        <v>0.0129428571428571</v>
      </c>
      <c r="O268" s="74" t="n">
        <f aca="false">MMULT(N268,1.5)</f>
        <v>0.0194142857142857</v>
      </c>
      <c r="P268" s="75" t="n">
        <v>40000000</v>
      </c>
      <c r="Q268" s="76" t="n">
        <f aca="false">MMULT(M268,L268)</f>
        <v>776571.428571429</v>
      </c>
    </row>
    <row r="269" customFormat="false" ht="18.75" hidden="false" customHeight="false" outlineLevel="0" collapsed="false">
      <c r="B269" s="64" t="n">
        <v>685</v>
      </c>
      <c r="C269" s="65" t="n">
        <v>44043</v>
      </c>
      <c r="D269" s="66" t="n">
        <v>1</v>
      </c>
      <c r="E269" s="67" t="s">
        <v>51</v>
      </c>
      <c r="F269" s="77" t="n">
        <v>2020</v>
      </c>
      <c r="G269" s="69" t="n">
        <v>31</v>
      </c>
      <c r="H269" s="67" t="s">
        <v>51</v>
      </c>
      <c r="I269" s="77" t="n">
        <v>2020</v>
      </c>
      <c r="J269" s="70" t="n">
        <v>0.1829</v>
      </c>
      <c r="K269" s="71" t="n">
        <v>14</v>
      </c>
      <c r="L269" s="72" t="n">
        <v>30</v>
      </c>
      <c r="M269" s="71" t="n">
        <f aca="false">MMULT(P269,O269)/30</f>
        <v>26128.5714285714</v>
      </c>
      <c r="N269" s="73" t="n">
        <f aca="false">J269/K269</f>
        <v>0.0130642857142857</v>
      </c>
      <c r="O269" s="74" t="n">
        <f aca="false">MMULT(N269,1.5)</f>
        <v>0.0195964285714286</v>
      </c>
      <c r="P269" s="75" t="n">
        <v>40000000</v>
      </c>
      <c r="Q269" s="76" t="n">
        <f aca="false">MMULT(M269,L269)</f>
        <v>783857.142857143</v>
      </c>
    </row>
    <row r="270" customFormat="false" ht="18.75" hidden="false" customHeight="false" outlineLevel="0" collapsed="false">
      <c r="B270" s="64" t="n">
        <v>769</v>
      </c>
      <c r="C270" s="65" t="n">
        <v>44071</v>
      </c>
      <c r="D270" s="66" t="n">
        <v>1</v>
      </c>
      <c r="E270" s="67" t="s">
        <v>52</v>
      </c>
      <c r="F270" s="77" t="n">
        <v>2020</v>
      </c>
      <c r="G270" s="69" t="n">
        <v>30</v>
      </c>
      <c r="H270" s="67" t="s">
        <v>52</v>
      </c>
      <c r="I270" s="77" t="n">
        <v>2020</v>
      </c>
      <c r="J270" s="70" t="n">
        <v>0.1835</v>
      </c>
      <c r="K270" s="71" t="n">
        <v>14</v>
      </c>
      <c r="L270" s="72" t="n">
        <v>30</v>
      </c>
      <c r="M270" s="71" t="n">
        <f aca="false">MMULT(P270,O270)/30</f>
        <v>26214.2857142857</v>
      </c>
      <c r="N270" s="73" t="n">
        <f aca="false">J270/K270</f>
        <v>0.0131071428571429</v>
      </c>
      <c r="O270" s="74" t="n">
        <f aca="false">MMULT(N270,1.5)</f>
        <v>0.0196607142857143</v>
      </c>
      <c r="P270" s="75" t="n">
        <v>40000000</v>
      </c>
      <c r="Q270" s="76" t="n">
        <f aca="false">MMULT(M270,L270)</f>
        <v>786428.571428571</v>
      </c>
    </row>
    <row r="271" customFormat="false" ht="18.75" hidden="false" customHeight="false" outlineLevel="0" collapsed="false">
      <c r="B271" s="64" t="n">
        <v>869</v>
      </c>
      <c r="C271" s="65" t="n">
        <v>44104</v>
      </c>
      <c r="D271" s="66" t="n">
        <v>1</v>
      </c>
      <c r="E271" s="67" t="s">
        <v>53</v>
      </c>
      <c r="F271" s="77" t="n">
        <v>2020</v>
      </c>
      <c r="G271" s="69" t="n">
        <v>31</v>
      </c>
      <c r="H271" s="67" t="s">
        <v>53</v>
      </c>
      <c r="I271" s="77" t="n">
        <v>2020</v>
      </c>
      <c r="J271" s="70" t="n">
        <v>0.1809</v>
      </c>
      <c r="K271" s="71" t="n">
        <v>14</v>
      </c>
      <c r="L271" s="72" t="n">
        <v>30</v>
      </c>
      <c r="M271" s="71" t="n">
        <f aca="false">MMULT(P271,O271)/30</f>
        <v>25842.8571428571</v>
      </c>
      <c r="N271" s="73" t="n">
        <f aca="false">J271/K271</f>
        <v>0.0129214285714286</v>
      </c>
      <c r="O271" s="74" t="n">
        <f aca="false">MMULT(N271,1.5)</f>
        <v>0.0193821428571429</v>
      </c>
      <c r="P271" s="75" t="n">
        <v>40000000</v>
      </c>
      <c r="Q271" s="76" t="n">
        <f aca="false">MMULT(M271,L271)</f>
        <v>775285.714285714</v>
      </c>
    </row>
    <row r="272" customFormat="false" ht="18.75" hidden="false" customHeight="false" outlineLevel="0" collapsed="false">
      <c r="B272" s="89" t="n">
        <v>947</v>
      </c>
      <c r="C272" s="90" t="n">
        <v>44133</v>
      </c>
      <c r="D272" s="91" t="n">
        <v>1</v>
      </c>
      <c r="E272" s="92" t="s">
        <v>54</v>
      </c>
      <c r="F272" s="93" t="n">
        <v>2020</v>
      </c>
      <c r="G272" s="94" t="n">
        <v>30</v>
      </c>
      <c r="H272" s="95" t="s">
        <v>54</v>
      </c>
      <c r="I272" s="93" t="n">
        <v>2020</v>
      </c>
      <c r="J272" s="96" t="n">
        <v>0.1784</v>
      </c>
      <c r="K272" s="97" t="n">
        <v>14</v>
      </c>
      <c r="L272" s="72" t="n">
        <v>30</v>
      </c>
      <c r="M272" s="97" t="n">
        <f aca="false">MMULT(P272,O272)/30</f>
        <v>25485.7142857143</v>
      </c>
      <c r="N272" s="98" t="n">
        <f aca="false">J272/K272</f>
        <v>0.0127428571428571</v>
      </c>
      <c r="O272" s="99" t="n">
        <f aca="false">MMULT(N272,1.5)</f>
        <v>0.0191142857142857</v>
      </c>
      <c r="P272" s="75" t="n">
        <v>40000000</v>
      </c>
      <c r="Q272" s="100" t="n">
        <f aca="false">MMULT(M272,L272)</f>
        <v>764571.428571429</v>
      </c>
    </row>
    <row r="273" customFormat="false" ht="18.75" hidden="false" customHeight="false" outlineLevel="0" collapsed="false">
      <c r="B273" s="101" t="n">
        <v>1034</v>
      </c>
      <c r="C273" s="102" t="n">
        <v>44161</v>
      </c>
      <c r="D273" s="103" t="n">
        <v>1</v>
      </c>
      <c r="E273" s="104" t="s">
        <v>55</v>
      </c>
      <c r="F273" s="105" t="n">
        <v>2020</v>
      </c>
      <c r="G273" s="106" t="n">
        <v>31</v>
      </c>
      <c r="H273" s="107" t="s">
        <v>55</v>
      </c>
      <c r="I273" s="105" t="n">
        <v>2020</v>
      </c>
      <c r="J273" s="108" t="n">
        <v>0.1746</v>
      </c>
      <c r="K273" s="109" t="n">
        <v>14</v>
      </c>
      <c r="L273" s="72" t="n">
        <v>30</v>
      </c>
      <c r="M273" s="109" t="n">
        <f aca="false">MMULT(P273,O273)/30</f>
        <v>24942.8571428572</v>
      </c>
      <c r="N273" s="110" t="n">
        <f aca="false">J273/K273</f>
        <v>0.0124714285714286</v>
      </c>
      <c r="O273" s="111" t="n">
        <f aca="false">MMULT(N273,1.5)</f>
        <v>0.0187071428571429</v>
      </c>
      <c r="P273" s="75" t="n">
        <v>40000000</v>
      </c>
      <c r="Q273" s="112" t="n">
        <f aca="false">MMULT(M273,L273)</f>
        <v>748285.714285714</v>
      </c>
    </row>
    <row r="274" customFormat="false" ht="18.75" hidden="false" customHeight="false" outlineLevel="0" collapsed="false">
      <c r="B274" s="113" t="n">
        <v>1215</v>
      </c>
      <c r="C274" s="114" t="n">
        <v>44195</v>
      </c>
      <c r="D274" s="115" t="n">
        <v>1</v>
      </c>
      <c r="E274" s="116" t="s">
        <v>56</v>
      </c>
      <c r="F274" s="117" t="n">
        <v>2021</v>
      </c>
      <c r="G274" s="118" t="n">
        <v>31</v>
      </c>
      <c r="H274" s="119" t="s">
        <v>56</v>
      </c>
      <c r="I274" s="117" t="n">
        <v>2021</v>
      </c>
      <c r="J274" s="120" t="n">
        <v>0.1732</v>
      </c>
      <c r="K274" s="121" t="n">
        <v>14</v>
      </c>
      <c r="L274" s="72" t="n">
        <v>30</v>
      </c>
      <c r="M274" s="121" t="n">
        <f aca="false">MMULT(P274,O274)/30</f>
        <v>24742.8571428571</v>
      </c>
      <c r="N274" s="122" t="n">
        <f aca="false">J274/K274</f>
        <v>0.0123714285714286</v>
      </c>
      <c r="O274" s="123" t="n">
        <f aca="false">MMULT(N274,1.5)</f>
        <v>0.0185571428571429</v>
      </c>
      <c r="P274" s="75" t="n">
        <v>40000000</v>
      </c>
      <c r="Q274" s="124" t="n">
        <f aca="false">MMULT(M274,L274)</f>
        <v>742285.714285714</v>
      </c>
    </row>
    <row r="275" customFormat="false" ht="18.75" hidden="false" customHeight="false" outlineLevel="0" collapsed="false">
      <c r="B275" s="89" t="n">
        <v>64</v>
      </c>
      <c r="C275" s="90" t="n">
        <v>44225</v>
      </c>
      <c r="D275" s="91" t="n">
        <v>1</v>
      </c>
      <c r="E275" s="92" t="s">
        <v>57</v>
      </c>
      <c r="F275" s="93" t="n">
        <v>2021</v>
      </c>
      <c r="G275" s="94" t="n">
        <v>28</v>
      </c>
      <c r="H275" s="95" t="s">
        <v>57</v>
      </c>
      <c r="I275" s="93" t="n">
        <v>2021</v>
      </c>
      <c r="J275" s="96" t="n">
        <v>0.1754</v>
      </c>
      <c r="K275" s="97" t="n">
        <v>14</v>
      </c>
      <c r="L275" s="72" t="n">
        <v>30</v>
      </c>
      <c r="M275" s="97" t="n">
        <f aca="false">MMULT(P275,O275)/30</f>
        <v>25057.1428571429</v>
      </c>
      <c r="N275" s="98" t="n">
        <f aca="false">J275/K275</f>
        <v>0.0125285714285714</v>
      </c>
      <c r="O275" s="99" t="n">
        <f aca="false">MMULT(N275,1.5)</f>
        <v>0.0187928571428571</v>
      </c>
      <c r="P275" s="75" t="n">
        <v>40000000</v>
      </c>
      <c r="Q275" s="100" t="n">
        <f aca="false">MMULT(M275,L275)</f>
        <v>751714.285714286</v>
      </c>
    </row>
    <row r="276" customFormat="false" ht="18.75" hidden="false" customHeight="false" outlineLevel="0" collapsed="false">
      <c r="B276" s="89" t="n">
        <v>161</v>
      </c>
      <c r="C276" s="90" t="n">
        <v>44253</v>
      </c>
      <c r="D276" s="91" t="n">
        <v>1</v>
      </c>
      <c r="E276" s="92" t="s">
        <v>58</v>
      </c>
      <c r="F276" s="93" t="n">
        <v>2021</v>
      </c>
      <c r="G276" s="94" t="n">
        <v>31</v>
      </c>
      <c r="H276" s="95" t="s">
        <v>58</v>
      </c>
      <c r="I276" s="93" t="n">
        <v>2021</v>
      </c>
      <c r="J276" s="96" t="n">
        <v>0.1741</v>
      </c>
      <c r="K276" s="97" t="n">
        <v>14</v>
      </c>
      <c r="L276" s="72" t="n">
        <v>30</v>
      </c>
      <c r="M276" s="97" t="n">
        <f aca="false">MMULT(P276,O276)/30</f>
        <v>24871.4285714286</v>
      </c>
      <c r="N276" s="98" t="n">
        <f aca="false">J276/K276</f>
        <v>0.0124357142857143</v>
      </c>
      <c r="O276" s="99" t="n">
        <f aca="false">MMULT(N276,1.5)</f>
        <v>0.0186535714285714</v>
      </c>
      <c r="P276" s="75" t="n">
        <v>40000000</v>
      </c>
      <c r="Q276" s="100" t="n">
        <f aca="false">MMULT(M276,L276)</f>
        <v>746142.857142857</v>
      </c>
    </row>
    <row r="277" customFormat="false" ht="18.75" hidden="false" customHeight="false" outlineLevel="0" collapsed="false">
      <c r="B277" s="89" t="n">
        <v>305</v>
      </c>
      <c r="C277" s="90" t="n">
        <v>44286</v>
      </c>
      <c r="D277" s="91" t="n">
        <v>1</v>
      </c>
      <c r="E277" s="92" t="s">
        <v>59</v>
      </c>
      <c r="F277" s="93" t="n">
        <v>2021</v>
      </c>
      <c r="G277" s="94" t="n">
        <v>30</v>
      </c>
      <c r="H277" s="95" t="s">
        <v>59</v>
      </c>
      <c r="I277" s="93" t="n">
        <v>2021</v>
      </c>
      <c r="J277" s="96" t="n">
        <v>0.1731</v>
      </c>
      <c r="K277" s="97" t="n">
        <v>14</v>
      </c>
      <c r="L277" s="72" t="n">
        <v>30</v>
      </c>
      <c r="M277" s="97" t="n">
        <f aca="false">MMULT(P277,O277)/30</f>
        <v>24728.5714285714</v>
      </c>
      <c r="N277" s="98" t="n">
        <f aca="false">J277/K277</f>
        <v>0.0123642857142857</v>
      </c>
      <c r="O277" s="99" t="n">
        <f aca="false">MMULT(N277,1.5)</f>
        <v>0.0185464285714286</v>
      </c>
      <c r="P277" s="75" t="n">
        <v>40000000</v>
      </c>
      <c r="Q277" s="100" t="n">
        <f aca="false">MMULT(M277,L277)</f>
        <v>741857.142857143</v>
      </c>
    </row>
    <row r="278" customFormat="false" ht="18.75" hidden="false" customHeight="false" outlineLevel="0" collapsed="false">
      <c r="B278" s="89" t="n">
        <v>407</v>
      </c>
      <c r="C278" s="90" t="n">
        <v>44316</v>
      </c>
      <c r="D278" s="91" t="n">
        <v>1</v>
      </c>
      <c r="E278" s="92" t="s">
        <v>60</v>
      </c>
      <c r="F278" s="93" t="n">
        <v>2021</v>
      </c>
      <c r="G278" s="94" t="n">
        <v>31</v>
      </c>
      <c r="H278" s="95" t="s">
        <v>60</v>
      </c>
      <c r="I278" s="93" t="n">
        <v>2021</v>
      </c>
      <c r="J278" s="96" t="n">
        <v>0.1722</v>
      </c>
      <c r="K278" s="97" t="n">
        <v>14</v>
      </c>
      <c r="L278" s="72" t="n">
        <v>30</v>
      </c>
      <c r="M278" s="97" t="n">
        <f aca="false">MMULT(P278,O278)/30</f>
        <v>24600</v>
      </c>
      <c r="N278" s="98" t="n">
        <f aca="false">J278/K278</f>
        <v>0.0123</v>
      </c>
      <c r="O278" s="99" t="n">
        <f aca="false">MMULT(N278,1.5)</f>
        <v>0.01845</v>
      </c>
      <c r="P278" s="75" t="n">
        <v>40000000</v>
      </c>
      <c r="Q278" s="100" t="n">
        <f aca="false">MMULT(M278,L278)</f>
        <v>738000</v>
      </c>
    </row>
    <row r="279" customFormat="false" ht="18.75" hidden="false" customHeight="false" outlineLevel="0" collapsed="false">
      <c r="B279" s="89" t="n">
        <v>509</v>
      </c>
      <c r="C279" s="90" t="n">
        <v>44344</v>
      </c>
      <c r="D279" s="91" t="n">
        <v>1</v>
      </c>
      <c r="E279" s="92" t="s">
        <v>48</v>
      </c>
      <c r="F279" s="93" t="n">
        <v>2021</v>
      </c>
      <c r="G279" s="94" t="n">
        <v>30</v>
      </c>
      <c r="H279" s="95" t="s">
        <v>48</v>
      </c>
      <c r="I279" s="93" t="n">
        <v>2021</v>
      </c>
      <c r="J279" s="96" t="n">
        <v>0.1721</v>
      </c>
      <c r="K279" s="97" t="n">
        <v>14</v>
      </c>
      <c r="L279" s="72" t="n">
        <v>30</v>
      </c>
      <c r="M279" s="97" t="n">
        <f aca="false">MMULT(P279,O279)/30</f>
        <v>24585.7142857143</v>
      </c>
      <c r="N279" s="98" t="n">
        <f aca="false">J279/K279</f>
        <v>0.0122928571428571</v>
      </c>
      <c r="O279" s="99" t="n">
        <f aca="false">MMULT(N279,1.5)</f>
        <v>0.0184392857142857</v>
      </c>
      <c r="P279" s="75" t="n">
        <v>40000000</v>
      </c>
      <c r="Q279" s="100" t="n">
        <f aca="false">MMULT(M279,L279)</f>
        <v>737571.428571429</v>
      </c>
    </row>
    <row r="280" customFormat="false" ht="18.75" hidden="false" customHeight="false" outlineLevel="0" collapsed="false">
      <c r="B280" s="89" t="n">
        <v>622</v>
      </c>
      <c r="C280" s="90" t="n">
        <v>44377</v>
      </c>
      <c r="D280" s="91" t="n">
        <v>1</v>
      </c>
      <c r="E280" s="92" t="s">
        <v>50</v>
      </c>
      <c r="F280" s="93" t="n">
        <v>2021</v>
      </c>
      <c r="G280" s="94" t="n">
        <v>31</v>
      </c>
      <c r="H280" s="95" t="s">
        <v>50</v>
      </c>
      <c r="I280" s="93" t="n">
        <v>2021</v>
      </c>
      <c r="J280" s="96" t="n">
        <v>0.1718</v>
      </c>
      <c r="K280" s="97" t="n">
        <v>14</v>
      </c>
      <c r="L280" s="72" t="n">
        <v>30</v>
      </c>
      <c r="M280" s="97" t="n">
        <f aca="false">MMULT(P280,O280)/30</f>
        <v>24542.8571428571</v>
      </c>
      <c r="N280" s="98" t="n">
        <f aca="false">J280/K280</f>
        <v>0.0122714285714286</v>
      </c>
      <c r="O280" s="99" t="n">
        <f aca="false">MMULT(N280,1.5)</f>
        <v>0.0184071428571429</v>
      </c>
      <c r="P280" s="75" t="n">
        <v>40000000</v>
      </c>
      <c r="Q280" s="100" t="n">
        <f aca="false">MMULT(M280,L280)</f>
        <v>736285.714285714</v>
      </c>
    </row>
    <row r="281" customFormat="false" ht="18.75" hidden="false" customHeight="false" outlineLevel="0" collapsed="false">
      <c r="B281" s="89" t="n">
        <v>804</v>
      </c>
      <c r="C281" s="90" t="n">
        <v>44407</v>
      </c>
      <c r="D281" s="91" t="n">
        <v>1</v>
      </c>
      <c r="E281" s="92" t="s">
        <v>51</v>
      </c>
      <c r="F281" s="93" t="n">
        <v>2021</v>
      </c>
      <c r="G281" s="94" t="n">
        <v>31</v>
      </c>
      <c r="H281" s="95" t="s">
        <v>51</v>
      </c>
      <c r="I281" s="93" t="n">
        <v>2021</v>
      </c>
      <c r="J281" s="96" t="n">
        <v>0.1724</v>
      </c>
      <c r="K281" s="97" t="n">
        <v>14</v>
      </c>
      <c r="L281" s="72" t="n">
        <v>30</v>
      </c>
      <c r="M281" s="97" t="n">
        <f aca="false">MMULT(P281,O281)/30</f>
        <v>24628.5714285714</v>
      </c>
      <c r="N281" s="98" t="n">
        <f aca="false">J281/K281</f>
        <v>0.0123142857142857</v>
      </c>
      <c r="O281" s="99" t="n">
        <f aca="false">MMULT(N281,1.5)</f>
        <v>0.0184714285714286</v>
      </c>
      <c r="P281" s="75" t="n">
        <v>40000000</v>
      </c>
      <c r="Q281" s="100" t="n">
        <f aca="false">MMULT(M281,L281)</f>
        <v>738857.142857143</v>
      </c>
    </row>
    <row r="282" customFormat="false" ht="18.75" hidden="false" customHeight="false" outlineLevel="0" collapsed="false">
      <c r="B282" s="89" t="n">
        <v>931</v>
      </c>
      <c r="C282" s="90" t="n">
        <v>44438</v>
      </c>
      <c r="D282" s="91" t="n">
        <v>1</v>
      </c>
      <c r="E282" s="92" t="s">
        <v>52</v>
      </c>
      <c r="F282" s="93" t="n">
        <v>2021</v>
      </c>
      <c r="G282" s="94" t="n">
        <v>30</v>
      </c>
      <c r="H282" s="95" t="s">
        <v>52</v>
      </c>
      <c r="I282" s="93" t="n">
        <v>2021</v>
      </c>
      <c r="J282" s="96" t="n">
        <v>0.1719</v>
      </c>
      <c r="K282" s="97" t="n">
        <v>14</v>
      </c>
      <c r="L282" s="72" t="n">
        <v>30</v>
      </c>
      <c r="M282" s="97" t="n">
        <f aca="false">MMULT(P282,O282)/30</f>
        <v>24557.1428571429</v>
      </c>
      <c r="N282" s="98" t="n">
        <f aca="false">J282/K282</f>
        <v>0.0122785714285714</v>
      </c>
      <c r="O282" s="99" t="n">
        <f aca="false">MMULT(N282,1.5)</f>
        <v>0.0184178571428571</v>
      </c>
      <c r="P282" s="75" t="n">
        <v>40000000</v>
      </c>
      <c r="Q282" s="100" t="n">
        <f aca="false">MMULT(M282,L282)</f>
        <v>736714.285714286</v>
      </c>
    </row>
    <row r="283" customFormat="false" ht="18.75" hidden="false" customHeight="false" outlineLevel="0" collapsed="false">
      <c r="B283" s="89" t="n">
        <v>1095</v>
      </c>
      <c r="C283" s="90" t="n">
        <v>44469</v>
      </c>
      <c r="D283" s="91" t="n">
        <v>1</v>
      </c>
      <c r="E283" s="92" t="s">
        <v>53</v>
      </c>
      <c r="F283" s="93" t="n">
        <v>2021</v>
      </c>
      <c r="G283" s="94" t="n">
        <v>31</v>
      </c>
      <c r="H283" s="95" t="s">
        <v>53</v>
      </c>
      <c r="I283" s="93" t="n">
        <v>2021</v>
      </c>
      <c r="J283" s="96" t="n">
        <v>0.1708</v>
      </c>
      <c r="K283" s="97" t="n">
        <v>14</v>
      </c>
      <c r="L283" s="72" t="n">
        <v>30</v>
      </c>
      <c r="M283" s="97" t="n">
        <f aca="false">MMULT(P283,O283)/30</f>
        <v>24400</v>
      </c>
      <c r="N283" s="98" t="n">
        <f aca="false">J283/K283</f>
        <v>0.0122</v>
      </c>
      <c r="O283" s="99" t="n">
        <f aca="false">MMULT(N283,1.5)</f>
        <v>0.0183</v>
      </c>
      <c r="P283" s="75" t="n">
        <v>40000000</v>
      </c>
      <c r="Q283" s="100" t="n">
        <f aca="false">MMULT(M283,L283)</f>
        <v>732000</v>
      </c>
    </row>
    <row r="284" customFormat="false" ht="18.75" hidden="false" customHeight="false" outlineLevel="0" collapsed="false">
      <c r="B284" s="89" t="n">
        <v>1259</v>
      </c>
      <c r="C284" s="90" t="n">
        <v>44498</v>
      </c>
      <c r="D284" s="91" t="n">
        <v>1</v>
      </c>
      <c r="E284" s="92" t="s">
        <v>54</v>
      </c>
      <c r="F284" s="93" t="n">
        <v>2021</v>
      </c>
      <c r="G284" s="94" t="n">
        <v>30</v>
      </c>
      <c r="H284" s="95" t="s">
        <v>54</v>
      </c>
      <c r="I284" s="93" t="n">
        <v>2021</v>
      </c>
      <c r="J284" s="96" t="n">
        <v>0.1727</v>
      </c>
      <c r="K284" s="97" t="n">
        <v>14</v>
      </c>
      <c r="L284" s="72" t="n">
        <v>30</v>
      </c>
      <c r="M284" s="97" t="n">
        <f aca="false">MMULT(P284,O284)/30</f>
        <v>24671.4285714286</v>
      </c>
      <c r="N284" s="98" t="n">
        <f aca="false">J284/K284</f>
        <v>0.0123357142857143</v>
      </c>
      <c r="O284" s="99" t="n">
        <f aca="false">MMULT(N284,1.5)</f>
        <v>0.0185035714285714</v>
      </c>
      <c r="P284" s="75" t="n">
        <v>40000000</v>
      </c>
      <c r="Q284" s="100" t="n">
        <f aca="false">MMULT(M284,L284)</f>
        <v>740142.857142857</v>
      </c>
    </row>
    <row r="285" customFormat="false" ht="19.5" hidden="false" customHeight="false" outlineLevel="0" collapsed="false">
      <c r="B285" s="125" t="n">
        <v>1405</v>
      </c>
      <c r="C285" s="126" t="n">
        <v>44530</v>
      </c>
      <c r="D285" s="127" t="n">
        <v>1</v>
      </c>
      <c r="E285" s="128" t="s">
        <v>55</v>
      </c>
      <c r="F285" s="129" t="n">
        <v>2021</v>
      </c>
      <c r="G285" s="130" t="n">
        <v>31</v>
      </c>
      <c r="H285" s="131" t="s">
        <v>55</v>
      </c>
      <c r="I285" s="129" t="n">
        <v>2021</v>
      </c>
      <c r="J285" s="132" t="n">
        <v>0.1746</v>
      </c>
      <c r="K285" s="133" t="n">
        <v>14</v>
      </c>
      <c r="L285" s="72" t="n">
        <v>30</v>
      </c>
      <c r="M285" s="133" t="n">
        <f aca="false">MMULT(P285,O285)/30</f>
        <v>24942.8571428572</v>
      </c>
      <c r="N285" s="134" t="n">
        <f aca="false">J285/K285</f>
        <v>0.0124714285714286</v>
      </c>
      <c r="O285" s="135" t="n">
        <f aca="false">MMULT(N285,1.5)</f>
        <v>0.0187071428571429</v>
      </c>
      <c r="P285" s="75" t="n">
        <v>40000000</v>
      </c>
      <c r="Q285" s="136" t="n">
        <f aca="false">MMULT(M285,L285)</f>
        <v>748285.714285714</v>
      </c>
    </row>
    <row r="286" customFormat="false" ht="19.5" hidden="false" customHeight="false" outlineLevel="0" collapsed="false">
      <c r="B286" s="113" t="n">
        <v>1597</v>
      </c>
      <c r="C286" s="114" t="n">
        <v>44560</v>
      </c>
      <c r="D286" s="115" t="n">
        <v>1</v>
      </c>
      <c r="E286" s="116" t="s">
        <v>56</v>
      </c>
      <c r="F286" s="117" t="n">
        <v>2022</v>
      </c>
      <c r="G286" s="118" t="n">
        <v>31</v>
      </c>
      <c r="H286" s="119" t="s">
        <v>56</v>
      </c>
      <c r="I286" s="117" t="n">
        <v>2022</v>
      </c>
      <c r="J286" s="120" t="n">
        <v>0.1766</v>
      </c>
      <c r="K286" s="121" t="n">
        <v>14</v>
      </c>
      <c r="L286" s="72" t="n">
        <v>30</v>
      </c>
      <c r="M286" s="121" t="n">
        <f aca="false">MMULT(P286,O286)/30</f>
        <v>25228.5714285714</v>
      </c>
      <c r="N286" s="122" t="n">
        <f aca="false">J286/K286</f>
        <v>0.0126142857142857</v>
      </c>
      <c r="O286" s="123" t="n">
        <f aca="false">MMULT(N286,1.5)</f>
        <v>0.0189214285714286</v>
      </c>
      <c r="P286" s="75" t="n">
        <v>40000000</v>
      </c>
      <c r="Q286" s="124" t="n">
        <f aca="false">MMULT(M286,L286)</f>
        <v>756857.142857143</v>
      </c>
    </row>
    <row r="287" customFormat="false" ht="18.75" hidden="false" customHeight="false" outlineLevel="0" collapsed="false">
      <c r="B287" s="89" t="n">
        <v>143</v>
      </c>
      <c r="C287" s="90" t="n">
        <v>44589</v>
      </c>
      <c r="D287" s="91" t="n">
        <v>1</v>
      </c>
      <c r="E287" s="92" t="s">
        <v>57</v>
      </c>
      <c r="F287" s="93" t="n">
        <v>2022</v>
      </c>
      <c r="G287" s="94" t="n">
        <v>28</v>
      </c>
      <c r="H287" s="95" t="s">
        <v>57</v>
      </c>
      <c r="I287" s="93" t="n">
        <v>2022</v>
      </c>
      <c r="J287" s="96" t="n">
        <v>0.183</v>
      </c>
      <c r="K287" s="97" t="n">
        <v>14</v>
      </c>
      <c r="L287" s="72" t="n">
        <v>30</v>
      </c>
      <c r="M287" s="97" t="n">
        <f aca="false">MMULT(P287,O287)/30</f>
        <v>26142.8571428571</v>
      </c>
      <c r="N287" s="98" t="n">
        <f aca="false">J287/K287</f>
        <v>0.0130714285714286</v>
      </c>
      <c r="O287" s="99" t="n">
        <f aca="false">MMULT(N287,1.5)</f>
        <v>0.0196071428571429</v>
      </c>
      <c r="P287" s="75" t="n">
        <v>40000000</v>
      </c>
      <c r="Q287" s="100" t="n">
        <f aca="false">MMULT(M287,L287)</f>
        <v>784285.714285714</v>
      </c>
    </row>
    <row r="288" customFormat="false" ht="18.75" hidden="false" customHeight="false" outlineLevel="0" collapsed="false">
      <c r="B288" s="89" t="n">
        <v>256</v>
      </c>
      <c r="C288" s="90" t="n">
        <v>44617</v>
      </c>
      <c r="D288" s="91" t="n">
        <v>1</v>
      </c>
      <c r="E288" s="92" t="s">
        <v>58</v>
      </c>
      <c r="F288" s="93" t="n">
        <v>2022</v>
      </c>
      <c r="G288" s="94" t="n">
        <v>31</v>
      </c>
      <c r="H288" s="95" t="s">
        <v>58</v>
      </c>
      <c r="I288" s="93" t="n">
        <v>2022</v>
      </c>
      <c r="J288" s="96" t="n">
        <v>0.1847</v>
      </c>
      <c r="K288" s="97" t="n">
        <v>14</v>
      </c>
      <c r="L288" s="72" t="n">
        <v>30</v>
      </c>
      <c r="M288" s="97" t="n">
        <f aca="false">MMULT(P288,O288)/30</f>
        <v>26385.7142857143</v>
      </c>
      <c r="N288" s="98" t="n">
        <f aca="false">J288/K288</f>
        <v>0.0131928571428571</v>
      </c>
      <c r="O288" s="99" t="n">
        <f aca="false">MMULT(N288,1.5)</f>
        <v>0.0197892857142857</v>
      </c>
      <c r="P288" s="75" t="n">
        <v>40000000</v>
      </c>
      <c r="Q288" s="100" t="n">
        <f aca="false">MMULT(M288,L288)</f>
        <v>791571.428571429</v>
      </c>
    </row>
    <row r="289" customFormat="false" ht="18.75" hidden="false" customHeight="false" outlineLevel="0" collapsed="false">
      <c r="B289" s="137" t="n">
        <v>382</v>
      </c>
      <c r="C289" s="138" t="n">
        <v>44651</v>
      </c>
      <c r="D289" s="139" t="n">
        <v>1</v>
      </c>
      <c r="E289" s="140" t="s">
        <v>59</v>
      </c>
      <c r="F289" s="141" t="n">
        <v>2022</v>
      </c>
      <c r="G289" s="142" t="n">
        <v>30</v>
      </c>
      <c r="H289" s="140" t="s">
        <v>59</v>
      </c>
      <c r="I289" s="141" t="n">
        <v>2022</v>
      </c>
      <c r="J289" s="143" t="n">
        <v>0.1905</v>
      </c>
      <c r="K289" s="144" t="n">
        <v>14</v>
      </c>
      <c r="L289" s="72" t="n">
        <v>30</v>
      </c>
      <c r="M289" s="144" t="n">
        <f aca="false">MMULT(P289,O289)/30</f>
        <v>27214.2857142857</v>
      </c>
      <c r="N289" s="73" t="n">
        <f aca="false">J289/K289</f>
        <v>0.0136071428571429</v>
      </c>
      <c r="O289" s="74" t="n">
        <f aca="false">MMULT(N289,1.5)</f>
        <v>0.0204107142857143</v>
      </c>
      <c r="P289" s="75" t="n">
        <v>40000000</v>
      </c>
      <c r="Q289" s="76" t="n">
        <f aca="false">MMULT(M289,L289)</f>
        <v>816428.571428571</v>
      </c>
    </row>
    <row r="290" customFormat="false" ht="18.75" hidden="false" customHeight="false" outlineLevel="0" collapsed="false">
      <c r="B290" s="145" t="n">
        <v>498</v>
      </c>
      <c r="C290" s="146" t="n">
        <v>44680</v>
      </c>
      <c r="D290" s="147" t="n">
        <v>1</v>
      </c>
      <c r="E290" s="148" t="s">
        <v>60</v>
      </c>
      <c r="F290" s="149" t="n">
        <v>2022</v>
      </c>
      <c r="G290" s="150" t="n">
        <v>31</v>
      </c>
      <c r="H290" s="148" t="s">
        <v>60</v>
      </c>
      <c r="I290" s="149" t="n">
        <v>2022</v>
      </c>
      <c r="J290" s="151" t="n">
        <v>0.1971</v>
      </c>
      <c r="K290" s="152" t="n">
        <v>14</v>
      </c>
      <c r="L290" s="72" t="n">
        <v>30</v>
      </c>
      <c r="M290" s="152" t="n">
        <f aca="false">MMULT(P290,O290)/30</f>
        <v>28157.1428571429</v>
      </c>
      <c r="N290" s="98" t="n">
        <f aca="false">J290/K290</f>
        <v>0.0140785714285714</v>
      </c>
      <c r="O290" s="99" t="n">
        <f aca="false">MMULT(N290,1.5)</f>
        <v>0.0211178571428571</v>
      </c>
      <c r="P290" s="75" t="n">
        <v>40000000</v>
      </c>
      <c r="Q290" s="100" t="n">
        <f aca="false">MMULT(M290,L290)</f>
        <v>844714.285714286</v>
      </c>
    </row>
    <row r="291" customFormat="false" ht="18.75" hidden="false" customHeight="false" outlineLevel="0" collapsed="false">
      <c r="B291" s="145" t="n">
        <v>617</v>
      </c>
      <c r="C291" s="146" t="n">
        <v>44712</v>
      </c>
      <c r="D291" s="147" t="n">
        <v>1</v>
      </c>
      <c r="E291" s="148" t="s">
        <v>48</v>
      </c>
      <c r="F291" s="149" t="n">
        <v>2022</v>
      </c>
      <c r="G291" s="150" t="n">
        <v>31</v>
      </c>
      <c r="H291" s="148" t="s">
        <v>48</v>
      </c>
      <c r="I291" s="149" t="n">
        <v>2022</v>
      </c>
      <c r="J291" s="151" t="n">
        <v>0.204</v>
      </c>
      <c r="K291" s="152" t="n">
        <v>14</v>
      </c>
      <c r="L291" s="72" t="n">
        <v>14</v>
      </c>
      <c r="M291" s="152" t="n">
        <f aca="false">MMULT(P291,O291)/30</f>
        <v>29142.8571428571</v>
      </c>
      <c r="N291" s="98" t="n">
        <f aca="false">J291/K291</f>
        <v>0.0145714285714286</v>
      </c>
      <c r="O291" s="99" t="n">
        <f aca="false">MMULT(N291,1.5)</f>
        <v>0.0218571428571429</v>
      </c>
      <c r="P291" s="75" t="n">
        <v>40000000</v>
      </c>
      <c r="Q291" s="100" t="n">
        <f aca="false">MMULT(M291,L291)</f>
        <v>408000</v>
      </c>
    </row>
    <row r="292" customFormat="false" ht="16.5" hidden="false" customHeight="false" outlineLevel="0" collapsed="false">
      <c r="B292" s="153"/>
      <c r="C292" s="154"/>
      <c r="D292" s="155"/>
      <c r="E292" s="156"/>
      <c r="F292" s="157"/>
      <c r="G292" s="155"/>
      <c r="H292" s="156"/>
      <c r="I292" s="157"/>
      <c r="J292" s="158"/>
      <c r="K292" s="159"/>
      <c r="L292" s="159"/>
      <c r="M292" s="159"/>
      <c r="N292" s="160"/>
      <c r="O292" s="161"/>
      <c r="P292" s="162"/>
      <c r="Q292" s="162"/>
    </row>
    <row r="293" customFormat="false" ht="19.5" hidden="false" customHeight="false" outlineLevel="0" collapsed="false">
      <c r="B293" s="163" t="s">
        <v>61</v>
      </c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4" t="n">
        <f aca="false">P290</f>
        <v>40000000</v>
      </c>
      <c r="Q293" s="164" t="e">
        <f aca="false">SUM(Q242:Q292)</f>
        <v>#NAME?</v>
      </c>
    </row>
    <row r="294" customFormat="false" ht="27.75" hidden="false" customHeight="false" outlineLevel="0" collapsed="false">
      <c r="B294" s="165" t="s">
        <v>67</v>
      </c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8" t="e">
        <f aca="false">SUM(P293,Q293)</f>
        <v>#NAME?</v>
      </c>
      <c r="Q294" s="168"/>
    </row>
    <row r="295" customFormat="false" ht="37.5" hidden="false" customHeight="false" outlineLevel="0" collapsed="false">
      <c r="B295" s="165" t="s">
        <v>68</v>
      </c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9" t="e">
        <f aca="false">P294+P222+P151+P80</f>
        <v>#NAME?</v>
      </c>
      <c r="Q295" s="169"/>
    </row>
  </sheetData>
  <mergeCells count="157">
    <mergeCell ref="B5:Q5"/>
    <mergeCell ref="B13:Q13"/>
    <mergeCell ref="B14:Q14"/>
    <mergeCell ref="B15:Q15"/>
    <mergeCell ref="B16:F16"/>
    <mergeCell ref="G16:K17"/>
    <mergeCell ref="L16:O17"/>
    <mergeCell ref="P16:Q17"/>
    <mergeCell ref="C17:D17"/>
    <mergeCell ref="E17:F17"/>
    <mergeCell ref="C18:D18"/>
    <mergeCell ref="E18:F18"/>
    <mergeCell ref="H18:J18"/>
    <mergeCell ref="L18:O18"/>
    <mergeCell ref="B19:I19"/>
    <mergeCell ref="J19:O19"/>
    <mergeCell ref="P19:Q19"/>
    <mergeCell ref="B20:I20"/>
    <mergeCell ref="J20:O20"/>
    <mergeCell ref="P20:Q20"/>
    <mergeCell ref="E22:P22"/>
    <mergeCell ref="B23:B26"/>
    <mergeCell ref="C23:C26"/>
    <mergeCell ref="D23:I23"/>
    <mergeCell ref="J23:O23"/>
    <mergeCell ref="D24:F24"/>
    <mergeCell ref="G24:I24"/>
    <mergeCell ref="K24:K26"/>
    <mergeCell ref="L24:L26"/>
    <mergeCell ref="M24:M26"/>
    <mergeCell ref="D25:D26"/>
    <mergeCell ref="E25:E26"/>
    <mergeCell ref="F25:F26"/>
    <mergeCell ref="G25:G26"/>
    <mergeCell ref="H25:H26"/>
    <mergeCell ref="I25:I26"/>
    <mergeCell ref="B79:O79"/>
    <mergeCell ref="B80:O80"/>
    <mergeCell ref="P80:Q80"/>
    <mergeCell ref="B81:Q81"/>
    <mergeCell ref="B84:Q84"/>
    <mergeCell ref="B85:Q85"/>
    <mergeCell ref="B86:Q86"/>
    <mergeCell ref="B87:F87"/>
    <mergeCell ref="G87:K88"/>
    <mergeCell ref="L87:O88"/>
    <mergeCell ref="P87:Q88"/>
    <mergeCell ref="C88:D88"/>
    <mergeCell ref="E88:F88"/>
    <mergeCell ref="C89:D89"/>
    <mergeCell ref="E89:F89"/>
    <mergeCell ref="H89:J89"/>
    <mergeCell ref="L89:O89"/>
    <mergeCell ref="B90:I90"/>
    <mergeCell ref="J90:O90"/>
    <mergeCell ref="P90:Q90"/>
    <mergeCell ref="B91:I91"/>
    <mergeCell ref="J91:O91"/>
    <mergeCell ref="P91:Q91"/>
    <mergeCell ref="E93:P93"/>
    <mergeCell ref="B94:B97"/>
    <mergeCell ref="C94:C97"/>
    <mergeCell ref="D94:I94"/>
    <mergeCell ref="J94:O94"/>
    <mergeCell ref="D95:F95"/>
    <mergeCell ref="G95:I95"/>
    <mergeCell ref="K95:K97"/>
    <mergeCell ref="L95:L97"/>
    <mergeCell ref="M95:M97"/>
    <mergeCell ref="D96:D97"/>
    <mergeCell ref="E96:E97"/>
    <mergeCell ref="F96:F97"/>
    <mergeCell ref="G96:G97"/>
    <mergeCell ref="H96:H97"/>
    <mergeCell ref="I96:I97"/>
    <mergeCell ref="B150:O150"/>
    <mergeCell ref="B151:O151"/>
    <mergeCell ref="P151:Q151"/>
    <mergeCell ref="B152:Q152"/>
    <mergeCell ref="B155:Q155"/>
    <mergeCell ref="B156:Q156"/>
    <mergeCell ref="B157:Q157"/>
    <mergeCell ref="B158:F158"/>
    <mergeCell ref="G158:K159"/>
    <mergeCell ref="L158:O159"/>
    <mergeCell ref="P158:Q159"/>
    <mergeCell ref="C159:D159"/>
    <mergeCell ref="E159:F159"/>
    <mergeCell ref="C160:D160"/>
    <mergeCell ref="E160:F160"/>
    <mergeCell ref="H160:J160"/>
    <mergeCell ref="L160:O160"/>
    <mergeCell ref="B161:I161"/>
    <mergeCell ref="J161:O161"/>
    <mergeCell ref="P161:Q161"/>
    <mergeCell ref="B162:I162"/>
    <mergeCell ref="J162:O162"/>
    <mergeCell ref="P162:Q162"/>
    <mergeCell ref="E164:P164"/>
    <mergeCell ref="B165:B168"/>
    <mergeCell ref="C165:C168"/>
    <mergeCell ref="D165:I165"/>
    <mergeCell ref="J165:O165"/>
    <mergeCell ref="D166:F166"/>
    <mergeCell ref="G166:I166"/>
    <mergeCell ref="K166:K168"/>
    <mergeCell ref="L166:L168"/>
    <mergeCell ref="M166:M168"/>
    <mergeCell ref="D167:D168"/>
    <mergeCell ref="E167:E168"/>
    <mergeCell ref="F167:F168"/>
    <mergeCell ref="G167:G168"/>
    <mergeCell ref="H167:H168"/>
    <mergeCell ref="I167:I168"/>
    <mergeCell ref="B221:O221"/>
    <mergeCell ref="B222:O222"/>
    <mergeCell ref="P222:Q222"/>
    <mergeCell ref="B227:Q227"/>
    <mergeCell ref="B228:Q228"/>
    <mergeCell ref="B229:Q229"/>
    <mergeCell ref="B230:F230"/>
    <mergeCell ref="G230:K231"/>
    <mergeCell ref="L230:O231"/>
    <mergeCell ref="P230:Q231"/>
    <mergeCell ref="C231:D231"/>
    <mergeCell ref="E231:F231"/>
    <mergeCell ref="C232:D232"/>
    <mergeCell ref="E232:F232"/>
    <mergeCell ref="H232:J232"/>
    <mergeCell ref="L232:O232"/>
    <mergeCell ref="B233:I233"/>
    <mergeCell ref="J233:O233"/>
    <mergeCell ref="P233:Q233"/>
    <mergeCell ref="B234:I234"/>
    <mergeCell ref="J234:O234"/>
    <mergeCell ref="P234:Q234"/>
    <mergeCell ref="E236:P236"/>
    <mergeCell ref="B237:B240"/>
    <mergeCell ref="C237:C240"/>
    <mergeCell ref="D237:I237"/>
    <mergeCell ref="J237:O237"/>
    <mergeCell ref="D238:F238"/>
    <mergeCell ref="G238:I238"/>
    <mergeCell ref="K238:K240"/>
    <mergeCell ref="L238:L240"/>
    <mergeCell ref="M238:M240"/>
    <mergeCell ref="D239:D240"/>
    <mergeCell ref="E239:E240"/>
    <mergeCell ref="F239:F240"/>
    <mergeCell ref="G239:G240"/>
    <mergeCell ref="H239:H240"/>
    <mergeCell ref="I239:I240"/>
    <mergeCell ref="B293:O293"/>
    <mergeCell ref="B294:O294"/>
    <mergeCell ref="P294:Q294"/>
    <mergeCell ref="B295:O295"/>
    <mergeCell ref="P295:Q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5:19:46Z</dcterms:created>
  <dc:creator>Usuario de Windows</dc:creator>
  <dc:description/>
  <dc:language>en-US</dc:language>
  <cp:lastModifiedBy>ana lucy zuluaga avila</cp:lastModifiedBy>
  <cp:lastPrinted>2022-03-31T15:18:56Z</cp:lastPrinted>
  <dcterms:modified xsi:type="dcterms:W3CDTF">2022-06-07T21:52:14Z</dcterms:modified>
  <cp:revision>0</cp:revision>
  <dc:subject/>
  <dc:title/>
</cp:coreProperties>
</file>