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9">
  <si>
    <t xml:space="preserve">                                                    JUZGADO SEGUNDO CIVIL MUNICIPAL DE BARRANQUILLA</t>
  </si>
  <si>
    <t xml:space="preserve">BARRANQUILLA </t>
  </si>
  <si>
    <t xml:space="preserve">  JUZGADO 4º PEQUEÑAS CAUSAS Y COMPETENCIAS MULTIPLES DE SOLEDAD</t>
  </si>
  <si>
    <t xml:space="preserve">                      PROCESOS AL DESPACHO</t>
  </si>
  <si>
    <t xml:space="preserve">DE BARRANQUILLA</t>
  </si>
  <si>
    <t xml:space="preserve">hoja 1</t>
  </si>
  <si>
    <t xml:space="preserve">BARRANQUILLA 28 DE JULIO DEL 2005</t>
  </si>
  <si>
    <t xml:space="preserve">PROCESO</t>
  </si>
  <si>
    <t xml:space="preserve">DEMANDANTE</t>
  </si>
  <si>
    <t xml:space="preserve">DEMANDADO</t>
  </si>
  <si>
    <t xml:space="preserve">FECHA AUTO</t>
  </si>
  <si>
    <t xml:space="preserve">CUAD.</t>
  </si>
  <si>
    <t xml:space="preserve">RADICADO</t>
  </si>
  <si>
    <t xml:space="preserve">EJECUTIVO</t>
  </si>
  <si>
    <t xml:space="preserve">BANCO SANTANDER</t>
  </si>
  <si>
    <t xml:space="preserve">ERNESTO ESCORCIA Y OTRO.</t>
  </si>
  <si>
    <t xml:space="preserve">No. </t>
  </si>
  <si>
    <t xml:space="preserve">DEMANDANTE </t>
  </si>
  <si>
    <t xml:space="preserve">DEMANDADO </t>
  </si>
  <si>
    <t xml:space="preserve">RAD.</t>
  </si>
  <si>
    <t xml:space="preserve">CUAD</t>
  </si>
  <si>
    <t xml:space="preserve">MOTIVO:</t>
  </si>
  <si>
    <t xml:space="preserve">RADICACION</t>
  </si>
  <si>
    <t xml:space="preserve">MOTIVO</t>
  </si>
  <si>
    <t xml:space="preserve">ENTRADA</t>
  </si>
  <si>
    <t xml:space="preserve">SALIDA</t>
  </si>
  <si>
    <t xml:space="preserve">RODRIGO EBRATH</t>
  </si>
  <si>
    <t xml:space="preserve">ESPERANZA CANO DE CHARRIS</t>
  </si>
  <si>
    <t xml:space="preserve">MAR.05-07</t>
  </si>
  <si>
    <t xml:space="preserve">2-</t>
  </si>
  <si>
    <t xml:space="preserve">SECRETARIA AVALUO</t>
  </si>
  <si>
    <t xml:space="preserve">06-00368D</t>
  </si>
  <si>
    <t xml:space="preserve">NURY ANDRADE</t>
  </si>
  <si>
    <t xml:space="preserve">SOCIEDAD A.A.A.</t>
  </si>
  <si>
    <t xml:space="preserve">1-</t>
  </si>
  <si>
    <t xml:space="preserve">REPONE AUTO ADMISORIO</t>
  </si>
  <si>
    <t xml:space="preserve">06-00473</t>
  </si>
  <si>
    <t xml:space="preserve">EDIFICIO PALMETTO</t>
  </si>
  <si>
    <t xml:space="preserve">YADITH ARABIA DIAZ Y OTRO.</t>
  </si>
  <si>
    <t xml:space="preserve">ORDENA EMPLAZAR</t>
  </si>
  <si>
    <t xml:space="preserve">06-00481A</t>
  </si>
  <si>
    <t xml:space="preserve">ORDINARIO</t>
  </si>
  <si>
    <t xml:space="preserve">HIMERA VERGARA DE HERNANDEZ</t>
  </si>
  <si>
    <t xml:space="preserve">ANA PEREZ CHARRIS Y OTRO.</t>
  </si>
  <si>
    <t xml:space="preserve">FIJA HONORARIOS CURADOR</t>
  </si>
  <si>
    <t xml:space="preserve">06-00519</t>
  </si>
  <si>
    <t xml:space="preserve">HIPOTECARIO</t>
  </si>
  <si>
    <t xml:space="preserve">TITULIZADORA CLOMBIANA S.A.</t>
  </si>
  <si>
    <t xml:space="preserve">MARLENE ORTIZ VALLEJO </t>
  </si>
  <si>
    <t xml:space="preserve">DECRETA SECUESTRO</t>
  </si>
  <si>
    <t xml:space="preserve">06-00892</t>
  </si>
  <si>
    <t xml:space="preserve">VICTOR MUÑOZ</t>
  </si>
  <si>
    <t xml:space="preserve">YURY ESPITIA</t>
  </si>
  <si>
    <t xml:space="preserve">MEDIDAS</t>
  </si>
  <si>
    <t xml:space="preserve">06-00953</t>
  </si>
  <si>
    <t xml:space="preserve">ALMACEN ASYCO</t>
  </si>
  <si>
    <t xml:space="preserve">JESUSA ENRIQUEZ SANJUAN Y OTRO.</t>
  </si>
  <si>
    <t xml:space="preserve">06-00964E</t>
  </si>
  <si>
    <t xml:space="preserve">DOLLY POLO</t>
  </si>
  <si>
    <t xml:space="preserve">MARTA BOLAÑOS</t>
  </si>
  <si>
    <t xml:space="preserve">06-01020B</t>
  </si>
  <si>
    <t xml:space="preserve">SUCESION </t>
  </si>
  <si>
    <t xml:space="preserve">EDRULFO NICOLAS MARIN ESCORCIA Y OTROS </t>
  </si>
  <si>
    <t xml:space="preserve">AURA MATILDE ESCORCIA DE MARIN </t>
  </si>
  <si>
    <t xml:space="preserve">2013-00273 (1509M4-2016) </t>
  </si>
  <si>
    <t xml:space="preserve">SENTENCIA</t>
  </si>
  <si>
    <t xml:space="preserve">BANCO DAVIVIENDA </t>
  </si>
  <si>
    <t xml:space="preserve">MARLENE PARDO</t>
  </si>
  <si>
    <t xml:space="preserve">2011-00332 (2642M-3-2016)</t>
  </si>
  <si>
    <t xml:space="preserve">ENRIQUE OVIEDO MERIÑO</t>
  </si>
  <si>
    <t xml:space="preserve">JAVIER MORALES MONTAÑO</t>
  </si>
  <si>
    <t xml:space="preserve">2013-00879 (2464M-4-2016)</t>
  </si>
  <si>
    <t xml:space="preserve">SENTENCIa</t>
  </si>
  <si>
    <t xml:space="preserve">FELIZ DIAZ HOY CESIONARIO YOVANI MONSALVO</t>
  </si>
  <si>
    <t xml:space="preserve">RITA MARTINEZ Y MYRIAM CASTRO</t>
  </si>
  <si>
    <t xml:space="preserve">2013-00378 (1074M-4-2016)</t>
  </si>
  <si>
    <t xml:space="preserve">SENTENCIA </t>
  </si>
  <si>
    <t xml:space="preserve">EJECUTIVO </t>
  </si>
  <si>
    <t xml:space="preserve">LUZ MARINA GARCIA</t>
  </si>
  <si>
    <t xml:space="preserve">EDDY LUZ SARMIENTO Y OTROS</t>
  </si>
  <si>
    <t xml:space="preserve">2013-00211 (1591M-4-2016)</t>
  </si>
  <si>
    <t xml:space="preserve">EDA LUZ HERNANDEZ</t>
  </si>
  <si>
    <t xml:space="preserve">JAISER MENDOZA Y OTROS</t>
  </si>
  <si>
    <t xml:space="preserve">2006-00676 (1842M-4-2016)</t>
  </si>
  <si>
    <t xml:space="preserve">INCIDENTE NULIDAD </t>
  </si>
  <si>
    <t xml:space="preserve">INVERSIONES TRIFER LTDA</t>
  </si>
  <si>
    <t xml:space="preserve">JUSTO SIERRA ALTAMAR</t>
  </si>
  <si>
    <t xml:space="preserve">2009-00723 (1843M-4-2016)</t>
  </si>
  <si>
    <t xml:space="preserve">RECURSO DE REPOSICION </t>
  </si>
  <si>
    <t xml:space="preserve">FONDO NACIONAL DEL AHORRO</t>
  </si>
  <si>
    <t xml:space="preserve">ELENA LOPEZ CORONADO</t>
  </si>
  <si>
    <t xml:space="preserve">2002-00143 (2199M-4-2016)</t>
  </si>
  <si>
    <t xml:space="preserve">INCIDENTE DE NULIDAD</t>
  </si>
  <si>
    <t xml:space="preserve">SANDRA VIAÑA </t>
  </si>
  <si>
    <t xml:space="preserve">ANA MARTINEZ BELAINDEZ</t>
  </si>
  <si>
    <t xml:space="preserve">2013-00071 (1478M-4-2016)</t>
  </si>
  <si>
    <t xml:space="preserve">RECURSO REPOSICION</t>
  </si>
  <si>
    <t xml:space="preserve">CHEVY PLAN S.A. </t>
  </si>
  <si>
    <t xml:space="preserve">MARLA DIAZ RAPALINO Y HERNANDO BERMEJO CASTAÑO</t>
  </si>
  <si>
    <t xml:space="preserve">2007-00188 (3334M-2-2016)</t>
  </si>
  <si>
    <t xml:space="preserve">ORDINARIO </t>
  </si>
  <si>
    <t xml:space="preserve">FANNY CAMARGO DE ARAUJO</t>
  </si>
  <si>
    <t xml:space="preserve">SILSA ENEYDA ORTEGA PEREA</t>
  </si>
  <si>
    <t xml:space="preserve">2006-00552 (3534M-4-2016)</t>
  </si>
  <si>
    <t xml:space="preserve">COOPERATIVA ALVEMAR</t>
  </si>
  <si>
    <t xml:space="preserve">DIOGENES MELENDEZ</t>
  </si>
  <si>
    <t xml:space="preserve">2010-00794 (2193M-3-2016)</t>
  </si>
  <si>
    <t xml:space="preserve">COOMULTIEFECTIVO</t>
  </si>
  <si>
    <t xml:space="preserve">KAREN PACHECO Y OTROS</t>
  </si>
  <si>
    <t xml:space="preserve">2013-00566 (2813M-2-2016)</t>
  </si>
  <si>
    <t xml:space="preserve">NEYDA DE LA ROSA</t>
  </si>
  <si>
    <t xml:space="preserve">SILVIO TEJEDA</t>
  </si>
  <si>
    <t xml:space="preserve">2012-00440 (1711M-2-2016)</t>
  </si>
  <si>
    <t xml:space="preserve">CENTRAL DE INVERSIONES S.A.</t>
  </si>
  <si>
    <t xml:space="preserve">MANUEL VANEGAS, GLENIS RODRIGUEZ Y NEIRA RODRIGUEZ</t>
  </si>
  <si>
    <t xml:space="preserve">2019-00128</t>
  </si>
  <si>
    <t xml:space="preserve">COOCREDISER</t>
  </si>
  <si>
    <t xml:space="preserve">JOSE MAESTRE Y OTROS</t>
  </si>
  <si>
    <t xml:space="preserve">2012-00745 (1448M-2-2016)</t>
  </si>
  <si>
    <t xml:space="preserve">ORDINARIO PERTENENCIA</t>
  </si>
  <si>
    <t xml:space="preserve">ORLANDO GALINDO Y LIBYS PEDROZA</t>
  </si>
  <si>
    <t xml:space="preserve">CONSTRUCTORA GARCIA LANDINEZ</t>
  </si>
  <si>
    <t xml:space="preserve">2013-00621 (2611M-3-2016)</t>
  </si>
  <si>
    <t xml:space="preserve">JANETH PEREZ Y AGUSTINA PEREZ</t>
  </si>
  <si>
    <t xml:space="preserve">BERNARDA TAMAYO</t>
  </si>
  <si>
    <t xml:space="preserve">2013-00593 (2115M-3-2016)</t>
  </si>
  <si>
    <t xml:space="preserve">JHONNY ALEXANDER DE LA HOZ </t>
  </si>
  <si>
    <t xml:space="preserve">LUZ CARLINA MARTINEZ BARRIOS</t>
  </si>
  <si>
    <t xml:space="preserve">2019-00285 </t>
  </si>
  <si>
    <t xml:space="preserve">COOMUNIDAD</t>
  </si>
  <si>
    <t xml:space="preserve">MAGALY GRANADOS Y ADELA PEREZ</t>
  </si>
  <si>
    <t xml:space="preserve">2011-000011 (2548M-4-2106)</t>
  </si>
  <si>
    <t xml:space="preserve">GONZALO PICO RINCON</t>
  </si>
  <si>
    <t xml:space="preserve">LICEO CERVANTISTA EU</t>
  </si>
  <si>
    <t xml:space="preserve">2019-00340</t>
  </si>
  <si>
    <t xml:space="preserve">EJECUTIVO HIPOTECARIO</t>
  </si>
  <si>
    <t xml:space="preserve">BANCO CAJA SOCIAL</t>
  </si>
  <si>
    <t xml:space="preserve">DIVANIS ESTHER RAMIREZ CANDAMA</t>
  </si>
  <si>
    <t xml:space="preserve">2020-00050</t>
  </si>
  <si>
    <t xml:space="preserve">VERBAL</t>
  </si>
  <si>
    <t xml:space="preserve">DINA BARRIOS ACOSTA </t>
  </si>
  <si>
    <t xml:space="preserve">BANCOLOMBIA </t>
  </si>
  <si>
    <t xml:space="preserve">2019-00191</t>
  </si>
  <si>
    <t xml:space="preserve">PERTENENCIA</t>
  </si>
  <si>
    <t xml:space="preserve">JUANA DEL CARMEN VILORIA CALDERA</t>
  </si>
  <si>
    <t xml:space="preserve">MARLENY VASQUEZ</t>
  </si>
  <si>
    <t xml:space="preserve">2019-00389</t>
  </si>
  <si>
    <t xml:space="preserve">SERGIO BUJATO BLANCO</t>
  </si>
  <si>
    <t xml:space="preserve">ORLANDO JUNIOR GUTIERREZ MARTINEZ</t>
  </si>
  <si>
    <t xml:space="preserve">2020-00020</t>
  </si>
  <si>
    <t xml:space="preserve">DIVISORIO</t>
  </si>
  <si>
    <t xml:space="preserve">ANA POLO SERRANO</t>
  </si>
  <si>
    <t xml:space="preserve">YOLANDA POLO SERRANO Y NESLY MEJIA </t>
  </si>
  <si>
    <t xml:space="preserve">2019-00022</t>
  </si>
  <si>
    <t xml:space="preserve">JUZGADO SEGUNDO CIVIL MUNICIPAL</t>
  </si>
  <si>
    <t xml:space="preserve"> </t>
  </si>
  <si>
    <t xml:space="preserve">ESTADO N° 201</t>
  </si>
  <si>
    <t xml:space="preserve">HOJA 1</t>
  </si>
  <si>
    <t xml:space="preserve">BARRANQUILLA, 2 NOVIEMBRE 2005</t>
  </si>
  <si>
    <t xml:space="preserve">CUADERNO</t>
  </si>
  <si>
    <t xml:space="preserve">DAVID NOGUERA</t>
  </si>
  <si>
    <t xml:space="preserve">MARINA ROJAS DE CABRERA</t>
  </si>
  <si>
    <t xml:space="preserve">OCT.26-2005</t>
  </si>
  <si>
    <t xml:space="preserve">TERMINACION P. TOTAL.</t>
  </si>
  <si>
    <t xml:space="preserve">02-00834D</t>
  </si>
  <si>
    <t xml:space="preserve">MANUEL PALMERA MARTINEZ</t>
  </si>
  <si>
    <t xml:space="preserve">JOSE BARRAZA CASTELLAR Y OTRO.</t>
  </si>
  <si>
    <t xml:space="preserve">OCT.31-2005</t>
  </si>
  <si>
    <t xml:space="preserve">3-</t>
  </si>
  <si>
    <t xml:space="preserve">TRASLADO ALEGATOS</t>
  </si>
  <si>
    <t xml:space="preserve">01-0710B</t>
  </si>
  <si>
    <t xml:space="preserve">UNIGRAS</t>
  </si>
  <si>
    <t xml:space="preserve">JEAN PAUL BARROS</t>
  </si>
  <si>
    <t xml:space="preserve">01-1173B</t>
  </si>
  <si>
    <t xml:space="preserve">JHON RESTREPO Y CIA.</t>
  </si>
  <si>
    <t xml:space="preserve">FABIO MENDEZ</t>
  </si>
  <si>
    <t xml:space="preserve">FIJA HONORARIOS</t>
  </si>
  <si>
    <t xml:space="preserve">02-0053M</t>
  </si>
  <si>
    <t xml:space="preserve">ARMANDO MORON</t>
  </si>
  <si>
    <t xml:space="preserve">JOSE ROMERO MARCHENA</t>
  </si>
  <si>
    <t xml:space="preserve">02-0124R</t>
  </si>
  <si>
    <t xml:space="preserve">ARTURO VILLAMIZAR</t>
  </si>
  <si>
    <t xml:space="preserve">CESAR HERNANDEZ  BLANQUICETT</t>
  </si>
  <si>
    <t xml:space="preserve">ORDENA LIBRAR NUEVO DESPACHO</t>
  </si>
  <si>
    <t xml:space="preserve">02-0225</t>
  </si>
  <si>
    <t xml:space="preserve">COOMECRELINAL</t>
  </si>
  <si>
    <t xml:space="preserve">MIGUEL LEON ARRIETA</t>
  </si>
  <si>
    <t xml:space="preserve">03-00751L</t>
  </si>
  <si>
    <t xml:space="preserve">JESUS CORREA RAMIREZ</t>
  </si>
  <si>
    <t xml:space="preserve">HERED.DET. E INDET.RENATO PARDO</t>
  </si>
  <si>
    <t xml:space="preserve">APRUEBA AVALUO</t>
  </si>
  <si>
    <t xml:space="preserve">03-00789H</t>
  </si>
  <si>
    <t xml:space="preserve">MIXTO.</t>
  </si>
  <si>
    <t xml:space="preserve">BANCO ALIADAS S.A.</t>
  </si>
  <si>
    <t xml:space="preserve">ELIANA DE LAS AGUAS</t>
  </si>
  <si>
    <t xml:space="preserve">04-00032</t>
  </si>
  <si>
    <t xml:space="preserve">FELIPE RUIZ</t>
  </si>
  <si>
    <t xml:space="preserve">JOSE GUILLERMO CASTILLO</t>
  </si>
  <si>
    <t xml:space="preserve">ADMITE SUSTITUCION DE PODER</t>
  </si>
  <si>
    <t xml:space="preserve">04-00161</t>
  </si>
  <si>
    <t xml:space="preserve">CARLOS JULIO RAMIREZ</t>
  </si>
  <si>
    <t xml:space="preserve">NANCY GARCIA DE OSORIO</t>
  </si>
  <si>
    <t xml:space="preserve">APRUEBESE AVALUO</t>
  </si>
  <si>
    <t xml:space="preserve">04-00561</t>
  </si>
  <si>
    <t xml:space="preserve">COOMEVA</t>
  </si>
  <si>
    <t xml:space="preserve">MARILYS FERRER FLOREZ</t>
  </si>
  <si>
    <t xml:space="preserve">04-00799F</t>
  </si>
  <si>
    <t xml:space="preserve">COOPERATIVA G.M.R.P.</t>
  </si>
  <si>
    <t xml:space="preserve">PEDRO ROJAS</t>
  </si>
  <si>
    <t xml:space="preserve">OCT.13-2005</t>
  </si>
  <si>
    <t xml:space="preserve">MEDIDAS PREVIAS</t>
  </si>
  <si>
    <t xml:space="preserve">05-00799R</t>
  </si>
  <si>
    <t xml:space="preserve">EDIFICIO PALMA GROSSA</t>
  </si>
  <si>
    <t xml:space="preserve">ANTONIO GONZALEZ MANGA</t>
  </si>
  <si>
    <t xml:space="preserve">OCT.11-2005</t>
  </si>
  <si>
    <t xml:space="preserve">1Y2</t>
  </si>
  <si>
    <t xml:space="preserve">M.PAGO Y CAUCION</t>
  </si>
  <si>
    <t xml:space="preserve">05-00871G</t>
  </si>
  <si>
    <t xml:space="preserve">MICHAEL VISBAL </t>
  </si>
  <si>
    <t xml:space="preserve">INVERSORA PICHINCHA S.A.</t>
  </si>
  <si>
    <t xml:space="preserve">SENTENCIA-DECRETA REPOSICION</t>
  </si>
  <si>
    <t xml:space="preserve">05-00878</t>
  </si>
  <si>
    <t xml:space="preserve">ELECTRICOS IMPORTADOS</t>
  </si>
  <si>
    <t xml:space="preserve">IBRAHIM M,LAYES Y CIA. LTDA.</t>
  </si>
  <si>
    <t xml:space="preserve">MANTIENE POLIZA EN SECRETARIA</t>
  </si>
  <si>
    <t xml:space="preserve">05-00882-I</t>
  </si>
  <si>
    <t xml:space="preserve">TUTELA</t>
  </si>
  <si>
    <t xml:space="preserve">ROBERT STEWARTT</t>
  </si>
  <si>
    <t xml:space="preserve">BANCO COLMENA S.A.</t>
  </si>
  <si>
    <t xml:space="preserve">OCT.14-2005</t>
  </si>
  <si>
    <t xml:space="preserve">ADMISION</t>
  </si>
  <si>
    <t xml:space="preserve">05-01036</t>
  </si>
  <si>
    <t xml:space="preserve">RITA POTES GAMERO</t>
  </si>
  <si>
    <t xml:space="preserve">LUIS MONTAÑO LOPEZ</t>
  </si>
  <si>
    <t xml:space="preserve">OCT.12-2005</t>
  </si>
  <si>
    <t xml:space="preserve">RECHAZO</t>
  </si>
  <si>
    <t xml:space="preserve">05-010003M</t>
  </si>
  <si>
    <t xml:space="preserve">RAMON ARIAS MELO</t>
  </si>
  <si>
    <t xml:space="preserve">ORLANDO CASTILLO VARGAS</t>
  </si>
  <si>
    <t xml:space="preserve">SECRETARIA CINCO DIAS</t>
  </si>
  <si>
    <t xml:space="preserve">05-01004C</t>
  </si>
  <si>
    <t xml:space="preserve">COVICSS</t>
  </si>
  <si>
    <t xml:space="preserve">ADELMO SOCARRAS VEGA</t>
  </si>
  <si>
    <t xml:space="preserve">M.PAGO Y CAUCION$108.000</t>
  </si>
  <si>
    <t xml:space="preserve">05-01006S</t>
  </si>
  <si>
    <t xml:space="preserve">COOPERATIVA COOLER</t>
  </si>
  <si>
    <t xml:space="preserve">ALBERTO DIAZ RIQUETT</t>
  </si>
  <si>
    <t xml:space="preserve">1T2</t>
  </si>
  <si>
    <t xml:space="preserve">M.PAGO Y CAUCION$336.000</t>
  </si>
  <si>
    <t xml:space="preserve">05-01014D</t>
  </si>
  <si>
    <t xml:space="preserve">CAROLINA ORTIZ</t>
  </si>
  <si>
    <t xml:space="preserve">E.P.S. COOMEVA</t>
  </si>
  <si>
    <t xml:space="preserve">ADMSIION</t>
  </si>
  <si>
    <t xml:space="preserve">05-01009</t>
  </si>
  <si>
    <t xml:space="preserve">TEXTILES MIRATEX</t>
  </si>
  <si>
    <t xml:space="preserve">ALVARO  NARVAEZ</t>
  </si>
  <si>
    <t xml:space="preserve">M.PAGO Y CAUCION$2.588.000</t>
  </si>
  <si>
    <t xml:space="preserve">05-01010N</t>
  </si>
  <si>
    <t xml:space="preserve">EDIF. CRISTINA ISABEL</t>
  </si>
  <si>
    <t xml:space="preserve">AGNES STAGE</t>
  </si>
  <si>
    <t xml:space="preserve">M.PAGO Y CAUCION$285.000</t>
  </si>
  <si>
    <t xml:space="preserve">05-01018E</t>
  </si>
  <si>
    <t xml:space="preserve">BANCO COLPATRIA</t>
  </si>
  <si>
    <t xml:space="preserve">ARMANDO MIGUEL HERNANDEZ</t>
  </si>
  <si>
    <t xml:space="preserve">M.PAGO Y CAUCION$200.000</t>
  </si>
  <si>
    <t xml:space="preserve">05-01020H</t>
  </si>
  <si>
    <t xml:space="preserve">COOP. G…..M.R.P.</t>
  </si>
  <si>
    <t xml:space="preserve">CLAUDIO AVILA</t>
  </si>
  <si>
    <t xml:space="preserve">SECERTARIA CINCO DIAS</t>
  </si>
  <si>
    <t xml:space="preserve">05-01025A</t>
  </si>
  <si>
    <t xml:space="preserve">LUIS VALDERRAMA RENGIFO</t>
  </si>
  <si>
    <t xml:space="preserve">LUIS EDUARDO CHIRINO</t>
  </si>
  <si>
    <t xml:space="preserve">04-00817CH</t>
  </si>
  <si>
    <t xml:space="preserve">INDUSTRIAS CELETEX S.A.</t>
  </si>
  <si>
    <t xml:space="preserve">DISTRIBUIDORA DISTITEX LTDA.</t>
  </si>
  <si>
    <t xml:space="preserve">FIJA FECHA PRUEBAS INCIDENTE</t>
  </si>
  <si>
    <t xml:space="preserve">04-01045D</t>
  </si>
  <si>
    <t xml:space="preserve">VARIOS</t>
  </si>
  <si>
    <t xml:space="preserve">ALEJANDRO GUILLEN CONTRERAS</t>
  </si>
  <si>
    <t xml:space="preserve">GUIJARRO DAZA Y CIA. S. EN C.</t>
  </si>
  <si>
    <t xml:space="preserve">CITA Y ORDENA COMPARECER</t>
  </si>
  <si>
    <t xml:space="preserve">04-01148</t>
  </si>
  <si>
    <t xml:space="preserve">COOPERATIVA EL FUTURO</t>
  </si>
  <si>
    <t xml:space="preserve">RAFAEL MONTES CACERES</t>
  </si>
  <si>
    <t xml:space="preserve">SECRETARIA NOTIFICACION</t>
  </si>
  <si>
    <t xml:space="preserve">04-01186M</t>
  </si>
  <si>
    <t xml:space="preserve">ELIANA PATERNOSTRO</t>
  </si>
  <si>
    <t xml:space="preserve">MARIA SILENA VIVES</t>
  </si>
  <si>
    <t xml:space="preserve">ORDENA CITAR</t>
  </si>
  <si>
    <t xml:space="preserve">05-00489</t>
  </si>
  <si>
    <t xml:space="preserve">SOC.CONVERTIDORA DEL CARIBE EN L.</t>
  </si>
  <si>
    <t xml:space="preserve">MARISEL FAYAD NADER</t>
  </si>
  <si>
    <t xml:space="preserve">05-00885F</t>
  </si>
  <si>
    <t xml:space="preserve">JHON GOMEZ CANTILLO</t>
  </si>
  <si>
    <t xml:space="preserve">LISETTE CAMARGO SILVA</t>
  </si>
  <si>
    <t xml:space="preserve">OCT.27-2005</t>
  </si>
  <si>
    <t xml:space="preserve">05-01052C</t>
  </si>
  <si>
    <t xml:space="preserve">YAMIL MOLINA ECHEVERRIA</t>
  </si>
  <si>
    <t xml:space="preserve">SECRETARIA EDUC. DPTAL.</t>
  </si>
  <si>
    <t xml:space="preserve">OCT.28-2005</t>
  </si>
  <si>
    <t xml:space="preserve">RECHAZO-ORDENA ENVIO SUPERIOR</t>
  </si>
  <si>
    <t xml:space="preserve">05-01080</t>
  </si>
  <si>
    <t xml:space="preserve">LA SECRETARIA,</t>
  </si>
  <si>
    <t xml:space="preserve">YUDIS ESTHER SOBRINO MENDOZA</t>
  </si>
  <si>
    <t xml:space="preserve">        </t>
  </si>
  <si>
    <t xml:space="preserve">FIJACION EN LISTA</t>
  </si>
  <si>
    <t xml:space="preserve">HOJA 2</t>
  </si>
  <si>
    <t xml:space="preserve">Demandado</t>
  </si>
  <si>
    <t xml:space="preserve">FIJACION</t>
  </si>
  <si>
    <t xml:space="preserve">VENCIM.</t>
  </si>
  <si>
    <t xml:space="preserve">EMERITA MEZA BARRIOS</t>
  </si>
  <si>
    <t xml:space="preserve">ANA DE ROJANO</t>
  </si>
  <si>
    <t xml:space="preserve">FEB9-2006</t>
  </si>
  <si>
    <t xml:space="preserve">FEB14-2006</t>
  </si>
  <si>
    <t xml:space="preserve">04.00897D</t>
  </si>
  <si>
    <t xml:space="preserve">JOSE DEL C. JARABA</t>
  </si>
  <si>
    <t xml:space="preserve">JULIO CABALLERO MANGA</t>
  </si>
  <si>
    <t xml:space="preserve">TRASL.LIQ. DE COSTAS</t>
  </si>
  <si>
    <t xml:space="preserve">05-00609C</t>
  </si>
  <si>
    <t xml:space="preserve">FARIDY QUINTERO BAYONA</t>
  </si>
  <si>
    <t xml:space="preserve">CARLOS JULIO ROMERO Y OTRO.</t>
  </si>
  <si>
    <t xml:space="preserve">05-00249R</t>
  </si>
  <si>
    <t xml:space="preserve">COOP.CREDITORAL LTDA.</t>
  </si>
  <si>
    <t xml:space="preserve">FRANCISCA PACHECO DE BAYONA</t>
  </si>
  <si>
    <t xml:space="preserve">04-00947D</t>
  </si>
  <si>
    <t xml:space="preserve">BANCO DE  OCCIDENTE</t>
  </si>
  <si>
    <t xml:space="preserve">PROCECON S.A.</t>
  </si>
  <si>
    <t xml:space="preserve">04-00688C</t>
  </si>
  <si>
    <t xml:space="preserve">YUDIS E. SOBRINO MENDO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[$-409]m/d/yyyy"/>
    <numFmt numFmtId="167" formatCode="[$-409]d\-mmm\-yy"/>
    <numFmt numFmtId="168" formatCode="[$-409]mmm\-yy"/>
    <numFmt numFmtId="169" formatCode="[$-409]d\-mmm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2"/>
      <name val="Arial Rounded MT Bold"/>
      <family val="2"/>
    </font>
    <font>
      <b val="true"/>
      <sz val="18"/>
      <name val="Arial Rounded MT Bold"/>
      <family val="2"/>
    </font>
    <font>
      <b val="true"/>
      <sz val="18"/>
      <name val="Brush Script MT"/>
      <family val="4"/>
    </font>
    <font>
      <b val="true"/>
      <sz val="12"/>
      <name val="Felix Titling"/>
      <family val="5"/>
    </font>
    <font>
      <b val="true"/>
      <sz val="12"/>
      <name val="Blackadder ITC"/>
      <family val="5"/>
    </font>
    <font>
      <sz val="9"/>
      <name val="Arial"/>
      <family val="2"/>
    </font>
    <font>
      <b val="true"/>
      <sz val="14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Terminal"/>
      <family val="3"/>
    </font>
    <font>
      <sz val="6"/>
      <name val="Terminal"/>
      <family val="3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System"/>
      <family val="2"/>
    </font>
    <font>
      <sz val="9"/>
      <name val="System"/>
      <family val="2"/>
    </font>
    <font>
      <b val="true"/>
      <sz val="9"/>
      <name val="Terminal"/>
      <family val="3"/>
    </font>
    <font>
      <b val="true"/>
      <i val="true"/>
      <sz val="9"/>
      <name val="Arial"/>
      <family val="2"/>
    </font>
    <font>
      <sz val="10"/>
      <name val="Tahoma"/>
      <family val="2"/>
    </font>
    <font>
      <sz val="10"/>
      <name val="Courier New"/>
      <family val="3"/>
    </font>
    <font>
      <i val="true"/>
      <sz val="10"/>
      <name val="Terminal"/>
      <family val="3"/>
    </font>
    <font>
      <sz val="10"/>
      <name val="Terminal"/>
      <family val="3"/>
    </font>
    <font>
      <i val="true"/>
      <sz val="10"/>
      <name val="System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4</xdr:row>
      <xdr:rowOff>15120</xdr:rowOff>
    </xdr:from>
    <xdr:to>
      <xdr:col>2</xdr:col>
      <xdr:colOff>667800</xdr:colOff>
      <xdr:row>6</xdr:row>
      <xdr:rowOff>23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9040" y="500760"/>
          <a:ext cx="52668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5" colorId="64" zoomScale="98" zoomScaleNormal="98" zoomScalePageLayoutView="100" workbookViewId="0">
      <selection pane="topLeft" activeCell="E55" activeCellId="0" sqref="E5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12.99"/>
    <col collapsed="false" customWidth="true" hidden="false" outlineLevel="0" max="3" min="3" style="1" width="31.1"/>
    <col collapsed="false" customWidth="true" hidden="false" outlineLevel="0" max="4" min="4" style="1" width="30.32"/>
    <col collapsed="false" customWidth="true" hidden="false" outlineLevel="0" max="5" min="5" style="2" width="15.66"/>
    <col collapsed="false" customWidth="true" hidden="true" outlineLevel="0" max="6" min="6" style="2" width="0.1"/>
    <col collapsed="false" customWidth="true" hidden="true" outlineLevel="0" max="7" min="7" style="1" width="31.55"/>
    <col collapsed="false" customWidth="true" hidden="true" outlineLevel="0" max="8" min="8" style="1" width="0.1"/>
    <col collapsed="false" customWidth="true" hidden="false" outlineLevel="0" max="9" min="9" style="0" width="16.1"/>
    <col collapsed="false" customWidth="true" hidden="false" outlineLevel="0" max="10" min="10" style="0" width="22.55"/>
    <col collapsed="false" customWidth="true" hidden="false" outlineLevel="0" max="11" min="11" style="0" width="21.55"/>
  </cols>
  <sheetData>
    <row r="1" customFormat="false" ht="0.75" hidden="true" customHeight="true" outlineLevel="0" collapsed="false">
      <c r="C1" s="3" t="s">
        <v>0</v>
      </c>
      <c r="D1" s="4"/>
      <c r="E1" s="5"/>
      <c r="F1" s="6"/>
      <c r="G1" s="7"/>
    </row>
    <row r="2" customFormat="false" ht="6" hidden="true" customHeight="true" outlineLevel="0" collapsed="false">
      <c r="C2" s="8"/>
      <c r="D2" s="9" t="s">
        <v>1</v>
      </c>
      <c r="E2" s="10"/>
      <c r="F2" s="10"/>
      <c r="G2" s="11"/>
    </row>
    <row r="3" customFormat="false" ht="24.75" hidden="true" customHeight="true" outlineLevel="0" collapsed="false">
      <c r="B3" s="12"/>
      <c r="C3" s="13"/>
      <c r="D3" s="14" t="s">
        <v>1</v>
      </c>
      <c r="E3" s="10"/>
      <c r="F3" s="10"/>
      <c r="G3" s="15"/>
    </row>
    <row r="4" customFormat="false" ht="38.25" hidden="false" customHeight="true" outlineLevel="0" collapsed="false">
      <c r="A4" s="0" t="e">
        <f aca="false">A4:K37</f>
        <v>#VALUE!</v>
      </c>
      <c r="B4" s="16" t="s">
        <v>2</v>
      </c>
      <c r="C4" s="17"/>
      <c r="D4" s="17"/>
      <c r="E4" s="10"/>
      <c r="F4" s="10"/>
      <c r="G4" s="15"/>
    </row>
    <row r="5" customFormat="false" ht="37.5" hidden="false" customHeight="true" outlineLevel="0" collapsed="false">
      <c r="B5" s="12"/>
      <c r="C5" s="18" t="s">
        <v>3</v>
      </c>
      <c r="D5" s="19"/>
      <c r="E5" s="20"/>
      <c r="F5" s="20"/>
      <c r="G5" s="21"/>
    </row>
    <row r="6" customFormat="false" ht="0.75" hidden="false" customHeight="true" outlineLevel="0" collapsed="false">
      <c r="B6" s="12"/>
      <c r="C6" s="9"/>
      <c r="D6" s="22" t="s">
        <v>4</v>
      </c>
    </row>
    <row r="7" customFormat="false" ht="20.25" hidden="false" customHeight="true" outlineLevel="0" collapsed="false">
      <c r="B7" s="23"/>
      <c r="C7" s="24"/>
      <c r="D7" s="25"/>
      <c r="G7" s="1" t="s">
        <v>5</v>
      </c>
    </row>
    <row r="8" customFormat="false" ht="22.8" hidden="true" customHeight="false" outlineLevel="0" collapsed="false">
      <c r="B8" s="1" t="s">
        <v>6</v>
      </c>
      <c r="C8" s="26"/>
      <c r="E8" s="27"/>
    </row>
    <row r="9" customFormat="false" ht="12" hidden="true" customHeight="true" outlineLevel="0" collapsed="false">
      <c r="C9" s="26"/>
      <c r="E9" s="27"/>
    </row>
    <row r="10" customFormat="false" ht="12" hidden="true" customHeight="true" outlineLevel="0" collapsed="false">
      <c r="B10" s="28" t="s">
        <v>7</v>
      </c>
      <c r="C10" s="28" t="s">
        <v>8</v>
      </c>
      <c r="D10" s="28" t="s">
        <v>9</v>
      </c>
      <c r="E10" s="29" t="s">
        <v>10</v>
      </c>
      <c r="F10" s="30" t="s">
        <v>11</v>
      </c>
      <c r="G10" s="28"/>
      <c r="H10" s="28" t="s">
        <v>12</v>
      </c>
      <c r="I10" s="31"/>
      <c r="J10" s="31"/>
    </row>
    <row r="11" customFormat="false" ht="13.2" hidden="true" customHeight="false" outlineLevel="0" collapsed="false">
      <c r="B11" s="32"/>
      <c r="C11" s="32"/>
      <c r="D11" s="32"/>
      <c r="E11" s="33"/>
      <c r="F11" s="34"/>
      <c r="G11" s="32"/>
      <c r="H11" s="32"/>
      <c r="I11" s="31"/>
      <c r="J11" s="31"/>
    </row>
    <row r="12" customFormat="false" ht="13.2" hidden="true" customHeight="false" outlineLevel="0" collapsed="false">
      <c r="B12" s="32" t="s">
        <v>13</v>
      </c>
      <c r="C12" s="35" t="s">
        <v>14</v>
      </c>
      <c r="D12" s="32" t="s">
        <v>15</v>
      </c>
      <c r="E12" s="33"/>
      <c r="F12" s="34"/>
      <c r="G12" s="32"/>
      <c r="H12" s="32"/>
      <c r="I12" s="31"/>
      <c r="J12" s="31"/>
    </row>
    <row r="13" customFormat="false" ht="13.2" hidden="true" customHeight="false" outlineLevel="0" collapsed="false">
      <c r="B13" s="32"/>
      <c r="C13" s="35"/>
      <c r="D13" s="32"/>
      <c r="E13" s="33"/>
      <c r="F13" s="34"/>
      <c r="G13" s="32"/>
      <c r="H13" s="32"/>
      <c r="I13" s="31"/>
      <c r="J13" s="31"/>
    </row>
    <row r="14" customFormat="false" ht="13.2" hidden="true" customHeight="false" outlineLevel="0" collapsed="false">
      <c r="B14" s="36"/>
      <c r="C14" s="35"/>
      <c r="D14" s="36"/>
      <c r="E14" s="37"/>
      <c r="F14" s="38"/>
      <c r="G14" s="36"/>
      <c r="H14" s="36"/>
      <c r="I14" s="31"/>
      <c r="J14" s="31"/>
    </row>
    <row r="15" customFormat="false" ht="2.25" hidden="true" customHeight="true" outlineLevel="0" collapsed="false">
      <c r="B15" s="35"/>
      <c r="C15" s="35"/>
      <c r="D15" s="35"/>
      <c r="E15" s="39"/>
      <c r="F15" s="40"/>
      <c r="G15" s="35"/>
      <c r="H15" s="35"/>
      <c r="I15" s="31"/>
      <c r="J15" s="31"/>
    </row>
    <row r="16" customFormat="false" ht="17.25" hidden="false" customHeight="true" outlineLevel="0" collapsed="false">
      <c r="A16" s="41" t="s">
        <v>16</v>
      </c>
      <c r="B16" s="42" t="s">
        <v>7</v>
      </c>
      <c r="C16" s="43" t="s">
        <v>17</v>
      </c>
      <c r="D16" s="43" t="s">
        <v>18</v>
      </c>
      <c r="E16" s="44" t="s">
        <v>19</v>
      </c>
      <c r="F16" s="44" t="s">
        <v>20</v>
      </c>
      <c r="G16" s="43" t="s">
        <v>21</v>
      </c>
      <c r="H16" s="45" t="s">
        <v>22</v>
      </c>
      <c r="I16" s="43" t="s">
        <v>23</v>
      </c>
      <c r="J16" s="43" t="s">
        <v>24</v>
      </c>
      <c r="K16" s="43" t="s">
        <v>25</v>
      </c>
    </row>
    <row r="17" customFormat="false" ht="14.25" hidden="true" customHeight="true" outlineLevel="0" collapsed="false">
      <c r="A17" s="41"/>
      <c r="B17" s="46" t="s">
        <v>13</v>
      </c>
      <c r="C17" s="47" t="s">
        <v>26</v>
      </c>
      <c r="D17" s="47" t="s">
        <v>27</v>
      </c>
      <c r="E17" s="48" t="s">
        <v>28</v>
      </c>
      <c r="F17" s="49" t="s">
        <v>29</v>
      </c>
      <c r="G17" s="47" t="s">
        <v>30</v>
      </c>
      <c r="H17" s="50" t="s">
        <v>31</v>
      </c>
      <c r="I17" s="51"/>
      <c r="J17" s="51"/>
      <c r="K17" s="52"/>
    </row>
    <row r="18" customFormat="false" ht="14.25" hidden="true" customHeight="true" outlineLevel="0" collapsed="false">
      <c r="A18" s="41"/>
      <c r="B18" s="46" t="s">
        <v>13</v>
      </c>
      <c r="C18" s="47" t="s">
        <v>32</v>
      </c>
      <c r="D18" s="47" t="s">
        <v>33</v>
      </c>
      <c r="E18" s="48" t="s">
        <v>28</v>
      </c>
      <c r="F18" s="49" t="s">
        <v>34</v>
      </c>
      <c r="G18" s="47" t="s">
        <v>35</v>
      </c>
      <c r="H18" s="50" t="s">
        <v>36</v>
      </c>
      <c r="I18" s="51"/>
      <c r="J18" s="51"/>
      <c r="K18" s="52"/>
    </row>
    <row r="19" customFormat="false" ht="14.25" hidden="true" customHeight="true" outlineLevel="0" collapsed="false">
      <c r="A19" s="41"/>
      <c r="B19" s="46" t="s">
        <v>13</v>
      </c>
      <c r="C19" s="47" t="s">
        <v>37</v>
      </c>
      <c r="D19" s="47" t="s">
        <v>38</v>
      </c>
      <c r="E19" s="48" t="s">
        <v>28</v>
      </c>
      <c r="F19" s="49" t="s">
        <v>34</v>
      </c>
      <c r="G19" s="47" t="s">
        <v>39</v>
      </c>
      <c r="H19" s="50" t="s">
        <v>40</v>
      </c>
      <c r="I19" s="51"/>
      <c r="J19" s="51"/>
      <c r="K19" s="52"/>
    </row>
    <row r="20" customFormat="false" ht="14.25" hidden="true" customHeight="true" outlineLevel="0" collapsed="false">
      <c r="A20" s="41"/>
      <c r="B20" s="46" t="s">
        <v>41</v>
      </c>
      <c r="C20" s="47" t="s">
        <v>42</v>
      </c>
      <c r="D20" s="47" t="s">
        <v>43</v>
      </c>
      <c r="E20" s="48" t="s">
        <v>28</v>
      </c>
      <c r="F20" s="49" t="s">
        <v>34</v>
      </c>
      <c r="G20" s="47" t="s">
        <v>44</v>
      </c>
      <c r="H20" s="50" t="s">
        <v>45</v>
      </c>
      <c r="I20" s="51"/>
      <c r="J20" s="51"/>
      <c r="K20" s="52"/>
    </row>
    <row r="21" customFormat="false" ht="14.25" hidden="true" customHeight="true" outlineLevel="0" collapsed="false">
      <c r="A21" s="41"/>
      <c r="B21" s="46" t="s">
        <v>46</v>
      </c>
      <c r="C21" s="47" t="s">
        <v>47</v>
      </c>
      <c r="D21" s="47" t="s">
        <v>48</v>
      </c>
      <c r="E21" s="48" t="s">
        <v>28</v>
      </c>
      <c r="F21" s="49" t="s">
        <v>29</v>
      </c>
      <c r="G21" s="47" t="s">
        <v>49</v>
      </c>
      <c r="H21" s="50" t="s">
        <v>50</v>
      </c>
      <c r="I21" s="51"/>
      <c r="J21" s="51"/>
      <c r="K21" s="52"/>
    </row>
    <row r="22" customFormat="false" ht="14.25" hidden="true" customHeight="true" outlineLevel="0" collapsed="false">
      <c r="A22" s="41"/>
      <c r="B22" s="46" t="s">
        <v>13</v>
      </c>
      <c r="C22" s="47" t="s">
        <v>51</v>
      </c>
      <c r="D22" s="47" t="s">
        <v>52</v>
      </c>
      <c r="E22" s="48" t="s">
        <v>28</v>
      </c>
      <c r="F22" s="49" t="s">
        <v>29</v>
      </c>
      <c r="G22" s="47" t="s">
        <v>53</v>
      </c>
      <c r="H22" s="50" t="s">
        <v>54</v>
      </c>
      <c r="I22" s="51"/>
      <c r="J22" s="51"/>
      <c r="K22" s="52"/>
    </row>
    <row r="23" customFormat="false" ht="14.25" hidden="true" customHeight="true" outlineLevel="0" collapsed="false">
      <c r="A23" s="41"/>
      <c r="B23" s="46" t="s">
        <v>13</v>
      </c>
      <c r="C23" s="47" t="s">
        <v>55</v>
      </c>
      <c r="D23" s="47" t="s">
        <v>56</v>
      </c>
      <c r="E23" s="48" t="s">
        <v>28</v>
      </c>
      <c r="F23" s="49" t="s">
        <v>29</v>
      </c>
      <c r="G23" s="47" t="s">
        <v>53</v>
      </c>
      <c r="H23" s="50" t="s">
        <v>57</v>
      </c>
      <c r="I23" s="51"/>
      <c r="J23" s="51"/>
      <c r="K23" s="52"/>
    </row>
    <row r="24" customFormat="false" ht="14.25" hidden="true" customHeight="true" outlineLevel="0" collapsed="false">
      <c r="A24" s="41"/>
      <c r="B24" s="46" t="s">
        <v>13</v>
      </c>
      <c r="C24" s="47" t="s">
        <v>58</v>
      </c>
      <c r="D24" s="47" t="s">
        <v>59</v>
      </c>
      <c r="E24" s="48" t="s">
        <v>28</v>
      </c>
      <c r="F24" s="49" t="s">
        <v>29</v>
      </c>
      <c r="G24" s="47" t="s">
        <v>53</v>
      </c>
      <c r="H24" s="50" t="s">
        <v>60</v>
      </c>
      <c r="I24" s="51"/>
      <c r="J24" s="51"/>
      <c r="K24" s="52"/>
    </row>
    <row r="25" customFormat="false" ht="14.25" hidden="true" customHeight="true" outlineLevel="0" collapsed="false">
      <c r="A25" s="41"/>
      <c r="B25" s="53"/>
      <c r="C25" s="54"/>
      <c r="D25" s="54"/>
      <c r="E25" s="55"/>
      <c r="F25" s="56"/>
      <c r="G25" s="57"/>
      <c r="H25" s="58"/>
      <c r="I25" s="51"/>
      <c r="J25" s="51"/>
      <c r="K25" s="52"/>
    </row>
    <row r="26" customFormat="false" ht="14.25" hidden="true" customHeight="true" outlineLevel="0" collapsed="false">
      <c r="A26" s="41"/>
      <c r="B26" s="53"/>
      <c r="C26" s="54"/>
      <c r="D26" s="54"/>
      <c r="E26" s="55"/>
      <c r="F26" s="55"/>
      <c r="G26" s="57"/>
      <c r="H26" s="58"/>
      <c r="I26" s="51"/>
      <c r="J26" s="51"/>
      <c r="K26" s="52"/>
    </row>
    <row r="27" customFormat="false" ht="14.25" hidden="true" customHeight="true" outlineLevel="0" collapsed="false">
      <c r="A27" s="41"/>
      <c r="B27" s="53"/>
      <c r="C27" s="54"/>
      <c r="D27" s="54"/>
      <c r="E27" s="55"/>
      <c r="F27" s="55"/>
      <c r="G27" s="57"/>
      <c r="H27" s="58"/>
      <c r="I27" s="51"/>
      <c r="J27" s="51"/>
      <c r="K27" s="52"/>
    </row>
    <row r="28" customFormat="false" ht="14.25" hidden="true" customHeight="true" outlineLevel="0" collapsed="false">
      <c r="A28" s="41"/>
      <c r="B28" s="53"/>
      <c r="C28" s="54"/>
      <c r="D28" s="54"/>
      <c r="E28" s="55"/>
      <c r="F28" s="55"/>
      <c r="G28" s="57"/>
      <c r="H28" s="58"/>
      <c r="I28" s="51"/>
      <c r="J28" s="51"/>
      <c r="K28" s="52"/>
    </row>
    <row r="29" customFormat="false" ht="14.25" hidden="true" customHeight="true" outlineLevel="0" collapsed="false">
      <c r="A29" s="41"/>
      <c r="B29" s="53"/>
      <c r="C29" s="54"/>
      <c r="D29" s="54"/>
      <c r="E29" s="55"/>
      <c r="F29" s="55"/>
      <c r="G29" s="57"/>
      <c r="H29" s="58"/>
      <c r="I29" s="51"/>
      <c r="J29" s="51"/>
      <c r="K29" s="52"/>
    </row>
    <row r="30" customFormat="false" ht="14.25" hidden="true" customHeight="true" outlineLevel="0" collapsed="false">
      <c r="A30" s="41"/>
      <c r="B30" s="53"/>
      <c r="C30" s="54"/>
      <c r="D30" s="54"/>
      <c r="E30" s="55"/>
      <c r="F30" s="55"/>
      <c r="G30" s="57"/>
      <c r="H30" s="58"/>
      <c r="I30" s="51"/>
      <c r="J30" s="51"/>
      <c r="K30" s="52"/>
    </row>
    <row r="31" customFormat="false" ht="14.25" hidden="true" customHeight="true" outlineLevel="0" collapsed="false">
      <c r="A31" s="41"/>
      <c r="B31" s="53"/>
      <c r="C31" s="54"/>
      <c r="D31" s="54"/>
      <c r="E31" s="55"/>
      <c r="F31" s="55"/>
      <c r="G31" s="57"/>
      <c r="H31" s="58"/>
      <c r="I31" s="51"/>
      <c r="J31" s="51"/>
      <c r="K31" s="52"/>
    </row>
    <row r="32" customFormat="false" ht="14.25" hidden="true" customHeight="true" outlineLevel="0" collapsed="false">
      <c r="A32" s="59"/>
      <c r="B32" s="60"/>
      <c r="C32" s="61"/>
      <c r="D32" s="61"/>
      <c r="E32" s="62"/>
      <c r="F32" s="62"/>
      <c r="G32" s="63"/>
      <c r="H32" s="64"/>
      <c r="I32" s="65"/>
      <c r="J32" s="65"/>
      <c r="K32" s="66"/>
    </row>
    <row r="33" customFormat="false" ht="26.4" hidden="false" customHeight="false" outlineLevel="0" collapsed="false">
      <c r="A33" s="59" t="n">
        <v>1</v>
      </c>
      <c r="B33" s="67" t="s">
        <v>61</v>
      </c>
      <c r="C33" s="68" t="s">
        <v>62</v>
      </c>
      <c r="D33" s="68" t="s">
        <v>63</v>
      </c>
      <c r="E33" s="69" t="s">
        <v>64</v>
      </c>
      <c r="F33" s="69"/>
      <c r="G33" s="68"/>
      <c r="H33" s="68"/>
      <c r="I33" s="68" t="s">
        <v>65</v>
      </c>
      <c r="J33" s="70" t="n">
        <v>43117</v>
      </c>
      <c r="K33" s="71"/>
    </row>
    <row r="34" customFormat="false" ht="26.4" hidden="false" customHeight="false" outlineLevel="0" collapsed="false">
      <c r="A34" s="59" t="n">
        <v>2</v>
      </c>
      <c r="B34" s="72" t="s">
        <v>46</v>
      </c>
      <c r="C34" s="73" t="s">
        <v>66</v>
      </c>
      <c r="D34" s="73" t="s">
        <v>67</v>
      </c>
      <c r="E34" s="74" t="s">
        <v>68</v>
      </c>
      <c r="F34" s="74"/>
      <c r="G34" s="73"/>
      <c r="H34" s="73"/>
      <c r="I34" s="73" t="s">
        <v>65</v>
      </c>
      <c r="J34" s="75" t="n">
        <v>43249</v>
      </c>
      <c r="K34" s="66"/>
    </row>
    <row r="35" customFormat="false" ht="26.4" hidden="false" customHeight="false" outlineLevel="0" collapsed="false">
      <c r="A35" s="59" t="n">
        <v>3</v>
      </c>
      <c r="B35" s="72" t="s">
        <v>13</v>
      </c>
      <c r="C35" s="73" t="s">
        <v>69</v>
      </c>
      <c r="D35" s="73" t="s">
        <v>70</v>
      </c>
      <c r="E35" s="74" t="s">
        <v>71</v>
      </c>
      <c r="F35" s="74"/>
      <c r="G35" s="73"/>
      <c r="H35" s="73"/>
      <c r="I35" s="73" t="s">
        <v>72</v>
      </c>
      <c r="J35" s="75" t="n">
        <v>43249</v>
      </c>
      <c r="K35" s="66"/>
    </row>
    <row r="36" customFormat="false" ht="26.4" hidden="false" customHeight="false" outlineLevel="0" collapsed="false">
      <c r="A36" s="59" t="n">
        <v>4</v>
      </c>
      <c r="B36" s="73" t="s">
        <v>13</v>
      </c>
      <c r="C36" s="73" t="s">
        <v>73</v>
      </c>
      <c r="D36" s="73" t="s">
        <v>74</v>
      </c>
      <c r="E36" s="74" t="s">
        <v>75</v>
      </c>
      <c r="F36" s="74"/>
      <c r="G36" s="73"/>
      <c r="H36" s="73"/>
      <c r="I36" s="66" t="s">
        <v>76</v>
      </c>
      <c r="J36" s="75" t="n">
        <v>43307</v>
      </c>
      <c r="K36" s="66"/>
    </row>
    <row r="37" customFormat="false" ht="26.4" hidden="false" customHeight="false" outlineLevel="0" collapsed="false">
      <c r="A37" s="59" t="n">
        <v>5</v>
      </c>
      <c r="B37" s="73" t="s">
        <v>77</v>
      </c>
      <c r="C37" s="73" t="s">
        <v>78</v>
      </c>
      <c r="D37" s="73" t="s">
        <v>79</v>
      </c>
      <c r="E37" s="74" t="s">
        <v>80</v>
      </c>
      <c r="F37" s="74"/>
      <c r="G37" s="73"/>
      <c r="H37" s="73"/>
      <c r="I37" s="66" t="s">
        <v>76</v>
      </c>
      <c r="J37" s="75" t="n">
        <v>43369</v>
      </c>
      <c r="K37" s="66"/>
    </row>
    <row r="38" customFormat="false" ht="26.4" hidden="false" customHeight="false" outlineLevel="0" collapsed="false">
      <c r="A38" s="59" t="n">
        <v>6</v>
      </c>
      <c r="B38" s="73" t="s">
        <v>13</v>
      </c>
      <c r="C38" s="73" t="s">
        <v>81</v>
      </c>
      <c r="D38" s="73" t="s">
        <v>82</v>
      </c>
      <c r="E38" s="74" t="s">
        <v>83</v>
      </c>
      <c r="F38" s="74"/>
      <c r="G38" s="73"/>
      <c r="H38" s="73"/>
      <c r="I38" s="73" t="s">
        <v>84</v>
      </c>
      <c r="J38" s="75" t="n">
        <v>43516</v>
      </c>
      <c r="K38" s="66"/>
    </row>
    <row r="39" customFormat="false" ht="26.4" hidden="false" customHeight="false" outlineLevel="0" collapsed="false">
      <c r="A39" s="59" t="n">
        <v>7</v>
      </c>
      <c r="B39" s="73" t="s">
        <v>46</v>
      </c>
      <c r="C39" s="73" t="s">
        <v>85</v>
      </c>
      <c r="D39" s="73" t="s">
        <v>86</v>
      </c>
      <c r="E39" s="74" t="s">
        <v>87</v>
      </c>
      <c r="F39" s="74"/>
      <c r="G39" s="73"/>
      <c r="H39" s="73"/>
      <c r="I39" s="66" t="s">
        <v>88</v>
      </c>
      <c r="J39" s="75" t="n">
        <v>43584</v>
      </c>
      <c r="K39" s="66"/>
    </row>
    <row r="40" customFormat="false" ht="26.4" hidden="false" customHeight="false" outlineLevel="0" collapsed="false">
      <c r="A40" s="59" t="n">
        <v>8</v>
      </c>
      <c r="B40" s="73" t="s">
        <v>13</v>
      </c>
      <c r="C40" s="73" t="s">
        <v>89</v>
      </c>
      <c r="D40" s="73" t="s">
        <v>90</v>
      </c>
      <c r="E40" s="74" t="s">
        <v>91</v>
      </c>
      <c r="F40" s="74"/>
      <c r="G40" s="73"/>
      <c r="H40" s="73"/>
      <c r="I40" s="66" t="s">
        <v>92</v>
      </c>
      <c r="J40" s="75" t="n">
        <v>43584</v>
      </c>
      <c r="K40" s="66"/>
    </row>
    <row r="41" customFormat="false" ht="26.4" hidden="false" customHeight="false" outlineLevel="0" collapsed="false">
      <c r="A41" s="59" t="n">
        <v>9</v>
      </c>
      <c r="B41" s="76" t="s">
        <v>61</v>
      </c>
      <c r="C41" s="76" t="s">
        <v>93</v>
      </c>
      <c r="D41" s="76" t="s">
        <v>94</v>
      </c>
      <c r="E41" s="74" t="s">
        <v>95</v>
      </c>
      <c r="F41" s="74"/>
      <c r="G41" s="73"/>
      <c r="H41" s="73"/>
      <c r="I41" s="77" t="s">
        <v>96</v>
      </c>
      <c r="J41" s="75" t="n">
        <v>43584</v>
      </c>
      <c r="K41" s="66"/>
    </row>
    <row r="42" customFormat="false" ht="26.4" hidden="false" customHeight="false" outlineLevel="0" collapsed="false">
      <c r="A42" s="59" t="n">
        <v>10</v>
      </c>
      <c r="B42" s="73" t="s">
        <v>13</v>
      </c>
      <c r="C42" s="73" t="s">
        <v>97</v>
      </c>
      <c r="D42" s="73" t="s">
        <v>98</v>
      </c>
      <c r="E42" s="74" t="s">
        <v>99</v>
      </c>
      <c r="F42" s="74"/>
      <c r="G42" s="73"/>
      <c r="H42" s="73"/>
      <c r="I42" s="66" t="s">
        <v>96</v>
      </c>
      <c r="J42" s="75" t="n">
        <v>43654</v>
      </c>
      <c r="K42" s="66"/>
    </row>
    <row r="43" customFormat="false" ht="26.4" hidden="false" customHeight="false" outlineLevel="0" collapsed="false">
      <c r="A43" s="59" t="n">
        <v>11</v>
      </c>
      <c r="B43" s="73" t="s">
        <v>100</v>
      </c>
      <c r="C43" s="73" t="s">
        <v>101</v>
      </c>
      <c r="D43" s="73" t="s">
        <v>102</v>
      </c>
      <c r="E43" s="74" t="s">
        <v>103</v>
      </c>
      <c r="F43" s="74"/>
      <c r="G43" s="73"/>
      <c r="H43" s="73"/>
      <c r="I43" s="66" t="s">
        <v>88</v>
      </c>
      <c r="J43" s="75" t="n">
        <v>43654</v>
      </c>
      <c r="K43" s="66"/>
    </row>
    <row r="44" customFormat="false" ht="26.4" hidden="false" customHeight="false" outlineLevel="0" collapsed="false">
      <c r="A44" s="59" t="n">
        <v>12</v>
      </c>
      <c r="B44" s="73" t="s">
        <v>13</v>
      </c>
      <c r="C44" s="73" t="s">
        <v>104</v>
      </c>
      <c r="D44" s="73" t="s">
        <v>105</v>
      </c>
      <c r="E44" s="74" t="s">
        <v>106</v>
      </c>
      <c r="F44" s="74"/>
      <c r="G44" s="73"/>
      <c r="H44" s="73"/>
      <c r="I44" s="66" t="s">
        <v>88</v>
      </c>
      <c r="J44" s="75" t="n">
        <v>43817</v>
      </c>
      <c r="K44" s="66"/>
    </row>
    <row r="45" customFormat="false" ht="26.4" hidden="false" customHeight="false" outlineLevel="0" collapsed="false">
      <c r="A45" s="59" t="n">
        <v>13</v>
      </c>
      <c r="B45" s="73" t="s">
        <v>13</v>
      </c>
      <c r="C45" s="73" t="s">
        <v>107</v>
      </c>
      <c r="D45" s="73" t="s">
        <v>108</v>
      </c>
      <c r="E45" s="74" t="s">
        <v>109</v>
      </c>
      <c r="F45" s="74"/>
      <c r="G45" s="73"/>
      <c r="H45" s="73"/>
      <c r="I45" s="66" t="s">
        <v>88</v>
      </c>
      <c r="J45" s="75" t="n">
        <v>43817</v>
      </c>
      <c r="K45" s="66"/>
    </row>
    <row r="46" customFormat="false" ht="26.4" hidden="false" customHeight="false" outlineLevel="0" collapsed="false">
      <c r="A46" s="59" t="n">
        <v>14</v>
      </c>
      <c r="B46" s="76" t="s">
        <v>100</v>
      </c>
      <c r="C46" s="76" t="s">
        <v>110</v>
      </c>
      <c r="D46" s="76" t="s">
        <v>111</v>
      </c>
      <c r="E46" s="74" t="s">
        <v>112</v>
      </c>
      <c r="F46" s="74"/>
      <c r="G46" s="73"/>
      <c r="H46" s="73"/>
      <c r="I46" s="66" t="s">
        <v>88</v>
      </c>
      <c r="J46" s="75" t="n">
        <v>43817</v>
      </c>
      <c r="K46" s="66"/>
    </row>
    <row r="47" customFormat="false" ht="46.5" hidden="false" customHeight="true" outlineLevel="0" collapsed="false">
      <c r="A47" s="59" t="n">
        <v>15</v>
      </c>
      <c r="B47" s="73" t="s">
        <v>13</v>
      </c>
      <c r="C47" s="73" t="s">
        <v>113</v>
      </c>
      <c r="D47" s="78" t="s">
        <v>114</v>
      </c>
      <c r="E47" s="74" t="s">
        <v>115</v>
      </c>
      <c r="F47" s="74"/>
      <c r="G47" s="73"/>
      <c r="H47" s="73"/>
      <c r="I47" s="66" t="s">
        <v>88</v>
      </c>
      <c r="J47" s="75" t="n">
        <v>44034</v>
      </c>
      <c r="K47" s="66"/>
    </row>
    <row r="48" customFormat="false" ht="26.4" hidden="false" customHeight="false" outlineLevel="0" collapsed="false">
      <c r="A48" s="59" t="n">
        <v>16</v>
      </c>
      <c r="B48" s="73" t="s">
        <v>13</v>
      </c>
      <c r="C48" s="73" t="s">
        <v>116</v>
      </c>
      <c r="D48" s="73" t="s">
        <v>117</v>
      </c>
      <c r="E48" s="74" t="s">
        <v>118</v>
      </c>
      <c r="F48" s="74"/>
      <c r="G48" s="73"/>
      <c r="H48" s="73"/>
      <c r="I48" s="66" t="s">
        <v>88</v>
      </c>
      <c r="J48" s="75" t="n">
        <v>44034</v>
      </c>
      <c r="K48" s="66"/>
    </row>
    <row r="49" customFormat="false" ht="39.6" hidden="false" customHeight="false" outlineLevel="0" collapsed="false">
      <c r="A49" s="59" t="n">
        <v>17</v>
      </c>
      <c r="B49" s="73" t="s">
        <v>119</v>
      </c>
      <c r="C49" s="79" t="s">
        <v>120</v>
      </c>
      <c r="D49" s="73" t="s">
        <v>121</v>
      </c>
      <c r="E49" s="74" t="s">
        <v>122</v>
      </c>
      <c r="F49" s="74"/>
      <c r="G49" s="73"/>
      <c r="H49" s="73"/>
      <c r="I49" s="66" t="s">
        <v>65</v>
      </c>
      <c r="J49" s="75" t="n">
        <v>44034</v>
      </c>
      <c r="K49" s="66"/>
    </row>
    <row r="50" customFormat="false" ht="26.4" hidden="false" customHeight="false" outlineLevel="0" collapsed="false">
      <c r="A50" s="59" t="n">
        <v>18</v>
      </c>
      <c r="B50" s="73" t="s">
        <v>41</v>
      </c>
      <c r="C50" s="73" t="s">
        <v>123</v>
      </c>
      <c r="D50" s="73" t="s">
        <v>124</v>
      </c>
      <c r="E50" s="74" t="s">
        <v>125</v>
      </c>
      <c r="F50" s="74"/>
      <c r="G50" s="73"/>
      <c r="H50" s="73"/>
      <c r="I50" s="73" t="s">
        <v>88</v>
      </c>
      <c r="J50" s="75" t="n">
        <v>44034</v>
      </c>
      <c r="K50" s="66"/>
    </row>
    <row r="51" customFormat="false" ht="26.4" hidden="false" customHeight="false" outlineLevel="0" collapsed="false">
      <c r="A51" s="59" t="n">
        <v>19</v>
      </c>
      <c r="B51" s="73" t="s">
        <v>13</v>
      </c>
      <c r="C51" s="73" t="s">
        <v>126</v>
      </c>
      <c r="D51" s="73" t="s">
        <v>127</v>
      </c>
      <c r="E51" s="74" t="s">
        <v>128</v>
      </c>
      <c r="F51" s="74"/>
      <c r="G51" s="73"/>
      <c r="H51" s="73"/>
      <c r="I51" s="66" t="s">
        <v>88</v>
      </c>
      <c r="J51" s="75" t="n">
        <v>44158</v>
      </c>
      <c r="K51" s="66"/>
    </row>
    <row r="52" customFormat="false" ht="26.4" hidden="false" customHeight="false" outlineLevel="0" collapsed="false">
      <c r="A52" s="59" t="n">
        <v>20</v>
      </c>
      <c r="B52" s="73" t="s">
        <v>13</v>
      </c>
      <c r="C52" s="73" t="s">
        <v>129</v>
      </c>
      <c r="D52" s="73" t="s">
        <v>130</v>
      </c>
      <c r="E52" s="74" t="s">
        <v>131</v>
      </c>
      <c r="F52" s="74"/>
      <c r="G52" s="73"/>
      <c r="H52" s="73"/>
      <c r="I52" s="66" t="s">
        <v>88</v>
      </c>
      <c r="J52" s="75" t="n">
        <v>44158</v>
      </c>
      <c r="K52" s="66"/>
    </row>
    <row r="53" customFormat="false" ht="26.4" hidden="false" customHeight="false" outlineLevel="0" collapsed="false">
      <c r="A53" s="59" t="n">
        <v>21</v>
      </c>
      <c r="B53" s="73" t="s">
        <v>13</v>
      </c>
      <c r="C53" s="73" t="s">
        <v>132</v>
      </c>
      <c r="D53" s="73" t="s">
        <v>133</v>
      </c>
      <c r="E53" s="74" t="s">
        <v>134</v>
      </c>
      <c r="F53" s="74"/>
      <c r="G53" s="73"/>
      <c r="H53" s="73"/>
      <c r="I53" s="66" t="s">
        <v>88</v>
      </c>
      <c r="J53" s="75" t="n">
        <v>44158</v>
      </c>
      <c r="K53" s="66"/>
    </row>
    <row r="54" customFormat="false" ht="39.6" hidden="false" customHeight="false" outlineLevel="0" collapsed="false">
      <c r="A54" s="59" t="n">
        <v>22</v>
      </c>
      <c r="B54" s="76" t="s">
        <v>135</v>
      </c>
      <c r="C54" s="76" t="s">
        <v>136</v>
      </c>
      <c r="D54" s="76" t="s">
        <v>137</v>
      </c>
      <c r="E54" s="80" t="s">
        <v>138</v>
      </c>
      <c r="F54" s="80"/>
      <c r="G54" s="81"/>
      <c r="H54" s="81"/>
      <c r="I54" s="77" t="s">
        <v>88</v>
      </c>
      <c r="J54" s="82" t="n">
        <v>44358</v>
      </c>
      <c r="K54" s="52"/>
    </row>
    <row r="55" customFormat="false" ht="26.4" hidden="false" customHeight="false" outlineLevel="0" collapsed="false">
      <c r="A55" s="52" t="n">
        <v>23</v>
      </c>
      <c r="B55" s="81" t="s">
        <v>139</v>
      </c>
      <c r="C55" s="81" t="s">
        <v>140</v>
      </c>
      <c r="D55" s="81" t="s">
        <v>141</v>
      </c>
      <c r="E55" s="80" t="s">
        <v>142</v>
      </c>
      <c r="F55" s="80"/>
      <c r="G55" s="81"/>
      <c r="H55" s="81"/>
      <c r="I55" s="66" t="s">
        <v>88</v>
      </c>
      <c r="J55" s="82" t="n">
        <v>44358</v>
      </c>
      <c r="K55" s="52"/>
    </row>
    <row r="56" customFormat="false" ht="13.2" hidden="false" customHeight="false" outlineLevel="0" collapsed="false">
      <c r="A56" s="52" t="n">
        <v>24</v>
      </c>
      <c r="B56" s="81" t="s">
        <v>143</v>
      </c>
      <c r="C56" s="81" t="s">
        <v>144</v>
      </c>
      <c r="D56" s="81" t="s">
        <v>145</v>
      </c>
      <c r="E56" s="80" t="s">
        <v>146</v>
      </c>
      <c r="F56" s="80"/>
      <c r="G56" s="81"/>
      <c r="H56" s="81"/>
      <c r="I56" s="52" t="s">
        <v>88</v>
      </c>
      <c r="J56" s="82" t="n">
        <v>44358</v>
      </c>
      <c r="K56" s="52"/>
    </row>
    <row r="57" customFormat="false" ht="13.2" hidden="false" customHeight="false" outlineLevel="0" collapsed="false">
      <c r="A57" s="52" t="n">
        <v>25</v>
      </c>
      <c r="B57" s="81" t="s">
        <v>13</v>
      </c>
      <c r="C57" s="81" t="s">
        <v>147</v>
      </c>
      <c r="D57" s="81" t="s">
        <v>148</v>
      </c>
      <c r="E57" s="80" t="s">
        <v>149</v>
      </c>
      <c r="F57" s="80"/>
      <c r="G57" s="81"/>
      <c r="H57" s="81"/>
      <c r="I57" s="52" t="s">
        <v>92</v>
      </c>
      <c r="J57" s="82" t="n">
        <v>44358</v>
      </c>
      <c r="K57" s="52"/>
    </row>
    <row r="58" customFormat="false" ht="26.4" hidden="false" customHeight="false" outlineLevel="0" collapsed="false">
      <c r="A58" s="52" t="n">
        <v>26</v>
      </c>
      <c r="B58" s="81" t="s">
        <v>150</v>
      </c>
      <c r="C58" s="81" t="s">
        <v>151</v>
      </c>
      <c r="D58" s="73" t="s">
        <v>152</v>
      </c>
      <c r="E58" s="80" t="s">
        <v>153</v>
      </c>
      <c r="F58" s="80"/>
      <c r="G58" s="81"/>
      <c r="H58" s="81"/>
      <c r="I58" s="52" t="s">
        <v>92</v>
      </c>
      <c r="J58" s="82" t="n">
        <v>44358</v>
      </c>
      <c r="K58" s="52"/>
    </row>
  </sheetData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B83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G55" activeCellId="0" sqref="G55:P77"/>
    </sheetView>
  </sheetViews>
  <sheetFormatPr defaultColWidth="11.0546875" defaultRowHeight="13.2" zeroHeight="false" outlineLevelRow="0" outlineLevelCol="0"/>
  <cols>
    <col collapsed="false" customWidth="false" hidden="true" outlineLevel="0" max="1" min="1" style="0" width="11.05"/>
    <col collapsed="false" customWidth="true" hidden="true" outlineLevel="0" max="5" min="2" style="0" width="8.33"/>
    <col collapsed="false" customWidth="true" hidden="false" outlineLevel="0" max="6" min="6" style="0" width="2.55"/>
    <col collapsed="false" customWidth="true" hidden="false" outlineLevel="0" max="7" min="7" style="0" width="13.43"/>
    <col collapsed="false" customWidth="true" hidden="false" outlineLevel="0" max="8" min="8" style="0" width="33.87"/>
    <col collapsed="false" customWidth="true" hidden="true" outlineLevel="0" max="11" min="9" style="0" width="33.87"/>
    <col collapsed="false" customWidth="true" hidden="false" outlineLevel="0" max="12" min="12" style="83" width="30.87"/>
    <col collapsed="false" customWidth="true" hidden="true" outlineLevel="0" max="14" min="13" style="0" width="30.87"/>
    <col collapsed="false" customWidth="true" hidden="false" outlineLevel="0" max="15" min="15" style="0" width="12.55"/>
    <col collapsed="false" customWidth="true" hidden="false" outlineLevel="0" max="17" min="17" style="0" width="36.32"/>
    <col collapsed="false" customWidth="true" hidden="false" outlineLevel="0" max="18" min="18" style="0" width="12.66"/>
  </cols>
  <sheetData>
    <row r="1" customFormat="false" ht="13.2" hidden="true" customHeight="false" outlineLevel="0" collapsed="false"/>
    <row r="3" customFormat="false" ht="13.2" hidden="false" customHeight="false" outlineLevel="0" collapsed="false">
      <c r="H3" s="8"/>
      <c r="I3" s="8"/>
      <c r="J3" s="8"/>
      <c r="K3" s="8"/>
      <c r="M3" s="8"/>
      <c r="N3" s="8"/>
    </row>
    <row r="4" customFormat="false" ht="21" hidden="false" customHeight="false" outlineLevel="0" collapsed="false">
      <c r="G4" s="12"/>
      <c r="H4" s="8"/>
      <c r="I4" s="8"/>
      <c r="J4" s="8"/>
      <c r="K4" s="8"/>
      <c r="L4" s="22" t="s">
        <v>154</v>
      </c>
      <c r="M4" s="13"/>
      <c r="N4" s="13"/>
      <c r="Q4" s="84"/>
    </row>
    <row r="5" customFormat="false" ht="20.4" hidden="false" customHeight="false" outlineLevel="0" collapsed="false">
      <c r="G5" s="12"/>
      <c r="H5" s="9"/>
      <c r="I5" s="9"/>
      <c r="J5" s="9"/>
      <c r="K5" s="9"/>
      <c r="L5" s="85"/>
      <c r="M5" s="86"/>
      <c r="N5" s="86"/>
    </row>
    <row r="6" customFormat="false" ht="20.4" hidden="false" customHeight="false" outlineLevel="0" collapsed="false">
      <c r="G6" s="12"/>
      <c r="H6" s="87"/>
      <c r="I6" s="87"/>
      <c r="J6" s="87"/>
      <c r="K6" s="87"/>
      <c r="L6" s="22" t="s">
        <v>4</v>
      </c>
      <c r="M6" s="22"/>
      <c r="N6" s="22"/>
    </row>
    <row r="7" customFormat="false" ht="22.8" hidden="false" customHeight="false" outlineLevel="0" collapsed="false">
      <c r="G7" s="88" t="s">
        <v>155</v>
      </c>
      <c r="H7" s="26" t="s">
        <v>156</v>
      </c>
      <c r="I7" s="26"/>
      <c r="J7" s="26"/>
      <c r="K7" s="26"/>
      <c r="O7" s="8"/>
      <c r="P7" s="0" t="s">
        <v>157</v>
      </c>
    </row>
    <row r="8" customFormat="false" ht="13.2" hidden="false" customHeight="false" outlineLevel="0" collapsed="false">
      <c r="G8" s="83" t="s">
        <v>158</v>
      </c>
      <c r="H8" s="89"/>
      <c r="I8" s="90"/>
      <c r="J8" s="90"/>
      <c r="K8" s="90"/>
      <c r="M8" s="1"/>
      <c r="N8" s="1"/>
      <c r="O8" s="1"/>
      <c r="P8" s="1"/>
      <c r="Q8" s="83"/>
      <c r="R8" s="83"/>
    </row>
    <row r="9" customFormat="false" ht="13.2" hidden="false" customHeight="false" outlineLevel="0" collapsed="false">
      <c r="G9" s="91" t="s">
        <v>7</v>
      </c>
      <c r="H9" s="91" t="s">
        <v>8</v>
      </c>
      <c r="I9" s="91"/>
      <c r="J9" s="91"/>
      <c r="K9" s="91"/>
      <c r="L9" s="91" t="s">
        <v>9</v>
      </c>
      <c r="M9" s="91"/>
      <c r="N9" s="91"/>
      <c r="O9" s="91" t="s">
        <v>10</v>
      </c>
      <c r="P9" s="91" t="s">
        <v>159</v>
      </c>
      <c r="Q9" s="91" t="s">
        <v>23</v>
      </c>
      <c r="R9" s="91" t="s">
        <v>12</v>
      </c>
    </row>
    <row r="10" customFormat="false" ht="13.2" hidden="true" customHeight="false" outlineLevel="0" collapsed="false">
      <c r="G10" s="32" t="s">
        <v>13</v>
      </c>
      <c r="H10" s="32" t="s">
        <v>160</v>
      </c>
      <c r="I10" s="32"/>
      <c r="J10" s="32"/>
      <c r="K10" s="32"/>
      <c r="L10" s="32" t="s">
        <v>161</v>
      </c>
      <c r="M10" s="32"/>
      <c r="N10" s="32"/>
      <c r="O10" s="92" t="s">
        <v>162</v>
      </c>
      <c r="P10" s="92" t="n">
        <v>2</v>
      </c>
      <c r="Q10" s="32" t="s">
        <v>163</v>
      </c>
      <c r="R10" s="32" t="s">
        <v>164</v>
      </c>
    </row>
    <row r="11" customFormat="false" ht="13.2" hidden="false" customHeight="false" outlineLevel="0" collapsed="false">
      <c r="G11" s="28" t="s">
        <v>13</v>
      </c>
      <c r="H11" s="28" t="s">
        <v>165</v>
      </c>
      <c r="I11" s="28"/>
      <c r="J11" s="28"/>
      <c r="K11" s="28"/>
      <c r="L11" s="28" t="s">
        <v>166</v>
      </c>
      <c r="M11" s="32"/>
      <c r="N11" s="32"/>
      <c r="O11" s="91" t="s">
        <v>167</v>
      </c>
      <c r="P11" s="91" t="s">
        <v>168</v>
      </c>
      <c r="Q11" s="28" t="s">
        <v>169</v>
      </c>
      <c r="R11" s="28" t="s">
        <v>170</v>
      </c>
    </row>
    <row r="12" customFormat="false" ht="13.2" hidden="false" customHeight="false" outlineLevel="0" collapsed="false">
      <c r="G12" s="93" t="s">
        <v>13</v>
      </c>
      <c r="H12" s="93" t="s">
        <v>171</v>
      </c>
      <c r="I12" s="93"/>
      <c r="J12" s="93"/>
      <c r="K12" s="93"/>
      <c r="L12" s="93" t="s">
        <v>172</v>
      </c>
      <c r="M12" s="94"/>
      <c r="N12" s="94"/>
      <c r="O12" s="95" t="s">
        <v>167</v>
      </c>
      <c r="P12" s="91" t="s">
        <v>168</v>
      </c>
      <c r="Q12" s="28" t="s">
        <v>169</v>
      </c>
      <c r="R12" s="28" t="s">
        <v>173</v>
      </c>
    </row>
    <row r="13" customFormat="false" ht="13.2" hidden="false" customHeight="false" outlineLevel="0" collapsed="false">
      <c r="G13" s="93" t="s">
        <v>13</v>
      </c>
      <c r="H13" s="93" t="s">
        <v>174</v>
      </c>
      <c r="I13" s="93"/>
      <c r="J13" s="93"/>
      <c r="K13" s="93"/>
      <c r="L13" s="93" t="s">
        <v>175</v>
      </c>
      <c r="M13" s="94"/>
      <c r="N13" s="94"/>
      <c r="O13" s="91" t="s">
        <v>167</v>
      </c>
      <c r="P13" s="91" t="s">
        <v>34</v>
      </c>
      <c r="Q13" s="93" t="s">
        <v>176</v>
      </c>
      <c r="R13" s="28" t="s">
        <v>177</v>
      </c>
    </row>
    <row r="14" customFormat="false" ht="13.2" hidden="false" customHeight="false" outlineLevel="0" collapsed="false">
      <c r="G14" s="96" t="s">
        <v>13</v>
      </c>
      <c r="H14" s="96" t="s">
        <v>178</v>
      </c>
      <c r="I14" s="96"/>
      <c r="J14" s="96"/>
      <c r="K14" s="96"/>
      <c r="L14" s="96" t="s">
        <v>179</v>
      </c>
      <c r="M14" s="36"/>
      <c r="N14" s="36"/>
      <c r="O14" s="97" t="s">
        <v>167</v>
      </c>
      <c r="P14" s="97" t="s">
        <v>168</v>
      </c>
      <c r="Q14" s="96" t="s">
        <v>169</v>
      </c>
      <c r="R14" s="96" t="s">
        <v>180</v>
      </c>
    </row>
    <row r="15" customFormat="false" ht="13.2" hidden="false" customHeight="false" outlineLevel="0" collapsed="false">
      <c r="G15" s="28" t="s">
        <v>46</v>
      </c>
      <c r="H15" s="28" t="s">
        <v>181</v>
      </c>
      <c r="I15" s="28"/>
      <c r="J15" s="28"/>
      <c r="K15" s="28"/>
      <c r="L15" s="28" t="s">
        <v>182</v>
      </c>
      <c r="M15" s="32"/>
      <c r="N15" s="32"/>
      <c r="O15" s="95" t="s">
        <v>167</v>
      </c>
      <c r="P15" s="91" t="n">
        <v>2</v>
      </c>
      <c r="Q15" s="28" t="s">
        <v>183</v>
      </c>
      <c r="R15" s="28" t="s">
        <v>184</v>
      </c>
    </row>
    <row r="16" customFormat="false" ht="13.2" hidden="false" customHeight="false" outlineLevel="0" collapsed="false">
      <c r="G16" s="93" t="s">
        <v>13</v>
      </c>
      <c r="H16" s="93" t="s">
        <v>185</v>
      </c>
      <c r="I16" s="28"/>
      <c r="J16" s="28"/>
      <c r="K16" s="28"/>
      <c r="L16" s="28" t="s">
        <v>186</v>
      </c>
      <c r="M16" s="32"/>
      <c r="N16" s="32"/>
      <c r="O16" s="95" t="s">
        <v>167</v>
      </c>
      <c r="P16" s="91" t="s">
        <v>34</v>
      </c>
      <c r="Q16" s="28" t="s">
        <v>176</v>
      </c>
      <c r="R16" s="28" t="s">
        <v>187</v>
      </c>
    </row>
    <row r="17" customFormat="false" ht="13.2" hidden="false" customHeight="false" outlineLevel="0" collapsed="false">
      <c r="G17" s="28" t="s">
        <v>13</v>
      </c>
      <c r="H17" s="28" t="s">
        <v>188</v>
      </c>
      <c r="I17" s="28"/>
      <c r="J17" s="28"/>
      <c r="K17" s="28"/>
      <c r="L17" s="28" t="s">
        <v>189</v>
      </c>
      <c r="M17" s="32"/>
      <c r="N17" s="32"/>
      <c r="O17" s="91" t="s">
        <v>167</v>
      </c>
      <c r="P17" s="91" t="s">
        <v>29</v>
      </c>
      <c r="Q17" s="28" t="s">
        <v>190</v>
      </c>
      <c r="R17" s="98" t="s">
        <v>191</v>
      </c>
    </row>
    <row r="18" customFormat="false" ht="13.2" hidden="false" customHeight="false" outlineLevel="0" collapsed="false">
      <c r="G18" s="28" t="s">
        <v>192</v>
      </c>
      <c r="H18" s="28" t="s">
        <v>193</v>
      </c>
      <c r="I18" s="28"/>
      <c r="J18" s="28"/>
      <c r="K18" s="28"/>
      <c r="L18" s="28" t="s">
        <v>194</v>
      </c>
      <c r="M18" s="32"/>
      <c r="N18" s="32"/>
      <c r="O18" s="91" t="s">
        <v>167</v>
      </c>
      <c r="P18" s="91" t="s">
        <v>29</v>
      </c>
      <c r="Q18" s="28" t="s">
        <v>190</v>
      </c>
      <c r="R18" s="98" t="s">
        <v>195</v>
      </c>
    </row>
    <row r="19" customFormat="false" ht="13.2" hidden="false" customHeight="false" outlineLevel="0" collapsed="false">
      <c r="G19" s="28" t="s">
        <v>192</v>
      </c>
      <c r="H19" s="28" t="s">
        <v>196</v>
      </c>
      <c r="I19" s="28"/>
      <c r="J19" s="28"/>
      <c r="K19" s="28"/>
      <c r="L19" s="28" t="s">
        <v>197</v>
      </c>
      <c r="M19" s="32"/>
      <c r="N19" s="32"/>
      <c r="O19" s="91" t="s">
        <v>167</v>
      </c>
      <c r="P19" s="91" t="s">
        <v>34</v>
      </c>
      <c r="Q19" s="28" t="s">
        <v>198</v>
      </c>
      <c r="R19" s="28" t="s">
        <v>199</v>
      </c>
    </row>
    <row r="20" customFormat="false" ht="13.2" hidden="false" customHeight="false" outlineLevel="0" collapsed="false">
      <c r="G20" s="93" t="s">
        <v>46</v>
      </c>
      <c r="H20" s="28" t="s">
        <v>200</v>
      </c>
      <c r="I20" s="28"/>
      <c r="J20" s="28"/>
      <c r="K20" s="28"/>
      <c r="L20" s="28" t="s">
        <v>201</v>
      </c>
      <c r="M20" s="32"/>
      <c r="N20" s="32"/>
      <c r="O20" s="95" t="s">
        <v>167</v>
      </c>
      <c r="P20" s="91" t="s">
        <v>29</v>
      </c>
      <c r="Q20" s="28" t="s">
        <v>202</v>
      </c>
      <c r="R20" s="28" t="s">
        <v>203</v>
      </c>
    </row>
    <row r="21" customFormat="false" ht="13.2" hidden="false" customHeight="false" outlineLevel="0" collapsed="false">
      <c r="G21" s="28" t="s">
        <v>13</v>
      </c>
      <c r="H21" s="28" t="s">
        <v>204</v>
      </c>
      <c r="I21" s="28"/>
      <c r="J21" s="28"/>
      <c r="K21" s="28"/>
      <c r="L21" s="28" t="s">
        <v>205</v>
      </c>
      <c r="M21" s="32"/>
      <c r="N21" s="32"/>
      <c r="O21" s="95" t="s">
        <v>167</v>
      </c>
      <c r="P21" s="91" t="s">
        <v>34</v>
      </c>
      <c r="Q21" s="28" t="s">
        <v>176</v>
      </c>
      <c r="R21" s="28" t="s">
        <v>206</v>
      </c>
    </row>
    <row r="22" customFormat="false" ht="13.2" hidden="true" customHeight="false" outlineLevel="0" collapsed="false">
      <c r="G22" s="32" t="s">
        <v>13</v>
      </c>
      <c r="H22" s="32" t="s">
        <v>207</v>
      </c>
      <c r="I22" s="32"/>
      <c r="J22" s="32"/>
      <c r="K22" s="32"/>
      <c r="L22" s="32" t="s">
        <v>208</v>
      </c>
      <c r="M22" s="32"/>
      <c r="N22" s="32"/>
      <c r="O22" s="99" t="s">
        <v>209</v>
      </c>
      <c r="P22" s="91" t="s">
        <v>29</v>
      </c>
      <c r="Q22" s="28" t="s">
        <v>210</v>
      </c>
      <c r="R22" s="28" t="s">
        <v>211</v>
      </c>
    </row>
    <row r="23" customFormat="false" ht="13.2" hidden="true" customHeight="false" outlineLevel="0" collapsed="false">
      <c r="G23" s="32" t="s">
        <v>13</v>
      </c>
      <c r="H23" s="32" t="s">
        <v>212</v>
      </c>
      <c r="I23" s="32"/>
      <c r="J23" s="32"/>
      <c r="K23" s="32"/>
      <c r="L23" s="32" t="s">
        <v>213</v>
      </c>
      <c r="M23" s="32"/>
      <c r="N23" s="32"/>
      <c r="O23" s="91" t="s">
        <v>214</v>
      </c>
      <c r="P23" s="91" t="s">
        <v>215</v>
      </c>
      <c r="Q23" s="28" t="s">
        <v>216</v>
      </c>
      <c r="R23" s="28" t="s">
        <v>217</v>
      </c>
    </row>
    <row r="24" customFormat="false" ht="13.2" hidden="true" customHeight="false" outlineLevel="0" collapsed="false">
      <c r="G24" s="32" t="s">
        <v>139</v>
      </c>
      <c r="H24" s="32" t="s">
        <v>218</v>
      </c>
      <c r="I24" s="32"/>
      <c r="J24" s="32"/>
      <c r="K24" s="32"/>
      <c r="L24" s="32" t="s">
        <v>219</v>
      </c>
      <c r="M24" s="32"/>
      <c r="N24" s="32"/>
      <c r="O24" s="91" t="s">
        <v>209</v>
      </c>
      <c r="P24" s="91" t="s">
        <v>34</v>
      </c>
      <c r="Q24" s="28" t="s">
        <v>220</v>
      </c>
      <c r="R24" s="28" t="s">
        <v>221</v>
      </c>
    </row>
    <row r="25" customFormat="false" ht="13.2" hidden="true" customHeight="false" outlineLevel="0" collapsed="false">
      <c r="G25" s="32" t="s">
        <v>13</v>
      </c>
      <c r="H25" s="32" t="s">
        <v>222</v>
      </c>
      <c r="I25" s="32"/>
      <c r="J25" s="32"/>
      <c r="K25" s="32"/>
      <c r="L25" s="32" t="s">
        <v>223</v>
      </c>
      <c r="M25" s="32"/>
      <c r="N25" s="32"/>
      <c r="O25" s="95" t="s">
        <v>209</v>
      </c>
      <c r="P25" s="91" t="s">
        <v>34</v>
      </c>
      <c r="Q25" s="28" t="s">
        <v>224</v>
      </c>
      <c r="R25" s="98" t="s">
        <v>225</v>
      </c>
    </row>
    <row r="26" customFormat="false" ht="13.2" hidden="true" customHeight="false" outlineLevel="0" collapsed="false">
      <c r="G26" s="32" t="s">
        <v>226</v>
      </c>
      <c r="H26" s="32" t="s">
        <v>227</v>
      </c>
      <c r="I26" s="32"/>
      <c r="J26" s="32"/>
      <c r="K26" s="32"/>
      <c r="L26" s="32" t="s">
        <v>228</v>
      </c>
      <c r="M26" s="32"/>
      <c r="N26" s="32"/>
      <c r="O26" s="95" t="s">
        <v>229</v>
      </c>
      <c r="P26" s="91" t="s">
        <v>34</v>
      </c>
      <c r="Q26" s="28" t="s">
        <v>230</v>
      </c>
      <c r="R26" s="98" t="s">
        <v>231</v>
      </c>
    </row>
    <row r="27" customFormat="false" ht="13.2" hidden="true" customHeight="false" outlineLevel="0" collapsed="false">
      <c r="G27" s="32" t="s">
        <v>13</v>
      </c>
      <c r="H27" s="32" t="s">
        <v>232</v>
      </c>
      <c r="I27" s="32"/>
      <c r="J27" s="32"/>
      <c r="K27" s="32"/>
      <c r="L27" s="32" t="s">
        <v>233</v>
      </c>
      <c r="M27" s="32"/>
      <c r="N27" s="32"/>
      <c r="O27" s="91" t="s">
        <v>234</v>
      </c>
      <c r="P27" s="91" t="s">
        <v>34</v>
      </c>
      <c r="Q27" s="28" t="s">
        <v>235</v>
      </c>
      <c r="R27" s="28" t="s">
        <v>236</v>
      </c>
    </row>
    <row r="28" customFormat="false" ht="13.2" hidden="true" customHeight="false" outlineLevel="0" collapsed="false">
      <c r="G28" s="32" t="s">
        <v>13</v>
      </c>
      <c r="H28" s="32" t="s">
        <v>237</v>
      </c>
      <c r="I28" s="32"/>
      <c r="J28" s="32"/>
      <c r="K28" s="32"/>
      <c r="L28" s="32" t="s">
        <v>238</v>
      </c>
      <c r="M28" s="32"/>
      <c r="N28" s="32"/>
      <c r="O28" s="91" t="s">
        <v>234</v>
      </c>
      <c r="P28" s="91" t="s">
        <v>34</v>
      </c>
      <c r="Q28" s="28" t="s">
        <v>239</v>
      </c>
      <c r="R28" s="28" t="s">
        <v>240</v>
      </c>
    </row>
    <row r="29" customFormat="false" ht="13.2" hidden="true" customHeight="false" outlineLevel="0" collapsed="false">
      <c r="G29" s="32" t="s">
        <v>13</v>
      </c>
      <c r="H29" s="32" t="s">
        <v>241</v>
      </c>
      <c r="I29" s="32"/>
      <c r="J29" s="32"/>
      <c r="K29" s="32"/>
      <c r="L29" s="32" t="s">
        <v>242</v>
      </c>
      <c r="M29" s="32"/>
      <c r="N29" s="32"/>
      <c r="O29" s="91" t="s">
        <v>234</v>
      </c>
      <c r="P29" s="91" t="s">
        <v>215</v>
      </c>
      <c r="Q29" s="28" t="s">
        <v>243</v>
      </c>
      <c r="R29" s="28" t="s">
        <v>244</v>
      </c>
    </row>
    <row r="30" customFormat="false" ht="13.2" hidden="true" customHeight="false" outlineLevel="0" collapsed="false">
      <c r="G30" s="32" t="s">
        <v>13</v>
      </c>
      <c r="H30" s="32" t="s">
        <v>245</v>
      </c>
      <c r="I30" s="32"/>
      <c r="J30" s="32"/>
      <c r="K30" s="32"/>
      <c r="L30" s="32" t="s">
        <v>246</v>
      </c>
      <c r="M30" s="32"/>
      <c r="N30" s="32"/>
      <c r="O30" s="95" t="s">
        <v>234</v>
      </c>
      <c r="P30" s="91" t="s">
        <v>247</v>
      </c>
      <c r="Q30" s="28" t="s">
        <v>248</v>
      </c>
      <c r="R30" s="28" t="s">
        <v>249</v>
      </c>
    </row>
    <row r="31" customFormat="false" ht="13.2" hidden="true" customHeight="false" outlineLevel="0" collapsed="false">
      <c r="G31" s="32" t="s">
        <v>226</v>
      </c>
      <c r="H31" s="32" t="s">
        <v>250</v>
      </c>
      <c r="I31" s="32"/>
      <c r="J31" s="32"/>
      <c r="K31" s="32"/>
      <c r="L31" s="32" t="s">
        <v>251</v>
      </c>
      <c r="M31" s="32"/>
      <c r="N31" s="32"/>
      <c r="O31" s="91" t="s">
        <v>234</v>
      </c>
      <c r="P31" s="91" t="s">
        <v>34</v>
      </c>
      <c r="Q31" s="28" t="s">
        <v>252</v>
      </c>
      <c r="R31" s="28" t="s">
        <v>253</v>
      </c>
    </row>
    <row r="32" customFormat="false" ht="13.2" hidden="true" customHeight="false" outlineLevel="0" collapsed="false">
      <c r="G32" s="32" t="s">
        <v>13</v>
      </c>
      <c r="H32" s="32" t="s">
        <v>254</v>
      </c>
      <c r="I32" s="32"/>
      <c r="J32" s="32"/>
      <c r="K32" s="32"/>
      <c r="L32" s="32" t="s">
        <v>255</v>
      </c>
      <c r="M32" s="32"/>
      <c r="N32" s="32"/>
      <c r="O32" s="91" t="s">
        <v>234</v>
      </c>
      <c r="P32" s="91" t="s">
        <v>215</v>
      </c>
      <c r="Q32" s="28" t="s">
        <v>256</v>
      </c>
      <c r="R32" s="28" t="s">
        <v>257</v>
      </c>
    </row>
    <row r="33" customFormat="false" ht="13.2" hidden="true" customHeight="false" outlineLevel="0" collapsed="false">
      <c r="G33" s="32" t="s">
        <v>13</v>
      </c>
      <c r="H33" s="32" t="s">
        <v>258</v>
      </c>
      <c r="I33" s="32"/>
      <c r="J33" s="32"/>
      <c r="K33" s="32"/>
      <c r="L33" s="32" t="s">
        <v>259</v>
      </c>
      <c r="M33" s="32"/>
      <c r="N33" s="32"/>
      <c r="O33" s="95" t="s">
        <v>234</v>
      </c>
      <c r="P33" s="91" t="s">
        <v>215</v>
      </c>
      <c r="Q33" s="28" t="s">
        <v>260</v>
      </c>
      <c r="R33" s="28" t="s">
        <v>261</v>
      </c>
    </row>
    <row r="34" customFormat="false" ht="13.2" hidden="true" customHeight="false" outlineLevel="0" collapsed="false">
      <c r="G34" s="32" t="s">
        <v>13</v>
      </c>
      <c r="H34" s="32" t="s">
        <v>262</v>
      </c>
      <c r="I34" s="32"/>
      <c r="J34" s="32"/>
      <c r="K34" s="32"/>
      <c r="L34" s="32" t="s">
        <v>263</v>
      </c>
      <c r="M34" s="32"/>
      <c r="N34" s="32"/>
      <c r="O34" s="95" t="s">
        <v>234</v>
      </c>
      <c r="P34" s="91" t="s">
        <v>215</v>
      </c>
      <c r="Q34" s="28" t="s">
        <v>264</v>
      </c>
      <c r="R34" s="28" t="s">
        <v>265</v>
      </c>
    </row>
    <row r="35" customFormat="false" ht="13.2" hidden="true" customHeight="false" outlineLevel="0" collapsed="false">
      <c r="G35" s="32" t="s">
        <v>13</v>
      </c>
      <c r="H35" s="32" t="s">
        <v>266</v>
      </c>
      <c r="I35" s="32"/>
      <c r="J35" s="32"/>
      <c r="K35" s="32"/>
      <c r="L35" s="32" t="s">
        <v>267</v>
      </c>
      <c r="M35" s="32"/>
      <c r="N35" s="32"/>
      <c r="O35" s="91" t="s">
        <v>234</v>
      </c>
      <c r="P35" s="91" t="s">
        <v>34</v>
      </c>
      <c r="Q35" s="28" t="s">
        <v>268</v>
      </c>
      <c r="R35" s="100" t="s">
        <v>269</v>
      </c>
    </row>
    <row r="36" customFormat="false" ht="13.2" hidden="true" customHeight="false" outlineLevel="0" collapsed="false">
      <c r="G36" s="101"/>
      <c r="H36" s="102"/>
      <c r="I36" s="102"/>
      <c r="J36" s="102"/>
      <c r="K36" s="102"/>
      <c r="L36" s="101"/>
      <c r="M36" s="101"/>
      <c r="N36" s="101"/>
      <c r="O36" s="102"/>
      <c r="P36" s="103"/>
      <c r="Q36" s="102"/>
      <c r="R36" s="102"/>
    </row>
    <row r="37" customFormat="false" ht="13.2" hidden="false" customHeight="false" outlineLevel="0" collapsed="false">
      <c r="G37" s="104" t="s">
        <v>13</v>
      </c>
      <c r="H37" s="104" t="s">
        <v>270</v>
      </c>
      <c r="I37" s="104"/>
      <c r="J37" s="104"/>
      <c r="K37" s="104"/>
      <c r="L37" s="93" t="s">
        <v>271</v>
      </c>
      <c r="M37" s="105"/>
      <c r="N37" s="105"/>
      <c r="O37" s="104" t="s">
        <v>167</v>
      </c>
      <c r="P37" s="106" t="s">
        <v>168</v>
      </c>
      <c r="Q37" s="104" t="s">
        <v>169</v>
      </c>
      <c r="R37" s="104" t="s">
        <v>272</v>
      </c>
    </row>
    <row r="38" customFormat="false" ht="13.2" hidden="false" customHeight="false" outlineLevel="0" collapsed="false">
      <c r="G38" s="104" t="s">
        <v>13</v>
      </c>
      <c r="H38" s="104" t="s">
        <v>273</v>
      </c>
      <c r="I38" s="104"/>
      <c r="J38" s="104"/>
      <c r="K38" s="104"/>
      <c r="L38" s="104" t="s">
        <v>274</v>
      </c>
      <c r="M38" s="105"/>
      <c r="N38" s="105"/>
      <c r="O38" s="107" t="s">
        <v>167</v>
      </c>
      <c r="P38" s="106" t="s">
        <v>168</v>
      </c>
      <c r="Q38" s="104" t="s">
        <v>275</v>
      </c>
      <c r="R38" s="104" t="s">
        <v>276</v>
      </c>
    </row>
    <row r="39" customFormat="false" ht="13.2" hidden="false" customHeight="false" outlineLevel="0" collapsed="false">
      <c r="G39" s="104" t="s">
        <v>277</v>
      </c>
      <c r="H39" s="104" t="s">
        <v>278</v>
      </c>
      <c r="I39" s="104"/>
      <c r="J39" s="104"/>
      <c r="K39" s="104"/>
      <c r="L39" s="104" t="s">
        <v>279</v>
      </c>
      <c r="M39" s="105"/>
      <c r="N39" s="105"/>
      <c r="O39" s="107" t="s">
        <v>167</v>
      </c>
      <c r="P39" s="106" t="s">
        <v>34</v>
      </c>
      <c r="Q39" s="104" t="s">
        <v>280</v>
      </c>
      <c r="R39" s="104" t="s">
        <v>281</v>
      </c>
    </row>
    <row r="40" customFormat="false" ht="13.2" hidden="false" customHeight="false" outlineLevel="0" collapsed="false">
      <c r="G40" s="104" t="s">
        <v>13</v>
      </c>
      <c r="H40" s="104" t="s">
        <v>282</v>
      </c>
      <c r="I40" s="104"/>
      <c r="J40" s="104"/>
      <c r="K40" s="104"/>
      <c r="L40" s="104" t="s">
        <v>283</v>
      </c>
      <c r="M40" s="105"/>
      <c r="N40" s="105"/>
      <c r="O40" s="104" t="s">
        <v>167</v>
      </c>
      <c r="P40" s="106" t="s">
        <v>34</v>
      </c>
      <c r="Q40" s="104" t="s">
        <v>284</v>
      </c>
      <c r="R40" s="104" t="s">
        <v>285</v>
      </c>
    </row>
    <row r="41" customFormat="false" ht="13.2" hidden="false" customHeight="false" outlineLevel="0" collapsed="false">
      <c r="G41" s="104" t="s">
        <v>277</v>
      </c>
      <c r="H41" s="104" t="s">
        <v>286</v>
      </c>
      <c r="I41" s="104"/>
      <c r="J41" s="104"/>
      <c r="K41" s="104"/>
      <c r="L41" s="104" t="s">
        <v>287</v>
      </c>
      <c r="M41" s="105"/>
      <c r="N41" s="105"/>
      <c r="O41" s="107" t="s">
        <v>167</v>
      </c>
      <c r="P41" s="106" t="s">
        <v>34</v>
      </c>
      <c r="Q41" s="104" t="s">
        <v>288</v>
      </c>
      <c r="R41" s="104" t="s">
        <v>289</v>
      </c>
    </row>
    <row r="42" customFormat="false" ht="13.2" hidden="false" customHeight="false" outlineLevel="0" collapsed="false">
      <c r="G42" s="104" t="s">
        <v>13</v>
      </c>
      <c r="H42" s="104" t="s">
        <v>290</v>
      </c>
      <c r="I42" s="104"/>
      <c r="J42" s="104"/>
      <c r="K42" s="104"/>
      <c r="L42" s="104" t="s">
        <v>291</v>
      </c>
      <c r="M42" s="104"/>
      <c r="N42" s="104"/>
      <c r="O42" s="104" t="s">
        <v>167</v>
      </c>
      <c r="P42" s="106" t="s">
        <v>34</v>
      </c>
      <c r="Q42" s="104" t="s">
        <v>284</v>
      </c>
      <c r="R42" s="104" t="s">
        <v>292</v>
      </c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3.2" hidden="true" customHeight="false" outlineLevel="0" collapsed="false">
      <c r="G43" s="104" t="s">
        <v>13</v>
      </c>
      <c r="H43" s="104" t="s">
        <v>293</v>
      </c>
      <c r="I43" s="104"/>
      <c r="J43" s="104"/>
      <c r="K43" s="104"/>
      <c r="L43" s="104" t="s">
        <v>294</v>
      </c>
      <c r="M43" s="104"/>
      <c r="N43" s="104"/>
      <c r="O43" s="104" t="s">
        <v>295</v>
      </c>
      <c r="P43" s="106" t="s">
        <v>34</v>
      </c>
      <c r="Q43" s="104" t="s">
        <v>239</v>
      </c>
      <c r="R43" s="104" t="s">
        <v>296</v>
      </c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3.2" hidden="true" customHeight="false" outlineLevel="0" collapsed="false">
      <c r="G44" s="104" t="s">
        <v>226</v>
      </c>
      <c r="H44" s="104" t="s">
        <v>297</v>
      </c>
      <c r="I44" s="104"/>
      <c r="J44" s="104"/>
      <c r="K44" s="104"/>
      <c r="L44" s="104" t="s">
        <v>298</v>
      </c>
      <c r="M44" s="108"/>
      <c r="N44" s="108"/>
      <c r="O44" s="104" t="s">
        <v>299</v>
      </c>
      <c r="P44" s="106" t="s">
        <v>34</v>
      </c>
      <c r="Q44" s="104" t="s">
        <v>300</v>
      </c>
      <c r="R44" s="104" t="s">
        <v>301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3.2" hidden="false" customHeight="false" outlineLevel="0" collapsed="false">
      <c r="G45" s="101"/>
      <c r="H45" s="102" t="s">
        <v>302</v>
      </c>
      <c r="I45" s="102"/>
      <c r="J45" s="102"/>
      <c r="K45" s="102"/>
      <c r="L45" s="101"/>
      <c r="M45" s="101"/>
      <c r="N45" s="101"/>
      <c r="O45" s="101"/>
      <c r="P45" s="103"/>
      <c r="Q45" s="101"/>
      <c r="R45" s="101"/>
    </row>
    <row r="46" customFormat="false" ht="13.2" hidden="false" customHeight="false" outlineLevel="0" collapsed="false">
      <c r="G46" s="109"/>
      <c r="H46" s="110"/>
      <c r="L46" s="83" t="s">
        <v>303</v>
      </c>
      <c r="O46" s="109"/>
      <c r="P46" s="111"/>
      <c r="Q46" s="112"/>
      <c r="R46" s="112"/>
    </row>
    <row r="47" customFormat="false" ht="13.2" hidden="false" customHeight="false" outlineLevel="0" collapsed="false">
      <c r="Q47" s="112"/>
      <c r="R47" s="112"/>
    </row>
    <row r="48" customFormat="false" ht="13.2" hidden="false" customHeight="false" outlineLevel="0" collapsed="false">
      <c r="G48" s="112"/>
      <c r="H48" s="113"/>
      <c r="I48" s="113"/>
      <c r="J48" s="113"/>
      <c r="K48" s="113"/>
      <c r="L48" s="114"/>
      <c r="M48" s="113"/>
      <c r="N48" s="113"/>
      <c r="O48" s="112"/>
      <c r="P48" s="115"/>
      <c r="Q48" s="112"/>
      <c r="R48" s="112"/>
    </row>
    <row r="49" customFormat="false" ht="13.2" hidden="false" customHeight="false" outlineLevel="0" collapsed="false">
      <c r="H49" s="8"/>
      <c r="I49" s="8"/>
      <c r="J49" s="8"/>
      <c r="K49" s="8"/>
      <c r="M49" s="8"/>
      <c r="N49" s="8"/>
    </row>
    <row r="50" customFormat="false" ht="21" hidden="false" customHeight="false" outlineLevel="0" collapsed="false">
      <c r="G50" s="12"/>
      <c r="H50" s="8"/>
      <c r="I50" s="8"/>
      <c r="J50" s="8"/>
      <c r="K50" s="8"/>
      <c r="L50" s="22"/>
      <c r="M50" s="13"/>
      <c r="N50" s="13"/>
      <c r="Q50" s="84"/>
    </row>
    <row r="51" customFormat="false" ht="20.4" hidden="false" customHeight="false" outlineLevel="0" collapsed="false">
      <c r="G51" s="12"/>
      <c r="H51" s="9"/>
      <c r="I51" s="9"/>
      <c r="J51" s="9"/>
      <c r="K51" s="9"/>
      <c r="L51" s="85"/>
      <c r="M51" s="86"/>
      <c r="N51" s="86"/>
    </row>
    <row r="52" customFormat="false" ht="20.4" hidden="false" customHeight="false" outlineLevel="0" collapsed="false">
      <c r="G52" s="12"/>
      <c r="H52" s="87"/>
      <c r="I52" s="87"/>
      <c r="J52" s="87"/>
      <c r="K52" s="87"/>
      <c r="L52" s="22"/>
      <c r="M52" s="22"/>
      <c r="N52" s="22"/>
    </row>
    <row r="53" customFormat="false" ht="22.8" hidden="false" customHeight="false" outlineLevel="0" collapsed="false">
      <c r="G53" s="88"/>
      <c r="H53" s="26"/>
      <c r="I53" s="26"/>
      <c r="J53" s="26"/>
      <c r="K53" s="26"/>
      <c r="O53" s="8"/>
    </row>
    <row r="54" customFormat="false" ht="13.2" hidden="false" customHeight="false" outlineLevel="0" collapsed="false">
      <c r="G54" s="83"/>
      <c r="H54" s="89"/>
      <c r="I54" s="90"/>
      <c r="J54" s="90"/>
      <c r="K54" s="90"/>
      <c r="M54" s="1"/>
      <c r="N54" s="1"/>
      <c r="O54" s="1"/>
      <c r="P54" s="1"/>
      <c r="Q54" s="83"/>
      <c r="R54" s="83"/>
    </row>
    <row r="55" customFormat="false" ht="13.2" hidden="false" customHeight="false" outlineLevel="0" collapsed="false"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</row>
    <row r="56" customFormat="false" ht="13.2" hidden="false" customHeight="false" outlineLevel="0" collapsed="false">
      <c r="G56" s="32"/>
      <c r="H56" s="32"/>
      <c r="I56" s="32"/>
      <c r="J56" s="32"/>
      <c r="K56" s="32"/>
      <c r="L56" s="32"/>
      <c r="M56" s="32"/>
      <c r="N56" s="32"/>
      <c r="O56" s="92"/>
      <c r="P56" s="92"/>
      <c r="Q56" s="32"/>
      <c r="R56" s="32"/>
    </row>
    <row r="57" customFormat="false" ht="13.2" hidden="false" customHeight="false" outlineLevel="0" collapsed="false">
      <c r="G57" s="94"/>
      <c r="H57" s="94"/>
      <c r="I57" s="94"/>
      <c r="J57" s="94"/>
      <c r="K57" s="94"/>
      <c r="L57" s="94"/>
      <c r="M57" s="94"/>
      <c r="N57" s="94"/>
      <c r="O57" s="116"/>
      <c r="P57" s="92"/>
      <c r="Q57" s="32"/>
      <c r="R57" s="32"/>
    </row>
    <row r="58" customFormat="false" ht="13.2" hidden="false" customHeight="false" outlineLevel="0" collapsed="false">
      <c r="G58" s="94"/>
      <c r="H58" s="94"/>
      <c r="I58" s="94"/>
      <c r="J58" s="94"/>
      <c r="K58" s="94"/>
      <c r="L58" s="94"/>
      <c r="M58" s="94"/>
      <c r="N58" s="94"/>
      <c r="O58" s="92"/>
      <c r="P58" s="92"/>
      <c r="Q58" s="94"/>
      <c r="R58" s="32"/>
    </row>
    <row r="59" customFormat="false" ht="13.2" hidden="false" customHeight="false" outlineLevel="0" collapsed="false">
      <c r="G59" s="36"/>
      <c r="H59" s="36"/>
      <c r="I59" s="36"/>
      <c r="J59" s="36"/>
      <c r="K59" s="36"/>
      <c r="L59" s="36"/>
      <c r="M59" s="36"/>
      <c r="N59" s="36"/>
      <c r="O59" s="117"/>
      <c r="P59" s="117"/>
      <c r="Q59" s="36"/>
      <c r="R59" s="36"/>
    </row>
    <row r="60" customFormat="false" ht="13.2" hidden="false" customHeight="false" outlineLevel="0" collapsed="false">
      <c r="G60" s="32"/>
      <c r="H60" s="32"/>
      <c r="I60" s="32"/>
      <c r="J60" s="32"/>
      <c r="K60" s="32"/>
      <c r="L60" s="32"/>
      <c r="M60" s="32"/>
      <c r="N60" s="32"/>
      <c r="O60" s="116"/>
      <c r="P60" s="92"/>
      <c r="Q60" s="32"/>
      <c r="R60" s="32"/>
    </row>
    <row r="61" customFormat="false" ht="13.2" hidden="false" customHeight="false" outlineLevel="0" collapsed="false">
      <c r="G61" s="94"/>
      <c r="H61" s="94"/>
      <c r="I61" s="32"/>
      <c r="J61" s="32"/>
      <c r="K61" s="32"/>
      <c r="L61" s="32"/>
      <c r="M61" s="32"/>
      <c r="N61" s="32"/>
      <c r="O61" s="116"/>
      <c r="P61" s="92"/>
      <c r="Q61" s="32"/>
      <c r="R61" s="32"/>
    </row>
    <row r="62" customFormat="false" ht="13.2" hidden="false" customHeight="false" outlineLevel="0" collapsed="false">
      <c r="G62" s="32"/>
      <c r="H62" s="32"/>
      <c r="I62" s="32"/>
      <c r="J62" s="32"/>
      <c r="K62" s="32"/>
      <c r="L62" s="32"/>
      <c r="M62" s="32"/>
      <c r="N62" s="32"/>
      <c r="O62" s="92"/>
      <c r="P62" s="91"/>
      <c r="Q62" s="32"/>
      <c r="R62" s="118"/>
    </row>
    <row r="63" customFormat="false" ht="13.2" hidden="false" customHeight="false" outlineLevel="0" collapsed="false">
      <c r="G63" s="32"/>
      <c r="H63" s="32"/>
      <c r="I63" s="32"/>
      <c r="J63" s="32"/>
      <c r="K63" s="32"/>
      <c r="L63" s="32"/>
      <c r="M63" s="32"/>
      <c r="N63" s="32"/>
      <c r="O63" s="92"/>
      <c r="P63" s="91"/>
      <c r="Q63" s="32"/>
      <c r="R63" s="118"/>
    </row>
    <row r="64" customFormat="false" ht="13.2" hidden="false" customHeight="false" outlineLevel="0" collapsed="false">
      <c r="G64" s="32"/>
      <c r="H64" s="32"/>
      <c r="I64" s="32"/>
      <c r="J64" s="32"/>
      <c r="K64" s="32"/>
      <c r="L64" s="32"/>
      <c r="M64" s="32"/>
      <c r="N64" s="32"/>
      <c r="O64" s="119"/>
      <c r="P64" s="91"/>
      <c r="Q64" s="32"/>
      <c r="R64" s="32"/>
    </row>
    <row r="65" customFormat="false" ht="13.2" hidden="false" customHeight="false" outlineLevel="0" collapsed="false">
      <c r="G65" s="94"/>
      <c r="H65" s="32"/>
      <c r="I65" s="32"/>
      <c r="J65" s="32"/>
      <c r="K65" s="32"/>
      <c r="L65" s="32"/>
      <c r="M65" s="32"/>
      <c r="N65" s="32"/>
      <c r="O65" s="116"/>
      <c r="P65" s="92"/>
      <c r="Q65" s="32"/>
      <c r="R65" s="32"/>
    </row>
    <row r="66" customFormat="false" ht="13.2" hidden="false" customHeight="false" outlineLevel="0" collapsed="false">
      <c r="G66" s="32"/>
      <c r="H66" s="32"/>
      <c r="I66" s="32"/>
      <c r="J66" s="32"/>
      <c r="K66" s="32"/>
      <c r="L66" s="32"/>
      <c r="M66" s="32"/>
      <c r="N66" s="32"/>
      <c r="O66" s="116"/>
      <c r="P66" s="92"/>
      <c r="Q66" s="32"/>
      <c r="R66" s="32"/>
    </row>
    <row r="67" customFormat="false" ht="13.2" hidden="false" customHeight="false" outlineLevel="0" collapsed="false">
      <c r="G67" s="32"/>
      <c r="H67" s="32"/>
      <c r="I67" s="32"/>
      <c r="J67" s="32"/>
      <c r="K67" s="32"/>
      <c r="L67" s="32"/>
      <c r="M67" s="32"/>
      <c r="N67" s="32"/>
      <c r="O67" s="120"/>
      <c r="P67" s="92"/>
      <c r="Q67" s="32"/>
      <c r="R67" s="32"/>
    </row>
    <row r="68" customFormat="false" ht="13.2" hidden="false" customHeight="false" outlineLevel="0" collapsed="false">
      <c r="G68" s="32"/>
      <c r="H68" s="32"/>
      <c r="I68" s="32"/>
      <c r="J68" s="32"/>
      <c r="K68" s="32"/>
      <c r="L68" s="32"/>
      <c r="M68" s="32"/>
      <c r="N68" s="32"/>
      <c r="O68" s="92"/>
      <c r="P68" s="92"/>
      <c r="Q68" s="32"/>
      <c r="R68" s="32"/>
    </row>
    <row r="69" customFormat="false" ht="13.2" hidden="false" customHeight="false" outlineLevel="0" collapsed="false">
      <c r="G69" s="32"/>
      <c r="H69" s="32"/>
      <c r="I69" s="32"/>
      <c r="J69" s="32"/>
      <c r="K69" s="32"/>
      <c r="L69" s="32"/>
      <c r="M69" s="32"/>
      <c r="N69" s="32"/>
      <c r="O69" s="92"/>
      <c r="P69" s="92"/>
      <c r="Q69" s="32"/>
      <c r="R69" s="32"/>
    </row>
    <row r="70" customFormat="false" ht="13.2" hidden="false" customHeight="false" outlineLevel="0" collapsed="false">
      <c r="G70" s="32"/>
      <c r="H70" s="32"/>
      <c r="I70" s="32"/>
      <c r="J70" s="32"/>
      <c r="K70" s="32"/>
      <c r="L70" s="32"/>
      <c r="M70" s="32"/>
      <c r="N70" s="32"/>
      <c r="O70" s="116"/>
      <c r="P70" s="92"/>
      <c r="Q70" s="32"/>
      <c r="R70" s="118"/>
    </row>
    <row r="71" customFormat="false" ht="13.2" hidden="false" customHeight="false" outlineLevel="0" collapsed="false">
      <c r="G71" s="32"/>
      <c r="H71" s="32"/>
      <c r="I71" s="32"/>
      <c r="J71" s="32"/>
      <c r="K71" s="32"/>
      <c r="L71" s="32"/>
      <c r="M71" s="32"/>
      <c r="N71" s="32"/>
      <c r="O71" s="116"/>
      <c r="P71" s="92"/>
      <c r="Q71" s="32"/>
      <c r="R71" s="118"/>
    </row>
    <row r="72" customFormat="false" ht="13.2" hidden="false" customHeight="false" outlineLevel="0" collapsed="false">
      <c r="G72" s="32"/>
      <c r="H72" s="32"/>
      <c r="I72" s="32"/>
      <c r="J72" s="32"/>
      <c r="K72" s="32"/>
      <c r="L72" s="32"/>
      <c r="M72" s="32"/>
      <c r="N72" s="32"/>
      <c r="O72" s="92"/>
      <c r="P72" s="92"/>
      <c r="Q72" s="32"/>
      <c r="R72" s="32"/>
    </row>
    <row r="73" customFormat="false" ht="13.2" hidden="false" customHeight="false" outlineLevel="0" collapsed="false">
      <c r="G73" s="32"/>
      <c r="H73" s="32"/>
      <c r="I73" s="32"/>
      <c r="J73" s="32"/>
      <c r="K73" s="32"/>
      <c r="L73" s="32"/>
      <c r="M73" s="32"/>
      <c r="N73" s="32"/>
      <c r="O73" s="92"/>
      <c r="P73" s="92"/>
      <c r="Q73" s="32"/>
      <c r="R73" s="32"/>
    </row>
    <row r="74" customFormat="false" ht="13.2" hidden="false" customHeight="false" outlineLevel="0" collapsed="false">
      <c r="G74" s="32"/>
      <c r="H74" s="28"/>
      <c r="I74" s="28"/>
      <c r="J74" s="28"/>
      <c r="K74" s="28"/>
      <c r="L74" s="32"/>
      <c r="M74" s="32"/>
      <c r="N74" s="32"/>
      <c r="O74" s="92"/>
      <c r="P74" s="91"/>
      <c r="Q74" s="32"/>
      <c r="R74" s="32"/>
    </row>
    <row r="75" customFormat="false" ht="13.2" hidden="false" customHeight="false" outlineLevel="0" collapsed="false">
      <c r="G75" s="32"/>
      <c r="H75" s="28"/>
      <c r="I75" s="28"/>
      <c r="J75" s="28"/>
      <c r="K75" s="28"/>
      <c r="L75" s="32"/>
      <c r="M75" s="32"/>
      <c r="N75" s="32"/>
      <c r="O75" s="116"/>
      <c r="P75" s="91"/>
      <c r="Q75" s="32"/>
      <c r="R75" s="32"/>
    </row>
    <row r="76" customFormat="false" ht="13.2" hidden="false" customHeight="false" outlineLevel="0" collapsed="false">
      <c r="G76" s="32"/>
      <c r="H76" s="28"/>
      <c r="I76" s="28"/>
      <c r="J76" s="28"/>
      <c r="K76" s="28"/>
      <c r="L76" s="32"/>
      <c r="M76" s="32"/>
      <c r="N76" s="32"/>
      <c r="O76" s="92"/>
      <c r="P76" s="91"/>
      <c r="Q76" s="32"/>
      <c r="R76" s="32"/>
    </row>
    <row r="77" customFormat="false" ht="13.2" hidden="false" customHeight="false" outlineLevel="0" collapsed="false">
      <c r="G77" s="32"/>
      <c r="H77" s="28"/>
      <c r="I77" s="28"/>
      <c r="J77" s="28"/>
      <c r="K77" s="28"/>
      <c r="L77" s="32"/>
      <c r="M77" s="32"/>
      <c r="N77" s="32"/>
      <c r="O77" s="92"/>
      <c r="P77" s="91"/>
      <c r="Q77" s="32"/>
      <c r="R77" s="32"/>
    </row>
    <row r="78" customFormat="false" ht="13.2" hidden="false" customHeight="false" outlineLevel="0" collapsed="false">
      <c r="G78" s="32"/>
      <c r="H78" s="28"/>
      <c r="I78" s="28"/>
      <c r="J78" s="28"/>
      <c r="K78" s="28"/>
      <c r="L78" s="32"/>
      <c r="M78" s="32"/>
      <c r="N78" s="32"/>
      <c r="O78" s="116"/>
      <c r="P78" s="91"/>
      <c r="Q78" s="32"/>
      <c r="R78" s="32"/>
    </row>
    <row r="79" customFormat="false" ht="13.2" hidden="false" customHeight="false" outlineLevel="0" collapsed="false">
      <c r="G79" s="32"/>
      <c r="H79" s="28"/>
      <c r="I79" s="28"/>
      <c r="J79" s="28"/>
      <c r="K79" s="28"/>
      <c r="L79" s="32"/>
      <c r="M79" s="32"/>
      <c r="N79" s="32"/>
      <c r="O79" s="116"/>
      <c r="P79" s="91"/>
      <c r="Q79" s="32"/>
      <c r="R79" s="32"/>
    </row>
    <row r="80" customFormat="false" ht="15" hidden="false" customHeight="true" outlineLevel="0" collapsed="false">
      <c r="G80" s="32"/>
      <c r="H80" s="28"/>
      <c r="I80" s="28"/>
      <c r="J80" s="28"/>
      <c r="K80" s="28"/>
      <c r="L80" s="32"/>
      <c r="M80" s="32"/>
      <c r="N80" s="32"/>
      <c r="O80" s="92"/>
      <c r="P80" s="91"/>
      <c r="Q80" s="32"/>
      <c r="R80" s="121"/>
    </row>
    <row r="81" customFormat="false" ht="13.2" hidden="false" customHeight="false" outlineLevel="0" collapsed="false">
      <c r="G81" s="101"/>
      <c r="H81" s="102"/>
      <c r="I81" s="102"/>
      <c r="J81" s="102"/>
      <c r="K81" s="102"/>
      <c r="L81" s="101"/>
      <c r="M81" s="101"/>
      <c r="N81" s="101"/>
      <c r="O81" s="101"/>
      <c r="P81" s="103"/>
      <c r="Q81" s="101"/>
      <c r="R81" s="101"/>
    </row>
    <row r="82" customFormat="false" ht="13.2" hidden="false" customHeight="false" outlineLevel="0" collapsed="false">
      <c r="G82" s="101" t="s">
        <v>302</v>
      </c>
      <c r="H82" s="102"/>
      <c r="I82" s="102"/>
      <c r="J82" s="102"/>
      <c r="K82" s="102"/>
      <c r="L82" s="101" t="s">
        <v>303</v>
      </c>
      <c r="M82" s="101"/>
      <c r="N82" s="101"/>
      <c r="O82" s="101"/>
      <c r="P82" s="103"/>
      <c r="Q82" s="101"/>
      <c r="R82" s="101"/>
    </row>
    <row r="83" customFormat="false" ht="13.2" hidden="false" customHeight="false" outlineLevel="0" collapsed="false">
      <c r="G83" s="101"/>
      <c r="H83" s="102"/>
      <c r="I83" s="102"/>
      <c r="J83" s="102"/>
      <c r="K83" s="102"/>
      <c r="L83" s="101"/>
      <c r="M83" s="101"/>
      <c r="N83" s="101"/>
      <c r="O83" s="122"/>
      <c r="P83" s="103"/>
      <c r="Q83" s="101"/>
      <c r="R8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F3" colorId="64" zoomScale="60" zoomScaleNormal="60" zoomScalePageLayoutView="100" workbookViewId="0">
      <selection pane="topLeft" activeCell="L85" activeCellId="0" sqref="L85"/>
    </sheetView>
  </sheetViews>
  <sheetFormatPr defaultColWidth="11.0546875" defaultRowHeight="13.2" zeroHeight="false" outlineLevelRow="0" outlineLevelCol="0"/>
  <cols>
    <col collapsed="false" customWidth="false" hidden="true" outlineLevel="0" max="5" min="1" style="0" width="11.05"/>
    <col collapsed="false" customWidth="true" hidden="false" outlineLevel="0" max="6" min="6" style="0" width="5.66"/>
    <col collapsed="false" customWidth="false" hidden="true" outlineLevel="0" max="8" min="8" style="0" width="11.05"/>
    <col collapsed="false" customWidth="true" hidden="false" outlineLevel="0" max="9" min="9" style="0" width="30.99"/>
    <col collapsed="false" customWidth="true" hidden="false" outlineLevel="0" max="10" min="10" style="0" width="38.66"/>
    <col collapsed="false" customWidth="true" hidden="false" outlineLevel="0" max="11" min="11" style="0" width="12.55"/>
    <col collapsed="false" customWidth="true" hidden="false" outlineLevel="0" max="12" min="12" style="0" width="10.55"/>
    <col collapsed="false" customWidth="true" hidden="false" outlineLevel="0" max="13" min="13" style="0" width="31.1"/>
    <col collapsed="false" customWidth="true" hidden="false" outlineLevel="0" max="14" min="14" style="0" width="15.1"/>
  </cols>
  <sheetData>
    <row r="1" customFormat="false" ht="13.2" hidden="true" customHeight="false" outlineLevel="0" collapsed="false">
      <c r="A1" s="0" t="s">
        <v>304</v>
      </c>
    </row>
    <row r="2" customFormat="false" ht="3" hidden="true" customHeight="true" outlineLevel="0" collapsed="false">
      <c r="I2" s="8"/>
      <c r="J2" s="8"/>
    </row>
    <row r="3" customFormat="false" ht="21" hidden="false" customHeight="false" outlineLevel="0" collapsed="false">
      <c r="G3" s="12"/>
      <c r="H3" s="12"/>
      <c r="I3" s="8"/>
      <c r="J3" s="13" t="s">
        <v>154</v>
      </c>
      <c r="M3" s="84"/>
    </row>
    <row r="4" customFormat="false" ht="18" hidden="false" customHeight="true" outlineLevel="0" collapsed="false">
      <c r="G4" s="12"/>
      <c r="H4" s="12"/>
      <c r="I4" s="9"/>
      <c r="J4" s="86"/>
    </row>
    <row r="5" customFormat="false" ht="18" hidden="false" customHeight="true" outlineLevel="0" collapsed="false">
      <c r="G5" s="12"/>
      <c r="H5" s="12"/>
      <c r="I5" s="87"/>
      <c r="J5" s="22" t="s">
        <v>4</v>
      </c>
    </row>
    <row r="6" customFormat="false" ht="19.5" hidden="false" customHeight="true" outlineLevel="0" collapsed="false">
      <c r="G6" s="123" t="s">
        <v>305</v>
      </c>
      <c r="H6" s="123"/>
      <c r="I6" s="123"/>
      <c r="K6" s="8" t="s">
        <v>306</v>
      </c>
    </row>
    <row r="7" customFormat="false" ht="13.2" hidden="false" customHeight="false" outlineLevel="0" collapsed="false">
      <c r="G7" s="124"/>
      <c r="H7" s="124"/>
      <c r="I7" s="124"/>
      <c r="M7" s="84"/>
      <c r="N7" s="84"/>
    </row>
    <row r="8" customFormat="false" ht="13.2" hidden="false" customHeight="false" outlineLevel="0" collapsed="false">
      <c r="G8" s="91" t="s">
        <v>7</v>
      </c>
      <c r="H8" s="125"/>
      <c r="I8" s="91" t="s">
        <v>8</v>
      </c>
      <c r="J8" s="91" t="s">
        <v>307</v>
      </c>
      <c r="K8" s="91" t="s">
        <v>308</v>
      </c>
      <c r="L8" s="91" t="s">
        <v>309</v>
      </c>
      <c r="M8" s="41" t="s">
        <v>23</v>
      </c>
      <c r="N8" s="91" t="s">
        <v>12</v>
      </c>
    </row>
    <row r="9" customFormat="false" ht="13.2" hidden="false" customHeight="false" outlineLevel="0" collapsed="false">
      <c r="G9" s="126" t="s">
        <v>13</v>
      </c>
      <c r="H9" s="127"/>
      <c r="I9" s="126" t="s">
        <v>310</v>
      </c>
      <c r="J9" s="126" t="s">
        <v>311</v>
      </c>
      <c r="K9" s="128" t="s">
        <v>312</v>
      </c>
      <c r="L9" s="128" t="s">
        <v>313</v>
      </c>
      <c r="M9" s="84"/>
      <c r="N9" s="126" t="s">
        <v>314</v>
      </c>
    </row>
    <row r="10" customFormat="false" ht="13.2" hidden="false" customHeight="false" outlineLevel="0" collapsed="false">
      <c r="G10" s="81" t="s">
        <v>13</v>
      </c>
      <c r="H10" s="129"/>
      <c r="I10" s="81" t="s">
        <v>315</v>
      </c>
      <c r="J10" s="81" t="s">
        <v>316</v>
      </c>
      <c r="K10" s="130" t="s">
        <v>312</v>
      </c>
      <c r="L10" s="128" t="s">
        <v>313</v>
      </c>
      <c r="M10" s="81" t="s">
        <v>317</v>
      </c>
      <c r="N10" s="81" t="s">
        <v>318</v>
      </c>
    </row>
    <row r="11" customFormat="false" ht="13.2" hidden="false" customHeight="false" outlineLevel="0" collapsed="false">
      <c r="G11" s="131" t="s">
        <v>13</v>
      </c>
      <c r="H11" s="132"/>
      <c r="I11" s="131" t="s">
        <v>319</v>
      </c>
      <c r="J11" s="131" t="s">
        <v>320</v>
      </c>
      <c r="K11" s="133" t="s">
        <v>312</v>
      </c>
      <c r="L11" s="134" t="s">
        <v>313</v>
      </c>
      <c r="M11" s="135" t="s">
        <v>317</v>
      </c>
      <c r="N11" s="131" t="s">
        <v>321</v>
      </c>
    </row>
    <row r="12" customFormat="false" ht="13.2" hidden="false" customHeight="false" outlineLevel="0" collapsed="false">
      <c r="G12" s="136" t="s">
        <v>13</v>
      </c>
      <c r="H12" s="137"/>
      <c r="I12" s="136" t="s">
        <v>322</v>
      </c>
      <c r="J12" s="136" t="s">
        <v>323</v>
      </c>
      <c r="K12" s="133" t="s">
        <v>312</v>
      </c>
      <c r="L12" s="133" t="s">
        <v>313</v>
      </c>
      <c r="M12" s="136" t="s">
        <v>317</v>
      </c>
      <c r="N12" s="136" t="s">
        <v>324</v>
      </c>
    </row>
    <row r="13" customFormat="false" ht="13.2" hidden="false" customHeight="false" outlineLevel="0" collapsed="false">
      <c r="G13" s="136" t="s">
        <v>13</v>
      </c>
      <c r="H13" s="137"/>
      <c r="I13" s="136" t="s">
        <v>325</v>
      </c>
      <c r="J13" s="136" t="s">
        <v>326</v>
      </c>
      <c r="K13" s="133" t="s">
        <v>312</v>
      </c>
      <c r="L13" s="138" t="s">
        <v>313</v>
      </c>
      <c r="M13" s="136" t="s">
        <v>317</v>
      </c>
      <c r="N13" s="136" t="s">
        <v>327</v>
      </c>
    </row>
    <row r="14" customFormat="false" ht="13.2" hidden="true" customHeight="false" outlineLevel="0" collapsed="false">
      <c r="G14" s="81"/>
      <c r="H14" s="129"/>
      <c r="I14" s="136"/>
      <c r="J14" s="136"/>
      <c r="K14" s="133"/>
      <c r="L14" s="139"/>
      <c r="M14" s="136"/>
      <c r="N14" s="136"/>
    </row>
    <row r="15" customFormat="false" ht="13.2" hidden="true" customHeight="false" outlineLevel="0" collapsed="false">
      <c r="G15" s="81"/>
      <c r="H15" s="129"/>
      <c r="I15" s="136"/>
      <c r="J15" s="137"/>
      <c r="K15" s="133"/>
      <c r="L15" s="133"/>
      <c r="M15" s="136"/>
      <c r="N15" s="140"/>
    </row>
    <row r="16" customFormat="false" ht="13.2" hidden="true" customHeight="false" outlineLevel="0" collapsed="false">
      <c r="G16" s="81"/>
      <c r="H16" s="129"/>
      <c r="I16" s="136"/>
      <c r="J16" s="137"/>
      <c r="K16" s="133"/>
      <c r="L16" s="138"/>
      <c r="M16" s="136"/>
      <c r="N16" s="141"/>
    </row>
    <row r="17" customFormat="false" ht="13.2" hidden="true" customHeight="false" outlineLevel="0" collapsed="false">
      <c r="G17" s="81"/>
      <c r="H17" s="129"/>
      <c r="I17" s="136"/>
      <c r="J17" s="137"/>
      <c r="K17" s="133"/>
      <c r="L17" s="138"/>
      <c r="M17" s="136"/>
      <c r="N17" s="141"/>
    </row>
    <row r="18" customFormat="false" ht="13.2" hidden="true" customHeight="false" outlineLevel="0" collapsed="false">
      <c r="G18" s="136"/>
      <c r="H18" s="137"/>
      <c r="I18" s="137"/>
      <c r="J18" s="136"/>
      <c r="K18" s="133"/>
      <c r="L18" s="138"/>
      <c r="M18" s="136"/>
      <c r="N18" s="141"/>
    </row>
    <row r="19" customFormat="false" ht="13.2" hidden="true" customHeight="false" outlineLevel="0" collapsed="false">
      <c r="G19" s="136"/>
      <c r="H19" s="137"/>
      <c r="I19" s="137"/>
      <c r="J19" s="136"/>
      <c r="K19" s="142"/>
      <c r="L19" s="138"/>
      <c r="M19" s="136"/>
      <c r="N19" s="141"/>
    </row>
    <row r="20" customFormat="false" ht="13.2" hidden="true" customHeight="false" outlineLevel="0" collapsed="false">
      <c r="G20" s="136"/>
      <c r="H20" s="137"/>
      <c r="I20" s="137"/>
      <c r="J20" s="136"/>
      <c r="K20" s="133"/>
      <c r="L20" s="138"/>
      <c r="M20" s="136"/>
      <c r="N20" s="141"/>
    </row>
    <row r="21" customFormat="false" ht="13.2" hidden="true" customHeight="false" outlineLevel="0" collapsed="false">
      <c r="G21" s="136"/>
      <c r="H21" s="137"/>
      <c r="I21" s="137"/>
      <c r="J21" s="136"/>
      <c r="K21" s="133"/>
      <c r="L21" s="138"/>
      <c r="M21" s="136"/>
      <c r="N21" s="141"/>
    </row>
    <row r="22" customFormat="false" ht="13.2" hidden="true" customHeight="false" outlineLevel="0" collapsed="false">
      <c r="G22" s="136"/>
      <c r="H22" s="137"/>
      <c r="I22" s="137"/>
      <c r="J22" s="136"/>
      <c r="K22" s="133"/>
      <c r="L22" s="138"/>
      <c r="M22" s="136"/>
      <c r="N22" s="143"/>
    </row>
    <row r="23" customFormat="false" ht="13.2" hidden="true" customHeight="false" outlineLevel="0" collapsed="false">
      <c r="G23" s="136"/>
      <c r="H23" s="137"/>
      <c r="I23" s="137"/>
      <c r="J23" s="136"/>
      <c r="K23" s="133"/>
      <c r="L23" s="138"/>
      <c r="M23" s="136"/>
      <c r="N23" s="143"/>
    </row>
    <row r="24" customFormat="false" ht="13.2" hidden="true" customHeight="false" outlineLevel="0" collapsed="false">
      <c r="G24" s="136"/>
      <c r="H24" s="137"/>
      <c r="I24" s="137"/>
      <c r="J24" s="144"/>
      <c r="K24" s="133"/>
      <c r="L24" s="145"/>
      <c r="M24" s="144"/>
      <c r="N24" s="146"/>
    </row>
    <row r="25" customFormat="false" ht="13.2" hidden="true" customHeight="false" outlineLevel="0" collapsed="false">
      <c r="G25" s="136"/>
      <c r="H25" s="137"/>
      <c r="I25" s="137"/>
      <c r="J25" s="136"/>
      <c r="K25" s="133"/>
      <c r="L25" s="138"/>
      <c r="M25" s="136"/>
      <c r="N25" s="141"/>
    </row>
    <row r="26" customFormat="false" ht="13.2" hidden="true" customHeight="false" outlineLevel="0" collapsed="false">
      <c r="G26" s="136"/>
      <c r="H26" s="137"/>
      <c r="I26" s="137"/>
      <c r="J26" s="136"/>
      <c r="K26" s="133"/>
      <c r="L26" s="138"/>
      <c r="M26" s="136"/>
      <c r="N26" s="141"/>
    </row>
    <row r="27" customFormat="false" ht="13.2" hidden="true" customHeight="false" outlineLevel="0" collapsed="false">
      <c r="G27" s="136"/>
      <c r="H27" s="137"/>
      <c r="I27" s="137"/>
      <c r="J27" s="136"/>
      <c r="K27" s="147"/>
      <c r="L27" s="133"/>
      <c r="M27" s="136"/>
      <c r="N27" s="141"/>
    </row>
    <row r="28" customFormat="false" ht="13.2" hidden="true" customHeight="false" outlineLevel="0" collapsed="false">
      <c r="G28" s="136"/>
      <c r="H28" s="137"/>
      <c r="I28" s="137"/>
      <c r="J28" s="136"/>
      <c r="K28" s="136"/>
      <c r="L28" s="133"/>
      <c r="M28" s="136"/>
      <c r="N28" s="141"/>
    </row>
    <row r="29" customFormat="false" ht="13.2" hidden="true" customHeight="false" outlineLevel="0" collapsed="false">
      <c r="G29" s="136"/>
      <c r="H29" s="137"/>
      <c r="I29" s="137"/>
      <c r="J29" s="136"/>
      <c r="K29" s="147"/>
      <c r="L29" s="133"/>
      <c r="M29" s="136"/>
      <c r="N29" s="141"/>
    </row>
    <row r="30" customFormat="false" ht="13.2" hidden="true" customHeight="false" outlineLevel="0" collapsed="false">
      <c r="G30" s="136"/>
      <c r="H30" s="137"/>
      <c r="I30" s="137"/>
      <c r="J30" s="136"/>
      <c r="K30" s="147"/>
      <c r="L30" s="138"/>
      <c r="M30" s="136"/>
      <c r="N30" s="141"/>
    </row>
    <row r="31" customFormat="false" ht="13.2" hidden="true" customHeight="false" outlineLevel="0" collapsed="false">
      <c r="G31" s="136"/>
      <c r="H31" s="137"/>
      <c r="I31" s="137"/>
      <c r="J31" s="136"/>
      <c r="K31" s="147"/>
      <c r="L31" s="138"/>
      <c r="M31" s="136"/>
      <c r="N31" s="141"/>
    </row>
    <row r="32" customFormat="false" ht="13.2" hidden="true" customHeight="false" outlineLevel="0" collapsed="false">
      <c r="G32" s="136"/>
      <c r="H32" s="137"/>
      <c r="I32" s="137"/>
      <c r="J32" s="136"/>
      <c r="K32" s="136"/>
      <c r="L32" s="138"/>
      <c r="M32" s="136"/>
      <c r="N32" s="141"/>
    </row>
    <row r="33" customFormat="false" ht="13.2" hidden="true" customHeight="false" outlineLevel="0" collapsed="false">
      <c r="A33" s="11"/>
      <c r="B33" s="11"/>
      <c r="C33" s="11"/>
      <c r="D33" s="11"/>
      <c r="E33" s="11"/>
      <c r="F33" s="11"/>
      <c r="G33" s="136"/>
      <c r="H33" s="137"/>
      <c r="I33" s="137"/>
      <c r="J33" s="136"/>
      <c r="K33" s="147"/>
      <c r="L33" s="138"/>
      <c r="M33" s="136"/>
      <c r="N33" s="148"/>
    </row>
    <row r="34" customFormat="false" ht="13.2" hidden="true" customHeight="false" outlineLevel="0" collapsed="false">
      <c r="G34" s="136"/>
      <c r="H34" s="136"/>
      <c r="I34" s="136"/>
      <c r="J34" s="136"/>
      <c r="K34" s="147"/>
      <c r="L34" s="138"/>
      <c r="M34" s="136"/>
      <c r="N34" s="141"/>
    </row>
    <row r="35" customFormat="false" ht="13.2" hidden="true" customHeight="false" outlineLevel="0" collapsed="false">
      <c r="G35" s="81"/>
      <c r="H35" s="81"/>
      <c r="I35" s="81"/>
      <c r="J35" s="143"/>
      <c r="K35" s="147"/>
      <c r="L35" s="138"/>
      <c r="M35" s="136"/>
      <c r="N35" s="141"/>
    </row>
    <row r="36" customFormat="false" ht="13.2" hidden="true" customHeight="false" outlineLevel="0" collapsed="false">
      <c r="G36" s="136"/>
      <c r="H36" s="137"/>
      <c r="I36" s="137"/>
      <c r="J36" s="136"/>
      <c r="K36" s="147"/>
      <c r="L36" s="139"/>
      <c r="M36" s="136"/>
      <c r="N36" s="141"/>
    </row>
    <row r="37" customFormat="false" ht="13.2" hidden="true" customHeight="false" outlineLevel="0" collapsed="false">
      <c r="G37" s="136"/>
      <c r="H37" s="149"/>
      <c r="I37" s="149"/>
      <c r="J37" s="150"/>
      <c r="K37" s="150"/>
      <c r="L37" s="138"/>
      <c r="M37" s="136"/>
      <c r="N37" s="141"/>
    </row>
    <row r="38" customFormat="false" ht="13.2" hidden="true" customHeight="false" outlineLevel="0" collapsed="false">
      <c r="G38" s="136"/>
      <c r="H38" s="137"/>
      <c r="I38" s="136"/>
      <c r="J38" s="136"/>
      <c r="K38" s="147"/>
      <c r="L38" s="151"/>
      <c r="M38" s="150"/>
      <c r="N38" s="152"/>
    </row>
    <row r="39" customFormat="false" ht="13.2" hidden="true" customHeight="false" outlineLevel="0" collapsed="false">
      <c r="G39" s="136"/>
      <c r="H39" s="137"/>
      <c r="I39" s="136"/>
      <c r="J39" s="136"/>
      <c r="K39" s="136"/>
      <c r="L39" s="138"/>
      <c r="M39" s="136"/>
      <c r="N39" s="136"/>
    </row>
    <row r="40" customFormat="false" ht="13.2" hidden="true" customHeight="false" outlineLevel="0" collapsed="false">
      <c r="G40" s="136"/>
      <c r="H40" s="137"/>
      <c r="I40" s="136"/>
      <c r="J40" s="136"/>
      <c r="K40" s="147"/>
      <c r="L40" s="145"/>
      <c r="M40" s="136"/>
      <c r="N40" s="136"/>
    </row>
    <row r="41" customFormat="false" ht="13.2" hidden="true" customHeight="false" outlineLevel="0" collapsed="false">
      <c r="G41" s="136"/>
      <c r="H41" s="137"/>
      <c r="I41" s="136"/>
      <c r="J41" s="136"/>
      <c r="K41" s="136"/>
      <c r="L41" s="138"/>
      <c r="M41" s="136"/>
      <c r="N41" s="136"/>
    </row>
    <row r="42" customFormat="false" ht="13.2" hidden="true" customHeight="false" outlineLevel="0" collapsed="false">
      <c r="G42" s="136"/>
      <c r="H42" s="137"/>
      <c r="I42" s="136"/>
      <c r="J42" s="136"/>
      <c r="K42" s="136"/>
      <c r="L42" s="138"/>
      <c r="M42" s="136"/>
      <c r="N42" s="136"/>
    </row>
    <row r="43" customFormat="false" ht="13.2" hidden="true" customHeight="false" outlineLevel="0" collapsed="false">
      <c r="G43" s="136"/>
      <c r="H43" s="137"/>
      <c r="I43" s="136"/>
      <c r="J43" s="136"/>
      <c r="K43" s="136"/>
      <c r="L43" s="138"/>
      <c r="M43" s="136"/>
      <c r="N43" s="136"/>
    </row>
    <row r="44" customFormat="false" ht="20.25" hidden="true" customHeight="true" outlineLevel="0" collapsed="false">
      <c r="G44" s="136"/>
      <c r="H44" s="153"/>
      <c r="I44" s="144"/>
      <c r="J44" s="153"/>
      <c r="K44" s="144"/>
      <c r="L44" s="145"/>
      <c r="M44" s="144"/>
      <c r="N44" s="144"/>
    </row>
    <row r="45" customFormat="false" ht="13.2" hidden="true" customHeight="false" outlineLevel="0" collapsed="false">
      <c r="G45" s="81"/>
      <c r="H45" s="1"/>
      <c r="I45" s="1"/>
      <c r="J45" s="1"/>
      <c r="K45" s="1"/>
      <c r="L45" s="1"/>
      <c r="M45" s="1"/>
      <c r="N45" s="1"/>
    </row>
    <row r="46" customFormat="false" ht="13.2" hidden="true" customHeight="false" outlineLevel="0" collapsed="false">
      <c r="G46" s="81"/>
      <c r="H46" s="129"/>
      <c r="I46" s="81"/>
      <c r="J46" s="81"/>
      <c r="K46" s="154"/>
      <c r="L46" s="128"/>
      <c r="M46" s="81"/>
      <c r="N46" s="81"/>
    </row>
    <row r="47" customFormat="false" ht="13.2" hidden="true" customHeight="false" outlineLevel="0" collapsed="false">
      <c r="G47" s="81"/>
      <c r="H47" s="129"/>
      <c r="I47" s="81"/>
      <c r="J47" s="81"/>
      <c r="K47" s="154"/>
      <c r="L47" s="128"/>
      <c r="M47" s="81"/>
      <c r="N47" s="81"/>
    </row>
    <row r="48" customFormat="false" ht="13.2" hidden="true" customHeight="false" outlineLevel="0" collapsed="false">
      <c r="G48" s="81"/>
      <c r="H48" s="129"/>
      <c r="I48" s="81"/>
      <c r="J48" s="136"/>
      <c r="K48" s="136"/>
      <c r="L48" s="138"/>
      <c r="M48" s="136"/>
      <c r="N48" s="136"/>
    </row>
    <row r="49" customFormat="false" ht="13.2" hidden="true" customHeight="false" outlineLevel="0" collapsed="false">
      <c r="G49" s="136"/>
      <c r="H49" s="137"/>
      <c r="I49" s="81"/>
      <c r="J49" s="136"/>
      <c r="K49" s="147"/>
      <c r="L49" s="138"/>
      <c r="M49" s="136"/>
      <c r="N49" s="136"/>
    </row>
    <row r="50" customFormat="false" ht="13.2" hidden="true" customHeight="false" outlineLevel="0" collapsed="false">
      <c r="G50" s="136"/>
      <c r="H50" s="137"/>
      <c r="I50" s="136"/>
      <c r="J50" s="136"/>
      <c r="K50" s="136"/>
      <c r="L50" s="138"/>
      <c r="M50" s="136"/>
      <c r="N50" s="136"/>
    </row>
    <row r="51" customFormat="false" ht="13.2" hidden="true" customHeight="false" outlineLevel="0" collapsed="false">
      <c r="G51" s="126"/>
      <c r="H51" s="155"/>
      <c r="I51" s="126"/>
      <c r="J51" s="156"/>
      <c r="K51" s="157"/>
      <c r="L51" s="128"/>
      <c r="M51" s="126"/>
      <c r="N51" s="126"/>
    </row>
    <row r="52" customFormat="false" ht="13.2" hidden="true" customHeight="false" outlineLevel="0" collapsed="false">
      <c r="G52" s="158"/>
      <c r="H52" s="159"/>
      <c r="I52" s="160"/>
      <c r="J52" s="160"/>
      <c r="K52" s="158"/>
      <c r="L52" s="161"/>
      <c r="M52" s="158"/>
      <c r="N52" s="158"/>
    </row>
    <row r="53" customFormat="false" ht="13.2" hidden="true" customHeight="false" outlineLevel="0" collapsed="false">
      <c r="G53" s="81"/>
      <c r="H53" s="81"/>
      <c r="I53" s="81"/>
      <c r="J53" s="81"/>
      <c r="K53" s="81"/>
      <c r="L53" s="81"/>
      <c r="M53" s="81"/>
      <c r="N53" s="81"/>
    </row>
    <row r="54" customFormat="false" ht="13.2" hidden="true" customHeight="false" outlineLevel="0" collapsed="false">
      <c r="G54" s="81"/>
      <c r="H54" s="81"/>
      <c r="I54" s="81"/>
      <c r="J54" s="162"/>
      <c r="K54" s="81"/>
      <c r="L54" s="81"/>
      <c r="M54" s="81"/>
      <c r="N54" s="81"/>
    </row>
    <row r="55" customFormat="false" ht="13.2" hidden="true" customHeight="false" outlineLevel="0" collapsed="false">
      <c r="G55" s="81"/>
      <c r="H55" s="81"/>
      <c r="I55" s="81"/>
      <c r="J55" s="81"/>
      <c r="K55" s="81"/>
      <c r="L55" s="81"/>
      <c r="M55" s="81"/>
      <c r="N55" s="81"/>
    </row>
    <row r="56" customFormat="false" ht="13.2" hidden="true" customHeight="false" outlineLevel="0" collapsed="false">
      <c r="G56" s="81"/>
      <c r="H56" s="81"/>
      <c r="I56" s="81"/>
      <c r="J56" s="81"/>
      <c r="K56" s="81"/>
      <c r="L56" s="81"/>
      <c r="M56" s="81"/>
      <c r="N56" s="81"/>
    </row>
    <row r="57" customFormat="false" ht="13.2" hidden="true" customHeight="false" outlineLevel="0" collapsed="false">
      <c r="G57" s="81"/>
      <c r="H57" s="81"/>
      <c r="I57" s="81"/>
      <c r="J57" s="81"/>
      <c r="K57" s="81"/>
      <c r="L57" s="81"/>
      <c r="M57" s="81"/>
      <c r="N57" s="81"/>
    </row>
    <row r="58" customFormat="false" ht="13.2" hidden="true" customHeight="false" outlineLevel="0" collapsed="false">
      <c r="G58" s="81"/>
      <c r="H58" s="81"/>
      <c r="I58" s="81"/>
      <c r="J58" s="81"/>
      <c r="K58" s="81"/>
      <c r="L58" s="81"/>
      <c r="M58" s="81"/>
      <c r="N58" s="81"/>
    </row>
    <row r="59" customFormat="false" ht="13.2" hidden="true" customHeight="false" outlineLevel="0" collapsed="false">
      <c r="G59" s="81"/>
      <c r="H59" s="81"/>
      <c r="I59" s="81"/>
      <c r="J59" s="81"/>
      <c r="K59" s="81"/>
      <c r="L59" s="81"/>
      <c r="M59" s="81"/>
      <c r="N59" s="81"/>
    </row>
    <row r="60" customFormat="false" ht="13.2" hidden="true" customHeight="false" outlineLevel="0" collapsed="false">
      <c r="G60" s="81"/>
      <c r="H60" s="81"/>
      <c r="I60" s="81"/>
      <c r="J60" s="81"/>
      <c r="K60" s="81"/>
      <c r="L60" s="81"/>
      <c r="M60" s="81"/>
      <c r="N60" s="81"/>
    </row>
    <row r="61" customFormat="false" ht="13.2" hidden="true" customHeight="false" outlineLevel="0" collapsed="false">
      <c r="G61" s="163"/>
      <c r="H61" s="81"/>
      <c r="I61" s="163"/>
      <c r="J61" s="163"/>
      <c r="K61" s="163"/>
      <c r="L61" s="163"/>
      <c r="M61" s="163"/>
      <c r="N61" s="163"/>
    </row>
    <row r="62" customFormat="false" ht="13.2" hidden="true" customHeight="false" outlineLevel="0" collapsed="false">
      <c r="G62" s="163"/>
      <c r="H62" s="81"/>
      <c r="I62" s="163"/>
      <c r="J62" s="81"/>
      <c r="K62" s="163"/>
      <c r="L62" s="163"/>
      <c r="M62" s="163"/>
      <c r="N62" s="163"/>
    </row>
    <row r="63" customFormat="false" ht="13.2" hidden="true" customHeight="false" outlineLevel="0" collapsed="false">
      <c r="G63" s="163"/>
      <c r="H63" s="81"/>
      <c r="I63" s="163"/>
      <c r="J63" s="81"/>
      <c r="K63" s="163"/>
      <c r="L63" s="163"/>
      <c r="M63" s="163"/>
      <c r="N63" s="163"/>
    </row>
    <row r="64" customFormat="false" ht="13.2" hidden="true" customHeight="false" outlineLevel="0" collapsed="false">
      <c r="G64" s="163"/>
      <c r="H64" s="81"/>
      <c r="I64" s="163"/>
      <c r="J64" s="163"/>
      <c r="K64" s="164"/>
      <c r="L64" s="165"/>
      <c r="M64" s="163"/>
      <c r="N64" s="163"/>
    </row>
    <row r="65" customFormat="false" ht="13.2" hidden="true" customHeight="false" outlineLevel="0" collapsed="false">
      <c r="G65" s="163"/>
      <c r="H65" s="81"/>
      <c r="I65" s="163"/>
      <c r="J65" s="163"/>
      <c r="K65" s="164"/>
      <c r="L65" s="165"/>
      <c r="M65" s="163"/>
      <c r="N65" s="163"/>
    </row>
    <row r="66" customFormat="false" ht="13.2" hidden="true" customHeight="false" outlineLevel="0" collapsed="false">
      <c r="G66" s="81"/>
      <c r="H66" s="81"/>
      <c r="I66" s="163"/>
      <c r="J66" s="163"/>
      <c r="K66" s="163"/>
      <c r="L66" s="165"/>
      <c r="M66" s="163"/>
      <c r="N66" s="163"/>
    </row>
    <row r="67" customFormat="false" ht="13.2" hidden="true" customHeight="false" outlineLevel="0" collapsed="false">
      <c r="G67" s="81"/>
      <c r="H67" s="81"/>
      <c r="I67" s="163"/>
      <c r="J67" s="81"/>
      <c r="K67" s="163"/>
      <c r="L67" s="165"/>
      <c r="M67" s="163"/>
      <c r="N67" s="163"/>
    </row>
    <row r="68" customFormat="false" ht="13.2" hidden="true" customHeight="false" outlineLevel="0" collapsed="false">
      <c r="G68" s="81"/>
      <c r="H68" s="81"/>
      <c r="I68" s="163"/>
      <c r="J68" s="81"/>
      <c r="K68" s="163"/>
      <c r="L68" s="165"/>
      <c r="M68" s="163"/>
      <c r="N68" s="163"/>
    </row>
    <row r="69" customFormat="false" ht="13.2" hidden="true" customHeight="false" outlineLevel="0" collapsed="false">
      <c r="G69" s="1"/>
      <c r="H69" s="1"/>
      <c r="I69" s="166"/>
      <c r="J69" s="1"/>
      <c r="K69" s="1"/>
      <c r="L69" s="1"/>
      <c r="M69" s="1"/>
      <c r="N69" s="1"/>
    </row>
    <row r="70" customFormat="false" ht="13.2" hidden="true" customHeight="false" outlineLevel="0" collapsed="false">
      <c r="G70" s="81"/>
      <c r="H70" s="81"/>
      <c r="I70" s="163"/>
      <c r="J70" s="81"/>
      <c r="K70" s="81"/>
      <c r="L70" s="165"/>
      <c r="M70" s="81"/>
      <c r="N70" s="81"/>
    </row>
    <row r="71" customFormat="false" ht="13.2" hidden="true" customHeight="false" outlineLevel="0" collapsed="false">
      <c r="G71" s="81"/>
      <c r="H71" s="81"/>
      <c r="I71" s="163"/>
      <c r="J71" s="81"/>
      <c r="K71" s="81"/>
      <c r="L71" s="165"/>
      <c r="M71" s="81"/>
      <c r="N71" s="81"/>
    </row>
    <row r="72" customFormat="false" ht="13.2" hidden="true" customHeight="false" outlineLevel="0" collapsed="false">
      <c r="G72" s="81"/>
      <c r="H72" s="81"/>
      <c r="I72" s="163"/>
      <c r="J72" s="81"/>
      <c r="K72" s="81"/>
      <c r="L72" s="165"/>
      <c r="M72" s="81"/>
      <c r="N72" s="81"/>
    </row>
    <row r="73" customFormat="false" ht="13.2" hidden="true" customHeight="false" outlineLevel="0" collapsed="false">
      <c r="G73" s="81"/>
      <c r="H73" s="81"/>
      <c r="I73" s="163"/>
      <c r="J73" s="81"/>
      <c r="K73" s="81"/>
      <c r="L73" s="165"/>
      <c r="M73" s="81"/>
      <c r="N73" s="81"/>
    </row>
    <row r="74" customFormat="false" ht="13.2" hidden="true" customHeight="false" outlineLevel="0" collapsed="false">
      <c r="G74" s="81"/>
      <c r="H74" s="81"/>
      <c r="I74" s="163"/>
      <c r="J74" s="81"/>
      <c r="K74" s="81"/>
      <c r="L74" s="165"/>
      <c r="M74" s="81"/>
      <c r="N74" s="81"/>
    </row>
    <row r="75" customFormat="false" ht="13.2" hidden="true" customHeight="false" outlineLevel="0" collapsed="false">
      <c r="G75" s="81"/>
      <c r="H75" s="81"/>
      <c r="I75" s="163"/>
      <c r="J75" s="81"/>
      <c r="K75" s="81"/>
      <c r="L75" s="165"/>
      <c r="M75" s="81"/>
      <c r="N75" s="81"/>
    </row>
    <row r="76" customFormat="false" ht="13.2" hidden="true" customHeight="false" outlineLevel="0" collapsed="false">
      <c r="G76" s="81"/>
      <c r="H76" s="81"/>
      <c r="I76" s="163"/>
      <c r="J76" s="81"/>
      <c r="K76" s="81"/>
      <c r="L76" s="165"/>
      <c r="M76" s="81"/>
      <c r="N76" s="81"/>
    </row>
    <row r="77" customFormat="false" ht="13.2" hidden="true" customHeight="false" outlineLevel="0" collapsed="false">
      <c r="G77" s="81"/>
      <c r="H77" s="81"/>
      <c r="I77" s="163"/>
      <c r="J77" s="81"/>
      <c r="K77" s="81"/>
      <c r="L77" s="165"/>
      <c r="M77" s="81"/>
      <c r="N77" s="81"/>
    </row>
    <row r="78" customFormat="false" ht="13.2" hidden="true" customHeight="false" outlineLevel="0" collapsed="false">
      <c r="G78" s="163"/>
      <c r="H78" s="81"/>
      <c r="I78" s="163"/>
      <c r="J78" s="163"/>
      <c r="K78" s="163"/>
      <c r="L78" s="165"/>
      <c r="M78" s="163"/>
      <c r="N78" s="163"/>
    </row>
    <row r="79" customFormat="false" ht="13.2" hidden="true" customHeight="false" outlineLevel="0" collapsed="false">
      <c r="G79" s="163"/>
      <c r="H79" s="81"/>
      <c r="I79" s="163"/>
      <c r="J79" s="81"/>
      <c r="K79" s="163"/>
      <c r="L79" s="165"/>
      <c r="M79" s="163"/>
      <c r="N79" s="163"/>
    </row>
    <row r="80" customFormat="false" ht="13.2" hidden="true" customHeight="false" outlineLevel="0" collapsed="false">
      <c r="G80" s="167"/>
      <c r="H80" s="52"/>
      <c r="I80" s="167"/>
      <c r="J80" s="52"/>
      <c r="K80" s="167"/>
      <c r="L80" s="168"/>
      <c r="M80" s="167"/>
      <c r="N80" s="167"/>
    </row>
    <row r="81" customFormat="false" ht="13.2" hidden="true" customHeight="false" outlineLevel="0" collapsed="false">
      <c r="G81" s="52"/>
      <c r="H81" s="52"/>
      <c r="I81" s="52"/>
      <c r="J81" s="52"/>
      <c r="K81" s="52"/>
      <c r="L81" s="52"/>
      <c r="M81" s="52"/>
      <c r="N81" s="52"/>
    </row>
    <row r="82" customFormat="false" ht="13.2" hidden="true" customHeight="false" outlineLevel="0" collapsed="false">
      <c r="G82" s="52"/>
      <c r="H82" s="52"/>
      <c r="I82" s="52"/>
      <c r="J82" s="52"/>
      <c r="K82" s="52"/>
      <c r="L82" s="52"/>
      <c r="M82" s="52"/>
      <c r="N82" s="52"/>
    </row>
    <row r="83" customFormat="false" ht="13.2" hidden="true" customHeight="false" outlineLevel="0" collapsed="false">
      <c r="G83" s="52"/>
      <c r="H83" s="52"/>
      <c r="I83" s="52"/>
      <c r="J83" s="52"/>
      <c r="K83" s="52"/>
      <c r="L83" s="52"/>
      <c r="M83" s="52"/>
      <c r="N83" s="52"/>
    </row>
    <row r="84" customFormat="false" ht="13.2" hidden="false" customHeight="false" outlineLevel="0" collapsed="false">
      <c r="G84" s="52"/>
      <c r="H84" s="52"/>
      <c r="I84" s="52" t="s">
        <v>302</v>
      </c>
      <c r="J84" s="52" t="s">
        <v>328</v>
      </c>
      <c r="K84" s="52"/>
      <c r="L84" s="52"/>
      <c r="M84" s="52"/>
      <c r="N84" s="52"/>
    </row>
  </sheetData>
  <mergeCells count="2">
    <mergeCell ref="G6:I6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19:58Z</dcterms:created>
  <dc:creator>CONSEJO SUPERIOR JUDICATURA</dc:creator>
  <dc:description/>
  <dc:language>en-US</dc:language>
  <cp:lastModifiedBy>CSJ</cp:lastModifiedBy>
  <cp:lastPrinted>2020-01-21T21:45:38Z</cp:lastPrinted>
  <dcterms:modified xsi:type="dcterms:W3CDTF">2021-06-11T21:14:37Z</dcterms:modified>
  <cp:revision>0</cp:revision>
  <dc:subject/>
  <dc:title/>
</cp:coreProperties>
</file>