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Tabla 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Digite aquí la tasa efectiva anual pactada por las partes. En la celda de la derecha aparecerá su conversión a nominal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2</xdr:rowOff>
              </xdr:from>
              <xdr:to>
                <xdr:col>5</xdr:col>
                <xdr:colOff>91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Digite aquí la tasa
nominal (mensual) pactada por las par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0</xdr:rowOff>
              </xdr:from>
              <xdr:to>
                <xdr:col>5</xdr:col>
                <xdr:colOff>34</xdr:colOff>
                <xdr:row>4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No digite ni borre aquí, contiene fórm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</xdr:row>
                <xdr:rowOff>7</xdr:rowOff>
              </xdr:from>
              <xdr:to>
                <xdr:col>5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No digite ni borre aquí,
contiene fó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5</xdr:col>
                <xdr:colOff>9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Tasa nominal mensual pactada             &gt;&gt;&gt;</t>
  </si>
  <si>
    <t xml:space="preserve">Resultado tasa pactada o pedida   &gt;&gt;&gt;</t>
  </si>
  <si>
    <t xml:space="preserve">CAPITAL:</t>
  </si>
  <si>
    <t xml:space="preserve">VIGENCIA</t>
  </si>
  <si>
    <t xml:space="preserve">Brio. Cte.</t>
  </si>
  <si>
    <t xml:space="preserve">Máxima Autorizada</t>
  </si>
  <si>
    <t xml:space="preserve">TASA</t>
  </si>
  <si>
    <t xml:space="preserve">LIQUIDACION</t>
  </si>
  <si>
    <t xml:space="preserve">DESDE</t>
  </si>
  <si>
    <t xml:space="preserve">HASTA</t>
  </si>
  <si>
    <t xml:space="preserve">T. Efectiva</t>
  </si>
  <si>
    <t xml:space="preserve">Efectiva     Anual 1.5</t>
  </si>
  <si>
    <t xml:space="preserve">Nominal Mensual</t>
  </si>
  <si>
    <t xml:space="preserve">FINAL</t>
  </si>
  <si>
    <t xml:space="preserve">DÍAS</t>
  </si>
  <si>
    <t xml:space="preserve">INTERESES</t>
  </si>
  <si>
    <t xml:space="preserve">Total Intereses</t>
  </si>
  <si>
    <t xml:space="preserve">Capital</t>
  </si>
  <si>
    <t xml:space="preserve">TOTAL: CAPITAL+INTERE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%"/>
    <numFmt numFmtId="167" formatCode="0%"/>
    <numFmt numFmtId="168" formatCode="\$#,##0.00;[RED]\$#,##0.00"/>
    <numFmt numFmtId="169" formatCode="General"/>
    <numFmt numFmtId="170" formatCode="[$-409]d\-mmm\-yy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920</xdr:rowOff>
    </xdr:from>
    <xdr:to>
      <xdr:col>0</xdr:col>
      <xdr:colOff>431280</xdr:colOff>
      <xdr:row>8</xdr:row>
      <xdr:rowOff>137520</xdr:rowOff>
    </xdr:to>
    <xdr:sp>
      <xdr:nvSpPr>
        <xdr:cNvPr id="0" name="Line 1"/>
        <xdr:cNvSpPr/>
      </xdr:nvSpPr>
      <xdr:spPr>
        <a:xfrm>
          <a:off x="0" y="1516680"/>
          <a:ext cx="431280" cy="12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55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9.43"/>
    <col collapsed="false" customWidth="true" hidden="false" outlineLevel="0" max="6" min="6" style="2" width="13.66"/>
    <col collapsed="false" customWidth="true" hidden="false" outlineLevel="0" max="7" min="7" style="0" width="6.55"/>
    <col collapsed="false" customWidth="true" hidden="false" outlineLevel="0" max="8" min="8" style="3" width="17.88"/>
  </cols>
  <sheetData>
    <row r="1" customFormat="false" ht="13.2" hidden="false" customHeight="false" outlineLevel="0" collapsed="false">
      <c r="A1" s="4"/>
      <c r="B1" s="4"/>
      <c r="C1" s="4"/>
      <c r="D1" s="5"/>
      <c r="E1" s="5" t="str">
        <f aca="false">IF(D1="","",POWER((1+D1),(1/12))-1)</f>
        <v/>
      </c>
      <c r="F1" s="6"/>
      <c r="G1" s="6"/>
      <c r="H1" s="6"/>
    </row>
    <row r="2" customFormat="false" ht="13.2" hidden="false" customHeight="false" outlineLevel="0" collapsed="false">
      <c r="A2" s="4" t="s">
        <v>0</v>
      </c>
      <c r="B2" s="4"/>
      <c r="C2" s="4"/>
      <c r="D2" s="7"/>
      <c r="E2" s="8"/>
      <c r="F2" s="6"/>
      <c r="G2" s="6"/>
      <c r="H2" s="6"/>
    </row>
    <row r="3" customFormat="false" ht="13.2" hidden="false" customHeight="false" outlineLevel="0" collapsed="false">
      <c r="A3" s="4" t="s">
        <v>1</v>
      </c>
      <c r="B3" s="4"/>
      <c r="C3" s="4"/>
      <c r="D3" s="9" t="str">
        <f aca="false">IF(MAX(E1,D2)=0,"Máxima",MAX(E1,D2))</f>
        <v>Máxima</v>
      </c>
      <c r="E3" s="10"/>
      <c r="F3" s="6"/>
      <c r="G3" s="6"/>
      <c r="H3" s="6"/>
    </row>
    <row r="4" customFormat="false" ht="13.2" hidden="false" customHeight="false" outlineLevel="0" collapsed="false">
      <c r="A4" s="11"/>
      <c r="B4" s="11"/>
      <c r="C4" s="11"/>
      <c r="D4" s="12"/>
      <c r="E4" s="10"/>
      <c r="F4" s="6"/>
      <c r="G4" s="6"/>
      <c r="H4" s="6"/>
    </row>
    <row r="5" customFormat="false" ht="13.2" hidden="false" customHeight="false" outlineLevel="0" collapsed="false">
      <c r="A5" s="13" t="s">
        <v>2</v>
      </c>
      <c r="B5" s="14" t="n">
        <v>1000000</v>
      </c>
      <c r="C5" s="10"/>
      <c r="D5" s="15"/>
      <c r="E5" s="8"/>
      <c r="F5" s="16"/>
      <c r="G5" s="17"/>
      <c r="H5" s="18"/>
    </row>
    <row r="6" customFormat="false" ht="13.2" hidden="false" customHeight="false" outlineLevel="0" collapsed="false">
      <c r="A6" s="13"/>
      <c r="B6" s="13"/>
      <c r="C6" s="8"/>
      <c r="D6" s="8"/>
      <c r="E6" s="8"/>
      <c r="F6" s="16"/>
      <c r="G6" s="17"/>
      <c r="H6" s="18"/>
    </row>
    <row r="7" customFormat="false" ht="13.2" hidden="false" customHeight="false" outlineLevel="0" collapsed="false">
      <c r="A7" s="19" t="s">
        <v>3</v>
      </c>
      <c r="B7" s="19"/>
      <c r="C7" s="20" t="s">
        <v>4</v>
      </c>
      <c r="D7" s="19" t="s">
        <v>5</v>
      </c>
      <c r="E7" s="19"/>
      <c r="F7" s="21" t="s">
        <v>6</v>
      </c>
      <c r="G7" s="22" t="s">
        <v>7</v>
      </c>
      <c r="H7" s="22"/>
    </row>
    <row r="8" s="27" customFormat="true" ht="26.4" hidden="false" customHeight="false" outlineLevel="0" collapsed="false">
      <c r="A8" s="23" t="s">
        <v>8</v>
      </c>
      <c r="B8" s="23" t="s">
        <v>9</v>
      </c>
      <c r="C8" s="24" t="s">
        <v>10</v>
      </c>
      <c r="D8" s="25" t="s">
        <v>11</v>
      </c>
      <c r="E8" s="25" t="s">
        <v>12</v>
      </c>
      <c r="F8" s="20" t="s">
        <v>13</v>
      </c>
      <c r="G8" s="20" t="s">
        <v>14</v>
      </c>
      <c r="H8" s="26" t="s">
        <v>15</v>
      </c>
    </row>
    <row r="9" customFormat="false" ht="13.2" hidden="false" customHeight="false" outlineLevel="0" collapsed="false">
      <c r="A9" s="13"/>
      <c r="B9" s="13"/>
      <c r="C9" s="8"/>
      <c r="D9" s="28" t="str">
        <f aca="false">IF(A9="","",C9*1.5)</f>
        <v/>
      </c>
      <c r="E9" s="29" t="str">
        <f aca="false">IF(D9="","",(POWER((1+D9),(1/12)))-1)</f>
        <v/>
      </c>
      <c r="F9" s="15" t="str">
        <f aca="false">IF(A9="","",IF(D$3=0,E9,MIN(E9,D$3)))</f>
        <v/>
      </c>
      <c r="G9" s="30" t="str">
        <f aca="false">IF(A9="","",DAYS360(A9,B9+(1)))</f>
        <v/>
      </c>
      <c r="H9" s="18" t="str">
        <f aca="false">IF(G9="","",((B$5*F9)/30)*G9)</f>
        <v/>
      </c>
    </row>
    <row r="10" customFormat="false" ht="13.2" hidden="false" customHeight="false" outlineLevel="0" collapsed="false">
      <c r="A10" s="31" t="n">
        <v>44069</v>
      </c>
      <c r="B10" s="31" t="n">
        <v>44074</v>
      </c>
      <c r="C10" s="28" t="n">
        <v>0.1829</v>
      </c>
      <c r="D10" s="28" t="n">
        <f aca="false">IF(A10="","",C10*1.5)</f>
        <v>0.27435</v>
      </c>
      <c r="E10" s="29" t="n">
        <f aca="false">IF(D10="","",(POWER((1+D10),(1/12)))-1)</f>
        <v>0.020408482728314</v>
      </c>
      <c r="F10" s="15" t="n">
        <f aca="false">IF(A10="","",IF(D$3=0,E10,MIN(E10,D$3)))</f>
        <v>0.020408482728314</v>
      </c>
      <c r="G10" s="32" t="n">
        <v>5</v>
      </c>
      <c r="H10" s="18" t="n">
        <f aca="false">IF(G10="","",((B$5*F10)/30)*G10)</f>
        <v>3401.41378805233</v>
      </c>
    </row>
    <row r="11" customFormat="false" ht="13.2" hidden="false" customHeight="false" outlineLevel="0" collapsed="false">
      <c r="A11" s="31" t="n">
        <v>44075</v>
      </c>
      <c r="B11" s="31" t="n">
        <v>44104</v>
      </c>
      <c r="C11" s="28" t="n">
        <v>0.1835</v>
      </c>
      <c r="D11" s="28" t="n">
        <f aca="false">IF(A11="","",C11*1.5)</f>
        <v>0.27525</v>
      </c>
      <c r="E11" s="29" t="n">
        <f aca="false">IF(D11="","",(POWER((1+D11),(1/12)))-1)</f>
        <v>0.0204685179422157</v>
      </c>
      <c r="F11" s="15" t="n">
        <f aca="false">IF(A11="","",IF(D$3=0,E11,MIN(E11,D$3)))</f>
        <v>0.0204685179422157</v>
      </c>
      <c r="G11" s="32" t="n">
        <v>30</v>
      </c>
      <c r="H11" s="18" t="n">
        <f aca="false">IF(G11="","",((B$5*F11)/30)*G11)</f>
        <v>20468.5179422157</v>
      </c>
    </row>
    <row r="12" customFormat="false" ht="13.2" hidden="false" customHeight="false" outlineLevel="0" collapsed="false">
      <c r="A12" s="31" t="n">
        <v>44105</v>
      </c>
      <c r="B12" s="31" t="n">
        <v>44135</v>
      </c>
      <c r="C12" s="28" t="n">
        <v>0.1809</v>
      </c>
      <c r="D12" s="28" t="n">
        <f aca="false">IF(A12="","",C12*1.5)</f>
        <v>0.27135</v>
      </c>
      <c r="E12" s="29" t="n">
        <f aca="false">IF(D12="","",(POWER((1+D12),(1/12)))-1)</f>
        <v>0.0202080842617749</v>
      </c>
      <c r="F12" s="15" t="n">
        <f aca="false">IF(A12="","",IF(D$3=0,E12,MIN(E12,D$3)))</f>
        <v>0.0202080842617749</v>
      </c>
      <c r="G12" s="32" t="n">
        <v>30</v>
      </c>
      <c r="H12" s="18" t="n">
        <f aca="false">IF(G12="","",((B$5*F12)/30)*G12)</f>
        <v>20208.0842617749</v>
      </c>
    </row>
    <row r="13" customFormat="false" ht="13.2" hidden="false" customHeight="false" outlineLevel="0" collapsed="false">
      <c r="A13" s="31" t="n">
        <v>44136</v>
      </c>
      <c r="B13" s="31" t="n">
        <v>44165</v>
      </c>
      <c r="C13" s="28" t="n">
        <v>0.1784</v>
      </c>
      <c r="D13" s="28" t="n">
        <f aca="false">IF(A13="","",C13*1.5)</f>
        <v>0.2676</v>
      </c>
      <c r="E13" s="29" t="n">
        <f aca="false">IF(D13="","",(POWER((1+D13),(1/12)))-1)</f>
        <v>0.0199569757162623</v>
      </c>
      <c r="F13" s="15" t="n">
        <f aca="false">IF(A13="","",IF(D$3=0,E13,MIN(E13,D$3)))</f>
        <v>0.0199569757162623</v>
      </c>
      <c r="G13" s="32" t="n">
        <v>30</v>
      </c>
      <c r="H13" s="18" t="n">
        <f aca="false">IF(G13="","",((B$5*F13)/30)*G13)</f>
        <v>19956.9757162623</v>
      </c>
    </row>
    <row r="14" customFormat="false" ht="13.2" hidden="false" customHeight="false" outlineLevel="0" collapsed="false">
      <c r="A14" s="31" t="n">
        <v>44166</v>
      </c>
      <c r="B14" s="31" t="n">
        <v>44196</v>
      </c>
      <c r="C14" s="28" t="n">
        <v>0.1746</v>
      </c>
      <c r="D14" s="28" t="n">
        <f aca="false">IF(A14="","",C14*1.5)</f>
        <v>0.2619</v>
      </c>
      <c r="E14" s="29" t="n">
        <f aca="false">IF(D14="","",(POWER((1+D14),(1/12)))-1)</f>
        <v>0.0195739834909168</v>
      </c>
      <c r="F14" s="15" t="n">
        <f aca="false">IF(A14="","",IF(D$3=0,E14,MIN(E14,D$3)))</f>
        <v>0.0195739834909168</v>
      </c>
      <c r="G14" s="32" t="n">
        <v>30</v>
      </c>
      <c r="H14" s="18" t="n">
        <f aca="false">IF(G14="","",((B$5*F14)/30)*G14)</f>
        <v>19573.9834909168</v>
      </c>
    </row>
    <row r="15" customFormat="false" ht="13.2" hidden="false" customHeight="false" outlineLevel="0" collapsed="false">
      <c r="A15" s="31" t="n">
        <v>44197</v>
      </c>
      <c r="B15" s="31" t="n">
        <v>44227</v>
      </c>
      <c r="C15" s="28" t="n">
        <v>0.1732</v>
      </c>
      <c r="D15" s="28" t="n">
        <f aca="false">IF(A15="","",C15*1.5)</f>
        <v>0.2598</v>
      </c>
      <c r="E15" s="29" t="n">
        <f aca="false">IF(D15="","",(POWER((1+D15),(1/12)))-1)</f>
        <v>0.019432481245113</v>
      </c>
      <c r="F15" s="15" t="n">
        <f aca="false">IF(A15="","",IF(D$3=0,E15,MIN(E15,D$3)))</f>
        <v>0.019432481245113</v>
      </c>
      <c r="G15" s="32" t="n">
        <v>30</v>
      </c>
      <c r="H15" s="18" t="n">
        <f aca="false">IF(G15="","",((B$5*F15)/30)*G15)</f>
        <v>19432.481245113</v>
      </c>
    </row>
    <row r="16" customFormat="false" ht="13.2" hidden="false" customHeight="false" outlineLevel="0" collapsed="false">
      <c r="A16" s="31" t="n">
        <v>44228</v>
      </c>
      <c r="B16" s="31" t="n">
        <v>44255</v>
      </c>
      <c r="C16" s="28" t="n">
        <v>0.1754</v>
      </c>
      <c r="D16" s="28" t="n">
        <f aca="false">IF(A16="","",C16*1.5)</f>
        <v>0.2631</v>
      </c>
      <c r="E16" s="29" t="n">
        <f aca="false">IF(D16="","",(POWER((1+D16),(1/12)))-1)</f>
        <v>0.0196547450307576</v>
      </c>
      <c r="F16" s="15" t="n">
        <f aca="false">IF(A16="","",IF(D$3=0,E16,MIN(E16,D$3)))</f>
        <v>0.0196547450307576</v>
      </c>
      <c r="G16" s="32" t="n">
        <v>30</v>
      </c>
      <c r="H16" s="18" t="n">
        <f aca="false">IF(G16="","",((B$5*F16)/30)*G16)</f>
        <v>19654.7450307576</v>
      </c>
    </row>
    <row r="17" customFormat="false" ht="13.2" hidden="false" customHeight="false" outlineLevel="0" collapsed="false">
      <c r="A17" s="31" t="n">
        <v>44256</v>
      </c>
      <c r="B17" s="31" t="n">
        <v>44286</v>
      </c>
      <c r="C17" s="28" t="n">
        <v>0.1741</v>
      </c>
      <c r="D17" s="28" t="n">
        <f aca="false">IF(A17="","",C17*1.5)</f>
        <v>0.26115</v>
      </c>
      <c r="E17" s="29" t="n">
        <f aca="false">IF(D17="","",(POWER((1+D17),(1/12)))-1)</f>
        <v>0.0195234717711008</v>
      </c>
      <c r="F17" s="15" t="n">
        <f aca="false">IF(A17="","",IF(D$3=0,E17,MIN(E17,D$3)))</f>
        <v>0.0195234717711008</v>
      </c>
      <c r="G17" s="32" t="n">
        <v>30</v>
      </c>
      <c r="H17" s="18" t="n">
        <f aca="false">IF(G17="","",((B$5*F17)/30)*G17)</f>
        <v>19523.4717711008</v>
      </c>
    </row>
    <row r="18" customFormat="false" ht="13.2" hidden="false" customHeight="false" outlineLevel="0" collapsed="false">
      <c r="A18" s="31" t="n">
        <v>44287</v>
      </c>
      <c r="B18" s="31" t="n">
        <v>44316</v>
      </c>
      <c r="C18" s="28" t="n">
        <v>0.1731</v>
      </c>
      <c r="D18" s="28" t="n">
        <f aca="false">IF(A18="","",C18*1.5)</f>
        <v>0.25965</v>
      </c>
      <c r="E18" s="29" t="n">
        <f aca="false">IF(D18="","",(POWER((1+D18),(1/12)))-1)</f>
        <v>0.0194223656700405</v>
      </c>
      <c r="F18" s="15" t="n">
        <f aca="false">IF(A18="","",IF(D$3=0,E18,MIN(E18,D$3)))</f>
        <v>0.0194223656700405</v>
      </c>
      <c r="G18" s="32" t="n">
        <v>30</v>
      </c>
      <c r="H18" s="18" t="n">
        <f aca="false">IF(G18="","",((B$5*F18)/30)*G18)</f>
        <v>19422.3656700405</v>
      </c>
    </row>
    <row r="19" customFormat="false" ht="13.2" hidden="false" customHeight="false" outlineLevel="0" collapsed="false">
      <c r="A19" s="31" t="n">
        <v>44317</v>
      </c>
      <c r="B19" s="31" t="n">
        <v>44347</v>
      </c>
      <c r="C19" s="28" t="n">
        <v>0.1722</v>
      </c>
      <c r="D19" s="28" t="n">
        <f aca="false">IF(A19="","",C19*1.5)</f>
        <v>0.2583</v>
      </c>
      <c r="E19" s="29" t="n">
        <f aca="false">IF(D19="","",(POWER((1+D19),(1/12)))-1)</f>
        <v>0.0193312757729072</v>
      </c>
      <c r="F19" s="15" t="n">
        <f aca="false">IF(A19="","",IF(D$3=0,E19,MIN(E19,D$3)))</f>
        <v>0.0193312757729072</v>
      </c>
      <c r="G19" s="32" t="n">
        <v>30</v>
      </c>
      <c r="H19" s="18" t="n">
        <f aca="false">IF(G19="","",((B$5*F19)/30)*G19)</f>
        <v>19331.2757729072</v>
      </c>
    </row>
    <row r="20" customFormat="false" ht="13.2" hidden="false" customHeight="false" outlineLevel="0" collapsed="false">
      <c r="A20" s="31" t="n">
        <v>44348</v>
      </c>
      <c r="B20" s="31" t="n">
        <v>44377</v>
      </c>
      <c r="C20" s="28" t="n">
        <v>0.1721</v>
      </c>
      <c r="D20" s="28" t="n">
        <f aca="false">IF(A20="","",C20*1.5)</f>
        <v>0.25815</v>
      </c>
      <c r="E20" s="29" t="n">
        <f aca="false">IF(D20="","",(POWER((1+D20),(1/12)))-1)</f>
        <v>0.0193211491439889</v>
      </c>
      <c r="F20" s="15" t="n">
        <f aca="false">IF(A20="","",IF(D$3=0,E20,MIN(E20,D$3)))</f>
        <v>0.0193211491439889</v>
      </c>
      <c r="G20" s="32" t="n">
        <v>30</v>
      </c>
      <c r="H20" s="18" t="n">
        <f aca="false">IF(G20="","",((B$5*F20)/30)*G20)</f>
        <v>19321.1491439889</v>
      </c>
    </row>
    <row r="21" customFormat="false" ht="13.2" hidden="false" customHeight="false" outlineLevel="0" collapsed="false">
      <c r="A21" s="31" t="n">
        <v>44378</v>
      </c>
      <c r="B21" s="31" t="n">
        <v>44408</v>
      </c>
      <c r="C21" s="28" t="n">
        <v>0.1718</v>
      </c>
      <c r="D21" s="28" t="n">
        <f aca="false">IF(A21="","",C21*1.5)</f>
        <v>0.2577</v>
      </c>
      <c r="E21" s="29" t="n">
        <f aca="false">IF(D21="","",(POWER((1+D21),(1/12)))-1)</f>
        <v>0.0192907626155789</v>
      </c>
      <c r="F21" s="15" t="n">
        <f aca="false">IF(A21="","",IF(D$3=0,E21,MIN(E21,D$3)))</f>
        <v>0.0192907626155789</v>
      </c>
      <c r="G21" s="32" t="n">
        <v>30</v>
      </c>
      <c r="H21" s="18" t="n">
        <f aca="false">IF(G21="","",((B$5*F21)/30)*G21)</f>
        <v>19290.7626155789</v>
      </c>
    </row>
    <row r="22" customFormat="false" ht="13.2" hidden="false" customHeight="false" outlineLevel="0" collapsed="false">
      <c r="A22" s="31" t="n">
        <v>44409</v>
      </c>
      <c r="B22" s="31" t="n">
        <v>44439</v>
      </c>
      <c r="C22" s="28" t="n">
        <v>0.1724</v>
      </c>
      <c r="D22" s="28" t="n">
        <f aca="false">IF(A22="","",C22*1.5)</f>
        <v>0.2586</v>
      </c>
      <c r="E22" s="29" t="n">
        <f aca="false">IF(D22="","",(POWER((1+D22),(1/12)))-1)</f>
        <v>0.0193515257114336</v>
      </c>
      <c r="F22" s="15" t="n">
        <f aca="false">IF(A22="","",IF(D$3=0,E22,MIN(E22,D$3)))</f>
        <v>0.0193515257114336</v>
      </c>
      <c r="G22" s="32" t="n">
        <v>30</v>
      </c>
      <c r="H22" s="18" t="n">
        <f aca="false">IF(G22="","",((B$5*F22)/30)*G22)</f>
        <v>19351.5257114336</v>
      </c>
    </row>
    <row r="23" customFormat="false" ht="13.2" hidden="false" customHeight="false" outlineLevel="0" collapsed="false">
      <c r="A23" s="31" t="n">
        <v>44440</v>
      </c>
      <c r="B23" s="31" t="n">
        <v>44469</v>
      </c>
      <c r="C23" s="28" t="n">
        <v>0.1719</v>
      </c>
      <c r="D23" s="28" t="n">
        <f aca="false">IF(A23="","",C23*1.5)</f>
        <v>0.25785</v>
      </c>
      <c r="E23" s="29" t="n">
        <f aca="false">IF(D23="","",(POWER((1+D23),(1/12)))-1)</f>
        <v>0.0193008925655778</v>
      </c>
      <c r="F23" s="15" t="n">
        <f aca="false">IF(A23="","",IF(D$3=0,E23,MIN(E23,D$3)))</f>
        <v>0.0193008925655778</v>
      </c>
      <c r="G23" s="32" t="n">
        <v>30</v>
      </c>
      <c r="H23" s="18" t="n">
        <f aca="false">IF(G23="","",((B$5*F23)/30)*G23)</f>
        <v>19300.8925655778</v>
      </c>
    </row>
    <row r="24" customFormat="false" ht="13.2" hidden="false" customHeight="false" outlineLevel="0" collapsed="false">
      <c r="A24" s="31" t="n">
        <v>44470</v>
      </c>
      <c r="B24" s="31" t="n">
        <v>44500</v>
      </c>
      <c r="C24" s="28" t="n">
        <v>0.1708</v>
      </c>
      <c r="D24" s="28" t="n">
        <f aca="false">IF(A24="","",C24*1.5)</f>
        <v>0.2562</v>
      </c>
      <c r="E24" s="29" t="n">
        <f aca="false">IF(D24="","",(POWER((1+D24),(1/12)))-1)</f>
        <v>0.0191894021594641</v>
      </c>
      <c r="F24" s="15" t="n">
        <f aca="false">IF(A24="","",IF(D$3=0,E24,MIN(E24,D$3)))</f>
        <v>0.0191894021594641</v>
      </c>
      <c r="G24" s="32" t="n">
        <v>30</v>
      </c>
      <c r="H24" s="18" t="n">
        <f aca="false">IF(G24="","",((B$5*F24)/30)*G24)</f>
        <v>19189.4021594641</v>
      </c>
    </row>
    <row r="25" customFormat="false" ht="13.2" hidden="false" customHeight="false" outlineLevel="0" collapsed="false">
      <c r="A25" s="31" t="n">
        <v>44501</v>
      </c>
      <c r="B25" s="31" t="n">
        <v>44530</v>
      </c>
      <c r="C25" s="28" t="n">
        <v>0.1727</v>
      </c>
      <c r="D25" s="28" t="n">
        <f aca="false">IF(A25="","",C25*1.5)</f>
        <v>0.25905</v>
      </c>
      <c r="E25" s="29" t="n">
        <f aca="false">IF(D25="","",(POWER((1+D25),(1/12)))-1)</f>
        <v>0.0193818923247375</v>
      </c>
      <c r="F25" s="15" t="n">
        <f aca="false">IF(A25="","",IF(D$3=0,E25,MIN(E25,D$3)))</f>
        <v>0.0193818923247375</v>
      </c>
      <c r="G25" s="32" t="n">
        <v>30</v>
      </c>
      <c r="H25" s="18" t="n">
        <f aca="false">IF(G25="","",((B$5*F25)/30)*G25)</f>
        <v>19381.8923247375</v>
      </c>
    </row>
    <row r="26" customFormat="false" ht="13.2" hidden="false" customHeight="false" outlineLevel="0" collapsed="false">
      <c r="A26" s="31" t="n">
        <v>44531</v>
      </c>
      <c r="B26" s="31" t="n">
        <v>44561</v>
      </c>
      <c r="C26" s="28" t="n">
        <v>0.1746</v>
      </c>
      <c r="D26" s="28" t="n">
        <f aca="false">IF(A26="","",C26*1.5)</f>
        <v>0.2619</v>
      </c>
      <c r="E26" s="29" t="n">
        <f aca="false">IF(D26="","",(POWER((1+D26),(1/12)))-1)</f>
        <v>0.0195739834909168</v>
      </c>
      <c r="F26" s="15" t="n">
        <f aca="false">IF(A26="","",IF(D$3=0,E26,MIN(E26,D$3)))</f>
        <v>0.0195739834909168</v>
      </c>
      <c r="G26" s="32" t="n">
        <v>30</v>
      </c>
      <c r="H26" s="18" t="n">
        <f aca="false">IF(G26="","",((B$5*F26)/30)*G26)</f>
        <v>19573.9834909168</v>
      </c>
    </row>
    <row r="27" customFormat="false" ht="13.2" hidden="false" customHeight="false" outlineLevel="0" collapsed="false">
      <c r="A27" s="31" t="n">
        <v>44562</v>
      </c>
      <c r="B27" s="31" t="n">
        <v>44592</v>
      </c>
      <c r="C27" s="28" t="n">
        <v>0.1766</v>
      </c>
      <c r="D27" s="28" t="n">
        <f aca="false">IF(A27="","",C27*1.5)</f>
        <v>0.2649</v>
      </c>
      <c r="E27" s="29" t="n">
        <f aca="false">IF(D27="","",(POWER((1+D27),(1/12)))-1)</f>
        <v>0.0197757555633635</v>
      </c>
      <c r="F27" s="15" t="n">
        <f aca="false">IF(A27="","",IF(D$3=0,E27,MIN(E27,D$3)))</f>
        <v>0.0197757555633635</v>
      </c>
      <c r="G27" s="32" t="n">
        <v>30</v>
      </c>
      <c r="H27" s="18" t="n">
        <f aca="false">IF(G27="","",((B$5*F27)/30)*G27)</f>
        <v>19775.7555633635</v>
      </c>
    </row>
    <row r="28" customFormat="false" ht="13.2" hidden="false" customHeight="false" outlineLevel="0" collapsed="false">
      <c r="A28" s="31" t="n">
        <v>44593</v>
      </c>
      <c r="B28" s="31" t="n">
        <v>44620</v>
      </c>
      <c r="C28" s="28" t="n">
        <v>0.183</v>
      </c>
      <c r="D28" s="28" t="n">
        <f aca="false">IF(A28="","",C28*1.5)</f>
        <v>0.2745</v>
      </c>
      <c r="E28" s="29" t="n">
        <f aca="false">IF(D28="","",(POWER((1+D28),(1/12)))-1)</f>
        <v>0.0204184912957874</v>
      </c>
      <c r="F28" s="15" t="n">
        <f aca="false">IF(A28="","",IF(D$3=0,E28,MIN(E28,D$3)))</f>
        <v>0.0204184912957874</v>
      </c>
      <c r="G28" s="32" t="n">
        <v>28</v>
      </c>
      <c r="H28" s="18" t="n">
        <f aca="false">IF(G28="","",((B$5*F28)/30)*G28)</f>
        <v>19057.2585427349</v>
      </c>
    </row>
    <row r="29" customFormat="false" ht="13.2" hidden="false" customHeight="false" outlineLevel="0" collapsed="false">
      <c r="A29" s="31" t="n">
        <v>44621</v>
      </c>
      <c r="B29" s="31" t="n">
        <v>44651</v>
      </c>
      <c r="C29" s="28" t="n">
        <v>0.1847</v>
      </c>
      <c r="D29" s="28" t="n">
        <f aca="false">IF(A29="","",C29*1.5)</f>
        <v>0.27705</v>
      </c>
      <c r="E29" s="29" t="n">
        <f aca="false">IF(D29="","",(POWER((1+D29),(1/12)))-1)</f>
        <v>0.0205884719440528</v>
      </c>
      <c r="F29" s="15" t="n">
        <f aca="false">IF(A29="","",IF(D$3=0,E29,MIN(E29,D$3)))</f>
        <v>0.0205884719440528</v>
      </c>
      <c r="G29" s="32" t="n">
        <v>30</v>
      </c>
      <c r="H29" s="18" t="n">
        <f aca="false">IF(G29="","",((B$5*F29)/30)*G29)</f>
        <v>20588.4719440528</v>
      </c>
    </row>
    <row r="30" customFormat="false" ht="13.2" hidden="false" customHeight="false" outlineLevel="0" collapsed="false">
      <c r="A30" s="31" t="n">
        <v>44652</v>
      </c>
      <c r="B30" s="31" t="n">
        <v>44681</v>
      </c>
      <c r="C30" s="28" t="n">
        <v>0.1905</v>
      </c>
      <c r="D30" s="28" t="n">
        <f aca="false">IF(A30="","",C30*1.5)</f>
        <v>0.28575</v>
      </c>
      <c r="E30" s="29" t="n">
        <f aca="false">IF(D30="","",(POWER((1+D30),(1/12)))-1)</f>
        <v>0.0211660736657684</v>
      </c>
      <c r="F30" s="15" t="n">
        <f aca="false">IF(A30="","",IF(D$3=0,E30,MIN(E30,D$3)))</f>
        <v>0.0211660736657684</v>
      </c>
      <c r="G30" s="32" t="n">
        <v>30</v>
      </c>
      <c r="H30" s="18" t="n">
        <f aca="false">IF(G30="","",((B$5*F30)/30)*G30)</f>
        <v>21166.0736657684</v>
      </c>
    </row>
    <row r="31" customFormat="false" ht="13.2" hidden="false" customHeight="false" outlineLevel="0" collapsed="false">
      <c r="A31" s="31" t="n">
        <v>44682</v>
      </c>
      <c r="B31" s="31" t="n">
        <v>44712</v>
      </c>
      <c r="C31" s="28" t="n">
        <v>0.1971</v>
      </c>
      <c r="D31" s="28" t="n">
        <f aca="false">IF(A31="","",C31*1.5)</f>
        <v>0.29565</v>
      </c>
      <c r="E31" s="29" t="n">
        <f aca="false">IF(D31="","",(POWER((1+D31),(1/12)))-1)</f>
        <v>0.0218190026554761</v>
      </c>
      <c r="F31" s="15" t="n">
        <f aca="false">IF(A31="","",IF(D$3=0,E31,MIN(E31,D$3)))</f>
        <v>0.0218190026554761</v>
      </c>
      <c r="G31" s="32" t="n">
        <v>30</v>
      </c>
      <c r="H31" s="18" t="n">
        <f aca="false">IF(G31="","",((B$5*F31)/30)*G31)</f>
        <v>21819.0026554761</v>
      </c>
    </row>
    <row r="32" customFormat="false" ht="13.2" hidden="false" customHeight="false" outlineLevel="0" collapsed="false">
      <c r="A32" s="31" t="n">
        <v>44713</v>
      </c>
      <c r="B32" s="31" t="n">
        <v>44742</v>
      </c>
      <c r="C32" s="28" t="n">
        <v>0.204</v>
      </c>
      <c r="D32" s="28" t="n">
        <f aca="false">IF(A32="","",C32*1.5)</f>
        <v>0.306</v>
      </c>
      <c r="E32" s="29" t="n">
        <f aca="false">IF(D32="","",(POWER((1+D32),(1/12)))-1)</f>
        <v>0.0224967385400534</v>
      </c>
      <c r="F32" s="15" t="n">
        <f aca="false">IF(A32="","",IF(D$3=0,E32,MIN(E32,D$3)))</f>
        <v>0.0224967385400534</v>
      </c>
      <c r="G32" s="32" t="n">
        <v>30</v>
      </c>
      <c r="H32" s="18" t="n">
        <f aca="false">IF(G32="","",((B$5*F32)/30)*G32)</f>
        <v>22496.7385400534</v>
      </c>
    </row>
    <row r="33" customFormat="false" ht="13.2" hidden="false" customHeight="false" outlineLevel="0" collapsed="false">
      <c r="A33" s="31" t="n">
        <v>44743</v>
      </c>
      <c r="B33" s="31" t="n">
        <v>44772</v>
      </c>
      <c r="C33" s="28" t="n">
        <v>0.2128</v>
      </c>
      <c r="D33" s="28" t="n">
        <f aca="false">IF(A33="","",C33*1.5)</f>
        <v>0.3192</v>
      </c>
      <c r="E33" s="29" t="n">
        <f aca="false">IF(D33="","",(POWER((1+D33),(1/12)))-1)</f>
        <v>0.023353989277086</v>
      </c>
      <c r="F33" s="15" t="n">
        <f aca="false">IF(A33="","",IF(D$3=0,E33,MIN(E33,D$3)))</f>
        <v>0.023353989277086</v>
      </c>
      <c r="G33" s="32" t="n">
        <v>30</v>
      </c>
      <c r="H33" s="18" t="n">
        <f aca="false">IF(G33="","",((B$5*F33)/30)*G33)</f>
        <v>23353.989277086</v>
      </c>
    </row>
    <row r="34" customFormat="false" ht="13.8" hidden="false" customHeight="false" outlineLevel="0" collapsed="false">
      <c r="A34" s="31" t="n">
        <v>44774</v>
      </c>
      <c r="B34" s="31" t="n">
        <v>44797</v>
      </c>
      <c r="C34" s="28" t="n">
        <v>0.2221</v>
      </c>
      <c r="D34" s="28" t="n">
        <f aca="false">IF(A34="","",C34*1.5)</f>
        <v>0.33315</v>
      </c>
      <c r="E34" s="29" t="n">
        <f aca="false">IF(D34="","",(POWER((1+D34),(1/12)))-1)</f>
        <v>0.0242514436523438</v>
      </c>
      <c r="F34" s="15" t="n">
        <f aca="false">IF(A34="","",IF(D$3=0,E34,MIN(E34,D$3)))</f>
        <v>0.0242514436523438</v>
      </c>
      <c r="G34" s="32" t="n">
        <v>24</v>
      </c>
      <c r="H34" s="18" t="n">
        <f aca="false">IF(G34="","",((B$5*F34)/30)*G34)</f>
        <v>19401.154921875</v>
      </c>
    </row>
    <row r="35" customFormat="false" ht="13.2" hidden="false" customHeight="false" outlineLevel="0" collapsed="false">
      <c r="A35" s="33"/>
      <c r="C35" s="10"/>
      <c r="D35" s="34" t="s">
        <v>16</v>
      </c>
      <c r="E35" s="34"/>
      <c r="F35" s="34"/>
      <c r="G35" s="35" t="n">
        <f aca="false">SUM(G10:G34)</f>
        <v>717</v>
      </c>
      <c r="H35" s="36" t="n">
        <f aca="false">SUM(H10:H34)</f>
        <v>484041.367811249</v>
      </c>
    </row>
    <row r="36" customFormat="false" ht="13.2" hidden="false" customHeight="false" outlineLevel="0" collapsed="false">
      <c r="C36" s="10"/>
      <c r="D36" s="37" t="s">
        <v>17</v>
      </c>
      <c r="E36" s="37"/>
      <c r="F36" s="37"/>
      <c r="G36" s="17"/>
      <c r="H36" s="18" t="n">
        <f aca="false">$B$5</f>
        <v>1000000</v>
      </c>
    </row>
    <row r="37" customFormat="false" ht="13.2" hidden="false" customHeight="false" outlineLevel="0" collapsed="false">
      <c r="C37" s="38" t="s">
        <v>18</v>
      </c>
      <c r="D37" s="38"/>
      <c r="E37" s="38"/>
      <c r="F37" s="38"/>
      <c r="G37" s="39" t="n">
        <f aca="false">SUM(H35:H36)</f>
        <v>1484041.36781125</v>
      </c>
      <c r="H37" s="39"/>
    </row>
  </sheetData>
  <mergeCells count="10">
    <mergeCell ref="A1:C1"/>
    <mergeCell ref="A2:C2"/>
    <mergeCell ref="A3:C3"/>
    <mergeCell ref="A7:B7"/>
    <mergeCell ref="D7:E7"/>
    <mergeCell ref="G7:H7"/>
    <mergeCell ref="D35:F35"/>
    <mergeCell ref="D36:F36"/>
    <mergeCell ref="C37:F37"/>
    <mergeCell ref="G37:H37"/>
  </mergeCells>
  <printOptions headings="false" gridLines="false" gridLinesSet="true" horizontalCentered="true" verticalCentered="false"/>
  <pageMargins left="0.984027777777778" right="0.196527777777778" top="0.984027777777778" bottom="0.786805555555556" header="0.511811023622047" footer="0.590277777777778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DEAJ</dc:creator>
  <dc:description/>
  <dc:language>en-US</dc:language>
  <cp:lastModifiedBy>Usuario de Windows</cp:lastModifiedBy>
  <cp:lastPrinted>2016-03-01T02:38:48Z</cp:lastPrinted>
  <dcterms:modified xsi:type="dcterms:W3CDTF">2022-08-24T15:43:19Z</dcterms:modified>
  <cp:revision>0</cp:revision>
  <dc:subject/>
  <dc:title/>
</cp:coreProperties>
</file>