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Módulo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7">
  <si>
    <t xml:space="preserve">LIQUIDACION YULIE</t>
  </si>
  <si>
    <t xml:space="preserve">Tasa de interes credito ordinario</t>
  </si>
  <si>
    <t xml:space="preserve">Meses</t>
  </si>
  <si>
    <t xml:space="preserve">Mora</t>
  </si>
  <si>
    <t xml:space="preserve">Int. Mor.</t>
  </si>
  <si>
    <t xml:space="preserve">Capital</t>
  </si>
  <si>
    <t xml:space="preserve">Dias</t>
  </si>
  <si>
    <t xml:space="preserve">Valor intereses</t>
  </si>
  <si>
    <t xml:space="preserve">si</t>
  </si>
  <si>
    <t xml:space="preserve">intereses moratorios </t>
  </si>
  <si>
    <t xml:space="preserve">CAPITAL PAGARE 320015272</t>
  </si>
  <si>
    <t xml:space="preserve">Int. Mor. Pagare 320015272 01-11-18 AL 30-11-21</t>
  </si>
  <si>
    <t xml:space="preserve">CAPITAL PAGARE 30681007900</t>
  </si>
  <si>
    <t xml:space="preserve">Int. Mor. Pagare 330681007900 01-11-18 AL 30-11-21</t>
  </si>
  <si>
    <t xml:space="preserve">CAPITAL PAGARE 30640633394</t>
  </si>
  <si>
    <t xml:space="preserve">Int. Mor. Pagare 306440633394 del 01-11-18 AL 30-11-21</t>
  </si>
  <si>
    <t xml:space="preserve">TOTAL LIQUIDACION A 30-11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mmm\-yy"/>
    <numFmt numFmtId="168" formatCode="#,##0.00;[RED]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true" showOutlineSymbols="true" defaultGridColor="true" view="normal" topLeftCell="A110" colorId="64" zoomScale="120" zoomScaleNormal="120" zoomScalePageLayoutView="100" workbookViewId="0">
      <selection pane="topLeft" activeCell="C136" activeCellId="0" sqref="C1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.65"/>
    <col collapsed="false" customWidth="true" hidden="false" outlineLevel="0" max="3" min="3" style="2" width="6.15"/>
    <col collapsed="false" customWidth="true" hidden="false" outlineLevel="0" max="4" min="4" style="1" width="8.49"/>
    <col collapsed="false" customWidth="true" hidden="false" outlineLevel="0" max="5" min="5" style="2" width="24.82"/>
    <col collapsed="false" customWidth="true" hidden="false" outlineLevel="0" max="6" min="6" style="2" width="5.15"/>
    <col collapsed="false" customWidth="true" hidden="false" outlineLevel="0" max="7" min="7" style="2" width="24.65"/>
    <col collapsed="false" customWidth="false" hidden="false" outlineLevel="0" max="257" min="8" style="2" width="11.99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58.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</row>
    <row r="4" customFormat="false" ht="15.75" hidden="false" customHeight="false" outlineLevel="0" collapsed="false">
      <c r="A4" s="11" t="n">
        <v>19.49</v>
      </c>
      <c r="B4" s="12" t="n">
        <v>43405</v>
      </c>
      <c r="C4" s="13" t="s">
        <v>8</v>
      </c>
      <c r="D4" s="14" t="n">
        <f aca="false">IF(C4="Si",A4*1.5,"")</f>
        <v>29.235</v>
      </c>
      <c r="E4" s="15" t="n">
        <v>41463917.15</v>
      </c>
      <c r="F4" s="16" t="n">
        <v>30</v>
      </c>
      <c r="G4" s="17" t="n">
        <f aca="false">IF(B4="","",IF(D4="",(E4*(A4/360)%*F4),(E4*((D4/360)%*F4))))</f>
        <v>1010164.68156688</v>
      </c>
    </row>
    <row r="5" customFormat="false" ht="15" hidden="false" customHeight="false" outlineLevel="0" collapsed="false">
      <c r="A5" s="11" t="n">
        <v>19.4</v>
      </c>
      <c r="B5" s="12" t="n">
        <v>43435</v>
      </c>
      <c r="C5" s="13" t="s">
        <v>8</v>
      </c>
      <c r="D5" s="14" t="n">
        <f aca="false">IF(C5="Si",A5*1.5,"")</f>
        <v>29.1</v>
      </c>
      <c r="E5" s="15" t="n">
        <v>41463917.15</v>
      </c>
      <c r="F5" s="16" t="n">
        <v>30</v>
      </c>
      <c r="G5" s="17" t="n">
        <f aca="false">IF(B5="","",IF(D5="",(E5*(A5/360)%*F5),(E5*((D5/360)%*F5))))</f>
        <v>1005499.9908875</v>
      </c>
    </row>
    <row r="6" customFormat="false" ht="15" hidden="false" customHeight="false" outlineLevel="0" collapsed="false">
      <c r="A6" s="11" t="n">
        <v>19.16</v>
      </c>
      <c r="B6" s="12" t="n">
        <v>43466</v>
      </c>
      <c r="C6" s="13" t="s">
        <v>8</v>
      </c>
      <c r="D6" s="14" t="n">
        <f aca="false">IF(C6="Si",A6*1.5,"")</f>
        <v>28.74</v>
      </c>
      <c r="E6" s="15" t="n">
        <v>41463917.15</v>
      </c>
      <c r="F6" s="16" t="n">
        <v>30</v>
      </c>
      <c r="G6" s="17" t="n">
        <f aca="false">IF(B6="","",IF(D6="",(E6*(A6/360)%*F6),(E6*((D6/360)%*F6))))</f>
        <v>993060.8157425</v>
      </c>
    </row>
    <row r="7" customFormat="false" ht="15" hidden="false" customHeight="false" outlineLevel="0" collapsed="false">
      <c r="A7" s="11" t="n">
        <v>19.7</v>
      </c>
      <c r="B7" s="12" t="n">
        <v>43497</v>
      </c>
      <c r="C7" s="13" t="s">
        <v>8</v>
      </c>
      <c r="D7" s="14" t="n">
        <f aca="false">IF(C7="Si",A7*1.5,"")</f>
        <v>29.55</v>
      </c>
      <c r="E7" s="15" t="n">
        <v>41463917.15</v>
      </c>
      <c r="F7" s="16" t="n">
        <v>30</v>
      </c>
      <c r="G7" s="17" t="n">
        <f aca="false">IF(B7="","",IF(D7="",(E7*(A7/360)%*F7),(E7*((D7/360)%*F7))))</f>
        <v>1021048.95981875</v>
      </c>
    </row>
    <row r="8" customFormat="false" ht="15" hidden="false" customHeight="false" outlineLevel="0" collapsed="false">
      <c r="A8" s="11" t="n">
        <v>19.37</v>
      </c>
      <c r="B8" s="12" t="n">
        <v>43525</v>
      </c>
      <c r="C8" s="13" t="s">
        <v>8</v>
      </c>
      <c r="D8" s="14" t="n">
        <f aca="false">IF(C8="Si",A8*1.5,"")</f>
        <v>29.055</v>
      </c>
      <c r="E8" s="15" t="n">
        <v>41463917.15</v>
      </c>
      <c r="F8" s="16" t="n">
        <v>30</v>
      </c>
      <c r="G8" s="17" t="n">
        <f aca="false">IF(B8="","",IF(D8="",(E8*(A8/360)%*F8),(E8*((D8/360)%*F8))))</f>
        <v>1003945.09399437</v>
      </c>
    </row>
    <row r="9" customFormat="false" ht="15" hidden="false" customHeight="false" outlineLevel="0" collapsed="false">
      <c r="A9" s="11" t="n">
        <v>19.32</v>
      </c>
      <c r="B9" s="12" t="n">
        <v>43556</v>
      </c>
      <c r="C9" s="13" t="s">
        <v>8</v>
      </c>
      <c r="D9" s="14" t="n">
        <f aca="false">IF(C9="Si",A9*1.5,"")</f>
        <v>28.98</v>
      </c>
      <c r="E9" s="15" t="n">
        <v>41463917.15</v>
      </c>
      <c r="F9" s="16" t="n">
        <v>30</v>
      </c>
      <c r="G9" s="17" t="n">
        <f aca="false">IF(B9="","",IF(D9="",(E9*(A9/360)%*F9),(E9*((D9/360)%*F9))))</f>
        <v>1001353.5991725</v>
      </c>
    </row>
    <row r="10" customFormat="false" ht="15" hidden="false" customHeight="false" outlineLevel="0" collapsed="false">
      <c r="A10" s="11" t="n">
        <v>19.34</v>
      </c>
      <c r="B10" s="12" t="n">
        <v>43586</v>
      </c>
      <c r="C10" s="13" t="s">
        <v>8</v>
      </c>
      <c r="D10" s="14" t="n">
        <f aca="false">IF(C10="Si",A10*1.5,"")</f>
        <v>29.01</v>
      </c>
      <c r="E10" s="15" t="n">
        <v>41463917.15</v>
      </c>
      <c r="F10" s="16" t="n">
        <v>30</v>
      </c>
      <c r="G10" s="17" t="n">
        <f aca="false">IF(B10="","",IF(D10="",(E10*(A10/360)%*F10),(E10*((D10/360)%*F10))))</f>
        <v>1002390.19710125</v>
      </c>
    </row>
    <row r="11" customFormat="false" ht="15" hidden="false" customHeight="false" outlineLevel="0" collapsed="false">
      <c r="A11" s="11" t="n">
        <v>19.3</v>
      </c>
      <c r="B11" s="12" t="n">
        <v>43617</v>
      </c>
      <c r="C11" s="13" t="s">
        <v>8</v>
      </c>
      <c r="D11" s="14" t="n">
        <f aca="false">IF(C11="Si",A11*1.5,"")</f>
        <v>28.95</v>
      </c>
      <c r="E11" s="15" t="n">
        <v>41463917.15</v>
      </c>
      <c r="F11" s="16" t="n">
        <v>30</v>
      </c>
      <c r="G11" s="17" t="n">
        <f aca="false">IF(B11="","",IF(D11="",(E11*(A11/360)%*F11),(E11*((D11/360)%*F11))))</f>
        <v>1000317.00124375</v>
      </c>
    </row>
    <row r="12" customFormat="false" ht="15" hidden="false" customHeight="false" outlineLevel="0" collapsed="false">
      <c r="A12" s="11" t="n">
        <v>19.28</v>
      </c>
      <c r="B12" s="12" t="n">
        <v>43647</v>
      </c>
      <c r="C12" s="13" t="s">
        <v>8</v>
      </c>
      <c r="D12" s="14" t="n">
        <f aca="false">IF(C12="Si",A12*1.5,"")</f>
        <v>28.92</v>
      </c>
      <c r="E12" s="15" t="n">
        <v>41463917.15</v>
      </c>
      <c r="F12" s="16" t="n">
        <v>30</v>
      </c>
      <c r="G12" s="17" t="n">
        <f aca="false">IF(B12="","",IF(D12="",(E12*(A12/360)%*F12),(E12*((D12/360)%*F12))))</f>
        <v>999280.403315</v>
      </c>
    </row>
    <row r="13" customFormat="false" ht="15" hidden="false" customHeight="false" outlineLevel="0" collapsed="false">
      <c r="A13" s="11" t="n">
        <v>19.32</v>
      </c>
      <c r="B13" s="12" t="n">
        <v>43678</v>
      </c>
      <c r="C13" s="13" t="s">
        <v>8</v>
      </c>
      <c r="D13" s="14" t="n">
        <f aca="false">IF(C13="Si",A13*1.5,"")</f>
        <v>28.98</v>
      </c>
      <c r="E13" s="15" t="n">
        <v>41463917.15</v>
      </c>
      <c r="F13" s="16" t="n">
        <v>30</v>
      </c>
      <c r="G13" s="17" t="n">
        <f aca="false">IF(B13="","",IF(D13="",(E13*(A13/360)%*F13),(E13*((D13/360)%*F13))))</f>
        <v>1001353.5991725</v>
      </c>
    </row>
    <row r="14" customFormat="false" ht="15" hidden="false" customHeight="false" outlineLevel="0" collapsed="false">
      <c r="A14" s="11" t="n">
        <v>19.32</v>
      </c>
      <c r="B14" s="12" t="n">
        <v>43709</v>
      </c>
      <c r="C14" s="13" t="s">
        <v>8</v>
      </c>
      <c r="D14" s="14" t="n">
        <f aca="false">IF(C14="Si",A14*1.5,"")</f>
        <v>28.98</v>
      </c>
      <c r="E14" s="15" t="n">
        <v>41463917.15</v>
      </c>
      <c r="F14" s="16" t="n">
        <v>30</v>
      </c>
      <c r="G14" s="17" t="n">
        <f aca="false">IF(B14="","",IF(D14="",(E14*(A14/360)%*F14),(E14*((D14/360)%*F14))))</f>
        <v>1001353.5991725</v>
      </c>
    </row>
    <row r="15" customFormat="false" ht="15" hidden="false" customHeight="false" outlineLevel="0" collapsed="false">
      <c r="A15" s="11" t="n">
        <v>19.1</v>
      </c>
      <c r="B15" s="12" t="n">
        <v>43739</v>
      </c>
      <c r="C15" s="13" t="s">
        <v>8</v>
      </c>
      <c r="D15" s="14" t="n">
        <f aca="false">IF(C15="Si",A15*1.5,"")</f>
        <v>28.65</v>
      </c>
      <c r="E15" s="15" t="n">
        <v>41463917.15</v>
      </c>
      <c r="F15" s="16" t="n">
        <v>30</v>
      </c>
      <c r="G15" s="17" t="n">
        <f aca="false">IF(B15="","",IF(D15="",(E15*(A15/360)%*F15),(E15*((D15/360)%*F15))))</f>
        <v>989951.02195625</v>
      </c>
    </row>
    <row r="16" customFormat="false" ht="15" hidden="false" customHeight="false" outlineLevel="0" collapsed="false">
      <c r="A16" s="11" t="n">
        <v>19.03</v>
      </c>
      <c r="B16" s="12" t="n">
        <v>43770</v>
      </c>
      <c r="C16" s="13" t="s">
        <v>8</v>
      </c>
      <c r="D16" s="14" t="n">
        <f aca="false">IF(C16="Si",A16*1.5,"")</f>
        <v>28.545</v>
      </c>
      <c r="E16" s="15" t="n">
        <v>41463917.15</v>
      </c>
      <c r="F16" s="16" t="n">
        <v>30</v>
      </c>
      <c r="G16" s="17" t="n">
        <f aca="false">IF(B16="","",IF(D16="",(E16*(A16/360)%*F16),(E16*((D16/360)%*F16))))</f>
        <v>986322.929205625</v>
      </c>
    </row>
    <row r="17" customFormat="false" ht="15" hidden="false" customHeight="false" outlineLevel="0" collapsed="false">
      <c r="A17" s="11" t="n">
        <v>18.91</v>
      </c>
      <c r="B17" s="12" t="n">
        <v>43800</v>
      </c>
      <c r="C17" s="13" t="s">
        <v>8</v>
      </c>
      <c r="D17" s="14" t="n">
        <f aca="false">IF(C17="Si",A17*1.5,"")</f>
        <v>28.365</v>
      </c>
      <c r="E17" s="15" t="n">
        <v>41463917.15</v>
      </c>
      <c r="F17" s="16" t="n">
        <v>30</v>
      </c>
      <c r="G17" s="17" t="n">
        <f aca="false">IF(B17="","",IF(D17="",(E17*(A17/360)%*F17),(E17*((D17/360)%*F17))))</f>
        <v>980103.341633125</v>
      </c>
    </row>
    <row r="18" customFormat="false" ht="15" hidden="false" customHeight="false" outlineLevel="0" collapsed="false">
      <c r="A18" s="11" t="n">
        <v>18.77</v>
      </c>
      <c r="B18" s="12" t="n">
        <v>43831</v>
      </c>
      <c r="C18" s="13" t="s">
        <v>8</v>
      </c>
      <c r="D18" s="14" t="n">
        <f aca="false">IF(C18="Si",A18*1.5,"")</f>
        <v>28.155</v>
      </c>
      <c r="E18" s="15" t="n">
        <v>41463917.15</v>
      </c>
      <c r="F18" s="16" t="n">
        <v>30</v>
      </c>
      <c r="G18" s="17" t="n">
        <f aca="false">IF(B18="","",IF(D18="",(E18*(A18/360)%*F18),(E18*((D18/360)%*F18))))</f>
        <v>972847.156131875</v>
      </c>
    </row>
    <row r="19" customFormat="false" ht="15" hidden="false" customHeight="false" outlineLevel="0" collapsed="false">
      <c r="A19" s="11" t="n">
        <v>19.06</v>
      </c>
      <c r="B19" s="12" t="n">
        <v>43862</v>
      </c>
      <c r="C19" s="13" t="s">
        <v>8</v>
      </c>
      <c r="D19" s="14" t="n">
        <f aca="false">IF(C19="Si",A19*1.5,"")</f>
        <v>28.59</v>
      </c>
      <c r="E19" s="15" t="n">
        <v>41463917.15</v>
      </c>
      <c r="F19" s="16" t="n">
        <v>30</v>
      </c>
      <c r="G19" s="17" t="n">
        <f aca="false">IF(B19="","",IF(D19="",(E19*(A19/360)%*F19),(E19*((D19/360)%*F19))))</f>
        <v>987877.82609875</v>
      </c>
    </row>
    <row r="20" customFormat="false" ht="15" hidden="false" customHeight="false" outlineLevel="0" collapsed="false">
      <c r="A20" s="11" t="n">
        <v>18.95</v>
      </c>
      <c r="B20" s="12" t="n">
        <v>43891</v>
      </c>
      <c r="C20" s="13" t="s">
        <v>8</v>
      </c>
      <c r="D20" s="14" t="n">
        <f aca="false">IF(C20="Si",A20*1.5,"")</f>
        <v>28.425</v>
      </c>
      <c r="E20" s="15" t="n">
        <v>41463917.15</v>
      </c>
      <c r="F20" s="16" t="n">
        <v>30</v>
      </c>
      <c r="G20" s="17" t="n">
        <f aca="false">IF(B20="","",IF(D20="",(E20*(A20/360)%*F20),(E20*((D20/360)%*F20))))</f>
        <v>982176.537490625</v>
      </c>
    </row>
    <row r="21" customFormat="false" ht="15" hidden="false" customHeight="false" outlineLevel="0" collapsed="false">
      <c r="A21" s="11" t="n">
        <v>18.69</v>
      </c>
      <c r="B21" s="12" t="n">
        <v>43922</v>
      </c>
      <c r="C21" s="13" t="s">
        <v>8</v>
      </c>
      <c r="D21" s="14" t="n">
        <f aca="false">IF(C21="Si",A21*1.5,"")</f>
        <v>28.035</v>
      </c>
      <c r="E21" s="15" t="n">
        <v>41463917.15</v>
      </c>
      <c r="F21" s="16" t="n">
        <v>30</v>
      </c>
      <c r="G21" s="17" t="n">
        <f aca="false">IF(B21="","",IF(D21="",(E21*(A21/360)%*F21),(E21*((D21/360)%*F21))))</f>
        <v>968700.764416875</v>
      </c>
    </row>
    <row r="22" customFormat="false" ht="15" hidden="false" customHeight="false" outlineLevel="0" collapsed="false">
      <c r="A22" s="11" t="n">
        <v>18.19</v>
      </c>
      <c r="B22" s="12" t="n">
        <v>43952</v>
      </c>
      <c r="C22" s="13" t="s">
        <v>8</v>
      </c>
      <c r="D22" s="14" t="n">
        <f aca="false">IF(C22="Si",A22*1.5,"")</f>
        <v>27.285</v>
      </c>
      <c r="E22" s="15" t="n">
        <v>41463917.15</v>
      </c>
      <c r="F22" s="16" t="n">
        <v>30</v>
      </c>
      <c r="G22" s="17" t="n">
        <f aca="false">IF(B22="","",IF(D22="",(E22*(A22/360)%*F22),(E22*((D22/360)%*F22))))</f>
        <v>942785.816198125</v>
      </c>
    </row>
    <row r="23" customFormat="false" ht="15" hidden="false" customHeight="false" outlineLevel="0" collapsed="false">
      <c r="A23" s="11" t="n">
        <v>18.12</v>
      </c>
      <c r="B23" s="12" t="n">
        <v>43983</v>
      </c>
      <c r="C23" s="13" t="s">
        <v>8</v>
      </c>
      <c r="D23" s="14" t="n">
        <f aca="false">IF(C23="Si",A23*1.5,"")</f>
        <v>27.18</v>
      </c>
      <c r="E23" s="15" t="n">
        <v>41463917.15</v>
      </c>
      <c r="F23" s="16" t="n">
        <v>30</v>
      </c>
      <c r="G23" s="17" t="n">
        <f aca="false">IF(B23="","",IF(D23="",(E23*(A23/360)%*F23),(E23*((D23/360)%*F23))))</f>
        <v>939157.7234475</v>
      </c>
    </row>
    <row r="24" customFormat="false" ht="15" hidden="false" customHeight="false" outlineLevel="0" collapsed="false">
      <c r="A24" s="11" t="n">
        <v>18.12</v>
      </c>
      <c r="B24" s="12" t="n">
        <v>44013</v>
      </c>
      <c r="C24" s="13" t="s">
        <v>8</v>
      </c>
      <c r="D24" s="14" t="n">
        <f aca="false">IF(C24="Si",A24*1.5,"")</f>
        <v>27.18</v>
      </c>
      <c r="E24" s="15" t="n">
        <v>41463917.15</v>
      </c>
      <c r="F24" s="16" t="n">
        <v>30</v>
      </c>
      <c r="G24" s="17" t="n">
        <f aca="false">IF(B24="","",IF(D24="",(E24*(A24/360)%*F24),(E24*((D24/360)%*F24))))</f>
        <v>939157.7234475</v>
      </c>
    </row>
    <row r="25" customFormat="false" ht="15" hidden="false" customHeight="false" outlineLevel="0" collapsed="false">
      <c r="A25" s="11" t="n">
        <v>18.29</v>
      </c>
      <c r="B25" s="12" t="n">
        <v>44044</v>
      </c>
      <c r="C25" s="13" t="s">
        <v>8</v>
      </c>
      <c r="D25" s="14" t="n">
        <f aca="false">IF(C25="Si",A25*1.5,"")</f>
        <v>27.435</v>
      </c>
      <c r="E25" s="15" t="n">
        <v>41463917.15</v>
      </c>
      <c r="F25" s="16" t="n">
        <v>30</v>
      </c>
      <c r="G25" s="17" t="n">
        <f aca="false">IF(B25="","",IF(D25="",(E25*(A25/360)%*F25),(E25*((D25/360)%*F25))))</f>
        <v>947968.805841875</v>
      </c>
    </row>
    <row r="26" customFormat="false" ht="15" hidden="false" customHeight="false" outlineLevel="0" collapsed="false">
      <c r="A26" s="11" t="n">
        <v>18.35</v>
      </c>
      <c r="B26" s="12" t="n">
        <v>44075</v>
      </c>
      <c r="C26" s="13" t="s">
        <v>8</v>
      </c>
      <c r="D26" s="14" t="n">
        <f aca="false">IF(C26="Si",A26*1.5,"")</f>
        <v>27.525</v>
      </c>
      <c r="E26" s="15" t="n">
        <v>41463917.15</v>
      </c>
      <c r="F26" s="16" t="n">
        <v>30</v>
      </c>
      <c r="G26" s="17" t="n">
        <f aca="false">IF(B26="","",IF(D26="",(E26*(A26/360)%*F26),(E26*((D26/360)%*F26))))</f>
        <v>951078.599628125</v>
      </c>
    </row>
    <row r="27" customFormat="false" ht="15" hidden="false" customHeight="false" outlineLevel="0" collapsed="false">
      <c r="A27" s="11" t="n">
        <v>18.09</v>
      </c>
      <c r="B27" s="12" t="n">
        <v>44105</v>
      </c>
      <c r="C27" s="13" t="s">
        <v>8</v>
      </c>
      <c r="D27" s="14" t="n">
        <f aca="false">IF(C27="Si",A27*1.5,"")</f>
        <v>27.135</v>
      </c>
      <c r="E27" s="15" t="n">
        <v>41463917.15</v>
      </c>
      <c r="F27" s="16" t="n">
        <v>30</v>
      </c>
      <c r="G27" s="17" t="n">
        <f aca="false">IF(B27="","",IF(D27="",(E27*(A27/360)%*F27),(E27*((D27/360)%*F27))))</f>
        <v>937602.826554375</v>
      </c>
    </row>
    <row r="28" customFormat="false" ht="15" hidden="false" customHeight="false" outlineLevel="0" collapsed="false">
      <c r="A28" s="11" t="n">
        <v>17.84</v>
      </c>
      <c r="B28" s="12" t="n">
        <v>44136</v>
      </c>
      <c r="C28" s="13" t="s">
        <v>8</v>
      </c>
      <c r="D28" s="14" t="n">
        <f aca="false">IF(C28="Si",A28*1.5,"")</f>
        <v>26.76</v>
      </c>
      <c r="E28" s="15" t="n">
        <v>41463917.15</v>
      </c>
      <c r="F28" s="16" t="n">
        <v>30</v>
      </c>
      <c r="G28" s="17" t="n">
        <f aca="false">IF(B28="","",IF(D28="",(E28*(A28/360)%*F28),(E28*((D28/360)%*F28))))</f>
        <v>924645.352445</v>
      </c>
    </row>
    <row r="29" customFormat="false" ht="15" hidden="false" customHeight="false" outlineLevel="0" collapsed="false">
      <c r="A29" s="11" t="n">
        <v>17.46</v>
      </c>
      <c r="B29" s="12" t="n">
        <v>44166</v>
      </c>
      <c r="C29" s="13" t="s">
        <v>8</v>
      </c>
      <c r="D29" s="14" t="n">
        <f aca="false">IF(C29="Si",A29*1.5,"")</f>
        <v>26.19</v>
      </c>
      <c r="E29" s="15" t="n">
        <v>41463917.15</v>
      </c>
      <c r="F29" s="16" t="n">
        <v>30</v>
      </c>
      <c r="G29" s="17" t="n">
        <f aca="false">IF(B29="","",IF(D29="",(E29*(A29/360)%*F29),(E29*((D29/360)%*F29))))</f>
        <v>904949.99179875</v>
      </c>
    </row>
    <row r="30" customFormat="false" ht="15" hidden="false" customHeight="false" outlineLevel="0" collapsed="false">
      <c r="A30" s="11" t="n">
        <v>17.32</v>
      </c>
      <c r="B30" s="12" t="n">
        <v>44197</v>
      </c>
      <c r="C30" s="13" t="s">
        <v>8</v>
      </c>
      <c r="D30" s="14" t="n">
        <f aca="false">IF(C30="Si",A30*1.5,"")</f>
        <v>25.98</v>
      </c>
      <c r="E30" s="15" t="n">
        <v>41463917.15</v>
      </c>
      <c r="F30" s="16" t="n">
        <v>30</v>
      </c>
      <c r="G30" s="17" t="n">
        <f aca="false">IF(B30="","",IF(D30="",(E30*(A30/360)%*F30),(E30*((D30/360)%*F30))))</f>
        <v>897693.8062975</v>
      </c>
    </row>
    <row r="31" customFormat="false" ht="15" hidden="false" customHeight="false" outlineLevel="0" collapsed="false">
      <c r="A31" s="11" t="n">
        <v>17.54</v>
      </c>
      <c r="B31" s="12" t="n">
        <v>44228</v>
      </c>
      <c r="C31" s="13" t="s">
        <v>8</v>
      </c>
      <c r="D31" s="14" t="n">
        <f aca="false">IF(C31="Si",A31*1.5,"")</f>
        <v>26.31</v>
      </c>
      <c r="E31" s="15" t="n">
        <v>41463917.15</v>
      </c>
      <c r="F31" s="16" t="n">
        <v>30</v>
      </c>
      <c r="G31" s="17" t="n">
        <f aca="false">IF(B31="","",IF(D31="",(E31*(A31/360)%*F31),(E31*((D31/360)%*F31))))</f>
        <v>909096.38351375</v>
      </c>
    </row>
    <row r="32" customFormat="false" ht="15" hidden="false" customHeight="false" outlineLevel="0" collapsed="false">
      <c r="A32" s="11" t="n">
        <v>17.41</v>
      </c>
      <c r="B32" s="12" t="n">
        <v>44256</v>
      </c>
      <c r="C32" s="13" t="s">
        <v>8</v>
      </c>
      <c r="D32" s="14" t="n">
        <f aca="false">IF(C32="Si",A32*1.5,"")</f>
        <v>26.115</v>
      </c>
      <c r="E32" s="15" t="n">
        <v>41463917.15</v>
      </c>
      <c r="F32" s="16" t="n">
        <v>30</v>
      </c>
      <c r="G32" s="17" t="n">
        <f aca="false">IF(B32="","",IF(D32="",(E32*(A32/360)%*F32),(E32*((D32/360)%*F32))))</f>
        <v>902358.496976875</v>
      </c>
    </row>
    <row r="33" customFormat="false" ht="15" hidden="false" customHeight="false" outlineLevel="0" collapsed="false">
      <c r="A33" s="11" t="n">
        <v>17.31</v>
      </c>
      <c r="B33" s="12" t="n">
        <v>44287</v>
      </c>
      <c r="C33" s="13" t="s">
        <v>8</v>
      </c>
      <c r="D33" s="14" t="n">
        <f aca="false">IF(C33="Si",A33*1.5,"")</f>
        <v>25.965</v>
      </c>
      <c r="E33" s="15" t="n">
        <v>41463917.15</v>
      </c>
      <c r="F33" s="16" t="n">
        <v>30</v>
      </c>
      <c r="G33" s="17" t="n">
        <f aca="false">IF(B33="","",IF(D33="",(E33*(A33/360)%*F33),(E33*((D33/360)%*F33))))</f>
        <v>897175.507333125</v>
      </c>
    </row>
    <row r="34" customFormat="false" ht="15" hidden="false" customHeight="false" outlineLevel="0" collapsed="false">
      <c r="A34" s="11" t="n">
        <v>17.22</v>
      </c>
      <c r="B34" s="12" t="n">
        <v>44317</v>
      </c>
      <c r="C34" s="13" t="s">
        <v>8</v>
      </c>
      <c r="D34" s="14" t="n">
        <f aca="false">IF(C34="Si",A34*1.5,"")</f>
        <v>25.83</v>
      </c>
      <c r="E34" s="15" t="n">
        <v>41463917.15</v>
      </c>
      <c r="F34" s="16" t="n">
        <v>30</v>
      </c>
      <c r="G34" s="17" t="n">
        <f aca="false">IF(B34="","",IF(D34="",(E34*(A34/360)%*F34),(E34*((D34/360)%*F34))))</f>
        <v>892510.81665375</v>
      </c>
    </row>
    <row r="35" customFormat="false" ht="15" hidden="false" customHeight="false" outlineLevel="0" collapsed="false">
      <c r="A35" s="11" t="n">
        <v>17.21</v>
      </c>
      <c r="B35" s="12" t="n">
        <v>44348</v>
      </c>
      <c r="C35" s="13" t="s">
        <v>8</v>
      </c>
      <c r="D35" s="14" t="n">
        <f aca="false">IF(C35="Si",A35*1.5,"")</f>
        <v>25.815</v>
      </c>
      <c r="E35" s="15" t="n">
        <v>41463917.15</v>
      </c>
      <c r="F35" s="16" t="n">
        <v>30</v>
      </c>
      <c r="G35" s="17" t="n">
        <f aca="false">IF(B35="","",IF(D35="",(E35*(A35/360)%*F35),(E35*((D35/360)%*F35))))</f>
        <v>891992.517689375</v>
      </c>
    </row>
    <row r="36" customFormat="false" ht="15" hidden="false" customHeight="false" outlineLevel="0" collapsed="false">
      <c r="A36" s="11" t="n">
        <v>17.18</v>
      </c>
      <c r="B36" s="12" t="n">
        <v>44378</v>
      </c>
      <c r="C36" s="13" t="s">
        <v>8</v>
      </c>
      <c r="D36" s="14" t="n">
        <f aca="false">IF(C36="Si",A36*1.5,"")</f>
        <v>25.77</v>
      </c>
      <c r="E36" s="15" t="n">
        <v>41463917.15</v>
      </c>
      <c r="F36" s="16" t="n">
        <v>30</v>
      </c>
      <c r="G36" s="17" t="n">
        <f aca="false">IF(B36="","",IF(D36="",(E36*(A36/360)%*F36),(E36*((D36/360)%*F36))))</f>
        <v>890437.62079625</v>
      </c>
    </row>
    <row r="37" customFormat="false" ht="15" hidden="false" customHeight="false" outlineLevel="0" collapsed="false">
      <c r="A37" s="11" t="n">
        <v>17.24</v>
      </c>
      <c r="B37" s="12" t="n">
        <v>44409</v>
      </c>
      <c r="C37" s="13" t="s">
        <v>8</v>
      </c>
      <c r="D37" s="14" t="n">
        <f aca="false">IF(C37="Si",A37*1.5,"")</f>
        <v>25.86</v>
      </c>
      <c r="E37" s="15" t="n">
        <v>41463917.15</v>
      </c>
      <c r="F37" s="16" t="n">
        <v>30</v>
      </c>
      <c r="G37" s="17" t="n">
        <f aca="false">IF(B37="","",IF(D37="",(E37*(A37/360)%*F37),(E37*((D37/360)%*F37))))</f>
        <v>893547.4145825</v>
      </c>
    </row>
    <row r="38" customFormat="false" ht="15" hidden="false" customHeight="false" outlineLevel="0" collapsed="false">
      <c r="A38" s="11" t="n">
        <v>17.19</v>
      </c>
      <c r="B38" s="12" t="n">
        <v>44440</v>
      </c>
      <c r="C38" s="13" t="s">
        <v>8</v>
      </c>
      <c r="D38" s="14" t="n">
        <f aca="false">IF(C38="Si",A38*1.5,"")</f>
        <v>25.785</v>
      </c>
      <c r="E38" s="15" t="n">
        <v>41463917.15</v>
      </c>
      <c r="F38" s="16" t="n">
        <v>30</v>
      </c>
      <c r="G38" s="17" t="n">
        <f aca="false">IF(B38="","",IF(D38="",(E38*(A38/360)%*F38),(E38*((D38/360)%*F38))))</f>
        <v>890955.919760625</v>
      </c>
    </row>
    <row r="39" customFormat="false" ht="15" hidden="false" customHeight="false" outlineLevel="0" collapsed="false">
      <c r="A39" s="11" t="n">
        <v>17.08</v>
      </c>
      <c r="B39" s="12" t="n">
        <v>44470</v>
      </c>
      <c r="C39" s="13" t="s">
        <v>8</v>
      </c>
      <c r="D39" s="14" t="n">
        <f aca="false">IF(C39="Si",A39*1.5,"")</f>
        <v>25.62</v>
      </c>
      <c r="E39" s="15" t="n">
        <v>41463917.15</v>
      </c>
      <c r="F39" s="16" t="n">
        <v>30</v>
      </c>
      <c r="G39" s="17" t="n">
        <f aca="false">IF(B39="","",IF(D39="",(E39*(A39/360)%*F39),(E39*((D39/360)%*F39))))</f>
        <v>885254.6311525</v>
      </c>
    </row>
    <row r="40" customFormat="false" ht="15" hidden="false" customHeight="false" outlineLevel="0" collapsed="false">
      <c r="A40" s="11" t="n">
        <v>17.27</v>
      </c>
      <c r="B40" s="12" t="n">
        <v>44501</v>
      </c>
      <c r="C40" s="13" t="s">
        <v>8</v>
      </c>
      <c r="D40" s="14" t="n">
        <f aca="false">IF(C40="Si",A40*1.5,"")</f>
        <v>25.905</v>
      </c>
      <c r="E40" s="15" t="n">
        <v>41463917.15</v>
      </c>
      <c r="F40" s="16" t="n">
        <v>30</v>
      </c>
      <c r="G40" s="17" t="n">
        <f aca="false">IF(B40="","",IF(D40="",(E40*(A40/360)%*F40),(E40*((D40/360)%*F40))))</f>
        <v>895102.311475625</v>
      </c>
    </row>
    <row r="41" customFormat="false" ht="14.25" hidden="false" customHeight="false" outlineLevel="0" collapsed="false">
      <c r="A41" s="18"/>
      <c r="B41" s="19" t="s">
        <v>9</v>
      </c>
      <c r="C41" s="19"/>
      <c r="D41" s="19"/>
      <c r="E41" s="19"/>
      <c r="F41" s="20"/>
      <c r="G41" s="21" t="n">
        <f aca="false">IF(B4="","",SUM(G4:G40))</f>
        <v>35241219.7837138</v>
      </c>
    </row>
    <row r="42" customFormat="false" ht="15" hidden="false" customHeight="false" outlineLevel="0" collapsed="false">
      <c r="A42" s="3"/>
      <c r="B42" s="4"/>
      <c r="C42" s="4"/>
      <c r="D42" s="4"/>
      <c r="E42" s="4"/>
      <c r="F42" s="5"/>
      <c r="G42" s="6"/>
    </row>
    <row r="43" customFormat="false" ht="15.75" hidden="false" customHeight="false" outlineLevel="0" collapsed="false">
      <c r="A43" s="7" t="s">
        <v>0</v>
      </c>
      <c r="B43" s="7"/>
      <c r="C43" s="7"/>
      <c r="D43" s="7"/>
      <c r="E43" s="7"/>
      <c r="F43" s="7"/>
      <c r="G43" s="7"/>
    </row>
    <row r="44" customFormat="false" ht="58.5" hidden="false" customHeight="false" outlineLevel="0" collapsed="false">
      <c r="A44" s="8" t="s">
        <v>1</v>
      </c>
      <c r="B44" s="9" t="s">
        <v>2</v>
      </c>
      <c r="C44" s="9" t="s">
        <v>3</v>
      </c>
      <c r="D44" s="10" t="s">
        <v>4</v>
      </c>
      <c r="E44" s="9" t="s">
        <v>5</v>
      </c>
      <c r="F44" s="9" t="s">
        <v>6</v>
      </c>
      <c r="G44" s="9" t="s">
        <v>7</v>
      </c>
    </row>
    <row r="45" customFormat="false" ht="15.75" hidden="false" customHeight="false" outlineLevel="0" collapsed="false">
      <c r="A45" s="11" t="n">
        <v>19.49</v>
      </c>
      <c r="B45" s="12" t="n">
        <v>43405</v>
      </c>
      <c r="C45" s="13" t="s">
        <v>8</v>
      </c>
      <c r="D45" s="14" t="n">
        <f aca="false">IF(C45="Si",A45*1.5,"")</f>
        <v>29.235</v>
      </c>
      <c r="E45" s="15" t="n">
        <v>6874998</v>
      </c>
      <c r="F45" s="16" t="n">
        <v>30</v>
      </c>
      <c r="G45" s="17" t="n">
        <f aca="false">IF(B45="","",IF(D45="",(E45*(A45/360)%*F45),(E45*((D45/360)%*F45))))</f>
        <v>167492.138775</v>
      </c>
    </row>
    <row r="46" customFormat="false" ht="15" hidden="false" customHeight="false" outlineLevel="0" collapsed="false">
      <c r="A46" s="11" t="n">
        <v>19.4</v>
      </c>
      <c r="B46" s="12" t="n">
        <v>43435</v>
      </c>
      <c r="C46" s="13" t="s">
        <v>8</v>
      </c>
      <c r="D46" s="14" t="n">
        <f aca="false">IF(C46="Si",A46*1.5,"")</f>
        <v>29.1</v>
      </c>
      <c r="E46" s="15" t="n">
        <v>6874998</v>
      </c>
      <c r="F46" s="16" t="n">
        <v>30</v>
      </c>
      <c r="G46" s="17" t="n">
        <f aca="false">IF(B46="","",IF(D46="",(E46*(A46/360)%*F46),(E46*((D46/360)%*F46))))</f>
        <v>166718.7015</v>
      </c>
    </row>
    <row r="47" customFormat="false" ht="15" hidden="false" customHeight="false" outlineLevel="0" collapsed="false">
      <c r="A47" s="11" t="n">
        <v>19.16</v>
      </c>
      <c r="B47" s="12" t="n">
        <v>43466</v>
      </c>
      <c r="C47" s="13" t="s">
        <v>8</v>
      </c>
      <c r="D47" s="14" t="n">
        <f aca="false">IF(C47="Si",A47*1.5,"")</f>
        <v>28.74</v>
      </c>
      <c r="E47" s="15" t="n">
        <v>6874998</v>
      </c>
      <c r="F47" s="16" t="n">
        <v>30</v>
      </c>
      <c r="G47" s="17" t="n">
        <f aca="false">IF(B47="","",IF(D47="",(E47*(A47/360)%*F47),(E47*((D47/360)%*F47))))</f>
        <v>164656.2021</v>
      </c>
    </row>
    <row r="48" customFormat="false" ht="15" hidden="false" customHeight="false" outlineLevel="0" collapsed="false">
      <c r="A48" s="11" t="n">
        <v>19.7</v>
      </c>
      <c r="B48" s="12" t="n">
        <v>43497</v>
      </c>
      <c r="C48" s="13" t="s">
        <v>8</v>
      </c>
      <c r="D48" s="14" t="n">
        <f aca="false">IF(C48="Si",A48*1.5,"")</f>
        <v>29.55</v>
      </c>
      <c r="E48" s="15" t="n">
        <v>6874998</v>
      </c>
      <c r="F48" s="16" t="n">
        <v>30</v>
      </c>
      <c r="G48" s="17" t="n">
        <f aca="false">IF(B48="","",IF(D48="",(E48*(A48/360)%*F48),(E48*((D48/360)%*F48))))</f>
        <v>169296.82575</v>
      </c>
    </row>
    <row r="49" customFormat="false" ht="15" hidden="false" customHeight="false" outlineLevel="0" collapsed="false">
      <c r="A49" s="11" t="n">
        <v>19.37</v>
      </c>
      <c r="B49" s="12" t="n">
        <v>43525</v>
      </c>
      <c r="C49" s="13" t="s">
        <v>8</v>
      </c>
      <c r="D49" s="14" t="n">
        <f aca="false">IF(C49="Si",A49*1.5,"")</f>
        <v>29.055</v>
      </c>
      <c r="E49" s="15" t="n">
        <v>6874998</v>
      </c>
      <c r="F49" s="16" t="n">
        <v>30</v>
      </c>
      <c r="G49" s="17" t="n">
        <f aca="false">IF(B49="","",IF(D49="",(E49*(A49/360)%*F49),(E49*((D49/360)%*F49))))</f>
        <v>166460.889075</v>
      </c>
    </row>
    <row r="50" customFormat="false" ht="15" hidden="false" customHeight="false" outlineLevel="0" collapsed="false">
      <c r="A50" s="11" t="n">
        <v>19.32</v>
      </c>
      <c r="B50" s="12" t="n">
        <v>43556</v>
      </c>
      <c r="C50" s="13" t="s">
        <v>8</v>
      </c>
      <c r="D50" s="14" t="n">
        <f aca="false">IF(C50="Si",A50*1.5,"")</f>
        <v>28.98</v>
      </c>
      <c r="E50" s="15" t="n">
        <v>6874998</v>
      </c>
      <c r="F50" s="16" t="n">
        <v>30</v>
      </c>
      <c r="G50" s="17" t="n">
        <f aca="false">IF(B50="","",IF(D50="",(E50*(A50/360)%*F50),(E50*((D50/360)%*F50))))</f>
        <v>166031.2017</v>
      </c>
    </row>
    <row r="51" customFormat="false" ht="15" hidden="false" customHeight="false" outlineLevel="0" collapsed="false">
      <c r="A51" s="11" t="n">
        <v>19.34</v>
      </c>
      <c r="B51" s="12" t="n">
        <v>43586</v>
      </c>
      <c r="C51" s="13" t="s">
        <v>8</v>
      </c>
      <c r="D51" s="14" t="n">
        <f aca="false">IF(C51="Si",A51*1.5,"")</f>
        <v>29.01</v>
      </c>
      <c r="E51" s="15" t="n">
        <v>6874998</v>
      </c>
      <c r="F51" s="16" t="n">
        <v>30</v>
      </c>
      <c r="G51" s="17" t="n">
        <f aca="false">IF(B51="","",IF(D51="",(E51*(A51/360)%*F51),(E51*((D51/360)%*F51))))</f>
        <v>166203.07665</v>
      </c>
    </row>
    <row r="52" customFormat="false" ht="15" hidden="false" customHeight="false" outlineLevel="0" collapsed="false">
      <c r="A52" s="11" t="n">
        <v>19.3</v>
      </c>
      <c r="B52" s="12" t="n">
        <v>43617</v>
      </c>
      <c r="C52" s="13" t="s">
        <v>8</v>
      </c>
      <c r="D52" s="14" t="n">
        <f aca="false">IF(C52="Si",A52*1.5,"")</f>
        <v>28.95</v>
      </c>
      <c r="E52" s="15" t="n">
        <v>6874998</v>
      </c>
      <c r="F52" s="16" t="n">
        <v>30</v>
      </c>
      <c r="G52" s="17" t="n">
        <f aca="false">IF(B52="","",IF(D52="",(E52*(A52/360)%*F52),(E52*((D52/360)%*F52))))</f>
        <v>165859.32675</v>
      </c>
    </row>
    <row r="53" customFormat="false" ht="15" hidden="false" customHeight="false" outlineLevel="0" collapsed="false">
      <c r="A53" s="11" t="n">
        <v>19.28</v>
      </c>
      <c r="B53" s="12" t="n">
        <v>43647</v>
      </c>
      <c r="C53" s="13" t="s">
        <v>8</v>
      </c>
      <c r="D53" s="14" t="n">
        <f aca="false">IF(C53="Si",A53*1.5,"")</f>
        <v>28.92</v>
      </c>
      <c r="E53" s="15" t="n">
        <v>6874998</v>
      </c>
      <c r="F53" s="16" t="n">
        <v>30</v>
      </c>
      <c r="G53" s="17" t="n">
        <f aca="false">IF(B53="","",IF(D53="",(E53*(A53/360)%*F53),(E53*((D53/360)%*F53))))</f>
        <v>165687.4518</v>
      </c>
    </row>
    <row r="54" customFormat="false" ht="15" hidden="false" customHeight="false" outlineLevel="0" collapsed="false">
      <c r="A54" s="11" t="n">
        <v>19.32</v>
      </c>
      <c r="B54" s="12" t="n">
        <v>43678</v>
      </c>
      <c r="C54" s="13" t="s">
        <v>8</v>
      </c>
      <c r="D54" s="14" t="n">
        <f aca="false">IF(C54="Si",A54*1.5,"")</f>
        <v>28.98</v>
      </c>
      <c r="E54" s="15" t="n">
        <v>6874998</v>
      </c>
      <c r="F54" s="16" t="n">
        <v>30</v>
      </c>
      <c r="G54" s="17" t="n">
        <f aca="false">IF(B54="","",IF(D54="",(E54*(A54/360)%*F54),(E54*((D54/360)%*F54))))</f>
        <v>166031.2017</v>
      </c>
    </row>
    <row r="55" customFormat="false" ht="15" hidden="false" customHeight="false" outlineLevel="0" collapsed="false">
      <c r="A55" s="11" t="n">
        <v>19.32</v>
      </c>
      <c r="B55" s="12" t="n">
        <v>43709</v>
      </c>
      <c r="C55" s="13" t="s">
        <v>8</v>
      </c>
      <c r="D55" s="14" t="n">
        <f aca="false">IF(C55="Si",A55*1.5,"")</f>
        <v>28.98</v>
      </c>
      <c r="E55" s="15" t="n">
        <v>6874998</v>
      </c>
      <c r="F55" s="16" t="n">
        <v>30</v>
      </c>
      <c r="G55" s="17" t="n">
        <f aca="false">IF(B55="","",IF(D55="",(E55*(A55/360)%*F55),(E55*((D55/360)%*F55))))</f>
        <v>166031.2017</v>
      </c>
    </row>
    <row r="56" customFormat="false" ht="15" hidden="false" customHeight="false" outlineLevel="0" collapsed="false">
      <c r="A56" s="11" t="n">
        <v>19.1</v>
      </c>
      <c r="B56" s="12" t="n">
        <v>43739</v>
      </c>
      <c r="C56" s="13" t="s">
        <v>8</v>
      </c>
      <c r="D56" s="14" t="n">
        <f aca="false">IF(C56="Si",A56*1.5,"")</f>
        <v>28.65</v>
      </c>
      <c r="E56" s="15" t="n">
        <v>6874998</v>
      </c>
      <c r="F56" s="16" t="n">
        <v>30</v>
      </c>
      <c r="G56" s="17" t="n">
        <f aca="false">IF(B56="","",IF(D56="",(E56*(A56/360)%*F56),(E56*((D56/360)%*F56))))</f>
        <v>164140.57725</v>
      </c>
    </row>
    <row r="57" customFormat="false" ht="15" hidden="false" customHeight="false" outlineLevel="0" collapsed="false">
      <c r="A57" s="11" t="n">
        <v>19.03</v>
      </c>
      <c r="B57" s="12" t="n">
        <v>43770</v>
      </c>
      <c r="C57" s="13" t="s">
        <v>8</v>
      </c>
      <c r="D57" s="14" t="n">
        <f aca="false">IF(C57="Si",A57*1.5,"")</f>
        <v>28.545</v>
      </c>
      <c r="E57" s="15" t="n">
        <v>6874998</v>
      </c>
      <c r="F57" s="16" t="n">
        <v>30</v>
      </c>
      <c r="G57" s="17" t="n">
        <f aca="false">IF(B57="","",IF(D57="",(E57*(A57/360)%*F57),(E57*((D57/360)%*F57))))</f>
        <v>163539.014925</v>
      </c>
    </row>
    <row r="58" customFormat="false" ht="15" hidden="false" customHeight="false" outlineLevel="0" collapsed="false">
      <c r="A58" s="11" t="n">
        <v>18.91</v>
      </c>
      <c r="B58" s="12" t="n">
        <v>43800</v>
      </c>
      <c r="C58" s="13" t="s">
        <v>8</v>
      </c>
      <c r="D58" s="14" t="n">
        <f aca="false">IF(C58="Si",A58*1.5,"")</f>
        <v>28.365</v>
      </c>
      <c r="E58" s="15" t="n">
        <v>6874998</v>
      </c>
      <c r="F58" s="16" t="n">
        <v>30</v>
      </c>
      <c r="G58" s="17" t="n">
        <f aca="false">IF(B58="","",IF(D58="",(E58*(A58/360)%*F58),(E58*((D58/360)%*F58))))</f>
        <v>162507.765225</v>
      </c>
    </row>
    <row r="59" customFormat="false" ht="15" hidden="false" customHeight="false" outlineLevel="0" collapsed="false">
      <c r="A59" s="11" t="n">
        <v>18.77</v>
      </c>
      <c r="B59" s="12" t="n">
        <v>43831</v>
      </c>
      <c r="C59" s="13" t="s">
        <v>8</v>
      </c>
      <c r="D59" s="14" t="n">
        <f aca="false">IF(C59="Si",A59*1.5,"")</f>
        <v>28.155</v>
      </c>
      <c r="E59" s="15" t="n">
        <v>6874998</v>
      </c>
      <c r="F59" s="16" t="n">
        <v>30</v>
      </c>
      <c r="G59" s="17" t="n">
        <f aca="false">IF(B59="","",IF(D59="",(E59*(A59/360)%*F59),(E59*((D59/360)%*F59))))</f>
        <v>161304.640575</v>
      </c>
    </row>
    <row r="60" customFormat="false" ht="15" hidden="false" customHeight="false" outlineLevel="0" collapsed="false">
      <c r="A60" s="11" t="n">
        <v>19.06</v>
      </c>
      <c r="B60" s="12" t="n">
        <v>43862</v>
      </c>
      <c r="C60" s="13" t="s">
        <v>8</v>
      </c>
      <c r="D60" s="14" t="n">
        <f aca="false">IF(C60="Si",A60*1.5,"")</f>
        <v>28.59</v>
      </c>
      <c r="E60" s="15" t="n">
        <v>6874998</v>
      </c>
      <c r="F60" s="16" t="n">
        <v>30</v>
      </c>
      <c r="G60" s="17" t="n">
        <f aca="false">IF(B60="","",IF(D60="",(E60*(A60/360)%*F60),(E60*((D60/360)%*F60))))</f>
        <v>163796.82735</v>
      </c>
    </row>
    <row r="61" customFormat="false" ht="15" hidden="false" customHeight="false" outlineLevel="0" collapsed="false">
      <c r="A61" s="11" t="n">
        <v>18.95</v>
      </c>
      <c r="B61" s="12" t="n">
        <v>43891</v>
      </c>
      <c r="C61" s="13" t="s">
        <v>8</v>
      </c>
      <c r="D61" s="14" t="n">
        <f aca="false">IF(C61="Si",A61*1.5,"")</f>
        <v>28.425</v>
      </c>
      <c r="E61" s="15" t="n">
        <v>6874998</v>
      </c>
      <c r="F61" s="16" t="n">
        <v>30</v>
      </c>
      <c r="G61" s="17" t="n">
        <f aca="false">IF(B61="","",IF(D61="",(E61*(A61/360)%*F61),(E61*((D61/360)%*F61))))</f>
        <v>162851.515125</v>
      </c>
    </row>
    <row r="62" customFormat="false" ht="15" hidden="false" customHeight="false" outlineLevel="0" collapsed="false">
      <c r="A62" s="11" t="n">
        <v>18.69</v>
      </c>
      <c r="B62" s="12" t="n">
        <v>43922</v>
      </c>
      <c r="C62" s="13" t="s">
        <v>8</v>
      </c>
      <c r="D62" s="14" t="n">
        <f aca="false">IF(C62="Si",A62*1.5,"")</f>
        <v>28.035</v>
      </c>
      <c r="E62" s="15" t="n">
        <v>6874998</v>
      </c>
      <c r="F62" s="16" t="n">
        <v>30</v>
      </c>
      <c r="G62" s="17" t="n">
        <f aca="false">IF(B62="","",IF(D62="",(E62*(A62/360)%*F62),(E62*((D62/360)%*F62))))</f>
        <v>160617.140775</v>
      </c>
    </row>
    <row r="63" customFormat="false" ht="15" hidden="false" customHeight="false" outlineLevel="0" collapsed="false">
      <c r="A63" s="11" t="n">
        <v>18.19</v>
      </c>
      <c r="B63" s="12" t="n">
        <v>43952</v>
      </c>
      <c r="C63" s="13" t="s">
        <v>8</v>
      </c>
      <c r="D63" s="14" t="n">
        <f aca="false">IF(C63="Si",A63*1.5,"")</f>
        <v>27.285</v>
      </c>
      <c r="E63" s="15" t="n">
        <v>6874998</v>
      </c>
      <c r="F63" s="16" t="n">
        <v>30</v>
      </c>
      <c r="G63" s="17" t="n">
        <f aca="false">IF(B63="","",IF(D63="",(E63*(A63/360)%*F63),(E63*((D63/360)%*F63))))</f>
        <v>156320.267025</v>
      </c>
    </row>
    <row r="64" customFormat="false" ht="15" hidden="false" customHeight="false" outlineLevel="0" collapsed="false">
      <c r="A64" s="11" t="n">
        <v>18.12</v>
      </c>
      <c r="B64" s="12" t="n">
        <v>43983</v>
      </c>
      <c r="C64" s="13" t="s">
        <v>8</v>
      </c>
      <c r="D64" s="14" t="n">
        <f aca="false">IF(C64="Si",A64*1.5,"")</f>
        <v>27.18</v>
      </c>
      <c r="E64" s="15" t="n">
        <v>6874998</v>
      </c>
      <c r="F64" s="16" t="n">
        <v>30</v>
      </c>
      <c r="G64" s="17" t="n">
        <f aca="false">IF(B64="","",IF(D64="",(E64*(A64/360)%*F64),(E64*((D64/360)%*F64))))</f>
        <v>155718.7047</v>
      </c>
    </row>
    <row r="65" customFormat="false" ht="15" hidden="false" customHeight="false" outlineLevel="0" collapsed="false">
      <c r="A65" s="11" t="n">
        <v>18.12</v>
      </c>
      <c r="B65" s="12" t="n">
        <v>44013</v>
      </c>
      <c r="C65" s="13" t="s">
        <v>8</v>
      </c>
      <c r="D65" s="14" t="n">
        <f aca="false">IF(C65="Si",A65*1.5,"")</f>
        <v>27.18</v>
      </c>
      <c r="E65" s="15" t="n">
        <v>6874998</v>
      </c>
      <c r="F65" s="16" t="n">
        <v>30</v>
      </c>
      <c r="G65" s="17" t="n">
        <f aca="false">IF(B65="","",IF(D65="",(E65*(A65/360)%*F65),(E65*((D65/360)%*F65))))</f>
        <v>155718.7047</v>
      </c>
    </row>
    <row r="66" customFormat="false" ht="15" hidden="false" customHeight="false" outlineLevel="0" collapsed="false">
      <c r="A66" s="11" t="n">
        <v>18.29</v>
      </c>
      <c r="B66" s="12" t="n">
        <v>44044</v>
      </c>
      <c r="C66" s="13" t="s">
        <v>8</v>
      </c>
      <c r="D66" s="14" t="n">
        <f aca="false">IF(C66="Si",A66*1.5,"")</f>
        <v>27.435</v>
      </c>
      <c r="E66" s="15" t="n">
        <v>6874998</v>
      </c>
      <c r="F66" s="16" t="n">
        <v>30</v>
      </c>
      <c r="G66" s="17" t="n">
        <f aca="false">IF(B66="","",IF(D66="",(E66*(A66/360)%*F66),(E66*((D66/360)%*F66))))</f>
        <v>157179.641775</v>
      </c>
    </row>
    <row r="67" customFormat="false" ht="15" hidden="false" customHeight="false" outlineLevel="0" collapsed="false">
      <c r="A67" s="11" t="n">
        <v>18.35</v>
      </c>
      <c r="B67" s="12" t="n">
        <v>44075</v>
      </c>
      <c r="C67" s="13" t="s">
        <v>8</v>
      </c>
      <c r="D67" s="14" t="n">
        <f aca="false">IF(C67="Si",A67*1.5,"")</f>
        <v>27.525</v>
      </c>
      <c r="E67" s="15" t="n">
        <v>6874998</v>
      </c>
      <c r="F67" s="16" t="n">
        <v>30</v>
      </c>
      <c r="G67" s="17" t="n">
        <f aca="false">IF(B67="","",IF(D67="",(E67*(A67/360)%*F67),(E67*((D67/360)%*F67))))</f>
        <v>157695.266625</v>
      </c>
    </row>
    <row r="68" customFormat="false" ht="15" hidden="false" customHeight="false" outlineLevel="0" collapsed="false">
      <c r="A68" s="11" t="n">
        <v>18.09</v>
      </c>
      <c r="B68" s="12" t="n">
        <v>44105</v>
      </c>
      <c r="C68" s="13" t="s">
        <v>8</v>
      </c>
      <c r="D68" s="14" t="n">
        <f aca="false">IF(C68="Si",A68*1.5,"")</f>
        <v>27.135</v>
      </c>
      <c r="E68" s="15" t="n">
        <v>6874998</v>
      </c>
      <c r="F68" s="16" t="n">
        <v>30</v>
      </c>
      <c r="G68" s="17" t="n">
        <f aca="false">IF(B68="","",IF(D68="",(E68*(A68/360)%*F68),(E68*((D68/360)%*F68))))</f>
        <v>155460.892275</v>
      </c>
    </row>
    <row r="69" customFormat="false" ht="15" hidden="false" customHeight="false" outlineLevel="0" collapsed="false">
      <c r="A69" s="11" t="n">
        <v>17.84</v>
      </c>
      <c r="B69" s="12" t="n">
        <v>44136</v>
      </c>
      <c r="C69" s="13" t="s">
        <v>8</v>
      </c>
      <c r="D69" s="14" t="n">
        <f aca="false">IF(C69="Si",A69*1.5,"")</f>
        <v>26.76</v>
      </c>
      <c r="E69" s="15" t="n">
        <v>6874998</v>
      </c>
      <c r="F69" s="16" t="n">
        <v>30</v>
      </c>
      <c r="G69" s="17" t="n">
        <f aca="false">IF(B69="","",IF(D69="",(E69*(A69/360)%*F69),(E69*((D69/360)%*F69))))</f>
        <v>153312.4554</v>
      </c>
    </row>
    <row r="70" customFormat="false" ht="15" hidden="false" customHeight="false" outlineLevel="0" collapsed="false">
      <c r="A70" s="11" t="n">
        <v>17.46</v>
      </c>
      <c r="B70" s="12" t="n">
        <v>44166</v>
      </c>
      <c r="C70" s="13" t="s">
        <v>8</v>
      </c>
      <c r="D70" s="14" t="n">
        <f aca="false">IF(C70="Si",A70*1.5,"")</f>
        <v>26.19</v>
      </c>
      <c r="E70" s="15" t="n">
        <v>6874998</v>
      </c>
      <c r="F70" s="16" t="n">
        <v>30</v>
      </c>
      <c r="G70" s="17" t="n">
        <f aca="false">IF(B70="","",IF(D70="",(E70*(A70/360)%*F70),(E70*((D70/360)%*F70))))</f>
        <v>150046.83135</v>
      </c>
    </row>
    <row r="71" customFormat="false" ht="15" hidden="false" customHeight="false" outlineLevel="0" collapsed="false">
      <c r="A71" s="11" t="n">
        <v>17.32</v>
      </c>
      <c r="B71" s="12" t="n">
        <v>44197</v>
      </c>
      <c r="C71" s="13" t="s">
        <v>8</v>
      </c>
      <c r="D71" s="14" t="n">
        <f aca="false">IF(C71="Si",A71*1.5,"")</f>
        <v>25.98</v>
      </c>
      <c r="E71" s="15" t="n">
        <v>6874998</v>
      </c>
      <c r="F71" s="16" t="n">
        <v>30</v>
      </c>
      <c r="G71" s="17" t="n">
        <f aca="false">IF(B71="","",IF(D71="",(E71*(A71/360)%*F71),(E71*((D71/360)%*F71))))</f>
        <v>148843.7067</v>
      </c>
    </row>
    <row r="72" customFormat="false" ht="15" hidden="false" customHeight="false" outlineLevel="0" collapsed="false">
      <c r="A72" s="11" t="n">
        <v>17.54</v>
      </c>
      <c r="B72" s="12" t="n">
        <v>44228</v>
      </c>
      <c r="C72" s="13" t="s">
        <v>8</v>
      </c>
      <c r="D72" s="14" t="n">
        <f aca="false">IF(C72="Si",A72*1.5,"")</f>
        <v>26.31</v>
      </c>
      <c r="E72" s="15" t="n">
        <v>6874998</v>
      </c>
      <c r="F72" s="16" t="n">
        <v>30</v>
      </c>
      <c r="G72" s="17" t="n">
        <f aca="false">IF(B72="","",IF(D72="",(E72*(A72/360)%*F72),(E72*((D72/360)%*F72))))</f>
        <v>150734.33115</v>
      </c>
    </row>
    <row r="73" customFormat="false" ht="15" hidden="false" customHeight="false" outlineLevel="0" collapsed="false">
      <c r="A73" s="11" t="n">
        <v>17.41</v>
      </c>
      <c r="B73" s="12" t="n">
        <v>44256</v>
      </c>
      <c r="C73" s="13" t="s">
        <v>8</v>
      </c>
      <c r="D73" s="14" t="n">
        <f aca="false">IF(C73="Si",A73*1.5,"")</f>
        <v>26.115</v>
      </c>
      <c r="E73" s="15" t="n">
        <v>6874998</v>
      </c>
      <c r="F73" s="16" t="n">
        <v>30</v>
      </c>
      <c r="G73" s="17" t="n">
        <f aca="false">IF(B73="","",IF(D73="",(E73*(A73/360)%*F73),(E73*((D73/360)%*F73))))</f>
        <v>149617.143975</v>
      </c>
    </row>
    <row r="74" customFormat="false" ht="15" hidden="false" customHeight="false" outlineLevel="0" collapsed="false">
      <c r="A74" s="11" t="n">
        <v>17.31</v>
      </c>
      <c r="B74" s="12" t="n">
        <v>44287</v>
      </c>
      <c r="C74" s="13" t="s">
        <v>8</v>
      </c>
      <c r="D74" s="14" t="n">
        <f aca="false">IF(C74="Si",A74*1.5,"")</f>
        <v>25.965</v>
      </c>
      <c r="E74" s="15" t="n">
        <v>6874998</v>
      </c>
      <c r="F74" s="16" t="n">
        <v>30</v>
      </c>
      <c r="G74" s="17" t="n">
        <f aca="false">IF(B74="","",IF(D74="",(E74*(A74/360)%*F74),(E74*((D74/360)%*F74))))</f>
        <v>148757.769225</v>
      </c>
    </row>
    <row r="75" customFormat="false" ht="15" hidden="false" customHeight="false" outlineLevel="0" collapsed="false">
      <c r="A75" s="11" t="n">
        <v>17.22</v>
      </c>
      <c r="B75" s="12" t="n">
        <v>44317</v>
      </c>
      <c r="C75" s="13" t="s">
        <v>8</v>
      </c>
      <c r="D75" s="14" t="n">
        <f aca="false">IF(C75="Si",A75*1.5,"")</f>
        <v>25.83</v>
      </c>
      <c r="E75" s="15" t="n">
        <v>6874998</v>
      </c>
      <c r="F75" s="16" t="n">
        <v>30</v>
      </c>
      <c r="G75" s="17" t="n">
        <f aca="false">IF(B75="","",IF(D75="",(E75*(A75/360)%*F75),(E75*((D75/360)%*F75))))</f>
        <v>147984.33195</v>
      </c>
    </row>
    <row r="76" customFormat="false" ht="15" hidden="false" customHeight="false" outlineLevel="0" collapsed="false">
      <c r="A76" s="11" t="n">
        <v>17.21</v>
      </c>
      <c r="B76" s="12" t="n">
        <v>44348</v>
      </c>
      <c r="C76" s="13" t="s">
        <v>8</v>
      </c>
      <c r="D76" s="14" t="n">
        <f aca="false">IF(C76="Si",A76*1.5,"")</f>
        <v>25.815</v>
      </c>
      <c r="E76" s="15" t="n">
        <v>6874998</v>
      </c>
      <c r="F76" s="16" t="n">
        <v>30</v>
      </c>
      <c r="G76" s="17" t="n">
        <f aca="false">IF(B76="","",IF(D76="",(E76*(A76/360)%*F76),(E76*((D76/360)%*F76))))</f>
        <v>147898.394475</v>
      </c>
    </row>
    <row r="77" customFormat="false" ht="15" hidden="false" customHeight="false" outlineLevel="0" collapsed="false">
      <c r="A77" s="11" t="n">
        <v>17.18</v>
      </c>
      <c r="B77" s="12" t="n">
        <v>44378</v>
      </c>
      <c r="C77" s="13" t="s">
        <v>8</v>
      </c>
      <c r="D77" s="14" t="n">
        <f aca="false">IF(C77="Si",A77*1.5,"")</f>
        <v>25.77</v>
      </c>
      <c r="E77" s="15" t="n">
        <v>6874998</v>
      </c>
      <c r="F77" s="16" t="n">
        <v>30</v>
      </c>
      <c r="G77" s="17" t="n">
        <f aca="false">IF(B77="","",IF(D77="",(E77*(A77/360)%*F77),(E77*((D77/360)%*F77))))</f>
        <v>147640.58205</v>
      </c>
    </row>
    <row r="78" customFormat="false" ht="15" hidden="false" customHeight="false" outlineLevel="0" collapsed="false">
      <c r="A78" s="11" t="n">
        <v>17.24</v>
      </c>
      <c r="B78" s="12" t="n">
        <v>44409</v>
      </c>
      <c r="C78" s="13" t="s">
        <v>8</v>
      </c>
      <c r="D78" s="14" t="n">
        <f aca="false">IF(C78="Si",A78*1.5,"")</f>
        <v>25.86</v>
      </c>
      <c r="E78" s="15" t="n">
        <v>6874998</v>
      </c>
      <c r="F78" s="16" t="n">
        <v>30</v>
      </c>
      <c r="G78" s="17" t="n">
        <f aca="false">IF(B78="","",IF(D78="",(E78*(A78/360)%*F78),(E78*((D78/360)%*F78))))</f>
        <v>148156.2069</v>
      </c>
    </row>
    <row r="79" customFormat="false" ht="15" hidden="false" customHeight="false" outlineLevel="0" collapsed="false">
      <c r="A79" s="11" t="n">
        <v>17.19</v>
      </c>
      <c r="B79" s="12" t="n">
        <v>44440</v>
      </c>
      <c r="C79" s="13" t="s">
        <v>8</v>
      </c>
      <c r="D79" s="14" t="n">
        <f aca="false">IF(C79="Si",A79*1.5,"")</f>
        <v>25.785</v>
      </c>
      <c r="E79" s="15" t="n">
        <v>6874998</v>
      </c>
      <c r="F79" s="16" t="n">
        <v>30</v>
      </c>
      <c r="G79" s="17" t="n">
        <f aca="false">IF(B79="","",IF(D79="",(E79*(A79/360)%*F79),(E79*((D79/360)%*F79))))</f>
        <v>147726.519525</v>
      </c>
    </row>
    <row r="80" customFormat="false" ht="15" hidden="false" customHeight="false" outlineLevel="0" collapsed="false">
      <c r="A80" s="11" t="n">
        <v>17.08</v>
      </c>
      <c r="B80" s="12" t="n">
        <v>44470</v>
      </c>
      <c r="C80" s="13" t="s">
        <v>8</v>
      </c>
      <c r="D80" s="14" t="n">
        <f aca="false">IF(C80="Si",A80*1.5,"")</f>
        <v>25.62</v>
      </c>
      <c r="E80" s="15" t="n">
        <v>6874998</v>
      </c>
      <c r="F80" s="16" t="n">
        <v>30</v>
      </c>
      <c r="G80" s="17" t="n">
        <f aca="false">IF(B80="","",IF(D80="",(E80*(A80/360)%*F80),(E80*((D80/360)%*F80))))</f>
        <v>146781.2073</v>
      </c>
    </row>
    <row r="81" customFormat="false" ht="15" hidden="false" customHeight="false" outlineLevel="0" collapsed="false">
      <c r="A81" s="11" t="n">
        <v>17.27</v>
      </c>
      <c r="B81" s="12" t="n">
        <v>44501</v>
      </c>
      <c r="C81" s="13" t="s">
        <v>8</v>
      </c>
      <c r="D81" s="14" t="n">
        <f aca="false">IF(C81="Si",A81*1.5,"")</f>
        <v>25.905</v>
      </c>
      <c r="E81" s="15" t="n">
        <v>6874998</v>
      </c>
      <c r="F81" s="16" t="n">
        <v>30</v>
      </c>
      <c r="G81" s="17" t="n">
        <f aca="false">IF(B81="","",IF(D81="",(E81*(A81/360)%*F81),(E81*((D81/360)%*F81))))</f>
        <v>148414.019325</v>
      </c>
    </row>
    <row r="82" customFormat="false" ht="14.25" hidden="false" customHeight="false" outlineLevel="0" collapsed="false">
      <c r="A82" s="18"/>
      <c r="B82" s="19" t="s">
        <v>9</v>
      </c>
      <c r="C82" s="19"/>
      <c r="D82" s="19"/>
      <c r="E82" s="19"/>
      <c r="F82" s="20"/>
      <c r="G82" s="21" t="n">
        <f aca="false">IF(B45="","",SUM(G45:G81))</f>
        <v>5843232.67515</v>
      </c>
    </row>
    <row r="83" customFormat="false" ht="15" hidden="false" customHeight="false" outlineLevel="0" collapsed="false">
      <c r="A83" s="3"/>
      <c r="B83" s="4"/>
      <c r="C83" s="4"/>
      <c r="D83" s="4"/>
      <c r="E83" s="4"/>
      <c r="F83" s="5"/>
      <c r="G83" s="6"/>
    </row>
    <row r="84" customFormat="false" ht="15.75" hidden="false" customHeight="false" outlineLevel="0" collapsed="false">
      <c r="A84" s="7" t="s">
        <v>0</v>
      </c>
      <c r="B84" s="7"/>
      <c r="C84" s="7"/>
      <c r="D84" s="7"/>
      <c r="E84" s="7"/>
      <c r="F84" s="7"/>
      <c r="G84" s="7"/>
    </row>
    <row r="85" customFormat="false" ht="58.5" hidden="false" customHeight="false" outlineLevel="0" collapsed="false">
      <c r="A85" s="8" t="s">
        <v>1</v>
      </c>
      <c r="B85" s="9" t="s">
        <v>2</v>
      </c>
      <c r="C85" s="9" t="s">
        <v>3</v>
      </c>
      <c r="D85" s="10" t="s">
        <v>4</v>
      </c>
      <c r="E85" s="9" t="s">
        <v>5</v>
      </c>
      <c r="F85" s="9" t="s">
        <v>6</v>
      </c>
      <c r="G85" s="9" t="s">
        <v>7</v>
      </c>
    </row>
    <row r="86" customFormat="false" ht="15.75" hidden="false" customHeight="false" outlineLevel="0" collapsed="false">
      <c r="A86" s="11" t="n">
        <v>19.49</v>
      </c>
      <c r="B86" s="12" t="n">
        <v>43405</v>
      </c>
      <c r="C86" s="13" t="s">
        <v>8</v>
      </c>
      <c r="D86" s="14" t="n">
        <f aca="false">IF(C86="Si",A86*1.5,"")</f>
        <v>29.235</v>
      </c>
      <c r="E86" s="15" t="n">
        <v>5174996</v>
      </c>
      <c r="F86" s="16" t="n">
        <v>30</v>
      </c>
      <c r="G86" s="17" t="n">
        <f aca="false">IF(B86="","",IF(D86="",(E86*(A86/360)%*F86),(E86*((D86/360)%*F86))))</f>
        <v>126075.84005</v>
      </c>
    </row>
    <row r="87" customFormat="false" ht="15" hidden="false" customHeight="false" outlineLevel="0" collapsed="false">
      <c r="A87" s="11" t="n">
        <v>19.4</v>
      </c>
      <c r="B87" s="12" t="n">
        <v>43435</v>
      </c>
      <c r="C87" s="13" t="s">
        <v>8</v>
      </c>
      <c r="D87" s="14" t="n">
        <f aca="false">IF(C87="Si",A87*1.5,"")</f>
        <v>29.1</v>
      </c>
      <c r="E87" s="15" t="n">
        <v>5174996</v>
      </c>
      <c r="F87" s="16" t="n">
        <v>30</v>
      </c>
      <c r="G87" s="17" t="n">
        <f aca="false">IF(B87="","",IF(D87="",(E87*(A87/360)%*F87),(E87*((D87/360)%*F87))))</f>
        <v>125493.653</v>
      </c>
    </row>
    <row r="88" customFormat="false" ht="15" hidden="false" customHeight="false" outlineLevel="0" collapsed="false">
      <c r="A88" s="11" t="n">
        <v>19.16</v>
      </c>
      <c r="B88" s="12" t="n">
        <v>43466</v>
      </c>
      <c r="C88" s="13" t="s">
        <v>8</v>
      </c>
      <c r="D88" s="14" t="n">
        <f aca="false">IF(C88="Si",A88*1.5,"")</f>
        <v>28.74</v>
      </c>
      <c r="E88" s="15" t="n">
        <v>5174996</v>
      </c>
      <c r="F88" s="16" t="n">
        <v>30</v>
      </c>
      <c r="G88" s="17" t="n">
        <f aca="false">IF(B88="","",IF(D88="",(E88*(A88/360)%*F88),(E88*((D88/360)%*F88))))</f>
        <v>123941.1542</v>
      </c>
    </row>
    <row r="89" customFormat="false" ht="15" hidden="false" customHeight="false" outlineLevel="0" collapsed="false">
      <c r="A89" s="11" t="n">
        <v>19.7</v>
      </c>
      <c r="B89" s="12" t="n">
        <v>43497</v>
      </c>
      <c r="C89" s="13" t="s">
        <v>8</v>
      </c>
      <c r="D89" s="14" t="n">
        <f aca="false">IF(C89="Si",A89*1.5,"")</f>
        <v>29.55</v>
      </c>
      <c r="E89" s="15" t="n">
        <v>5174996</v>
      </c>
      <c r="F89" s="16" t="n">
        <v>30</v>
      </c>
      <c r="G89" s="17" t="n">
        <f aca="false">IF(B89="","",IF(D89="",(E89*(A89/360)%*F89),(E89*((D89/360)%*F89))))</f>
        <v>127434.2765</v>
      </c>
    </row>
    <row r="90" customFormat="false" ht="15" hidden="false" customHeight="false" outlineLevel="0" collapsed="false">
      <c r="A90" s="11" t="n">
        <v>19.37</v>
      </c>
      <c r="B90" s="12" t="n">
        <v>43525</v>
      </c>
      <c r="C90" s="13" t="s">
        <v>8</v>
      </c>
      <c r="D90" s="14" t="n">
        <f aca="false">IF(C90="Si",A90*1.5,"")</f>
        <v>29.055</v>
      </c>
      <c r="E90" s="15" t="n">
        <v>5174996</v>
      </c>
      <c r="F90" s="16" t="n">
        <v>30</v>
      </c>
      <c r="G90" s="17" t="n">
        <f aca="false">IF(B90="","",IF(D90="",(E90*(A90/360)%*F90),(E90*((D90/360)%*F90))))</f>
        <v>125299.59065</v>
      </c>
    </row>
    <row r="91" customFormat="false" ht="15" hidden="false" customHeight="false" outlineLevel="0" collapsed="false">
      <c r="A91" s="11" t="n">
        <v>19.32</v>
      </c>
      <c r="B91" s="12" t="n">
        <v>43556</v>
      </c>
      <c r="C91" s="13" t="s">
        <v>8</v>
      </c>
      <c r="D91" s="14" t="n">
        <f aca="false">IF(C91="Si",A91*1.5,"")</f>
        <v>28.98</v>
      </c>
      <c r="E91" s="15" t="n">
        <v>5174996</v>
      </c>
      <c r="F91" s="16" t="n">
        <v>30</v>
      </c>
      <c r="G91" s="17" t="n">
        <f aca="false">IF(B91="","",IF(D91="",(E91*(A91/360)%*F91),(E91*((D91/360)%*F91))))</f>
        <v>124976.1534</v>
      </c>
    </row>
    <row r="92" customFormat="false" ht="15" hidden="false" customHeight="false" outlineLevel="0" collapsed="false">
      <c r="A92" s="11" t="n">
        <v>19.34</v>
      </c>
      <c r="B92" s="12" t="n">
        <v>43586</v>
      </c>
      <c r="C92" s="13" t="s">
        <v>8</v>
      </c>
      <c r="D92" s="14" t="n">
        <f aca="false">IF(C92="Si",A92*1.5,"")</f>
        <v>29.01</v>
      </c>
      <c r="E92" s="15" t="n">
        <v>5174996</v>
      </c>
      <c r="F92" s="16" t="n">
        <v>30</v>
      </c>
      <c r="G92" s="17" t="n">
        <f aca="false">IF(B92="","",IF(D92="",(E92*(A92/360)%*F92),(E92*((D92/360)%*F92))))</f>
        <v>125105.5283</v>
      </c>
    </row>
    <row r="93" customFormat="false" ht="15" hidden="false" customHeight="false" outlineLevel="0" collapsed="false">
      <c r="A93" s="11" t="n">
        <v>19.3</v>
      </c>
      <c r="B93" s="12" t="n">
        <v>43617</v>
      </c>
      <c r="C93" s="13" t="s">
        <v>8</v>
      </c>
      <c r="D93" s="14" t="n">
        <f aca="false">IF(C93="Si",A93*1.5,"")</f>
        <v>28.95</v>
      </c>
      <c r="E93" s="15" t="n">
        <v>5174996</v>
      </c>
      <c r="F93" s="16" t="n">
        <v>30</v>
      </c>
      <c r="G93" s="17" t="n">
        <f aca="false">IF(B93="","",IF(D93="",(E93*(A93/360)%*F93),(E93*((D93/360)%*F93))))</f>
        <v>124846.7785</v>
      </c>
    </row>
    <row r="94" customFormat="false" ht="15" hidden="false" customHeight="false" outlineLevel="0" collapsed="false">
      <c r="A94" s="11" t="n">
        <v>19.28</v>
      </c>
      <c r="B94" s="12" t="n">
        <v>43647</v>
      </c>
      <c r="C94" s="13" t="s">
        <v>8</v>
      </c>
      <c r="D94" s="14" t="n">
        <f aca="false">IF(C94="Si",A94*1.5,"")</f>
        <v>28.92</v>
      </c>
      <c r="E94" s="15" t="n">
        <v>5174996</v>
      </c>
      <c r="F94" s="16" t="n">
        <v>30</v>
      </c>
      <c r="G94" s="17" t="n">
        <f aca="false">IF(B94="","",IF(D94="",(E94*(A94/360)%*F94),(E94*((D94/360)%*F94))))</f>
        <v>124717.4036</v>
      </c>
    </row>
    <row r="95" customFormat="false" ht="15" hidden="false" customHeight="false" outlineLevel="0" collapsed="false">
      <c r="A95" s="11" t="n">
        <v>19.32</v>
      </c>
      <c r="B95" s="12" t="n">
        <v>43678</v>
      </c>
      <c r="C95" s="13" t="s">
        <v>8</v>
      </c>
      <c r="D95" s="14" t="n">
        <f aca="false">IF(C95="Si",A95*1.5,"")</f>
        <v>28.98</v>
      </c>
      <c r="E95" s="15" t="n">
        <v>5174996</v>
      </c>
      <c r="F95" s="16" t="n">
        <v>30</v>
      </c>
      <c r="G95" s="17" t="n">
        <f aca="false">IF(B95="","",IF(D95="",(E95*(A95/360)%*F95),(E95*((D95/360)%*F95))))</f>
        <v>124976.1534</v>
      </c>
    </row>
    <row r="96" customFormat="false" ht="15" hidden="false" customHeight="false" outlineLevel="0" collapsed="false">
      <c r="A96" s="11" t="n">
        <v>19.32</v>
      </c>
      <c r="B96" s="12" t="n">
        <v>43709</v>
      </c>
      <c r="C96" s="13" t="s">
        <v>8</v>
      </c>
      <c r="D96" s="14" t="n">
        <f aca="false">IF(C96="Si",A96*1.5,"")</f>
        <v>28.98</v>
      </c>
      <c r="E96" s="15" t="n">
        <v>5174996</v>
      </c>
      <c r="F96" s="16" t="n">
        <v>30</v>
      </c>
      <c r="G96" s="17" t="n">
        <f aca="false">IF(B96="","",IF(D96="",(E96*(A96/360)%*F96),(E96*((D96/360)%*F96))))</f>
        <v>124976.1534</v>
      </c>
    </row>
    <row r="97" customFormat="false" ht="15" hidden="false" customHeight="false" outlineLevel="0" collapsed="false">
      <c r="A97" s="11" t="n">
        <v>19.1</v>
      </c>
      <c r="B97" s="12" t="n">
        <v>43739</v>
      </c>
      <c r="C97" s="13" t="s">
        <v>8</v>
      </c>
      <c r="D97" s="14" t="n">
        <f aca="false">IF(C97="Si",A97*1.5,"")</f>
        <v>28.65</v>
      </c>
      <c r="E97" s="15" t="n">
        <v>5174996</v>
      </c>
      <c r="F97" s="16" t="n">
        <v>30</v>
      </c>
      <c r="G97" s="17" t="n">
        <f aca="false">IF(B97="","",IF(D97="",(E97*(A97/360)%*F97),(E97*((D97/360)%*F97))))</f>
        <v>123553.0295</v>
      </c>
    </row>
    <row r="98" customFormat="false" ht="15" hidden="false" customHeight="false" outlineLevel="0" collapsed="false">
      <c r="A98" s="11" t="n">
        <v>19.03</v>
      </c>
      <c r="B98" s="12" t="n">
        <v>43770</v>
      </c>
      <c r="C98" s="13" t="s">
        <v>8</v>
      </c>
      <c r="D98" s="14" t="n">
        <f aca="false">IF(C98="Si",A98*1.5,"")</f>
        <v>28.545</v>
      </c>
      <c r="E98" s="15" t="n">
        <v>5174996</v>
      </c>
      <c r="F98" s="16" t="n">
        <v>30</v>
      </c>
      <c r="G98" s="17" t="n">
        <f aca="false">IF(B98="","",IF(D98="",(E98*(A98/360)%*F98),(E98*((D98/360)%*F98))))</f>
        <v>123100.21735</v>
      </c>
    </row>
    <row r="99" customFormat="false" ht="15" hidden="false" customHeight="false" outlineLevel="0" collapsed="false">
      <c r="A99" s="11" t="n">
        <v>18.91</v>
      </c>
      <c r="B99" s="12" t="n">
        <v>43800</v>
      </c>
      <c r="C99" s="13" t="s">
        <v>8</v>
      </c>
      <c r="D99" s="14" t="n">
        <f aca="false">IF(C99="Si",A99*1.5,"")</f>
        <v>28.365</v>
      </c>
      <c r="E99" s="15" t="n">
        <v>5174996</v>
      </c>
      <c r="F99" s="16" t="n">
        <v>30</v>
      </c>
      <c r="G99" s="17" t="n">
        <f aca="false">IF(B99="","",IF(D99="",(E99*(A99/360)%*F99),(E99*((D99/360)%*F99))))</f>
        <v>122323.96795</v>
      </c>
    </row>
    <row r="100" customFormat="false" ht="15" hidden="false" customHeight="false" outlineLevel="0" collapsed="false">
      <c r="A100" s="11" t="n">
        <v>18.77</v>
      </c>
      <c r="B100" s="12" t="n">
        <v>43831</v>
      </c>
      <c r="C100" s="13" t="s">
        <v>8</v>
      </c>
      <c r="D100" s="14" t="n">
        <f aca="false">IF(C100="Si",A100*1.5,"")</f>
        <v>28.155</v>
      </c>
      <c r="E100" s="15" t="n">
        <v>5174996</v>
      </c>
      <c r="F100" s="16" t="n">
        <v>30</v>
      </c>
      <c r="G100" s="17" t="n">
        <f aca="false">IF(B100="","",IF(D100="",(E100*(A100/360)%*F100),(E100*((D100/360)%*F100))))</f>
        <v>121418.34365</v>
      </c>
    </row>
    <row r="101" customFormat="false" ht="15" hidden="false" customHeight="false" outlineLevel="0" collapsed="false">
      <c r="A101" s="11" t="n">
        <v>19.06</v>
      </c>
      <c r="B101" s="12" t="n">
        <v>43862</v>
      </c>
      <c r="C101" s="13" t="s">
        <v>8</v>
      </c>
      <c r="D101" s="14" t="n">
        <f aca="false">IF(C101="Si",A101*1.5,"")</f>
        <v>28.59</v>
      </c>
      <c r="E101" s="15" t="n">
        <v>5174996</v>
      </c>
      <c r="F101" s="16" t="n">
        <v>30</v>
      </c>
      <c r="G101" s="17" t="n">
        <f aca="false">IF(B101="","",IF(D101="",(E101*(A101/360)%*F101),(E101*((D101/360)%*F101))))</f>
        <v>123294.2797</v>
      </c>
    </row>
    <row r="102" customFormat="false" ht="15" hidden="false" customHeight="false" outlineLevel="0" collapsed="false">
      <c r="A102" s="11" t="n">
        <v>18.95</v>
      </c>
      <c r="B102" s="12" t="n">
        <v>43891</v>
      </c>
      <c r="C102" s="13" t="s">
        <v>8</v>
      </c>
      <c r="D102" s="14" t="n">
        <f aca="false">IF(C102="Si",A102*1.5,"")</f>
        <v>28.425</v>
      </c>
      <c r="E102" s="15" t="n">
        <v>5174996</v>
      </c>
      <c r="F102" s="16" t="n">
        <v>30</v>
      </c>
      <c r="G102" s="17" t="n">
        <f aca="false">IF(B102="","",IF(D102="",(E102*(A102/360)%*F102),(E102*((D102/360)%*F102))))</f>
        <v>122582.71775</v>
      </c>
    </row>
    <row r="103" customFormat="false" ht="15" hidden="false" customHeight="false" outlineLevel="0" collapsed="false">
      <c r="A103" s="11" t="n">
        <v>18.69</v>
      </c>
      <c r="B103" s="12" t="n">
        <v>43922</v>
      </c>
      <c r="C103" s="13" t="s">
        <v>8</v>
      </c>
      <c r="D103" s="14" t="n">
        <f aca="false">IF(C103="Si",A103*1.5,"")</f>
        <v>28.035</v>
      </c>
      <c r="E103" s="15" t="n">
        <v>5174996</v>
      </c>
      <c r="F103" s="16" t="n">
        <v>30</v>
      </c>
      <c r="G103" s="17" t="n">
        <f aca="false">IF(B103="","",IF(D103="",(E103*(A103/360)%*F103),(E103*((D103/360)%*F103))))</f>
        <v>120900.84405</v>
      </c>
    </row>
    <row r="104" customFormat="false" ht="15" hidden="false" customHeight="false" outlineLevel="0" collapsed="false">
      <c r="A104" s="11" t="n">
        <v>18.19</v>
      </c>
      <c r="B104" s="12" t="n">
        <v>43952</v>
      </c>
      <c r="C104" s="13" t="s">
        <v>8</v>
      </c>
      <c r="D104" s="14" t="n">
        <f aca="false">IF(C104="Si",A104*1.5,"")</f>
        <v>27.285</v>
      </c>
      <c r="E104" s="15" t="n">
        <v>5174996</v>
      </c>
      <c r="F104" s="16" t="n">
        <v>30</v>
      </c>
      <c r="G104" s="17" t="n">
        <f aca="false">IF(B104="","",IF(D104="",(E104*(A104/360)%*F104),(E104*((D104/360)%*F104))))</f>
        <v>117666.47155</v>
      </c>
    </row>
    <row r="105" customFormat="false" ht="15" hidden="false" customHeight="false" outlineLevel="0" collapsed="false">
      <c r="A105" s="11" t="n">
        <v>18.12</v>
      </c>
      <c r="B105" s="12" t="n">
        <v>43983</v>
      </c>
      <c r="C105" s="13" t="s">
        <v>8</v>
      </c>
      <c r="D105" s="14" t="n">
        <f aca="false">IF(C105="Si",A105*1.5,"")</f>
        <v>27.18</v>
      </c>
      <c r="E105" s="15" t="n">
        <v>5174996</v>
      </c>
      <c r="F105" s="16" t="n">
        <v>30</v>
      </c>
      <c r="G105" s="17" t="n">
        <f aca="false">IF(B105="","",IF(D105="",(E105*(A105/360)%*F105),(E105*((D105/360)%*F105))))</f>
        <v>117213.6594</v>
      </c>
    </row>
    <row r="106" customFormat="false" ht="15" hidden="false" customHeight="false" outlineLevel="0" collapsed="false">
      <c r="A106" s="11" t="n">
        <v>18.12</v>
      </c>
      <c r="B106" s="12" t="n">
        <v>44013</v>
      </c>
      <c r="C106" s="13" t="s">
        <v>8</v>
      </c>
      <c r="D106" s="14" t="n">
        <f aca="false">IF(C106="Si",A106*1.5,"")</f>
        <v>27.18</v>
      </c>
      <c r="E106" s="15" t="n">
        <v>5174996</v>
      </c>
      <c r="F106" s="16" t="n">
        <v>30</v>
      </c>
      <c r="G106" s="17" t="n">
        <f aca="false">IF(B106="","",IF(D106="",(E106*(A106/360)%*F106),(E106*((D106/360)%*F106))))</f>
        <v>117213.6594</v>
      </c>
    </row>
    <row r="107" customFormat="false" ht="15" hidden="false" customHeight="false" outlineLevel="0" collapsed="false">
      <c r="A107" s="11" t="n">
        <v>18.29</v>
      </c>
      <c r="B107" s="12" t="n">
        <v>44044</v>
      </c>
      <c r="C107" s="13" t="s">
        <v>8</v>
      </c>
      <c r="D107" s="14" t="n">
        <f aca="false">IF(C107="Si",A107*1.5,"")</f>
        <v>27.435</v>
      </c>
      <c r="E107" s="15" t="n">
        <v>5174996</v>
      </c>
      <c r="F107" s="16" t="n">
        <v>30</v>
      </c>
      <c r="G107" s="17" t="n">
        <f aca="false">IF(B107="","",IF(D107="",(E107*(A107/360)%*F107),(E107*((D107/360)%*F107))))</f>
        <v>118313.34605</v>
      </c>
    </row>
    <row r="108" customFormat="false" ht="15" hidden="false" customHeight="false" outlineLevel="0" collapsed="false">
      <c r="A108" s="11" t="n">
        <v>18.35</v>
      </c>
      <c r="B108" s="12" t="n">
        <v>44075</v>
      </c>
      <c r="C108" s="13" t="s">
        <v>8</v>
      </c>
      <c r="D108" s="14" t="n">
        <f aca="false">IF(C108="Si",A108*1.5,"")</f>
        <v>27.525</v>
      </c>
      <c r="E108" s="15" t="n">
        <v>5174996</v>
      </c>
      <c r="F108" s="16" t="n">
        <v>30</v>
      </c>
      <c r="G108" s="17" t="n">
        <f aca="false">IF(B108="","",IF(D108="",(E108*(A108/360)%*F108),(E108*((D108/360)%*F108))))</f>
        <v>118701.47075</v>
      </c>
    </row>
    <row r="109" customFormat="false" ht="15" hidden="false" customHeight="false" outlineLevel="0" collapsed="false">
      <c r="A109" s="11" t="n">
        <v>18.09</v>
      </c>
      <c r="B109" s="12" t="n">
        <v>44105</v>
      </c>
      <c r="C109" s="13" t="s">
        <v>8</v>
      </c>
      <c r="D109" s="14" t="n">
        <f aca="false">IF(C109="Si",A109*1.5,"")</f>
        <v>27.135</v>
      </c>
      <c r="E109" s="15" t="n">
        <v>5174996</v>
      </c>
      <c r="F109" s="16" t="n">
        <v>30</v>
      </c>
      <c r="G109" s="17" t="n">
        <f aca="false">IF(B109="","",IF(D109="",(E109*(A109/360)%*F109),(E109*((D109/360)%*F109))))</f>
        <v>117019.59705</v>
      </c>
    </row>
    <row r="110" customFormat="false" ht="15" hidden="false" customHeight="false" outlineLevel="0" collapsed="false">
      <c r="A110" s="11" t="n">
        <v>17.84</v>
      </c>
      <c r="B110" s="12" t="n">
        <v>44136</v>
      </c>
      <c r="C110" s="13" t="s">
        <v>8</v>
      </c>
      <c r="D110" s="14" t="n">
        <f aca="false">IF(C110="Si",A110*1.5,"")</f>
        <v>26.76</v>
      </c>
      <c r="E110" s="15" t="n">
        <v>5174996</v>
      </c>
      <c r="F110" s="16" t="n">
        <v>30</v>
      </c>
      <c r="G110" s="17" t="n">
        <f aca="false">IF(B110="","",IF(D110="",(E110*(A110/360)%*F110),(E110*((D110/360)%*F110))))</f>
        <v>115402.4108</v>
      </c>
    </row>
    <row r="111" customFormat="false" ht="15" hidden="false" customHeight="false" outlineLevel="0" collapsed="false">
      <c r="A111" s="11" t="n">
        <v>17.46</v>
      </c>
      <c r="B111" s="12" t="n">
        <v>44166</v>
      </c>
      <c r="C111" s="13" t="s">
        <v>8</v>
      </c>
      <c r="D111" s="14" t="n">
        <f aca="false">IF(C111="Si",A111*1.5,"")</f>
        <v>26.19</v>
      </c>
      <c r="E111" s="15" t="n">
        <v>5174996</v>
      </c>
      <c r="F111" s="16" t="n">
        <v>30</v>
      </c>
      <c r="G111" s="17" t="n">
        <f aca="false">IF(B111="","",IF(D111="",(E111*(A111/360)%*F111),(E111*((D111/360)%*F111))))</f>
        <v>112944.2877</v>
      </c>
    </row>
    <row r="112" customFormat="false" ht="15" hidden="false" customHeight="false" outlineLevel="0" collapsed="false">
      <c r="A112" s="11" t="n">
        <v>17.32</v>
      </c>
      <c r="B112" s="12" t="n">
        <v>44197</v>
      </c>
      <c r="C112" s="13" t="s">
        <v>8</v>
      </c>
      <c r="D112" s="14" t="n">
        <f aca="false">IF(C112="Si",A112*1.5,"")</f>
        <v>25.98</v>
      </c>
      <c r="E112" s="15" t="n">
        <v>5174996</v>
      </c>
      <c r="F112" s="16" t="n">
        <v>30</v>
      </c>
      <c r="G112" s="17" t="n">
        <f aca="false">IF(B112="","",IF(D112="",(E112*(A112/360)%*F112),(E112*((D112/360)%*F112))))</f>
        <v>112038.6634</v>
      </c>
    </row>
    <row r="113" customFormat="false" ht="15" hidden="false" customHeight="false" outlineLevel="0" collapsed="false">
      <c r="A113" s="11" t="n">
        <v>17.54</v>
      </c>
      <c r="B113" s="12" t="n">
        <v>44228</v>
      </c>
      <c r="C113" s="13" t="s">
        <v>8</v>
      </c>
      <c r="D113" s="14" t="n">
        <f aca="false">IF(C113="Si",A113*1.5,"")</f>
        <v>26.31</v>
      </c>
      <c r="E113" s="15" t="n">
        <v>5174996</v>
      </c>
      <c r="F113" s="16" t="n">
        <v>30</v>
      </c>
      <c r="G113" s="17" t="n">
        <f aca="false">IF(B113="","",IF(D113="",(E113*(A113/360)%*F113),(E113*((D113/360)%*F113))))</f>
        <v>113461.7873</v>
      </c>
    </row>
    <row r="114" customFormat="false" ht="15" hidden="false" customHeight="false" outlineLevel="0" collapsed="false">
      <c r="A114" s="11" t="n">
        <v>17.41</v>
      </c>
      <c r="B114" s="12" t="n">
        <v>44256</v>
      </c>
      <c r="C114" s="13" t="s">
        <v>8</v>
      </c>
      <c r="D114" s="14" t="n">
        <f aca="false">IF(C114="Si",A114*1.5,"")</f>
        <v>26.115</v>
      </c>
      <c r="E114" s="15" t="n">
        <v>5174996</v>
      </c>
      <c r="F114" s="16" t="n">
        <v>30</v>
      </c>
      <c r="G114" s="17" t="n">
        <f aca="false">IF(B114="","",IF(D114="",(E114*(A114/360)%*F114),(E114*((D114/360)%*F114))))</f>
        <v>112620.85045</v>
      </c>
    </row>
    <row r="115" customFormat="false" ht="15" hidden="false" customHeight="false" outlineLevel="0" collapsed="false">
      <c r="A115" s="11" t="n">
        <v>17.31</v>
      </c>
      <c r="B115" s="12" t="n">
        <v>44287</v>
      </c>
      <c r="C115" s="13" t="s">
        <v>8</v>
      </c>
      <c r="D115" s="14" t="n">
        <f aca="false">IF(C115="Si",A115*1.5,"")</f>
        <v>25.965</v>
      </c>
      <c r="E115" s="15" t="n">
        <v>5174996</v>
      </c>
      <c r="F115" s="16" t="n">
        <v>30</v>
      </c>
      <c r="G115" s="17" t="n">
        <f aca="false">IF(B115="","",IF(D115="",(E115*(A115/360)%*F115),(E115*((D115/360)%*F115))))</f>
        <v>111973.97595</v>
      </c>
    </row>
    <row r="116" customFormat="false" ht="15" hidden="false" customHeight="false" outlineLevel="0" collapsed="false">
      <c r="A116" s="11" t="n">
        <v>17.22</v>
      </c>
      <c r="B116" s="12" t="n">
        <v>44317</v>
      </c>
      <c r="C116" s="13" t="s">
        <v>8</v>
      </c>
      <c r="D116" s="14" t="n">
        <f aca="false">IF(C116="Si",A116*1.5,"")</f>
        <v>25.83</v>
      </c>
      <c r="E116" s="15" t="n">
        <v>5174996</v>
      </c>
      <c r="F116" s="16" t="n">
        <v>30</v>
      </c>
      <c r="G116" s="17" t="n">
        <f aca="false">IF(B116="","",IF(D116="",(E116*(A116/360)%*F116),(E116*((D116/360)%*F116))))</f>
        <v>111391.7889</v>
      </c>
    </row>
    <row r="117" customFormat="false" ht="15" hidden="false" customHeight="false" outlineLevel="0" collapsed="false">
      <c r="A117" s="11" t="n">
        <v>17.21</v>
      </c>
      <c r="B117" s="12" t="n">
        <v>44348</v>
      </c>
      <c r="C117" s="13" t="s">
        <v>8</v>
      </c>
      <c r="D117" s="14" t="n">
        <f aca="false">IF(C117="Si",A117*1.5,"")</f>
        <v>25.815</v>
      </c>
      <c r="E117" s="15" t="n">
        <v>5174996</v>
      </c>
      <c r="F117" s="16" t="n">
        <v>30</v>
      </c>
      <c r="G117" s="17" t="n">
        <f aca="false">IF(B117="","",IF(D117="",(E117*(A117/360)%*F117),(E117*((D117/360)%*F117))))</f>
        <v>111327.10145</v>
      </c>
    </row>
    <row r="118" customFormat="false" ht="15" hidden="false" customHeight="false" outlineLevel="0" collapsed="false">
      <c r="A118" s="11" t="n">
        <v>17.18</v>
      </c>
      <c r="B118" s="12" t="n">
        <v>44378</v>
      </c>
      <c r="C118" s="13" t="s">
        <v>8</v>
      </c>
      <c r="D118" s="14" t="n">
        <f aca="false">IF(C118="Si",A118*1.5,"")</f>
        <v>25.77</v>
      </c>
      <c r="E118" s="15" t="n">
        <v>5174996</v>
      </c>
      <c r="F118" s="16" t="n">
        <v>30</v>
      </c>
      <c r="G118" s="17" t="n">
        <f aca="false">IF(B118="","",IF(D118="",(E118*(A118/360)%*F118),(E118*((D118/360)%*F118))))</f>
        <v>111133.0391</v>
      </c>
    </row>
    <row r="119" customFormat="false" ht="15" hidden="false" customHeight="false" outlineLevel="0" collapsed="false">
      <c r="A119" s="11" t="n">
        <v>17.24</v>
      </c>
      <c r="B119" s="12" t="n">
        <v>44409</v>
      </c>
      <c r="C119" s="13" t="s">
        <v>8</v>
      </c>
      <c r="D119" s="14" t="n">
        <f aca="false">IF(C119="Si",A119*1.5,"")</f>
        <v>25.86</v>
      </c>
      <c r="E119" s="15" t="n">
        <v>5174996</v>
      </c>
      <c r="F119" s="16" t="n">
        <v>30</v>
      </c>
      <c r="G119" s="17" t="n">
        <f aca="false">IF(B119="","",IF(D119="",(E119*(A119/360)%*F119),(E119*((D119/360)%*F119))))</f>
        <v>111521.1638</v>
      </c>
    </row>
    <row r="120" customFormat="false" ht="15" hidden="false" customHeight="false" outlineLevel="0" collapsed="false">
      <c r="A120" s="11" t="n">
        <v>17.19</v>
      </c>
      <c r="B120" s="12" t="n">
        <v>44440</v>
      </c>
      <c r="C120" s="13" t="s">
        <v>8</v>
      </c>
      <c r="D120" s="14" t="n">
        <f aca="false">IF(C120="Si",A120*1.5,"")</f>
        <v>25.785</v>
      </c>
      <c r="E120" s="15" t="n">
        <v>5174996</v>
      </c>
      <c r="F120" s="16" t="n">
        <v>30</v>
      </c>
      <c r="G120" s="17" t="n">
        <f aca="false">IF(B120="","",IF(D120="",(E120*(A120/360)%*F120),(E120*((D120/360)%*F120))))</f>
        <v>111197.72655</v>
      </c>
    </row>
    <row r="121" customFormat="false" ht="15" hidden="false" customHeight="false" outlineLevel="0" collapsed="false">
      <c r="A121" s="11" t="n">
        <v>17.08</v>
      </c>
      <c r="B121" s="12" t="n">
        <v>44470</v>
      </c>
      <c r="C121" s="13" t="s">
        <v>8</v>
      </c>
      <c r="D121" s="14" t="n">
        <f aca="false">IF(C121="Si",A121*1.5,"")</f>
        <v>25.62</v>
      </c>
      <c r="E121" s="15" t="n">
        <v>5174996</v>
      </c>
      <c r="F121" s="16" t="n">
        <v>30</v>
      </c>
      <c r="G121" s="17" t="n">
        <f aca="false">IF(B121="","",IF(D121="",(E121*(A121/360)%*F121),(E121*((D121/360)%*F121))))</f>
        <v>110486.1646</v>
      </c>
    </row>
    <row r="122" customFormat="false" ht="15" hidden="false" customHeight="false" outlineLevel="0" collapsed="false">
      <c r="A122" s="11" t="n">
        <v>17.27</v>
      </c>
      <c r="B122" s="12" t="n">
        <v>44501</v>
      </c>
      <c r="C122" s="13" t="s">
        <v>8</v>
      </c>
      <c r="D122" s="14" t="n">
        <f aca="false">IF(C122="Si",A122*1.5,"")</f>
        <v>25.905</v>
      </c>
      <c r="E122" s="15" t="n">
        <v>5174996</v>
      </c>
      <c r="F122" s="16" t="n">
        <v>30</v>
      </c>
      <c r="G122" s="17" t="n">
        <f aca="false">IF(B122="","",IF(D122="",(E122*(A122/360)%*F122),(E122*((D122/360)%*F122))))</f>
        <v>111715.22615</v>
      </c>
    </row>
    <row r="123" customFormat="false" ht="14.25" hidden="false" customHeight="false" outlineLevel="0" collapsed="false">
      <c r="A123" s="18"/>
      <c r="B123" s="19" t="s">
        <v>9</v>
      </c>
      <c r="C123" s="19"/>
      <c r="D123" s="19"/>
      <c r="E123" s="19"/>
      <c r="F123" s="20"/>
      <c r="G123" s="21" t="n">
        <f aca="false">IF(B86="","",SUM(G86:G122))</f>
        <v>4398358.4753</v>
      </c>
    </row>
    <row r="124" customFormat="false" ht="14.25" hidden="false" customHeight="false" outlineLevel="0" collapsed="false">
      <c r="A124" s="22"/>
      <c r="B124" s="23"/>
      <c r="C124" s="23"/>
      <c r="D124" s="24"/>
      <c r="E124" s="5"/>
      <c r="F124" s="5"/>
      <c r="G124" s="6"/>
    </row>
    <row r="125" customFormat="false" ht="14.25" hidden="false" customHeight="false" outlineLevel="0" collapsed="false">
      <c r="A125" s="25" t="s">
        <v>10</v>
      </c>
      <c r="B125" s="25"/>
      <c r="C125" s="25"/>
      <c r="D125" s="25"/>
      <c r="E125" s="25"/>
      <c r="F125" s="5" t="n">
        <v>41463917.15</v>
      </c>
      <c r="G125" s="5"/>
    </row>
    <row r="126" customFormat="false" ht="14.25" hidden="false" customHeight="false" outlineLevel="0" collapsed="false">
      <c r="A126" s="25" t="s">
        <v>11</v>
      </c>
      <c r="B126" s="25"/>
      <c r="C126" s="25"/>
      <c r="D126" s="25"/>
      <c r="E126" s="25"/>
      <c r="F126" s="5" t="n">
        <v>35241219.78</v>
      </c>
      <c r="G126" s="5"/>
    </row>
    <row r="127" customFormat="false" ht="14.25" hidden="false" customHeight="false" outlineLevel="0" collapsed="false">
      <c r="A127" s="25" t="s">
        <v>12</v>
      </c>
      <c r="B127" s="25"/>
      <c r="C127" s="25"/>
      <c r="D127" s="25"/>
      <c r="E127" s="25"/>
      <c r="F127" s="5" t="n">
        <v>6874998</v>
      </c>
      <c r="G127" s="5"/>
    </row>
    <row r="128" customFormat="false" ht="14.25" hidden="false" customHeight="false" outlineLevel="0" collapsed="false">
      <c r="A128" s="25" t="s">
        <v>13</v>
      </c>
      <c r="B128" s="25"/>
      <c r="C128" s="25"/>
      <c r="D128" s="25"/>
      <c r="E128" s="25"/>
      <c r="F128" s="5" t="n">
        <v>5843232.68</v>
      </c>
      <c r="G128" s="5"/>
    </row>
    <row r="129" customFormat="false" ht="14.25" hidden="false" customHeight="false" outlineLevel="0" collapsed="false">
      <c r="A129" s="25" t="s">
        <v>14</v>
      </c>
      <c r="B129" s="25"/>
      <c r="C129" s="25"/>
      <c r="D129" s="25"/>
      <c r="E129" s="25"/>
      <c r="F129" s="5" t="n">
        <v>5174996</v>
      </c>
      <c r="G129" s="5"/>
    </row>
    <row r="130" customFormat="false" ht="14.25" hidden="false" customHeight="false" outlineLevel="0" collapsed="false">
      <c r="A130" s="25" t="s">
        <v>15</v>
      </c>
      <c r="B130" s="25"/>
      <c r="C130" s="25"/>
      <c r="D130" s="25"/>
      <c r="E130" s="25"/>
      <c r="F130" s="5" t="n">
        <v>4398658.48</v>
      </c>
      <c r="G130" s="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5"/>
      <c r="G131" s="5"/>
    </row>
    <row r="132" customFormat="false" ht="14.25" hidden="false" customHeight="false" outlineLevel="0" collapsed="false">
      <c r="A132" s="26" t="s">
        <v>16</v>
      </c>
      <c r="B132" s="26"/>
      <c r="C132" s="26"/>
      <c r="D132" s="26"/>
      <c r="E132" s="26"/>
      <c r="F132" s="27" t="n">
        <f aca="false">SUM(F125:G130)</f>
        <v>98997022.09</v>
      </c>
      <c r="G132" s="27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5"/>
      <c r="G133" s="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5"/>
      <c r="G134" s="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5"/>
      <c r="G135" s="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5"/>
      <c r="G136" s="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5"/>
      <c r="G137" s="5"/>
    </row>
    <row r="138" customFormat="false" ht="14.25" hidden="false" customHeight="false" outlineLevel="0" collapsed="false">
      <c r="A138" s="23"/>
      <c r="D138" s="2"/>
      <c r="F138" s="27"/>
      <c r="G138" s="27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5"/>
      <c r="G139" s="5"/>
    </row>
    <row r="140" customFormat="false" ht="14.25" hidden="false" customHeight="false" outlineLevel="0" collapsed="false">
      <c r="A140" s="25"/>
      <c r="B140" s="28"/>
      <c r="C140" s="28"/>
      <c r="D140" s="29"/>
      <c r="E140" s="28"/>
      <c r="F140" s="5"/>
      <c r="G140" s="6"/>
    </row>
    <row r="141" customFormat="false" ht="14.25" hidden="false" customHeight="false" outlineLevel="0" collapsed="false">
      <c r="A141" s="25"/>
      <c r="B141" s="28"/>
      <c r="C141" s="28"/>
      <c r="D141" s="29"/>
      <c r="E141" s="28"/>
      <c r="F141" s="5"/>
      <c r="G141" s="6"/>
    </row>
    <row r="142" customFormat="false" ht="14.25" hidden="false" customHeight="false" outlineLevel="0" collapsed="false">
      <c r="A142" s="25"/>
      <c r="B142" s="28"/>
      <c r="C142" s="28"/>
      <c r="D142" s="29"/>
      <c r="E142" s="28"/>
      <c r="F142" s="5"/>
      <c r="G142" s="6"/>
    </row>
    <row r="143" customFormat="false" ht="14.25" hidden="false" customHeight="false" outlineLevel="0" collapsed="false">
      <c r="A143" s="30"/>
      <c r="B143" s="28"/>
      <c r="C143" s="28"/>
      <c r="D143" s="30"/>
      <c r="E143" s="28"/>
      <c r="F143" s="4"/>
      <c r="G143" s="6"/>
    </row>
    <row r="144" customFormat="false" ht="14.25" hidden="false" customHeight="false" outlineLevel="0" collapsed="false">
      <c r="A144" s="30"/>
      <c r="B144" s="28"/>
      <c r="C144" s="28"/>
      <c r="D144" s="30"/>
      <c r="E144" s="28"/>
      <c r="F144" s="4"/>
      <c r="G144" s="6" t="str">
        <f aca="false">IF(G143="","",G143+#REF!)</f>
        <v/>
      </c>
    </row>
    <row r="145" customFormat="false" ht="14.25" hidden="false" customHeight="false" outlineLevel="0" collapsed="false">
      <c r="A145" s="30"/>
      <c r="B145" s="28"/>
      <c r="C145" s="28"/>
      <c r="D145" s="30"/>
      <c r="E145" s="28"/>
      <c r="F145" s="23"/>
      <c r="G145" s="31"/>
    </row>
    <row r="146" customFormat="false" ht="14.25" hidden="false" customHeight="false" outlineLevel="0" collapsed="false">
      <c r="E146" s="32"/>
      <c r="G146" s="33"/>
    </row>
    <row r="147" customFormat="false" ht="14.25" hidden="false" customHeight="false" outlineLevel="0" collapsed="false">
      <c r="F147" s="34"/>
      <c r="G147" s="35"/>
    </row>
    <row r="148" customFormat="false" ht="14.25" hidden="false" customHeight="false" outlineLevel="0" collapsed="false">
      <c r="F148" s="34"/>
      <c r="G148" s="35"/>
    </row>
    <row r="149" customFormat="false" ht="14.25" hidden="false" customHeight="false" outlineLevel="0" collapsed="false">
      <c r="G149" s="35"/>
    </row>
    <row r="150" customFormat="false" ht="14.25" hidden="false" customHeight="false" outlineLevel="0" collapsed="false">
      <c r="F150" s="32"/>
      <c r="G150" s="35"/>
    </row>
    <row r="151" customFormat="false" ht="14.25" hidden="false" customHeight="false" outlineLevel="0" collapsed="false">
      <c r="G151" s="35"/>
    </row>
    <row r="152" customFormat="false" ht="14.25" hidden="false" customHeight="false" outlineLevel="0" collapsed="false">
      <c r="G152" s="36"/>
    </row>
  </sheetData>
  <mergeCells count="27">
    <mergeCell ref="A2:G2"/>
    <mergeCell ref="B41:E41"/>
    <mergeCell ref="A43:G43"/>
    <mergeCell ref="B82:E82"/>
    <mergeCell ref="A84:G84"/>
    <mergeCell ref="B123:E123"/>
    <mergeCell ref="A125:E125"/>
    <mergeCell ref="F125:G125"/>
    <mergeCell ref="A126:E126"/>
    <mergeCell ref="F126:G126"/>
    <mergeCell ref="A127:E127"/>
    <mergeCell ref="F127:G127"/>
    <mergeCell ref="A128:E128"/>
    <mergeCell ref="F128:G128"/>
    <mergeCell ref="A129:E129"/>
    <mergeCell ref="F129:G129"/>
    <mergeCell ref="A130:E130"/>
    <mergeCell ref="F130:G130"/>
    <mergeCell ref="A132:E132"/>
    <mergeCell ref="F132:G132"/>
    <mergeCell ref="A135:E135"/>
    <mergeCell ref="F135:G135"/>
    <mergeCell ref="A137:E137"/>
    <mergeCell ref="F137:G137"/>
    <mergeCell ref="F138:G138"/>
    <mergeCell ref="A139:E139"/>
    <mergeCell ref="F139:G139"/>
  </mergeCells>
  <printOptions headings="false" gridLines="false" gridLinesSet="true" horizontalCentered="false" verticalCentered="false"/>
  <pageMargins left="0.7875" right="0" top="0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37:37Z</dcterms:created>
  <dc:creator>Acer</dc:creator>
  <dc:description/>
  <dc:language>en-US</dc:language>
  <cp:lastModifiedBy>USUARIO</cp:lastModifiedBy>
  <cp:lastPrinted>2023-01-27T20:09:07Z</cp:lastPrinted>
  <dcterms:modified xsi:type="dcterms:W3CDTF">2023-01-27T20:11:20Z</dcterms:modified>
  <cp:revision>0</cp:revision>
  <dc:subject/>
  <dc:title>Liquidacion de credi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D2197ACDF1545B7984A024094B8C7</vt:lpwstr>
  </property>
  <property fmtid="{D5CDD505-2E9C-101B-9397-08002B2CF9AE}" pid="3" name="_activity">
    <vt:lpwstr/>
  </property>
</Properties>
</file>