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Módulo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">
  <si>
    <t xml:space="preserve">RADICADO 2010-0024-00 PAGARE 320015272</t>
  </si>
  <si>
    <t xml:space="preserve">Tasa de interes credito ordinario</t>
  </si>
  <si>
    <t xml:space="preserve">Meses</t>
  </si>
  <si>
    <t xml:space="preserve">Mora</t>
  </si>
  <si>
    <t xml:space="preserve">Int. Mor.</t>
  </si>
  <si>
    <t xml:space="preserve">Capital</t>
  </si>
  <si>
    <t xml:space="preserve">Dias</t>
  </si>
  <si>
    <t xml:space="preserve">Valor intereses</t>
  </si>
  <si>
    <t xml:space="preserve">si</t>
  </si>
  <si>
    <t xml:space="preserve">intereses moratorios </t>
  </si>
  <si>
    <t xml:space="preserve">RADICADO 2010-0024-00 PAGARE 30681007900</t>
  </si>
  <si>
    <t xml:space="preserve">RADICADO 2010-0024-00 PAGARE 30640633394</t>
  </si>
  <si>
    <t xml:space="preserve">CAPITAL PAGARE 320015272</t>
  </si>
  <si>
    <t xml:space="preserve">Int. Mor. Pagare 320015272 25-09-09 AL 30-11-21</t>
  </si>
  <si>
    <t xml:space="preserve">CAPITAL PAGARE 30681007900</t>
  </si>
  <si>
    <t xml:space="preserve">Int. Mor. Pagare 330681007900 07-05-09-09 AL 30-11-21</t>
  </si>
  <si>
    <t xml:space="preserve">CAPITAL PAGARE 30640633394</t>
  </si>
  <si>
    <t xml:space="preserve">Int. Mor. Pagare 306440633394 del 24-03-09 AL 30-11-21</t>
  </si>
  <si>
    <t xml:space="preserve">TOTAL LIQUIDACION A 30-11-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\$#,##0.00"/>
    <numFmt numFmtId="168" formatCode="#,##0.00;[RED]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3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9.65"/>
    <col collapsed="false" customWidth="true" hidden="false" outlineLevel="0" max="3" min="3" style="2" width="6.15"/>
    <col collapsed="false" customWidth="true" hidden="false" outlineLevel="0" max="4" min="4" style="1" width="8.49"/>
    <col collapsed="false" customWidth="true" hidden="false" outlineLevel="0" max="5" min="5" style="2" width="24.82"/>
    <col collapsed="false" customWidth="true" hidden="false" outlineLevel="0" max="6" min="6" style="2" width="5.15"/>
    <col collapsed="false" customWidth="true" hidden="false" outlineLevel="0" max="7" min="7" style="2" width="24.65"/>
    <col collapsed="false" customWidth="false" hidden="false" outlineLevel="0" max="257" min="8" style="2" width="11.99"/>
  </cols>
  <sheetData>
    <row r="4" customFormat="false" ht="13.5" hidden="false" customHeight="true" outlineLevel="0" collapsed="false"/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58.5" hidden="false" customHeight="false" outlineLevel="0" collapsed="false">
      <c r="A6" s="4" t="s">
        <v>1</v>
      </c>
      <c r="B6" s="5" t="s">
        <v>2</v>
      </c>
      <c r="C6" s="5" t="s">
        <v>3</v>
      </c>
      <c r="D6" s="6" t="s">
        <v>4</v>
      </c>
      <c r="E6" s="5" t="s">
        <v>5</v>
      </c>
      <c r="F6" s="5" t="s">
        <v>6</v>
      </c>
      <c r="G6" s="5" t="s">
        <v>7</v>
      </c>
    </row>
    <row r="7" customFormat="false" ht="15.75" hidden="false" customHeight="false" outlineLevel="0" collapsed="false">
      <c r="A7" s="7" t="n">
        <v>18.65</v>
      </c>
      <c r="B7" s="8" t="n">
        <v>40057</v>
      </c>
      <c r="C7" s="9" t="s">
        <v>8</v>
      </c>
      <c r="D7" s="10" t="n">
        <f aca="false">IF(C7="Si",A7*1.5,"")</f>
        <v>27.975</v>
      </c>
      <c r="E7" s="11" t="n">
        <v>41463917.15</v>
      </c>
      <c r="F7" s="12" t="n">
        <v>5</v>
      </c>
      <c r="G7" s="13" t="n">
        <f aca="false">IF(B7="","",IF(D7="",(E7*(A7/360)%*F7),(E7*((D7/360)%*F7))))</f>
        <v>161104.594759896</v>
      </c>
    </row>
    <row r="8" customFormat="false" ht="15" hidden="false" customHeight="false" outlineLevel="0" collapsed="false">
      <c r="A8" s="7" t="n">
        <v>17.28</v>
      </c>
      <c r="B8" s="8" t="n">
        <v>40087</v>
      </c>
      <c r="C8" s="9" t="s">
        <v>8</v>
      </c>
      <c r="D8" s="10" t="n">
        <f aca="false">IF(C8="Si",A8*1.5,"")</f>
        <v>25.92</v>
      </c>
      <c r="E8" s="11" t="n">
        <v>41463917.15</v>
      </c>
      <c r="F8" s="12" t="n">
        <v>30</v>
      </c>
      <c r="G8" s="13" t="n">
        <f aca="false">IF(B8="","",IF(D8="",(E8*(A8/360)%*F8),(E8*((D8/360)%*F8))))</f>
        <v>895620.61044</v>
      </c>
    </row>
    <row r="9" customFormat="false" ht="15" hidden="false" customHeight="false" outlineLevel="0" collapsed="false">
      <c r="A9" s="7" t="n">
        <v>17.28</v>
      </c>
      <c r="B9" s="8" t="n">
        <v>40118</v>
      </c>
      <c r="C9" s="9" t="s">
        <v>8</v>
      </c>
      <c r="D9" s="10" t="n">
        <f aca="false">IF(C9="Si",A9*1.5,"")</f>
        <v>25.92</v>
      </c>
      <c r="E9" s="11" t="n">
        <v>41463917.15</v>
      </c>
      <c r="F9" s="12" t="n">
        <v>30</v>
      </c>
      <c r="G9" s="13" t="n">
        <f aca="false">IF(B9="","",IF(D9="",(E9*(A9/360)%*F9),(E9*((D9/360)%*F9))))</f>
        <v>895620.61044</v>
      </c>
    </row>
    <row r="10" customFormat="false" ht="15" hidden="false" customHeight="false" outlineLevel="0" collapsed="false">
      <c r="A10" s="7" t="n">
        <v>17.28</v>
      </c>
      <c r="B10" s="8" t="n">
        <v>40148</v>
      </c>
      <c r="C10" s="9" t="s">
        <v>8</v>
      </c>
      <c r="D10" s="10" t="n">
        <f aca="false">IF(C10="Si",A10*1.5,"")</f>
        <v>25.92</v>
      </c>
      <c r="E10" s="11" t="n">
        <v>41463917.15</v>
      </c>
      <c r="F10" s="12" t="n">
        <v>30</v>
      </c>
      <c r="G10" s="13" t="n">
        <f aca="false">IF(B10="","",IF(D10="",(E10*(A10/360)%*F10),(E10*((D10/360)%*F10))))</f>
        <v>895620.61044</v>
      </c>
    </row>
    <row r="11" customFormat="false" ht="15" hidden="false" customHeight="false" outlineLevel="0" collapsed="false">
      <c r="A11" s="7" t="n">
        <v>16.14</v>
      </c>
      <c r="B11" s="8" t="n">
        <v>40179</v>
      </c>
      <c r="C11" s="9" t="s">
        <v>8</v>
      </c>
      <c r="D11" s="10" t="n">
        <f aca="false">IF(C11="Si",A11*1.5,"")</f>
        <v>24.21</v>
      </c>
      <c r="E11" s="11" t="n">
        <v>41463917.15</v>
      </c>
      <c r="F11" s="12" t="n">
        <v>30</v>
      </c>
      <c r="G11" s="13" t="n">
        <f aca="false">IF(B11="","",IF(D11="",(E11*(A11/360)%*F11),(E11*((D11/360)%*F11))))</f>
        <v>836534.52850125</v>
      </c>
    </row>
    <row r="12" customFormat="false" ht="15" hidden="false" customHeight="false" outlineLevel="0" collapsed="false">
      <c r="A12" s="7" t="n">
        <v>16.14</v>
      </c>
      <c r="B12" s="8" t="n">
        <v>40210</v>
      </c>
      <c r="C12" s="9" t="s">
        <v>8</v>
      </c>
      <c r="D12" s="10" t="n">
        <f aca="false">IF(C12="Si",A12*1.5,"")</f>
        <v>24.21</v>
      </c>
      <c r="E12" s="11" t="n">
        <v>41463917.15</v>
      </c>
      <c r="F12" s="12" t="n">
        <v>30</v>
      </c>
      <c r="G12" s="13" t="n">
        <f aca="false">IF(B12="","",IF(D12="",(E12*(A12/360)%*F12),(E12*((D12/360)%*F12))))</f>
        <v>836534.52850125</v>
      </c>
    </row>
    <row r="13" customFormat="false" ht="15" hidden="false" customHeight="false" outlineLevel="0" collapsed="false">
      <c r="A13" s="7" t="n">
        <v>16.14</v>
      </c>
      <c r="B13" s="8" t="n">
        <v>40238</v>
      </c>
      <c r="C13" s="9" t="s">
        <v>8</v>
      </c>
      <c r="D13" s="10" t="n">
        <f aca="false">IF(C13="Si",A13*1.5,"")</f>
        <v>24.21</v>
      </c>
      <c r="E13" s="11" t="n">
        <v>41463917.15</v>
      </c>
      <c r="F13" s="12" t="n">
        <v>30</v>
      </c>
      <c r="G13" s="13" t="n">
        <f aca="false">IF(B13="","",IF(D13="",(E13*(A13/360)%*F13),(E13*((D13/360)%*F13))))</f>
        <v>836534.52850125</v>
      </c>
    </row>
    <row r="14" customFormat="false" ht="15" hidden="false" customHeight="false" outlineLevel="0" collapsed="false">
      <c r="A14" s="7" t="n">
        <v>15.31</v>
      </c>
      <c r="B14" s="8" t="n">
        <v>40269</v>
      </c>
      <c r="C14" s="9" t="s">
        <v>8</v>
      </c>
      <c r="D14" s="10" t="n">
        <f aca="false">IF(C14="Si",A14*1.5,"")</f>
        <v>22.965</v>
      </c>
      <c r="E14" s="11" t="n">
        <v>41463917.15</v>
      </c>
      <c r="F14" s="12" t="n">
        <v>30</v>
      </c>
      <c r="G14" s="13" t="n">
        <f aca="false">IF(B14="","",IF(D14="",(E14*(A14/360)%*F14),(E14*((D14/360)%*F14))))</f>
        <v>793515.714458125</v>
      </c>
    </row>
    <row r="15" customFormat="false" ht="15" hidden="false" customHeight="false" outlineLevel="0" collapsed="false">
      <c r="A15" s="7" t="n">
        <v>15.31</v>
      </c>
      <c r="B15" s="8" t="n">
        <v>40299</v>
      </c>
      <c r="C15" s="9" t="s">
        <v>8</v>
      </c>
      <c r="D15" s="10" t="n">
        <f aca="false">IF(C15="Si",A15*1.5,"")</f>
        <v>22.965</v>
      </c>
      <c r="E15" s="11" t="n">
        <v>41463917.15</v>
      </c>
      <c r="F15" s="12" t="n">
        <v>30</v>
      </c>
      <c r="G15" s="13" t="n">
        <f aca="false">IF(B15="","",IF(D15="",(E15*(A15/360)%*F15),(E15*((D15/360)%*F15))))</f>
        <v>793515.714458125</v>
      </c>
    </row>
    <row r="16" customFormat="false" ht="15" hidden="false" customHeight="false" outlineLevel="0" collapsed="false">
      <c r="A16" s="7" t="n">
        <v>15.31</v>
      </c>
      <c r="B16" s="8" t="n">
        <v>40330</v>
      </c>
      <c r="C16" s="9" t="s">
        <v>8</v>
      </c>
      <c r="D16" s="10" t="n">
        <f aca="false">IF(C16="Si",A16*1.5,"")</f>
        <v>22.965</v>
      </c>
      <c r="E16" s="11" t="n">
        <v>41463917.15</v>
      </c>
      <c r="F16" s="12" t="n">
        <v>30</v>
      </c>
      <c r="G16" s="13" t="n">
        <f aca="false">IF(B16="","",IF(D16="",(E16*(A16/360)%*F16),(E16*((D16/360)%*F16))))</f>
        <v>793515.714458125</v>
      </c>
    </row>
    <row r="17" customFormat="false" ht="15" hidden="false" customHeight="false" outlineLevel="0" collapsed="false">
      <c r="A17" s="7" t="n">
        <v>14.94</v>
      </c>
      <c r="B17" s="8" t="n">
        <v>40360</v>
      </c>
      <c r="C17" s="9" t="s">
        <v>8</v>
      </c>
      <c r="D17" s="10" t="n">
        <f aca="false">IF(C17="Si",A17*1.5,"")</f>
        <v>22.41</v>
      </c>
      <c r="E17" s="11" t="n">
        <v>41463917.15</v>
      </c>
      <c r="F17" s="12" t="n">
        <v>30</v>
      </c>
      <c r="G17" s="13" t="n">
        <f aca="false">IF(B17="","",IF(D17="",(E17*(A17/360)%*F17),(E17*((D17/360)%*F17))))</f>
        <v>774338.65277625</v>
      </c>
    </row>
    <row r="18" customFormat="false" ht="15" hidden="false" customHeight="false" outlineLevel="0" collapsed="false">
      <c r="A18" s="7" t="n">
        <v>14.94</v>
      </c>
      <c r="B18" s="8" t="n">
        <v>40391</v>
      </c>
      <c r="C18" s="9" t="s">
        <v>8</v>
      </c>
      <c r="D18" s="10" t="n">
        <f aca="false">IF(C18="Si",A18*1.5,"")</f>
        <v>22.41</v>
      </c>
      <c r="E18" s="11" t="n">
        <v>41463917.15</v>
      </c>
      <c r="F18" s="12" t="n">
        <v>30</v>
      </c>
      <c r="G18" s="13" t="n">
        <f aca="false">IF(B18="","",IF(D18="",(E18*(A18/360)%*F18),(E18*((D18/360)%*F18))))</f>
        <v>774338.65277625</v>
      </c>
    </row>
    <row r="19" customFormat="false" ht="15" hidden="false" customHeight="false" outlineLevel="0" collapsed="false">
      <c r="A19" s="7" t="n">
        <v>14.94</v>
      </c>
      <c r="B19" s="8" t="n">
        <v>40422</v>
      </c>
      <c r="C19" s="9" t="s">
        <v>8</v>
      </c>
      <c r="D19" s="10" t="n">
        <f aca="false">IF(C19="Si",A19*1.5,"")</f>
        <v>22.41</v>
      </c>
      <c r="E19" s="11" t="n">
        <v>41463917.15</v>
      </c>
      <c r="F19" s="12" t="n">
        <v>30</v>
      </c>
      <c r="G19" s="13" t="n">
        <f aca="false">IF(B19="","",IF(D19="",(E19*(A19/360)%*F19),(E19*((D19/360)%*F19))))</f>
        <v>774338.65277625</v>
      </c>
    </row>
    <row r="20" customFormat="false" ht="15" hidden="false" customHeight="false" outlineLevel="0" collapsed="false">
      <c r="A20" s="7" t="n">
        <v>14.21</v>
      </c>
      <c r="B20" s="8" t="n">
        <v>40452</v>
      </c>
      <c r="C20" s="9" t="s">
        <v>8</v>
      </c>
      <c r="D20" s="10" t="n">
        <f aca="false">IF(C20="Si",A20*1.5,"")</f>
        <v>21.315</v>
      </c>
      <c r="E20" s="11" t="n">
        <v>41463917.15</v>
      </c>
      <c r="F20" s="12" t="n">
        <v>30</v>
      </c>
      <c r="G20" s="13" t="n">
        <f aca="false">IF(B20="","",IF(D20="",(E20*(A20/360)%*F20),(E20*((D20/360)%*F20))))</f>
        <v>736502.828376875</v>
      </c>
    </row>
    <row r="21" customFormat="false" ht="15" hidden="false" customHeight="false" outlineLevel="0" collapsed="false">
      <c r="A21" s="7" t="n">
        <v>14.21</v>
      </c>
      <c r="B21" s="8" t="n">
        <v>40483</v>
      </c>
      <c r="C21" s="9" t="s">
        <v>8</v>
      </c>
      <c r="D21" s="10" t="n">
        <f aca="false">IF(C21="Si",A21*1.5,"")</f>
        <v>21.315</v>
      </c>
      <c r="E21" s="11" t="n">
        <v>41463917.15</v>
      </c>
      <c r="F21" s="12" t="n">
        <v>30</v>
      </c>
      <c r="G21" s="13" t="n">
        <f aca="false">IF(B21="","",IF(D21="",(E21*(A21/360)%*F21),(E21*((D21/360)%*F21))))</f>
        <v>736502.828376875</v>
      </c>
    </row>
    <row r="22" customFormat="false" ht="15" hidden="false" customHeight="false" outlineLevel="0" collapsed="false">
      <c r="A22" s="7" t="n">
        <v>14.21</v>
      </c>
      <c r="B22" s="8" t="n">
        <v>40513</v>
      </c>
      <c r="C22" s="9" t="s">
        <v>8</v>
      </c>
      <c r="D22" s="10" t="n">
        <f aca="false">IF(C22="Si",A22*1.5,"")</f>
        <v>21.315</v>
      </c>
      <c r="E22" s="11" t="n">
        <v>41463917.15</v>
      </c>
      <c r="F22" s="12" t="n">
        <v>30</v>
      </c>
      <c r="G22" s="13" t="n">
        <f aca="false">IF(B22="","",IF(D22="",(E22*(A22/360)%*F22),(E22*((D22/360)%*F22))))</f>
        <v>736502.828376875</v>
      </c>
    </row>
    <row r="23" customFormat="false" ht="15" hidden="false" customHeight="false" outlineLevel="0" collapsed="false">
      <c r="A23" s="7" t="n">
        <v>15.61</v>
      </c>
      <c r="B23" s="8" t="n">
        <v>40544</v>
      </c>
      <c r="C23" s="9" t="s">
        <v>8</v>
      </c>
      <c r="D23" s="10" t="n">
        <f aca="false">IF(C23="Si",A23*1.5,"")</f>
        <v>23.415</v>
      </c>
      <c r="E23" s="11" t="n">
        <v>41463917.15</v>
      </c>
      <c r="F23" s="12" t="n">
        <v>30</v>
      </c>
      <c r="G23" s="13" t="n">
        <f aca="false">IF(B23="","",IF(D23="",(E23*(A23/360)%*F23),(E23*((D23/360)%*F23))))</f>
        <v>809064.683389375</v>
      </c>
    </row>
    <row r="24" customFormat="false" ht="15" hidden="false" customHeight="false" outlineLevel="0" collapsed="false">
      <c r="A24" s="7" t="n">
        <v>15.61</v>
      </c>
      <c r="B24" s="8" t="n">
        <v>40575</v>
      </c>
      <c r="C24" s="9" t="s">
        <v>8</v>
      </c>
      <c r="D24" s="10" t="n">
        <f aca="false">IF(C24="Si",A24*1.5,"")</f>
        <v>23.415</v>
      </c>
      <c r="E24" s="11" t="n">
        <v>41463917.15</v>
      </c>
      <c r="F24" s="12" t="n">
        <v>30</v>
      </c>
      <c r="G24" s="13" t="n">
        <f aca="false">IF(B24="","",IF(D24="",(E24*(A24/360)%*F24),(E24*((D24/360)%*F24))))</f>
        <v>809064.683389375</v>
      </c>
    </row>
    <row r="25" customFormat="false" ht="15" hidden="false" customHeight="false" outlineLevel="0" collapsed="false">
      <c r="A25" s="7" t="n">
        <v>15.61</v>
      </c>
      <c r="B25" s="8" t="n">
        <v>40603</v>
      </c>
      <c r="C25" s="9" t="s">
        <v>8</v>
      </c>
      <c r="D25" s="10" t="n">
        <f aca="false">IF(C25="Si",A25*1.5,"")</f>
        <v>23.415</v>
      </c>
      <c r="E25" s="11" t="n">
        <v>41463917.15</v>
      </c>
      <c r="F25" s="12" t="n">
        <v>30</v>
      </c>
      <c r="G25" s="13" t="n">
        <f aca="false">IF(B25="","",IF(D25="",(E25*(A25/360)%*F25),(E25*((D25/360)%*F25))))</f>
        <v>809064.683389375</v>
      </c>
    </row>
    <row r="26" customFormat="false" ht="15" hidden="false" customHeight="false" outlineLevel="0" collapsed="false">
      <c r="A26" s="7" t="n">
        <v>17.69</v>
      </c>
      <c r="B26" s="8" t="n">
        <v>40634</v>
      </c>
      <c r="C26" s="9" t="s">
        <v>8</v>
      </c>
      <c r="D26" s="10" t="n">
        <f aca="false">IF(C26="Si",A26*1.5,"")</f>
        <v>26.535</v>
      </c>
      <c r="E26" s="11" t="n">
        <v>41463917.15</v>
      </c>
      <c r="F26" s="12" t="n">
        <v>30</v>
      </c>
      <c r="G26" s="13" t="n">
        <f aca="false">IF(B26="","",IF(D26="",(E26*(A26/360)%*F26),(E26*((D26/360)%*F26))))</f>
        <v>916870.867979375</v>
      </c>
    </row>
    <row r="27" customFormat="false" ht="15" hidden="false" customHeight="false" outlineLevel="0" collapsed="false">
      <c r="A27" s="7" t="n">
        <v>17.69</v>
      </c>
      <c r="B27" s="8" t="n">
        <v>40664</v>
      </c>
      <c r="C27" s="9" t="s">
        <v>8</v>
      </c>
      <c r="D27" s="10" t="n">
        <f aca="false">IF(C27="Si",A27*1.5,"")</f>
        <v>26.535</v>
      </c>
      <c r="E27" s="11" t="n">
        <v>41463917.15</v>
      </c>
      <c r="F27" s="12" t="n">
        <v>30</v>
      </c>
      <c r="G27" s="13" t="n">
        <f aca="false">IF(B27="","",IF(D27="",(E27*(A27/360)%*F27),(E27*((D27/360)%*F27))))</f>
        <v>916870.867979375</v>
      </c>
    </row>
    <row r="28" customFormat="false" ht="15" hidden="false" customHeight="false" outlineLevel="0" collapsed="false">
      <c r="A28" s="7" t="n">
        <v>17.69</v>
      </c>
      <c r="B28" s="8" t="n">
        <v>40695</v>
      </c>
      <c r="C28" s="9" t="s">
        <v>8</v>
      </c>
      <c r="D28" s="10" t="n">
        <f aca="false">IF(C28="Si",A28*1.5,"")</f>
        <v>26.535</v>
      </c>
      <c r="E28" s="11" t="n">
        <v>41463917.15</v>
      </c>
      <c r="F28" s="12" t="n">
        <v>30</v>
      </c>
      <c r="G28" s="13" t="n">
        <f aca="false">IF(B28="","",IF(D28="",(E28*(A28/360)%*F28),(E28*((D28/360)%*F28))))</f>
        <v>916870.867979375</v>
      </c>
    </row>
    <row r="29" customFormat="false" ht="15" hidden="false" customHeight="false" outlineLevel="0" collapsed="false">
      <c r="A29" s="7" t="n">
        <v>18.63</v>
      </c>
      <c r="B29" s="8" t="n">
        <v>40725</v>
      </c>
      <c r="C29" s="9" t="s">
        <v>8</v>
      </c>
      <c r="D29" s="10" t="n">
        <f aca="false">IF(C29="Si",A29*1.5,"")</f>
        <v>27.945</v>
      </c>
      <c r="E29" s="11" t="n">
        <v>41463917.15</v>
      </c>
      <c r="F29" s="12" t="n">
        <v>30</v>
      </c>
      <c r="G29" s="13" t="n">
        <f aca="false">IF(B29="","",IF(D29="",(E29*(A29/360)%*F29),(E29*((D29/360)%*F29))))</f>
        <v>965590.970630625</v>
      </c>
    </row>
    <row r="30" customFormat="false" ht="15" hidden="false" customHeight="false" outlineLevel="0" collapsed="false">
      <c r="A30" s="7" t="n">
        <v>18.63</v>
      </c>
      <c r="B30" s="8" t="n">
        <v>40756</v>
      </c>
      <c r="C30" s="9" t="s">
        <v>8</v>
      </c>
      <c r="D30" s="10" t="n">
        <f aca="false">IF(C30="Si",A30*1.5,"")</f>
        <v>27.945</v>
      </c>
      <c r="E30" s="11" t="n">
        <v>41463917.15</v>
      </c>
      <c r="F30" s="12" t="n">
        <v>30</v>
      </c>
      <c r="G30" s="13" t="n">
        <f aca="false">IF(B30="","",IF(D30="",(E30*(A30/360)%*F30),(E30*((D30/360)%*F30))))</f>
        <v>965590.970630625</v>
      </c>
    </row>
    <row r="31" customFormat="false" ht="15" hidden="false" customHeight="false" outlineLevel="0" collapsed="false">
      <c r="A31" s="7" t="n">
        <v>18.63</v>
      </c>
      <c r="B31" s="8" t="n">
        <v>40787</v>
      </c>
      <c r="C31" s="9" t="s">
        <v>8</v>
      </c>
      <c r="D31" s="10" t="n">
        <f aca="false">IF(C31="Si",A31*1.5,"")</f>
        <v>27.945</v>
      </c>
      <c r="E31" s="11" t="n">
        <v>41463917.15</v>
      </c>
      <c r="F31" s="12" t="n">
        <v>30</v>
      </c>
      <c r="G31" s="13" t="n">
        <f aca="false">IF(B31="","",IF(D31="",(E31*(A31/360)%*F31),(E31*((D31/360)%*F31))))</f>
        <v>965590.970630625</v>
      </c>
    </row>
    <row r="32" customFormat="false" ht="15" hidden="false" customHeight="false" outlineLevel="0" collapsed="false">
      <c r="A32" s="7" t="n">
        <v>19.39</v>
      </c>
      <c r="B32" s="8" t="n">
        <v>40817</v>
      </c>
      <c r="C32" s="9" t="s">
        <v>8</v>
      </c>
      <c r="D32" s="10" t="n">
        <f aca="false">IF(C32="Si",A32*1.5,"")</f>
        <v>29.085</v>
      </c>
      <c r="E32" s="11" t="n">
        <v>41463917.15</v>
      </c>
      <c r="F32" s="12" t="n">
        <v>30</v>
      </c>
      <c r="G32" s="13" t="n">
        <f aca="false">IF(B32="","",IF(D32="",(E32*(A32/360)%*F32),(E32*((D32/360)%*F32))))</f>
        <v>1004981.69192313</v>
      </c>
    </row>
    <row r="33" customFormat="false" ht="15" hidden="false" customHeight="false" outlineLevel="0" collapsed="false">
      <c r="A33" s="7" t="n">
        <v>19.39</v>
      </c>
      <c r="B33" s="8" t="n">
        <v>40848</v>
      </c>
      <c r="C33" s="9" t="s">
        <v>8</v>
      </c>
      <c r="D33" s="10" t="n">
        <f aca="false">IF(C33="Si",A33*1.5,"")</f>
        <v>29.085</v>
      </c>
      <c r="E33" s="11" t="n">
        <v>41463917.15</v>
      </c>
      <c r="F33" s="12" t="n">
        <v>30</v>
      </c>
      <c r="G33" s="13" t="n">
        <f aca="false">IF(B33="","",IF(D33="",(E33*(A33/360)%*F33),(E33*((D33/360)%*F33))))</f>
        <v>1004981.69192313</v>
      </c>
    </row>
    <row r="34" customFormat="false" ht="15" hidden="false" customHeight="false" outlineLevel="0" collapsed="false">
      <c r="A34" s="7" t="n">
        <v>19.39</v>
      </c>
      <c r="B34" s="8" t="n">
        <v>40878</v>
      </c>
      <c r="C34" s="9" t="s">
        <v>8</v>
      </c>
      <c r="D34" s="10" t="n">
        <f aca="false">IF(C34="Si",A34*1.5,"")</f>
        <v>29.085</v>
      </c>
      <c r="E34" s="11" t="n">
        <v>41463917.15</v>
      </c>
      <c r="F34" s="12" t="n">
        <v>30</v>
      </c>
      <c r="G34" s="13" t="n">
        <f aca="false">IF(B34="","",IF(D34="",(E34*(A34/360)%*F34),(E34*((D34/360)%*F34))))</f>
        <v>1004981.69192313</v>
      </c>
    </row>
    <row r="35" customFormat="false" ht="15" hidden="false" customHeight="false" outlineLevel="0" collapsed="false">
      <c r="A35" s="7" t="n">
        <v>19.92</v>
      </c>
      <c r="B35" s="8" t="n">
        <v>40909</v>
      </c>
      <c r="C35" s="9" t="s">
        <v>8</v>
      </c>
      <c r="D35" s="10" t="n">
        <f aca="false">IF(C35="Si",A35*1.5,"")</f>
        <v>29.88</v>
      </c>
      <c r="E35" s="11" t="n">
        <v>41463917.15</v>
      </c>
      <c r="F35" s="12" t="n">
        <v>30</v>
      </c>
      <c r="G35" s="13" t="n">
        <f aca="false">IF(B35="","",IF(D35="",(E35*(A35/360)%*F35),(E35*((D35/360)%*F35))))</f>
        <v>1032451.537035</v>
      </c>
    </row>
    <row r="36" customFormat="false" ht="15" hidden="false" customHeight="false" outlineLevel="0" collapsed="false">
      <c r="A36" s="7" t="n">
        <v>19.92</v>
      </c>
      <c r="B36" s="8" t="n">
        <v>40940</v>
      </c>
      <c r="C36" s="9" t="s">
        <v>8</v>
      </c>
      <c r="D36" s="10" t="n">
        <f aca="false">IF(C36="Si",A36*1.5,"")</f>
        <v>29.88</v>
      </c>
      <c r="E36" s="11" t="n">
        <v>41463917.15</v>
      </c>
      <c r="F36" s="12" t="n">
        <v>30</v>
      </c>
      <c r="G36" s="13" t="n">
        <f aca="false">IF(B36="","",IF(D36="",(E36*(A36/360)%*F36),(E36*((D36/360)%*F36))))</f>
        <v>1032451.537035</v>
      </c>
    </row>
    <row r="37" customFormat="false" ht="15" hidden="false" customHeight="false" outlineLevel="0" collapsed="false">
      <c r="A37" s="7" t="n">
        <v>19.92</v>
      </c>
      <c r="B37" s="8" t="n">
        <v>40969</v>
      </c>
      <c r="C37" s="9" t="s">
        <v>8</v>
      </c>
      <c r="D37" s="10" t="n">
        <f aca="false">IF(C37="Si",A37*1.5,"")</f>
        <v>29.88</v>
      </c>
      <c r="E37" s="11" t="n">
        <v>41463917.15</v>
      </c>
      <c r="F37" s="12" t="n">
        <v>30</v>
      </c>
      <c r="G37" s="13" t="n">
        <f aca="false">IF(B37="","",IF(D37="",(E37*(A37/360)%*F37),(E37*((D37/360)%*F37))))</f>
        <v>1032451.537035</v>
      </c>
    </row>
    <row r="38" customFormat="false" ht="15" hidden="false" customHeight="false" outlineLevel="0" collapsed="false">
      <c r="A38" s="7" t="n">
        <v>20.52</v>
      </c>
      <c r="B38" s="8" t="n">
        <v>41000</v>
      </c>
      <c r="C38" s="9" t="s">
        <v>8</v>
      </c>
      <c r="D38" s="10" t="n">
        <f aca="false">IF(C38="Si",A38*1.5,"")</f>
        <v>30.78</v>
      </c>
      <c r="E38" s="11" t="n">
        <v>41463917.15</v>
      </c>
      <c r="F38" s="12" t="n">
        <v>30</v>
      </c>
      <c r="G38" s="13" t="n">
        <f aca="false">IF(B38="","",IF(D38="",(E38*(A38/360)%*F38),(E38*((D38/360)%*F38))))</f>
        <v>1063549.4748975</v>
      </c>
    </row>
    <row r="39" customFormat="false" ht="15" hidden="false" customHeight="false" outlineLevel="0" collapsed="false">
      <c r="A39" s="7" t="n">
        <v>20.52</v>
      </c>
      <c r="B39" s="8" t="n">
        <v>41030</v>
      </c>
      <c r="C39" s="9" t="s">
        <v>8</v>
      </c>
      <c r="D39" s="10" t="n">
        <f aca="false">IF(C39="Si",A39*1.5,"")</f>
        <v>30.78</v>
      </c>
      <c r="E39" s="11" t="n">
        <v>41463917.15</v>
      </c>
      <c r="F39" s="12" t="n">
        <v>30</v>
      </c>
      <c r="G39" s="13" t="n">
        <f aca="false">IF(B39="","",IF(D39="",(E39*(A39/360)%*F39),(E39*((D39/360)%*F39))))</f>
        <v>1063549.4748975</v>
      </c>
    </row>
    <row r="40" customFormat="false" ht="15" hidden="false" customHeight="false" outlineLevel="0" collapsed="false">
      <c r="A40" s="7" t="n">
        <v>20.52</v>
      </c>
      <c r="B40" s="8" t="n">
        <v>41061</v>
      </c>
      <c r="C40" s="9" t="s">
        <v>8</v>
      </c>
      <c r="D40" s="10" t="n">
        <f aca="false">IF(C40="Si",A40*1.5,"")</f>
        <v>30.78</v>
      </c>
      <c r="E40" s="11" t="n">
        <v>41463917.15</v>
      </c>
      <c r="F40" s="12" t="n">
        <v>30</v>
      </c>
      <c r="G40" s="13" t="n">
        <f aca="false">IF(B40="","",IF(D40="",(E40*(A40/360)%*F40),(E40*((D40/360)%*F40))))</f>
        <v>1063549.4748975</v>
      </c>
    </row>
    <row r="41" customFormat="false" ht="15" hidden="false" customHeight="false" outlineLevel="0" collapsed="false">
      <c r="A41" s="7" t="n">
        <v>20.86</v>
      </c>
      <c r="B41" s="8" t="n">
        <v>41091</v>
      </c>
      <c r="C41" s="9" t="s">
        <v>8</v>
      </c>
      <c r="D41" s="10" t="n">
        <f aca="false">IF(C41="Si",A41*1.5,"")</f>
        <v>31.29</v>
      </c>
      <c r="E41" s="11" t="n">
        <v>41463917.15</v>
      </c>
      <c r="F41" s="12" t="n">
        <v>30</v>
      </c>
      <c r="G41" s="13" t="n">
        <f aca="false">IF(B41="","",IF(D41="",(E41*(A41/360)%*F41),(E41*((D41/360)%*F41))))</f>
        <v>1081171.63968625</v>
      </c>
    </row>
    <row r="42" customFormat="false" ht="15" hidden="false" customHeight="false" outlineLevel="0" collapsed="false">
      <c r="A42" s="7" t="n">
        <v>20.86</v>
      </c>
      <c r="B42" s="8" t="n">
        <v>41122</v>
      </c>
      <c r="C42" s="9" t="s">
        <v>8</v>
      </c>
      <c r="D42" s="10" t="n">
        <f aca="false">IF(C42="Si",A42*1.5,"")</f>
        <v>31.29</v>
      </c>
      <c r="E42" s="11" t="n">
        <v>41463917.15</v>
      </c>
      <c r="F42" s="12" t="n">
        <v>30</v>
      </c>
      <c r="G42" s="13" t="n">
        <f aca="false">IF(B42="","",IF(D42="",(E42*(A42/360)%*F42),(E42*((D42/360)%*F42))))</f>
        <v>1081171.63968625</v>
      </c>
    </row>
    <row r="43" customFormat="false" ht="15" hidden="false" customHeight="false" outlineLevel="0" collapsed="false">
      <c r="A43" s="7" t="n">
        <v>20.86</v>
      </c>
      <c r="B43" s="8" t="n">
        <v>41153</v>
      </c>
      <c r="C43" s="9" t="s">
        <v>8</v>
      </c>
      <c r="D43" s="10" t="n">
        <f aca="false">IF(C43="Si",A43*1.5,"")</f>
        <v>31.29</v>
      </c>
      <c r="E43" s="11" t="n">
        <v>41463917.15</v>
      </c>
      <c r="F43" s="12" t="n">
        <v>30</v>
      </c>
      <c r="G43" s="13" t="n">
        <f aca="false">IF(B43="","",IF(D43="",(E43*(A43/360)%*F43),(E43*((D43/360)%*F43))))</f>
        <v>1081171.63968625</v>
      </c>
    </row>
    <row r="44" customFormat="false" ht="15" hidden="false" customHeight="false" outlineLevel="0" collapsed="false">
      <c r="A44" s="7" t="n">
        <v>20.89</v>
      </c>
      <c r="B44" s="8" t="n">
        <v>41183</v>
      </c>
      <c r="C44" s="9" t="s">
        <v>8</v>
      </c>
      <c r="D44" s="10" t="n">
        <f aca="false">IF(C44="Si",A44*1.5,"")</f>
        <v>31.335</v>
      </c>
      <c r="E44" s="11" t="n">
        <v>41463917.15</v>
      </c>
      <c r="F44" s="12" t="n">
        <v>30</v>
      </c>
      <c r="G44" s="13" t="n">
        <f aca="false">IF(B44="","",IF(D44="",(E44*(A44/360)%*F44),(E44*((D44/360)%*F44))))</f>
        <v>1082726.53657938</v>
      </c>
    </row>
    <row r="45" customFormat="false" ht="15" hidden="false" customHeight="false" outlineLevel="0" collapsed="false">
      <c r="A45" s="7" t="n">
        <v>20.89</v>
      </c>
      <c r="B45" s="8" t="n">
        <v>41214</v>
      </c>
      <c r="C45" s="9" t="s">
        <v>8</v>
      </c>
      <c r="D45" s="10" t="n">
        <f aca="false">IF(C45="Si",A45*1.5,"")</f>
        <v>31.335</v>
      </c>
      <c r="E45" s="11" t="n">
        <v>41463917.15</v>
      </c>
      <c r="F45" s="12" t="n">
        <v>30</v>
      </c>
      <c r="G45" s="13" t="n">
        <f aca="false">IF(B45="","",IF(D45="",(E45*(A45/360)%*F45),(E45*((D45/360)%*F45))))</f>
        <v>1082726.53657938</v>
      </c>
    </row>
    <row r="46" customFormat="false" ht="15" hidden="false" customHeight="false" outlineLevel="0" collapsed="false">
      <c r="A46" s="7" t="n">
        <v>20.89</v>
      </c>
      <c r="B46" s="8" t="n">
        <v>41244</v>
      </c>
      <c r="C46" s="9" t="s">
        <v>8</v>
      </c>
      <c r="D46" s="10" t="n">
        <f aca="false">IF(C46="Si",A46*1.5,"")</f>
        <v>31.335</v>
      </c>
      <c r="E46" s="11" t="n">
        <v>41463917.15</v>
      </c>
      <c r="F46" s="12" t="n">
        <v>30</v>
      </c>
      <c r="G46" s="13" t="n">
        <f aca="false">IF(B46="","",IF(D46="",(E46*(A46/360)%*F46),(E46*((D46/360)%*F46))))</f>
        <v>1082726.53657938</v>
      </c>
    </row>
    <row r="47" customFormat="false" ht="15" hidden="false" customHeight="false" outlineLevel="0" collapsed="false">
      <c r="A47" s="7" t="n">
        <v>20.75</v>
      </c>
      <c r="B47" s="8" t="n">
        <v>41275</v>
      </c>
      <c r="C47" s="9" t="s">
        <v>8</v>
      </c>
      <c r="D47" s="10" t="n">
        <f aca="false">IF(C47="Si",A47*1.5,"")</f>
        <v>31.125</v>
      </c>
      <c r="E47" s="11" t="n">
        <v>41463917.15</v>
      </c>
      <c r="F47" s="12" t="n">
        <v>30</v>
      </c>
      <c r="G47" s="13" t="n">
        <f aca="false">IF(B47="","",IF(D47="",(E47*(A47/360)%*F47),(E47*((D47/360)%*F47))))</f>
        <v>1075470.35107813</v>
      </c>
    </row>
    <row r="48" customFormat="false" ht="15" hidden="false" customHeight="false" outlineLevel="0" collapsed="false">
      <c r="A48" s="7" t="n">
        <v>20.75</v>
      </c>
      <c r="B48" s="8" t="n">
        <v>41306</v>
      </c>
      <c r="C48" s="9" t="s">
        <v>8</v>
      </c>
      <c r="D48" s="10" t="n">
        <f aca="false">IF(C48="Si",A48*1.5,"")</f>
        <v>31.125</v>
      </c>
      <c r="E48" s="11" t="n">
        <v>41463917.15</v>
      </c>
      <c r="F48" s="12" t="n">
        <v>30</v>
      </c>
      <c r="G48" s="13" t="n">
        <f aca="false">IF(B48="","",IF(D48="",(E48*(A48/360)%*F48),(E48*((D48/360)%*F48))))</f>
        <v>1075470.35107813</v>
      </c>
    </row>
    <row r="49" customFormat="false" ht="15" hidden="false" customHeight="false" outlineLevel="0" collapsed="false">
      <c r="A49" s="7" t="n">
        <v>20.75</v>
      </c>
      <c r="B49" s="8" t="n">
        <v>41334</v>
      </c>
      <c r="C49" s="9" t="s">
        <v>8</v>
      </c>
      <c r="D49" s="10" t="n">
        <f aca="false">IF(C49="Si",A49*1.5,"")</f>
        <v>31.125</v>
      </c>
      <c r="E49" s="11" t="n">
        <v>41463917.15</v>
      </c>
      <c r="F49" s="12" t="n">
        <v>30</v>
      </c>
      <c r="G49" s="13" t="n">
        <f aca="false">IF(B49="","",IF(D49="",(E49*(A49/360)%*F49),(E49*((D49/360)%*F49))))</f>
        <v>1075470.35107813</v>
      </c>
    </row>
    <row r="50" customFormat="false" ht="15" hidden="false" customHeight="false" outlineLevel="0" collapsed="false">
      <c r="A50" s="7" t="n">
        <v>20.83</v>
      </c>
      <c r="B50" s="8" t="n">
        <v>41365</v>
      </c>
      <c r="C50" s="9" t="s">
        <v>8</v>
      </c>
      <c r="D50" s="10" t="n">
        <f aca="false">IF(C50="Si",A50*1.5,"")</f>
        <v>31.245</v>
      </c>
      <c r="E50" s="11" t="n">
        <v>41463917.15</v>
      </c>
      <c r="F50" s="12" t="n">
        <v>30</v>
      </c>
      <c r="G50" s="13" t="n">
        <f aca="false">IF(B50="","",IF(D50="",(E50*(A50/360)%*F50),(E50*((D50/360)%*F50))))</f>
        <v>1079616.74279312</v>
      </c>
    </row>
    <row r="51" customFormat="false" ht="15" hidden="false" customHeight="false" outlineLevel="0" collapsed="false">
      <c r="A51" s="7" t="n">
        <v>20.83</v>
      </c>
      <c r="B51" s="8" t="n">
        <v>41395</v>
      </c>
      <c r="C51" s="9" t="s">
        <v>8</v>
      </c>
      <c r="D51" s="10" t="n">
        <f aca="false">IF(C51="Si",A51*1.5,"")</f>
        <v>31.245</v>
      </c>
      <c r="E51" s="11" t="n">
        <v>41463917.15</v>
      </c>
      <c r="F51" s="12" t="n">
        <v>30</v>
      </c>
      <c r="G51" s="13" t="n">
        <f aca="false">IF(B51="","",IF(D51="",(E51*(A51/360)%*F51),(E51*((D51/360)%*F51))))</f>
        <v>1079616.74279312</v>
      </c>
    </row>
    <row r="52" customFormat="false" ht="15" hidden="false" customHeight="false" outlineLevel="0" collapsed="false">
      <c r="A52" s="7" t="n">
        <v>20.83</v>
      </c>
      <c r="B52" s="8" t="n">
        <v>41426</v>
      </c>
      <c r="C52" s="9" t="s">
        <v>8</v>
      </c>
      <c r="D52" s="10" t="n">
        <f aca="false">IF(C52="Si",A52*1.5,"")</f>
        <v>31.245</v>
      </c>
      <c r="E52" s="11" t="n">
        <v>41463917.15</v>
      </c>
      <c r="F52" s="12" t="n">
        <v>30</v>
      </c>
      <c r="G52" s="13" t="n">
        <f aca="false">IF(B52="","",IF(D52="",(E52*(A52/360)%*F52),(E52*((D52/360)%*F52))))</f>
        <v>1079616.74279312</v>
      </c>
    </row>
    <row r="53" customFormat="false" ht="15" hidden="false" customHeight="false" outlineLevel="0" collapsed="false">
      <c r="A53" s="7" t="n">
        <v>20.34</v>
      </c>
      <c r="B53" s="8" t="n">
        <v>41456</v>
      </c>
      <c r="C53" s="9" t="s">
        <v>8</v>
      </c>
      <c r="D53" s="10" t="n">
        <f aca="false">IF(C53="Si",A53*1.5,"")</f>
        <v>30.51</v>
      </c>
      <c r="E53" s="11" t="n">
        <v>41463917.15</v>
      </c>
      <c r="F53" s="12" t="n">
        <v>30</v>
      </c>
      <c r="G53" s="13" t="n">
        <f aca="false">IF(B53="","",IF(D53="",(E53*(A53/360)%*F53),(E53*((D53/360)%*F53))))</f>
        <v>1054220.09353875</v>
      </c>
    </row>
    <row r="54" customFormat="false" ht="15" hidden="false" customHeight="false" outlineLevel="0" collapsed="false">
      <c r="A54" s="7" t="n">
        <v>20.34</v>
      </c>
      <c r="B54" s="8" t="n">
        <v>41487</v>
      </c>
      <c r="C54" s="9" t="s">
        <v>8</v>
      </c>
      <c r="D54" s="10" t="n">
        <f aca="false">IF(C54="Si",A54*1.5,"")</f>
        <v>30.51</v>
      </c>
      <c r="E54" s="11" t="n">
        <v>41463917.15</v>
      </c>
      <c r="F54" s="12" t="n">
        <v>30</v>
      </c>
      <c r="G54" s="13" t="n">
        <f aca="false">IF(B54="","",IF(D54="",(E54*(A54/360)%*F54),(E54*((D54/360)%*F54))))</f>
        <v>1054220.09353875</v>
      </c>
    </row>
    <row r="55" customFormat="false" ht="15" hidden="false" customHeight="false" outlineLevel="0" collapsed="false">
      <c r="A55" s="7" t="n">
        <v>20.34</v>
      </c>
      <c r="B55" s="8" t="n">
        <v>41518</v>
      </c>
      <c r="C55" s="9" t="s">
        <v>8</v>
      </c>
      <c r="D55" s="10" t="n">
        <f aca="false">IF(C55="Si",A55*1.5,"")</f>
        <v>30.51</v>
      </c>
      <c r="E55" s="11" t="n">
        <v>41463917.15</v>
      </c>
      <c r="F55" s="12" t="n">
        <v>30</v>
      </c>
      <c r="G55" s="13" t="n">
        <f aca="false">IF(B55="","",IF(D55="",(E55*(A55/360)%*F55),(E55*((D55/360)%*F55))))</f>
        <v>1054220.09353875</v>
      </c>
    </row>
    <row r="56" customFormat="false" ht="15" hidden="false" customHeight="false" outlineLevel="0" collapsed="false">
      <c r="A56" s="7" t="n">
        <v>19.85</v>
      </c>
      <c r="B56" s="8" t="n">
        <v>41548</v>
      </c>
      <c r="C56" s="9" t="s">
        <v>8</v>
      </c>
      <c r="D56" s="10" t="n">
        <f aca="false">IF(C56="Si",A56*1.5,"")</f>
        <v>29.775</v>
      </c>
      <c r="E56" s="11" t="n">
        <v>41463917.15</v>
      </c>
      <c r="F56" s="12" t="n">
        <v>30</v>
      </c>
      <c r="G56" s="13" t="n">
        <f aca="false">IF(B56="","",IF(D56="",(E56*(A56/360)%*F56),(E56*((D56/360)%*F56))))</f>
        <v>1028823.44428438</v>
      </c>
    </row>
    <row r="57" customFormat="false" ht="15" hidden="false" customHeight="false" outlineLevel="0" collapsed="false">
      <c r="A57" s="7" t="n">
        <v>19.85</v>
      </c>
      <c r="B57" s="8" t="n">
        <v>41579</v>
      </c>
      <c r="C57" s="9" t="s">
        <v>8</v>
      </c>
      <c r="D57" s="10" t="n">
        <f aca="false">IF(C57="Si",A57*1.5,"")</f>
        <v>29.775</v>
      </c>
      <c r="E57" s="11" t="n">
        <v>41463917.15</v>
      </c>
      <c r="F57" s="12" t="n">
        <v>30</v>
      </c>
      <c r="G57" s="13" t="n">
        <f aca="false">IF(B57="","",IF(D57="",(E57*(A57/360)%*F57),(E57*((D57/360)%*F57))))</f>
        <v>1028823.44428438</v>
      </c>
    </row>
    <row r="58" customFormat="false" ht="15" hidden="false" customHeight="false" outlineLevel="0" collapsed="false">
      <c r="A58" s="7" t="n">
        <v>19.85</v>
      </c>
      <c r="B58" s="8" t="n">
        <v>41609</v>
      </c>
      <c r="C58" s="9" t="s">
        <v>8</v>
      </c>
      <c r="D58" s="10" t="n">
        <f aca="false">IF(C58="Si",A58*1.5,"")</f>
        <v>29.775</v>
      </c>
      <c r="E58" s="11" t="n">
        <v>41463917.15</v>
      </c>
      <c r="F58" s="12" t="n">
        <v>30</v>
      </c>
      <c r="G58" s="13" t="n">
        <f aca="false">IF(B58="","",IF(D58="",(E58*(A58/360)%*F58),(E58*((D58/360)%*F58))))</f>
        <v>1028823.44428438</v>
      </c>
    </row>
    <row r="59" customFormat="false" ht="15" hidden="false" customHeight="false" outlineLevel="0" collapsed="false">
      <c r="A59" s="7" t="n">
        <v>19.65</v>
      </c>
      <c r="B59" s="8" t="n">
        <v>41640</v>
      </c>
      <c r="C59" s="9" t="s">
        <v>8</v>
      </c>
      <c r="D59" s="10" t="n">
        <f aca="false">IF(C59="Si",A59*1.5,"")</f>
        <v>29.475</v>
      </c>
      <c r="E59" s="11" t="n">
        <v>41463917.15</v>
      </c>
      <c r="F59" s="12" t="n">
        <v>30</v>
      </c>
      <c r="G59" s="13" t="n">
        <f aca="false">IF(B59="","",IF(D59="",(E59*(A59/360)%*F59),(E59*((D59/360)%*F59))))</f>
        <v>1018457.46499687</v>
      </c>
    </row>
    <row r="60" customFormat="false" ht="15" hidden="false" customHeight="false" outlineLevel="0" collapsed="false">
      <c r="A60" s="7" t="n">
        <v>19.65</v>
      </c>
      <c r="B60" s="8" t="n">
        <v>41671</v>
      </c>
      <c r="C60" s="9" t="s">
        <v>8</v>
      </c>
      <c r="D60" s="10" t="n">
        <f aca="false">IF(C60="Si",A60*1.5,"")</f>
        <v>29.475</v>
      </c>
      <c r="E60" s="11" t="n">
        <v>41463917.15</v>
      </c>
      <c r="F60" s="12" t="n">
        <v>30</v>
      </c>
      <c r="G60" s="13" t="n">
        <f aca="false">IF(B60="","",IF(D60="",(E60*(A60/360)%*F60),(E60*((D60/360)%*F60))))</f>
        <v>1018457.46499687</v>
      </c>
    </row>
    <row r="61" customFormat="false" ht="15" hidden="false" customHeight="false" outlineLevel="0" collapsed="false">
      <c r="A61" s="7" t="n">
        <v>19.65</v>
      </c>
      <c r="B61" s="8" t="n">
        <v>41699</v>
      </c>
      <c r="C61" s="9" t="s">
        <v>8</v>
      </c>
      <c r="D61" s="10" t="n">
        <f aca="false">IF(C61="Si",A61*1.5,"")</f>
        <v>29.475</v>
      </c>
      <c r="E61" s="11" t="n">
        <v>41463917.15</v>
      </c>
      <c r="F61" s="12" t="n">
        <v>30</v>
      </c>
      <c r="G61" s="13" t="n">
        <f aca="false">IF(B61="","",IF(D61="",(E61*(A61/360)%*F61),(E61*((D61/360)%*F61))))</f>
        <v>1018457.46499687</v>
      </c>
    </row>
    <row r="62" customFormat="false" ht="15" hidden="false" customHeight="false" outlineLevel="0" collapsed="false">
      <c r="A62" s="7" t="n">
        <v>19.63</v>
      </c>
      <c r="B62" s="8" t="n">
        <v>41730</v>
      </c>
      <c r="C62" s="9" t="s">
        <v>8</v>
      </c>
      <c r="D62" s="10" t="n">
        <f aca="false">IF(C62="Si",A62*1.5,"")</f>
        <v>29.445</v>
      </c>
      <c r="E62" s="11" t="n">
        <v>41463917.15</v>
      </c>
      <c r="F62" s="12" t="n">
        <v>30</v>
      </c>
      <c r="G62" s="13" t="n">
        <f aca="false">IF(B62="","",IF(D62="",(E62*(A62/360)%*F62),(E62*((D62/360)%*F62))))</f>
        <v>1017420.86706812</v>
      </c>
    </row>
    <row r="63" customFormat="false" ht="15" hidden="false" customHeight="false" outlineLevel="0" collapsed="false">
      <c r="A63" s="7" t="n">
        <v>19.63</v>
      </c>
      <c r="B63" s="8" t="n">
        <v>41760</v>
      </c>
      <c r="C63" s="9" t="s">
        <v>8</v>
      </c>
      <c r="D63" s="10" t="n">
        <f aca="false">IF(C63="Si",A63*1.5,"")</f>
        <v>29.445</v>
      </c>
      <c r="E63" s="11" t="n">
        <v>41463917.15</v>
      </c>
      <c r="F63" s="12" t="n">
        <v>30</v>
      </c>
      <c r="G63" s="13" t="n">
        <f aca="false">IF(B63="","",IF(D63="",(E63*(A63/360)%*F63),(E63*((D63/360)%*F63))))</f>
        <v>1017420.86706812</v>
      </c>
    </row>
    <row r="64" customFormat="false" ht="15" hidden="false" customHeight="false" outlineLevel="0" collapsed="false">
      <c r="A64" s="7" t="n">
        <v>19.63</v>
      </c>
      <c r="B64" s="8" t="n">
        <v>41791</v>
      </c>
      <c r="C64" s="9" t="s">
        <v>8</v>
      </c>
      <c r="D64" s="10" t="n">
        <f aca="false">IF(C64="Si",A64*1.5,"")</f>
        <v>29.445</v>
      </c>
      <c r="E64" s="11" t="n">
        <v>41463917.15</v>
      </c>
      <c r="F64" s="12" t="n">
        <v>30</v>
      </c>
      <c r="G64" s="13" t="n">
        <f aca="false">IF(B64="","",IF(D64="",(E64*(A64/360)%*F64),(E64*((D64/360)%*F64))))</f>
        <v>1017420.86706812</v>
      </c>
    </row>
    <row r="65" customFormat="false" ht="15" hidden="false" customHeight="false" outlineLevel="0" collapsed="false">
      <c r="A65" s="7" t="n">
        <v>19.33</v>
      </c>
      <c r="B65" s="8" t="n">
        <v>41821</v>
      </c>
      <c r="C65" s="9" t="s">
        <v>8</v>
      </c>
      <c r="D65" s="10" t="n">
        <f aca="false">IF(C65="Si",A65*1.5,"")</f>
        <v>28.995</v>
      </c>
      <c r="E65" s="11" t="n">
        <v>41463917.15</v>
      </c>
      <c r="F65" s="12" t="n">
        <v>30</v>
      </c>
      <c r="G65" s="13" t="n">
        <f aca="false">IF(B65="","",IF(D65="",(E65*(A65/360)%*F65),(E65*((D65/360)%*F65))))</f>
        <v>1001871.89813688</v>
      </c>
    </row>
    <row r="66" customFormat="false" ht="15" hidden="false" customHeight="false" outlineLevel="0" collapsed="false">
      <c r="A66" s="7" t="n">
        <v>19.33</v>
      </c>
      <c r="B66" s="8" t="n">
        <v>41852</v>
      </c>
      <c r="C66" s="9" t="s">
        <v>8</v>
      </c>
      <c r="D66" s="10" t="n">
        <f aca="false">IF(C66="Si",A66*1.5,"")</f>
        <v>28.995</v>
      </c>
      <c r="E66" s="11" t="n">
        <v>41463917.15</v>
      </c>
      <c r="F66" s="12" t="n">
        <v>30</v>
      </c>
      <c r="G66" s="13" t="n">
        <f aca="false">IF(B66="","",IF(D66="",(E66*(A66/360)%*F66),(E66*((D66/360)%*F66))))</f>
        <v>1001871.89813688</v>
      </c>
    </row>
    <row r="67" customFormat="false" ht="15" hidden="false" customHeight="false" outlineLevel="0" collapsed="false">
      <c r="A67" s="7" t="n">
        <v>19.33</v>
      </c>
      <c r="B67" s="8" t="n">
        <v>41883</v>
      </c>
      <c r="C67" s="9" t="s">
        <v>8</v>
      </c>
      <c r="D67" s="10" t="n">
        <f aca="false">IF(C67="Si",A67*1.5,"")</f>
        <v>28.995</v>
      </c>
      <c r="E67" s="11" t="n">
        <v>41463917.15</v>
      </c>
      <c r="F67" s="12" t="n">
        <v>30</v>
      </c>
      <c r="G67" s="13" t="n">
        <f aca="false">IF(B67="","",IF(D67="",(E67*(A67/360)%*F67),(E67*((D67/360)%*F67))))</f>
        <v>1001871.89813688</v>
      </c>
    </row>
    <row r="68" customFormat="false" ht="15" hidden="false" customHeight="false" outlineLevel="0" collapsed="false">
      <c r="A68" s="14" t="n">
        <v>19.17</v>
      </c>
      <c r="B68" s="15" t="n">
        <v>41913</v>
      </c>
      <c r="C68" s="16" t="s">
        <v>8</v>
      </c>
      <c r="D68" s="17" t="n">
        <f aca="false">IF(C68="Si",A68*1.5,"")</f>
        <v>28.755</v>
      </c>
      <c r="E68" s="11" t="n">
        <v>41463917.15</v>
      </c>
      <c r="F68" s="12" t="n">
        <v>30</v>
      </c>
      <c r="G68" s="18" t="n">
        <f aca="false">IF(B68="","",IF(D68="",(E68*(A68/360)%*F68),(E68*((D68/360)%*F68))))</f>
        <v>993579.114706875</v>
      </c>
    </row>
    <row r="69" customFormat="false" ht="15" hidden="false" customHeight="false" outlineLevel="0" collapsed="false">
      <c r="A69" s="14" t="n">
        <v>19.17</v>
      </c>
      <c r="B69" s="15" t="n">
        <v>41944</v>
      </c>
      <c r="C69" s="16" t="s">
        <v>8</v>
      </c>
      <c r="D69" s="17" t="n">
        <f aca="false">IF(C69="Si",A69*1.5,"")</f>
        <v>28.755</v>
      </c>
      <c r="E69" s="11" t="n">
        <v>41463917.15</v>
      </c>
      <c r="F69" s="12" t="n">
        <v>30</v>
      </c>
      <c r="G69" s="18" t="n">
        <f aca="false">IF(B69="","",IF(D69="",(E69*(A69/360)%*F69),(E69*((D69/360)%*F69))))</f>
        <v>993579.114706875</v>
      </c>
    </row>
    <row r="70" customFormat="false" ht="15" hidden="false" customHeight="false" outlineLevel="0" collapsed="false">
      <c r="A70" s="14" t="n">
        <v>19.17</v>
      </c>
      <c r="B70" s="15" t="n">
        <v>41974</v>
      </c>
      <c r="C70" s="16" t="s">
        <v>8</v>
      </c>
      <c r="D70" s="17" t="n">
        <f aca="false">IF(C70="Si",A70*1.5,"")</f>
        <v>28.755</v>
      </c>
      <c r="E70" s="11" t="n">
        <v>41463917.15</v>
      </c>
      <c r="F70" s="12" t="n">
        <v>30</v>
      </c>
      <c r="G70" s="18" t="n">
        <f aca="false">IF(B70="","",IF(D70="",(E70*(A70/360)%*F70),(E70*((D70/360)%*F70))))</f>
        <v>993579.114706875</v>
      </c>
    </row>
    <row r="71" customFormat="false" ht="15" hidden="false" customHeight="false" outlineLevel="0" collapsed="false">
      <c r="A71" s="14" t="n">
        <v>19.21</v>
      </c>
      <c r="B71" s="15" t="n">
        <v>42005</v>
      </c>
      <c r="C71" s="16" t="s">
        <v>8</v>
      </c>
      <c r="D71" s="17" t="n">
        <f aca="false">IF(C71="Si",A71*1.5,"")</f>
        <v>28.815</v>
      </c>
      <c r="E71" s="11" t="n">
        <v>41463917.15</v>
      </c>
      <c r="F71" s="12" t="n">
        <v>30</v>
      </c>
      <c r="G71" s="18" t="n">
        <f aca="false">IF(B71="","",IF(D71="",(E71*(A71/360)%*F71),(E71*((D71/360)%*F71))))</f>
        <v>995652.310564375</v>
      </c>
    </row>
    <row r="72" customFormat="false" ht="15" hidden="false" customHeight="false" outlineLevel="0" collapsed="false">
      <c r="A72" s="14" t="n">
        <v>19.21</v>
      </c>
      <c r="B72" s="15" t="n">
        <v>42036</v>
      </c>
      <c r="C72" s="16" t="s">
        <v>8</v>
      </c>
      <c r="D72" s="17" t="n">
        <f aca="false">IF(C72="Si",A72*1.5,"")</f>
        <v>28.815</v>
      </c>
      <c r="E72" s="11" t="n">
        <v>41463917.15</v>
      </c>
      <c r="F72" s="12" t="n">
        <v>30</v>
      </c>
      <c r="G72" s="18" t="n">
        <f aca="false">IF(B72="","",IF(D72="",(E72*(A72/360)%*F72),(E72*((D72/360)%*F72))))</f>
        <v>995652.310564375</v>
      </c>
    </row>
    <row r="73" customFormat="false" ht="15" hidden="false" customHeight="false" outlineLevel="0" collapsed="false">
      <c r="A73" s="14" t="n">
        <v>19.21</v>
      </c>
      <c r="B73" s="15" t="n">
        <v>42064</v>
      </c>
      <c r="C73" s="16" t="s">
        <v>8</v>
      </c>
      <c r="D73" s="17" t="n">
        <f aca="false">IF(C73="Si",A73*1.5,"")</f>
        <v>28.815</v>
      </c>
      <c r="E73" s="11" t="n">
        <v>41463917.15</v>
      </c>
      <c r="F73" s="12" t="n">
        <v>30</v>
      </c>
      <c r="G73" s="18" t="n">
        <f aca="false">IF(B73="","",IF(D73="",(E73*(A73/360)%*F73),(E73*((D73/360)%*F73))))</f>
        <v>995652.310564375</v>
      </c>
    </row>
    <row r="74" customFormat="false" ht="15" hidden="false" customHeight="false" outlineLevel="0" collapsed="false">
      <c r="A74" s="14" t="n">
        <v>19.37</v>
      </c>
      <c r="B74" s="15" t="n">
        <v>42095</v>
      </c>
      <c r="C74" s="16" t="s">
        <v>8</v>
      </c>
      <c r="D74" s="17" t="n">
        <f aca="false">IF(C74="Si",A74*1.5,"")</f>
        <v>29.055</v>
      </c>
      <c r="E74" s="11" t="n">
        <v>41463917.15</v>
      </c>
      <c r="F74" s="12" t="n">
        <v>30</v>
      </c>
      <c r="G74" s="18" t="n">
        <f aca="false">IF(B74="","",IF(D74="",(E74*(A74/360)%*F74),(E74*((D74/360)%*F74))))</f>
        <v>1003945.09399437</v>
      </c>
    </row>
    <row r="75" customFormat="false" ht="15" hidden="false" customHeight="false" outlineLevel="0" collapsed="false">
      <c r="A75" s="14" t="n">
        <v>19.37</v>
      </c>
      <c r="B75" s="15" t="n">
        <v>42125</v>
      </c>
      <c r="C75" s="16" t="s">
        <v>8</v>
      </c>
      <c r="D75" s="17" t="n">
        <f aca="false">IF(C75="Si",A75*1.5,"")</f>
        <v>29.055</v>
      </c>
      <c r="E75" s="11" t="n">
        <v>41463917.15</v>
      </c>
      <c r="F75" s="12" t="n">
        <v>30</v>
      </c>
      <c r="G75" s="18" t="n">
        <f aca="false">IF(B75="","",IF(D75="",(E75*(A75/360)%*F75),(E75*((D75/360)%*F75))))</f>
        <v>1003945.09399437</v>
      </c>
    </row>
    <row r="76" customFormat="false" ht="15" hidden="false" customHeight="false" outlineLevel="0" collapsed="false">
      <c r="A76" s="14" t="n">
        <v>19.37</v>
      </c>
      <c r="B76" s="15" t="n">
        <v>42156</v>
      </c>
      <c r="C76" s="16" t="s">
        <v>8</v>
      </c>
      <c r="D76" s="17" t="n">
        <f aca="false">IF(C76="Si",A76*1.5,"")</f>
        <v>29.055</v>
      </c>
      <c r="E76" s="11" t="n">
        <v>41463917.15</v>
      </c>
      <c r="F76" s="12" t="n">
        <v>30</v>
      </c>
      <c r="G76" s="18" t="n">
        <f aca="false">IF(B76="","",IF(D76="",(E76*(A76/360)%*F76),(E76*((D76/360)%*F76))))</f>
        <v>1003945.09399437</v>
      </c>
    </row>
    <row r="77" customFormat="false" ht="15" hidden="false" customHeight="false" outlineLevel="0" collapsed="false">
      <c r="A77" s="14" t="n">
        <v>19.26</v>
      </c>
      <c r="B77" s="15" t="n">
        <v>42186</v>
      </c>
      <c r="C77" s="16" t="s">
        <v>8</v>
      </c>
      <c r="D77" s="17" t="n">
        <f aca="false">IF(C77="Si",A77*1.5,"")</f>
        <v>28.89</v>
      </c>
      <c r="E77" s="11" t="n">
        <v>41463917.15</v>
      </c>
      <c r="F77" s="12" t="n">
        <v>30</v>
      </c>
      <c r="G77" s="18" t="n">
        <f aca="false">IF(B77="","",IF(D77="",(E77*(A77/360)%*F77),(E77*((D77/360)%*F77))))</f>
        <v>998243.80538625</v>
      </c>
    </row>
    <row r="78" customFormat="false" ht="15" hidden="false" customHeight="false" outlineLevel="0" collapsed="false">
      <c r="A78" s="14" t="n">
        <v>19.26</v>
      </c>
      <c r="B78" s="15" t="n">
        <v>42217</v>
      </c>
      <c r="C78" s="16" t="s">
        <v>8</v>
      </c>
      <c r="D78" s="17" t="n">
        <f aca="false">IF(C78="Si",A78*1.5,"")</f>
        <v>28.89</v>
      </c>
      <c r="E78" s="11" t="n">
        <v>41463917.15</v>
      </c>
      <c r="F78" s="12" t="n">
        <v>30</v>
      </c>
      <c r="G78" s="18" t="n">
        <f aca="false">IF(B78="","",IF(D78="",(E78*(A78/360)%*F78),(E78*((D78/360)%*F78))))</f>
        <v>998243.80538625</v>
      </c>
    </row>
    <row r="79" customFormat="false" ht="15" hidden="false" customHeight="false" outlineLevel="0" collapsed="false">
      <c r="A79" s="14" t="n">
        <v>19.26</v>
      </c>
      <c r="B79" s="15" t="n">
        <v>42248</v>
      </c>
      <c r="C79" s="16" t="s">
        <v>8</v>
      </c>
      <c r="D79" s="17" t="n">
        <f aca="false">IF(C79="Si",A79*1.5,"")</f>
        <v>28.89</v>
      </c>
      <c r="E79" s="11" t="n">
        <v>41463917.15</v>
      </c>
      <c r="F79" s="12" t="n">
        <v>30</v>
      </c>
      <c r="G79" s="18" t="n">
        <f aca="false">IF(B79="","",IF(D79="",(E79*(A79/360)%*F79),(E79*((D79/360)%*F79))))</f>
        <v>998243.80538625</v>
      </c>
    </row>
    <row r="80" customFormat="false" ht="15" hidden="false" customHeight="false" outlineLevel="0" collapsed="false">
      <c r="A80" s="14" t="n">
        <v>19.33</v>
      </c>
      <c r="B80" s="15" t="n">
        <v>42278</v>
      </c>
      <c r="C80" s="16" t="s">
        <v>8</v>
      </c>
      <c r="D80" s="17" t="n">
        <f aca="false">IF(C80="Si",A80*1.5,"")</f>
        <v>28.995</v>
      </c>
      <c r="E80" s="11" t="n">
        <v>41463917.15</v>
      </c>
      <c r="F80" s="12" t="n">
        <v>30</v>
      </c>
      <c r="G80" s="18" t="n">
        <f aca="false">IF(B80="","",IF(D80="",(E80*(A80/360)%*F80),(E80*((D80/360)%*F80))))</f>
        <v>1001871.89813688</v>
      </c>
    </row>
    <row r="81" customFormat="false" ht="15" hidden="false" customHeight="false" outlineLevel="0" collapsed="false">
      <c r="A81" s="14" t="n">
        <v>19.33</v>
      </c>
      <c r="B81" s="15" t="n">
        <v>42309</v>
      </c>
      <c r="C81" s="16" t="s">
        <v>8</v>
      </c>
      <c r="D81" s="17" t="n">
        <f aca="false">IF(C81="Si",A81*1.5,"")</f>
        <v>28.995</v>
      </c>
      <c r="E81" s="11" t="n">
        <v>41463917.15</v>
      </c>
      <c r="F81" s="12" t="n">
        <v>30</v>
      </c>
      <c r="G81" s="18" t="n">
        <f aca="false">IF(B81="","",IF(D81="",(E81*(A81/360)%*F81),(E81*((D81/360)%*F81))))</f>
        <v>1001871.89813688</v>
      </c>
    </row>
    <row r="82" customFormat="false" ht="15" hidden="false" customHeight="false" outlineLevel="0" collapsed="false">
      <c r="A82" s="14" t="n">
        <v>19.33</v>
      </c>
      <c r="B82" s="15" t="n">
        <v>42339</v>
      </c>
      <c r="C82" s="16" t="s">
        <v>8</v>
      </c>
      <c r="D82" s="17" t="n">
        <f aca="false">IF(C82="Si",A82*1.5,"")</f>
        <v>28.995</v>
      </c>
      <c r="E82" s="11" t="n">
        <v>41463917.15</v>
      </c>
      <c r="F82" s="12" t="n">
        <v>30</v>
      </c>
      <c r="G82" s="18" t="n">
        <f aca="false">IF(B82="","",IF(D82="",(E82*(A82/360)%*F82),(E82*((D82/360)%*F82))))</f>
        <v>1001871.89813688</v>
      </c>
    </row>
    <row r="83" customFormat="false" ht="15" hidden="false" customHeight="false" outlineLevel="0" collapsed="false">
      <c r="A83" s="14" t="n">
        <v>19.68</v>
      </c>
      <c r="B83" s="15" t="n">
        <v>42370</v>
      </c>
      <c r="C83" s="16" t="s">
        <v>8</v>
      </c>
      <c r="D83" s="17" t="n">
        <f aca="false">IF(C83="Si",A83*1.5,"")</f>
        <v>29.52</v>
      </c>
      <c r="E83" s="11" t="n">
        <v>41463917.15</v>
      </c>
      <c r="F83" s="12" t="n">
        <v>30</v>
      </c>
      <c r="G83" s="18" t="n">
        <f aca="false">IF(B83="","",IF(D83="",(E83*(A83/360)%*F83),(E83*((D83/360)%*F83))))</f>
        <v>1020012.36189</v>
      </c>
    </row>
    <row r="84" customFormat="false" ht="15" hidden="false" customHeight="false" outlineLevel="0" collapsed="false">
      <c r="A84" s="14" t="n">
        <v>19.68</v>
      </c>
      <c r="B84" s="15" t="n">
        <v>42401</v>
      </c>
      <c r="C84" s="16" t="s">
        <v>8</v>
      </c>
      <c r="D84" s="17" t="n">
        <f aca="false">IF(C84="Si",A84*1.5,"")</f>
        <v>29.52</v>
      </c>
      <c r="E84" s="11" t="n">
        <v>41463917.15</v>
      </c>
      <c r="F84" s="12" t="n">
        <v>30</v>
      </c>
      <c r="G84" s="18" t="n">
        <f aca="false">IF(B84="","",IF(D84="",(E84*(A84/360)%*F84),(E84*((D84/360)%*F84))))</f>
        <v>1020012.36189</v>
      </c>
    </row>
    <row r="85" customFormat="false" ht="15" hidden="false" customHeight="false" outlineLevel="0" collapsed="false">
      <c r="A85" s="14" t="n">
        <v>19.68</v>
      </c>
      <c r="B85" s="15" t="n">
        <v>42430</v>
      </c>
      <c r="C85" s="16" t="s">
        <v>8</v>
      </c>
      <c r="D85" s="17" t="n">
        <f aca="false">IF(C85="Si",A85*1.5,"")</f>
        <v>29.52</v>
      </c>
      <c r="E85" s="11" t="n">
        <v>41463917.15</v>
      </c>
      <c r="F85" s="12" t="n">
        <v>30</v>
      </c>
      <c r="G85" s="18" t="n">
        <f aca="false">IF(B85="","",IF(D85="",(E85*(A85/360)%*F85),(E85*((D85/360)%*F85))))</f>
        <v>1020012.36189</v>
      </c>
    </row>
    <row r="86" customFormat="false" ht="15" hidden="false" customHeight="false" outlineLevel="0" collapsed="false">
      <c r="A86" s="14" t="n">
        <v>20.54</v>
      </c>
      <c r="B86" s="15" t="n">
        <v>42461</v>
      </c>
      <c r="C86" s="16" t="s">
        <v>8</v>
      </c>
      <c r="D86" s="17" t="n">
        <f aca="false">IF(C86="Si",A86*1.5,"")</f>
        <v>30.81</v>
      </c>
      <c r="E86" s="11" t="n">
        <v>41463917.15</v>
      </c>
      <c r="F86" s="12" t="n">
        <v>30</v>
      </c>
      <c r="G86" s="18" t="n">
        <f aca="false">IF(B86="","",IF(D86="",(E86*(A86/360)%*F86),(E86*((D86/360)%*F86))))</f>
        <v>1064586.07282625</v>
      </c>
    </row>
    <row r="87" customFormat="false" ht="15" hidden="false" customHeight="false" outlineLevel="0" collapsed="false">
      <c r="A87" s="14" t="n">
        <v>20.54</v>
      </c>
      <c r="B87" s="15" t="n">
        <v>42491</v>
      </c>
      <c r="C87" s="16" t="s">
        <v>8</v>
      </c>
      <c r="D87" s="17" t="n">
        <f aca="false">IF(C87="Si",A87*1.5,"")</f>
        <v>30.81</v>
      </c>
      <c r="E87" s="11" t="n">
        <v>41463917.15</v>
      </c>
      <c r="F87" s="12" t="n">
        <v>30</v>
      </c>
      <c r="G87" s="18" t="n">
        <f aca="false">IF(B87="","",IF(D87="",(E87*(A87/360)%*F87),(E87*((D87/360)%*F87))))</f>
        <v>1064586.07282625</v>
      </c>
    </row>
    <row r="88" customFormat="false" ht="15" hidden="false" customHeight="false" outlineLevel="0" collapsed="false">
      <c r="A88" s="14" t="n">
        <v>20.54</v>
      </c>
      <c r="B88" s="15" t="n">
        <v>42522</v>
      </c>
      <c r="C88" s="16" t="s">
        <v>8</v>
      </c>
      <c r="D88" s="17" t="n">
        <f aca="false">IF(C88="Si",A88*1.5,"")</f>
        <v>30.81</v>
      </c>
      <c r="E88" s="11" t="n">
        <v>41463917.15</v>
      </c>
      <c r="F88" s="12" t="n">
        <v>30</v>
      </c>
      <c r="G88" s="18" t="n">
        <f aca="false">IF(B88="","",IF(D88="",(E88*(A88/360)%*F88),(E88*((D88/360)%*F88))))</f>
        <v>1064586.07282625</v>
      </c>
    </row>
    <row r="89" customFormat="false" ht="15" hidden="false" customHeight="false" outlineLevel="0" collapsed="false">
      <c r="A89" s="14" t="n">
        <v>21.34</v>
      </c>
      <c r="B89" s="15" t="n">
        <v>42552</v>
      </c>
      <c r="C89" s="16" t="s">
        <v>8</v>
      </c>
      <c r="D89" s="17" t="n">
        <f aca="false">IF(C89="Si",A89*1.5,"")</f>
        <v>32.01</v>
      </c>
      <c r="E89" s="11" t="n">
        <v>41463917.15</v>
      </c>
      <c r="F89" s="12" t="n">
        <v>30</v>
      </c>
      <c r="G89" s="18" t="n">
        <f aca="false">IF(B89="","",IF(D89="",(E89*(A89/360)%*F89),(E89*((D89/360)%*F89))))</f>
        <v>1106049.98997625</v>
      </c>
    </row>
    <row r="90" customFormat="false" ht="15" hidden="false" customHeight="false" outlineLevel="0" collapsed="false">
      <c r="A90" s="14" t="n">
        <v>21.34</v>
      </c>
      <c r="B90" s="15" t="n">
        <v>42583</v>
      </c>
      <c r="C90" s="16" t="s">
        <v>8</v>
      </c>
      <c r="D90" s="17" t="n">
        <f aca="false">IF(C90="Si",A90*1.5,"")</f>
        <v>32.01</v>
      </c>
      <c r="E90" s="11" t="n">
        <v>41463917.15</v>
      </c>
      <c r="F90" s="12" t="n">
        <v>30</v>
      </c>
      <c r="G90" s="18" t="n">
        <f aca="false">IF(B90="","",IF(D90="",(E90*(A90/360)%*F90),(E90*((D90/360)%*F90))))</f>
        <v>1106049.98997625</v>
      </c>
    </row>
    <row r="91" customFormat="false" ht="15" hidden="false" customHeight="false" outlineLevel="0" collapsed="false">
      <c r="A91" s="14" t="n">
        <v>21.34</v>
      </c>
      <c r="B91" s="15" t="n">
        <v>42614</v>
      </c>
      <c r="C91" s="16" t="s">
        <v>8</v>
      </c>
      <c r="D91" s="17" t="n">
        <f aca="false">IF(C91="Si",A91*1.5,"")</f>
        <v>32.01</v>
      </c>
      <c r="E91" s="11" t="n">
        <v>41463917.15</v>
      </c>
      <c r="F91" s="12" t="n">
        <v>30</v>
      </c>
      <c r="G91" s="18" t="n">
        <f aca="false">IF(B91="","",IF(D91="",(E91*(A91/360)%*F91),(E91*((D91/360)%*F91))))</f>
        <v>1106049.98997625</v>
      </c>
    </row>
    <row r="92" customFormat="false" ht="15" hidden="false" customHeight="false" outlineLevel="0" collapsed="false">
      <c r="A92" s="14" t="n">
        <v>21.99</v>
      </c>
      <c r="B92" s="15" t="n">
        <v>42644</v>
      </c>
      <c r="C92" s="16" t="s">
        <v>8</v>
      </c>
      <c r="D92" s="17" t="n">
        <f aca="false">IF(C92="Si",A92*1.5,"")</f>
        <v>32.985</v>
      </c>
      <c r="E92" s="11" t="n">
        <v>41463917.15</v>
      </c>
      <c r="F92" s="12" t="n">
        <v>30</v>
      </c>
      <c r="G92" s="18" t="n">
        <f aca="false">IF(B92="","",IF(D92="",(E92*(A92/360)%*F92),(E92*((D92/360)%*F92))))</f>
        <v>1139739.42266062</v>
      </c>
    </row>
    <row r="93" customFormat="false" ht="15" hidden="false" customHeight="false" outlineLevel="0" collapsed="false">
      <c r="A93" s="14" t="n">
        <v>21.99</v>
      </c>
      <c r="B93" s="15" t="n">
        <v>42675</v>
      </c>
      <c r="C93" s="16" t="s">
        <v>8</v>
      </c>
      <c r="D93" s="17" t="n">
        <f aca="false">IF(C93="Si",A93*1.5,"")</f>
        <v>32.985</v>
      </c>
      <c r="E93" s="11" t="n">
        <v>41463917.15</v>
      </c>
      <c r="F93" s="12" t="n">
        <v>30</v>
      </c>
      <c r="G93" s="18" t="n">
        <f aca="false">IF(B93="","",IF(D93="",(E93*(A93/360)%*F93),(E93*((D93/360)%*F93))))</f>
        <v>1139739.42266062</v>
      </c>
    </row>
    <row r="94" customFormat="false" ht="15" hidden="false" customHeight="false" outlineLevel="0" collapsed="false">
      <c r="A94" s="14" t="n">
        <v>21.99</v>
      </c>
      <c r="B94" s="15" t="n">
        <v>42705</v>
      </c>
      <c r="C94" s="16" t="s">
        <v>8</v>
      </c>
      <c r="D94" s="17" t="n">
        <f aca="false">IF(C94="Si",A94*1.5,"")</f>
        <v>32.985</v>
      </c>
      <c r="E94" s="11" t="n">
        <v>41463917.15</v>
      </c>
      <c r="F94" s="12" t="n">
        <v>30</v>
      </c>
      <c r="G94" s="18" t="n">
        <f aca="false">IF(B94="","",IF(D94="",(E94*(A94/360)%*F94),(E94*((D94/360)%*F94))))</f>
        <v>1139739.42266062</v>
      </c>
    </row>
    <row r="95" customFormat="false" ht="15" hidden="false" customHeight="false" outlineLevel="0" collapsed="false">
      <c r="A95" s="14" t="n">
        <v>22.34</v>
      </c>
      <c r="B95" s="15" t="n">
        <v>42736</v>
      </c>
      <c r="C95" s="16" t="s">
        <v>8</v>
      </c>
      <c r="D95" s="17" t="n">
        <f aca="false">IF(C95="Si",A95*1.5,"")</f>
        <v>33.51</v>
      </c>
      <c r="E95" s="11" t="n">
        <v>41463917.15</v>
      </c>
      <c r="F95" s="12" t="n">
        <v>30</v>
      </c>
      <c r="G95" s="18" t="n">
        <f aca="false">IF(B95="","",IF(D95="",(E95*(A95/360)%*F95),(E95*((D95/360)%*F95))))</f>
        <v>1157879.88641375</v>
      </c>
    </row>
    <row r="96" customFormat="false" ht="15" hidden="false" customHeight="false" outlineLevel="0" collapsed="false">
      <c r="A96" s="14" t="n">
        <v>22.34</v>
      </c>
      <c r="B96" s="15" t="n">
        <v>42767</v>
      </c>
      <c r="C96" s="16" t="s">
        <v>8</v>
      </c>
      <c r="D96" s="17" t="n">
        <f aca="false">IF(C96="Si",A96*1.5,"")</f>
        <v>33.51</v>
      </c>
      <c r="E96" s="11" t="n">
        <v>41463917.15</v>
      </c>
      <c r="F96" s="12" t="n">
        <v>30</v>
      </c>
      <c r="G96" s="18" t="n">
        <f aca="false">IF(B96="","",IF(D96="",(E96*(A96/360)%*F96),(E96*((D96/360)%*F96))))</f>
        <v>1157879.88641375</v>
      </c>
    </row>
    <row r="97" customFormat="false" ht="15" hidden="false" customHeight="false" outlineLevel="0" collapsed="false">
      <c r="A97" s="14" t="n">
        <v>22.34</v>
      </c>
      <c r="B97" s="15" t="n">
        <v>42795</v>
      </c>
      <c r="C97" s="16" t="s">
        <v>8</v>
      </c>
      <c r="D97" s="17" t="n">
        <f aca="false">IF(C97="Si",A97*1.5,"")</f>
        <v>33.51</v>
      </c>
      <c r="E97" s="11" t="n">
        <v>41463917.15</v>
      </c>
      <c r="F97" s="12" t="n">
        <v>30</v>
      </c>
      <c r="G97" s="18" t="n">
        <f aca="false">IF(B97="","",IF(D97="",(E97*(A97/360)%*F97),(E97*((D97/360)%*F97))))</f>
        <v>1157879.88641375</v>
      </c>
    </row>
    <row r="98" customFormat="false" ht="15" hidden="false" customHeight="false" outlineLevel="0" collapsed="false">
      <c r="A98" s="14" t="n">
        <v>22.33</v>
      </c>
      <c r="B98" s="15" t="n">
        <v>42826</v>
      </c>
      <c r="C98" s="16" t="s">
        <v>8</v>
      </c>
      <c r="D98" s="17" t="n">
        <f aca="false">IF(C98="Si",A98*1.5,"")</f>
        <v>33.495</v>
      </c>
      <c r="E98" s="11" t="n">
        <v>41463917.15</v>
      </c>
      <c r="F98" s="12" t="n">
        <v>30</v>
      </c>
      <c r="G98" s="18" t="n">
        <f aca="false">IF(B98="","",IF(D98="",(E98*(A98/360)%*F98),(E98*((D98/360)%*F98))))</f>
        <v>1157361.58744937</v>
      </c>
    </row>
    <row r="99" customFormat="false" ht="15" hidden="false" customHeight="false" outlineLevel="0" collapsed="false">
      <c r="A99" s="14" t="n">
        <v>22.33</v>
      </c>
      <c r="B99" s="15" t="n">
        <v>42856</v>
      </c>
      <c r="C99" s="16" t="s">
        <v>8</v>
      </c>
      <c r="D99" s="17" t="n">
        <f aca="false">IF(C99="Si",A99*1.5,"")</f>
        <v>33.495</v>
      </c>
      <c r="E99" s="11" t="n">
        <v>41463917.15</v>
      </c>
      <c r="F99" s="12" t="n">
        <v>30</v>
      </c>
      <c r="G99" s="18" t="n">
        <f aca="false">IF(B99="","",IF(D99="",(E99*(A99/360)%*F99),(E99*((D99/360)%*F99))))</f>
        <v>1157361.58744937</v>
      </c>
    </row>
    <row r="100" customFormat="false" ht="15" hidden="false" customHeight="false" outlineLevel="0" collapsed="false">
      <c r="A100" s="14" t="n">
        <v>22.33</v>
      </c>
      <c r="B100" s="15" t="n">
        <v>42887</v>
      </c>
      <c r="C100" s="16" t="s">
        <v>8</v>
      </c>
      <c r="D100" s="17" t="n">
        <f aca="false">IF(C100="Si",A100*1.5,"")</f>
        <v>33.495</v>
      </c>
      <c r="E100" s="11" t="n">
        <v>41463917.15</v>
      </c>
      <c r="F100" s="12" t="n">
        <v>30</v>
      </c>
      <c r="G100" s="18" t="n">
        <f aca="false">IF(B100="","",IF(D100="",(E100*(A100/360)%*F100),(E100*((D100/360)%*F100))))</f>
        <v>1157361.58744937</v>
      </c>
    </row>
    <row r="101" customFormat="false" ht="15" hidden="false" customHeight="false" outlineLevel="0" collapsed="false">
      <c r="A101" s="14" t="n">
        <v>21.98</v>
      </c>
      <c r="B101" s="15" t="n">
        <v>42917</v>
      </c>
      <c r="C101" s="16" t="s">
        <v>8</v>
      </c>
      <c r="D101" s="17" t="n">
        <f aca="false">IF(C101="Si",A101*1.5,"")</f>
        <v>32.97</v>
      </c>
      <c r="E101" s="11" t="n">
        <v>41463917.15</v>
      </c>
      <c r="F101" s="12" t="n">
        <v>30</v>
      </c>
      <c r="G101" s="18" t="n">
        <f aca="false">IF(B101="","",IF(D101="",(E101*(A101/360)%*F101),(E101*((D101/360)%*F101))))</f>
        <v>1139221.12369625</v>
      </c>
    </row>
    <row r="102" customFormat="false" ht="15" hidden="false" customHeight="false" outlineLevel="0" collapsed="false">
      <c r="A102" s="14" t="n">
        <v>21.98</v>
      </c>
      <c r="B102" s="15" t="n">
        <v>42948</v>
      </c>
      <c r="C102" s="16" t="s">
        <v>8</v>
      </c>
      <c r="D102" s="17" t="n">
        <f aca="false">IF(C102="Si",A102*1.5,"")</f>
        <v>32.97</v>
      </c>
      <c r="E102" s="11" t="n">
        <v>41463917.15</v>
      </c>
      <c r="F102" s="12" t="n">
        <v>30</v>
      </c>
      <c r="G102" s="18" t="n">
        <f aca="false">IF(B102="","",IF(D102="",(E102*(A102/360)%*F102),(E102*((D102/360)%*F102))))</f>
        <v>1139221.12369625</v>
      </c>
    </row>
    <row r="103" customFormat="false" ht="15" hidden="false" customHeight="false" outlineLevel="0" collapsed="false">
      <c r="A103" s="14" t="n">
        <v>21.48</v>
      </c>
      <c r="B103" s="15" t="n">
        <v>42979</v>
      </c>
      <c r="C103" s="16" t="s">
        <v>8</v>
      </c>
      <c r="D103" s="17" t="n">
        <f aca="false">IF(C103="Si",A103*1.5,"")</f>
        <v>32.22</v>
      </c>
      <c r="E103" s="11" t="n">
        <v>41463917.15</v>
      </c>
      <c r="F103" s="12" t="n">
        <v>30</v>
      </c>
      <c r="G103" s="18" t="n">
        <f aca="false">IF(B103="","",IF(D103="",(E103*(A103/360)%*F103),(E103*((D103/360)%*F103))))</f>
        <v>1113306.1754775</v>
      </c>
    </row>
    <row r="104" customFormat="false" ht="15" hidden="false" customHeight="false" outlineLevel="0" collapsed="false">
      <c r="A104" s="14" t="n">
        <v>21.15</v>
      </c>
      <c r="B104" s="15" t="n">
        <v>43009</v>
      </c>
      <c r="C104" s="16" t="s">
        <v>8</v>
      </c>
      <c r="D104" s="17" t="n">
        <f aca="false">IF(C104="Si",A104*1.5,"")</f>
        <v>31.725</v>
      </c>
      <c r="E104" s="11" t="n">
        <v>41463917.15</v>
      </c>
      <c r="F104" s="12" t="n">
        <v>30</v>
      </c>
      <c r="G104" s="18" t="n">
        <f aca="false">IF(B104="","",IF(D104="",(E104*(A104/360)%*F104),(E104*((D104/360)%*F104))))</f>
        <v>1096202.30965313</v>
      </c>
    </row>
    <row r="105" customFormat="false" ht="15" hidden="false" customHeight="false" outlineLevel="0" collapsed="false">
      <c r="A105" s="14" t="n">
        <v>20.96</v>
      </c>
      <c r="B105" s="15" t="n">
        <v>43040</v>
      </c>
      <c r="C105" s="16" t="s">
        <v>8</v>
      </c>
      <c r="D105" s="17" t="n">
        <f aca="false">IF(C105="Si",A105*1.5,"")</f>
        <v>31.44</v>
      </c>
      <c r="E105" s="11" t="n">
        <v>41463917.15</v>
      </c>
      <c r="F105" s="12" t="n">
        <v>30</v>
      </c>
      <c r="G105" s="18" t="n">
        <f aca="false">IF(B105="","",IF(D105="",(E105*(A105/360)%*F105),(E105*((D105/360)%*F105))))</f>
        <v>1086354.62933</v>
      </c>
    </row>
    <row r="106" customFormat="false" ht="15" hidden="false" customHeight="false" outlineLevel="0" collapsed="false">
      <c r="A106" s="14" t="n">
        <v>20.77</v>
      </c>
      <c r="B106" s="15" t="n">
        <v>43070</v>
      </c>
      <c r="C106" s="16" t="s">
        <v>8</v>
      </c>
      <c r="D106" s="17" t="n">
        <f aca="false">IF(C106="Si",A106*1.5,"")</f>
        <v>31.155</v>
      </c>
      <c r="E106" s="11" t="n">
        <v>41463917.15</v>
      </c>
      <c r="F106" s="12" t="n">
        <v>30</v>
      </c>
      <c r="G106" s="18" t="n">
        <f aca="false">IF(B106="","",IF(D106="",(E106*(A106/360)%*F106),(E106*((D106/360)%*F106))))</f>
        <v>1076506.94900688</v>
      </c>
    </row>
    <row r="107" customFormat="false" ht="15" hidden="false" customHeight="false" outlineLevel="0" collapsed="false">
      <c r="A107" s="14" t="n">
        <v>20.69</v>
      </c>
      <c r="B107" s="15" t="n">
        <v>43101</v>
      </c>
      <c r="C107" s="16" t="s">
        <v>8</v>
      </c>
      <c r="D107" s="17" t="n">
        <f aca="false">IF(C107="Si",A107*1.5,"")</f>
        <v>31.035</v>
      </c>
      <c r="E107" s="11" t="n">
        <v>41463917.15</v>
      </c>
      <c r="F107" s="12" t="n">
        <v>30</v>
      </c>
      <c r="G107" s="18" t="n">
        <f aca="false">IF(B107="","",IF(D107="",(E107*(A107/360)%*F107),(E107*((D107/360)%*F107))))</f>
        <v>1072360.55729188</v>
      </c>
    </row>
    <row r="108" customFormat="false" ht="15" hidden="false" customHeight="false" outlineLevel="0" collapsed="false">
      <c r="A108" s="14" t="n">
        <v>21.01</v>
      </c>
      <c r="B108" s="15" t="n">
        <v>43132</v>
      </c>
      <c r="C108" s="16" t="s">
        <v>8</v>
      </c>
      <c r="D108" s="17" t="n">
        <f aca="false">IF(C108="Si",A108*1.5,"")</f>
        <v>31.515</v>
      </c>
      <c r="E108" s="11" t="n">
        <v>41463917.15</v>
      </c>
      <c r="F108" s="12" t="n">
        <v>30</v>
      </c>
      <c r="G108" s="18" t="n">
        <f aca="false">IF(B108="","",IF(D108="",(E108*(A108/360)%*F108),(E108*((D108/360)%*F108))))</f>
        <v>1088946.12415188</v>
      </c>
    </row>
    <row r="109" customFormat="false" ht="15" hidden="false" customHeight="false" outlineLevel="0" collapsed="false">
      <c r="A109" s="14" t="n">
        <v>20.68</v>
      </c>
      <c r="B109" s="15" t="n">
        <v>43160</v>
      </c>
      <c r="C109" s="16" t="s">
        <v>8</v>
      </c>
      <c r="D109" s="17" t="n">
        <f aca="false">IF(C109="Si",A109*1.5,"")</f>
        <v>31.02</v>
      </c>
      <c r="E109" s="11" t="n">
        <v>41463917.15</v>
      </c>
      <c r="F109" s="12" t="n">
        <v>30</v>
      </c>
      <c r="G109" s="18" t="n">
        <f aca="false">IF(B109="","",IF(D109="",(E109*(A109/360)%*F109),(E109*((D109/360)%*F109))))</f>
        <v>1071842.2583275</v>
      </c>
    </row>
    <row r="110" customFormat="false" ht="15" hidden="false" customHeight="false" outlineLevel="0" collapsed="false">
      <c r="A110" s="14" t="n">
        <v>20.48</v>
      </c>
      <c r="B110" s="15" t="n">
        <v>43191</v>
      </c>
      <c r="C110" s="16" t="s">
        <v>8</v>
      </c>
      <c r="D110" s="17" t="n">
        <f aca="false">IF(C110="Si",A110*1.5,"")</f>
        <v>30.72</v>
      </c>
      <c r="E110" s="11" t="n">
        <v>41463917.15</v>
      </c>
      <c r="F110" s="12" t="n">
        <v>30</v>
      </c>
      <c r="G110" s="18" t="n">
        <f aca="false">IF(B110="","",IF(D110="",(E110*(A110/360)%*F110),(E110*((D110/360)%*F110))))</f>
        <v>1061476.27904</v>
      </c>
    </row>
    <row r="111" customFormat="false" ht="15" hidden="false" customHeight="false" outlineLevel="0" collapsed="false">
      <c r="A111" s="14" t="n">
        <v>20.44</v>
      </c>
      <c r="B111" s="15" t="n">
        <v>43221</v>
      </c>
      <c r="C111" s="16" t="s">
        <v>8</v>
      </c>
      <c r="D111" s="17" t="n">
        <f aca="false">IF(C111="Si",A111*1.5,"")</f>
        <v>30.66</v>
      </c>
      <c r="E111" s="11" t="n">
        <v>41463917.15</v>
      </c>
      <c r="F111" s="12" t="n">
        <v>30</v>
      </c>
      <c r="G111" s="18" t="n">
        <f aca="false">IF(B111="","",IF(D111="",(E111*(A111/360)%*F111),(E111*((D111/360)%*F111))))</f>
        <v>1059403.0831825</v>
      </c>
    </row>
    <row r="112" customFormat="false" ht="15" hidden="false" customHeight="false" outlineLevel="0" collapsed="false">
      <c r="A112" s="14" t="n">
        <v>20.28</v>
      </c>
      <c r="B112" s="15" t="n">
        <v>43252</v>
      </c>
      <c r="C112" s="16" t="s">
        <v>8</v>
      </c>
      <c r="D112" s="17" t="n">
        <f aca="false">IF(C112="Si",A112*1.5,"")</f>
        <v>30.42</v>
      </c>
      <c r="E112" s="11" t="n">
        <v>41463917.15</v>
      </c>
      <c r="F112" s="12" t="n">
        <v>30</v>
      </c>
      <c r="G112" s="18" t="n">
        <f aca="false">IF(B112="","",IF(D112="",(E112*(A112/360)%*F112),(E112*((D112/360)%*F112))))</f>
        <v>1051110.2997525</v>
      </c>
    </row>
    <row r="113" customFormat="false" ht="15" hidden="false" customHeight="false" outlineLevel="0" collapsed="false">
      <c r="A113" s="14" t="n">
        <v>20.03</v>
      </c>
      <c r="B113" s="15" t="n">
        <v>43282</v>
      </c>
      <c r="C113" s="16" t="s">
        <v>8</v>
      </c>
      <c r="D113" s="17" t="n">
        <f aca="false">IF(C113="Si",A113*1.5,"")</f>
        <v>30.045</v>
      </c>
      <c r="E113" s="11" t="n">
        <v>41463917.15</v>
      </c>
      <c r="F113" s="12" t="n">
        <v>30</v>
      </c>
      <c r="G113" s="18" t="n">
        <f aca="false">IF(B113="","",IF(D113="",(E113*(A113/360)%*F113),(E113*((D113/360)%*F113))))</f>
        <v>1038152.82564313</v>
      </c>
    </row>
    <row r="114" customFormat="false" ht="15" hidden="false" customHeight="false" outlineLevel="0" collapsed="false">
      <c r="A114" s="14" t="n">
        <v>19.94</v>
      </c>
      <c r="B114" s="15" t="n">
        <v>43313</v>
      </c>
      <c r="C114" s="16" t="s">
        <v>8</v>
      </c>
      <c r="D114" s="17" t="n">
        <f aca="false">IF(C114="Si",A114*1.5,"")</f>
        <v>29.91</v>
      </c>
      <c r="E114" s="11" t="n">
        <v>41463917.15</v>
      </c>
      <c r="F114" s="12" t="n">
        <v>30</v>
      </c>
      <c r="G114" s="18" t="n">
        <f aca="false">IF(B114="","",IF(D114="",(E114*(A114/360)%*F114),(E114*((D114/360)%*F114))))</f>
        <v>1033488.13496375</v>
      </c>
    </row>
    <row r="115" customFormat="false" ht="15" hidden="false" customHeight="false" outlineLevel="0" collapsed="false">
      <c r="A115" s="14" t="n">
        <v>19.81</v>
      </c>
      <c r="B115" s="15" t="n">
        <v>43344</v>
      </c>
      <c r="C115" s="16" t="s">
        <v>8</v>
      </c>
      <c r="D115" s="17" t="n">
        <f aca="false">IF(C115="Si",A115*1.5,"")</f>
        <v>29.715</v>
      </c>
      <c r="E115" s="11" t="n">
        <v>41463917.15</v>
      </c>
      <c r="F115" s="12" t="n">
        <v>30</v>
      </c>
      <c r="G115" s="18" t="n">
        <f aca="false">IF(B115="","",IF(D115="",(E115*(A115/360)%*F115),(E115*((D115/360)%*F115))))</f>
        <v>1026750.24842687</v>
      </c>
    </row>
    <row r="116" customFormat="false" ht="15" hidden="false" customHeight="false" outlineLevel="0" collapsed="false">
      <c r="A116" s="14" t="n">
        <v>19.63</v>
      </c>
      <c r="B116" s="15" t="n">
        <v>43374</v>
      </c>
      <c r="C116" s="16" t="s">
        <v>8</v>
      </c>
      <c r="D116" s="17" t="n">
        <f aca="false">IF(C116="Si",A116*1.5,"")</f>
        <v>29.445</v>
      </c>
      <c r="E116" s="11" t="n">
        <v>41463917.15</v>
      </c>
      <c r="F116" s="12" t="n">
        <v>30</v>
      </c>
      <c r="G116" s="18" t="n">
        <f aca="false">IF(B116="","",IF(D116="",(E116*(A116/360)%*F116),(E116*((D116/360)%*F116))))</f>
        <v>1017420.86706812</v>
      </c>
    </row>
    <row r="117" customFormat="false" ht="15" hidden="false" customHeight="false" outlineLevel="0" collapsed="false">
      <c r="A117" s="14" t="n">
        <v>19.49</v>
      </c>
      <c r="B117" s="15" t="n">
        <v>43405</v>
      </c>
      <c r="C117" s="16" t="s">
        <v>8</v>
      </c>
      <c r="D117" s="17" t="n">
        <f aca="false">IF(C117="Si",A117*1.5,"")</f>
        <v>29.235</v>
      </c>
      <c r="E117" s="11" t="n">
        <v>41463917.15</v>
      </c>
      <c r="F117" s="12" t="n">
        <v>30</v>
      </c>
      <c r="G117" s="18" t="n">
        <f aca="false">IF(B117="","",IF(D117="",(E117*(A117/360)%*F117),(E117*((D117/360)%*F117))))</f>
        <v>1010164.68156688</v>
      </c>
    </row>
    <row r="118" customFormat="false" ht="15" hidden="false" customHeight="false" outlineLevel="0" collapsed="false">
      <c r="A118" s="14" t="n">
        <v>19.4</v>
      </c>
      <c r="B118" s="15" t="n">
        <v>43435</v>
      </c>
      <c r="C118" s="16" t="s">
        <v>8</v>
      </c>
      <c r="D118" s="17" t="n">
        <f aca="false">IF(C118="Si",A118*1.5,"")</f>
        <v>29.1</v>
      </c>
      <c r="E118" s="11" t="n">
        <v>41463917.15</v>
      </c>
      <c r="F118" s="12" t="n">
        <v>30</v>
      </c>
      <c r="G118" s="18" t="n">
        <f aca="false">IF(B118="","",IF(D118="",(E118*(A118/360)%*F118),(E118*((D118/360)%*F118))))</f>
        <v>1005499.9908875</v>
      </c>
    </row>
    <row r="119" customFormat="false" ht="15" hidden="false" customHeight="false" outlineLevel="0" collapsed="false">
      <c r="A119" s="14" t="n">
        <v>19.16</v>
      </c>
      <c r="B119" s="15" t="n">
        <v>43466</v>
      </c>
      <c r="C119" s="16" t="s">
        <v>8</v>
      </c>
      <c r="D119" s="17" t="n">
        <f aca="false">IF(C119="Si",A119*1.5,"")</f>
        <v>28.74</v>
      </c>
      <c r="E119" s="11" t="n">
        <v>41463917.15</v>
      </c>
      <c r="F119" s="12" t="n">
        <v>30</v>
      </c>
      <c r="G119" s="18" t="n">
        <f aca="false">IF(B119="","",IF(D119="",(E119*(A119/360)%*F119),(E119*((D119/360)%*F119))))</f>
        <v>993060.8157425</v>
      </c>
    </row>
    <row r="120" customFormat="false" ht="15" hidden="false" customHeight="false" outlineLevel="0" collapsed="false">
      <c r="A120" s="14" t="n">
        <v>19.7</v>
      </c>
      <c r="B120" s="15" t="n">
        <v>43497</v>
      </c>
      <c r="C120" s="16" t="s">
        <v>8</v>
      </c>
      <c r="D120" s="17" t="n">
        <f aca="false">IF(C120="Si",A120*1.5,"")</f>
        <v>29.55</v>
      </c>
      <c r="E120" s="11" t="n">
        <v>41463917.15</v>
      </c>
      <c r="F120" s="12" t="n">
        <v>30</v>
      </c>
      <c r="G120" s="18" t="n">
        <f aca="false">IF(B120="","",IF(D120="",(E120*(A120/360)%*F120),(E120*((D120/360)%*F120))))</f>
        <v>1021048.95981875</v>
      </c>
    </row>
    <row r="121" customFormat="false" ht="15" hidden="false" customHeight="false" outlineLevel="0" collapsed="false">
      <c r="A121" s="14" t="n">
        <v>19.37</v>
      </c>
      <c r="B121" s="15" t="n">
        <v>43525</v>
      </c>
      <c r="C121" s="16" t="s">
        <v>8</v>
      </c>
      <c r="D121" s="17" t="n">
        <f aca="false">IF(C121="Si",A121*1.5,"")</f>
        <v>29.055</v>
      </c>
      <c r="E121" s="11" t="n">
        <v>41463917.15</v>
      </c>
      <c r="F121" s="12" t="n">
        <v>30</v>
      </c>
      <c r="G121" s="18" t="n">
        <f aca="false">IF(B121="","",IF(D121="",(E121*(A121/360)%*F121),(E121*((D121/360)%*F121))))</f>
        <v>1003945.09399437</v>
      </c>
    </row>
    <row r="122" customFormat="false" ht="15" hidden="false" customHeight="false" outlineLevel="0" collapsed="false">
      <c r="A122" s="14" t="n">
        <v>19.32</v>
      </c>
      <c r="B122" s="15" t="n">
        <v>43556</v>
      </c>
      <c r="C122" s="16" t="s">
        <v>8</v>
      </c>
      <c r="D122" s="17" t="n">
        <f aca="false">IF(C122="Si",A122*1.5,"")</f>
        <v>28.98</v>
      </c>
      <c r="E122" s="11" t="n">
        <v>41463917.15</v>
      </c>
      <c r="F122" s="12" t="n">
        <v>30</v>
      </c>
      <c r="G122" s="18" t="n">
        <f aca="false">IF(B122="","",IF(D122="",(E122*(A122/360)%*F122),(E122*((D122/360)%*F122))))</f>
        <v>1001353.5991725</v>
      </c>
    </row>
    <row r="123" customFormat="false" ht="15" hidden="false" customHeight="false" outlineLevel="0" collapsed="false">
      <c r="A123" s="14" t="n">
        <v>19.34</v>
      </c>
      <c r="B123" s="15" t="n">
        <v>43586</v>
      </c>
      <c r="C123" s="16" t="s">
        <v>8</v>
      </c>
      <c r="D123" s="17" t="n">
        <f aca="false">IF(C123="Si",A123*1.5,"")</f>
        <v>29.01</v>
      </c>
      <c r="E123" s="11" t="n">
        <v>41463917.15</v>
      </c>
      <c r="F123" s="12" t="n">
        <v>30</v>
      </c>
      <c r="G123" s="18" t="n">
        <f aca="false">IF(B123="","",IF(D123="",(E123*(A123/360)%*F123),(E123*((D123/360)%*F123))))</f>
        <v>1002390.19710125</v>
      </c>
    </row>
    <row r="124" customFormat="false" ht="15" hidden="false" customHeight="false" outlineLevel="0" collapsed="false">
      <c r="A124" s="14" t="n">
        <v>19.3</v>
      </c>
      <c r="B124" s="15" t="n">
        <v>43617</v>
      </c>
      <c r="C124" s="16" t="s">
        <v>8</v>
      </c>
      <c r="D124" s="17" t="n">
        <f aca="false">IF(C124="Si",A124*1.5,"")</f>
        <v>28.95</v>
      </c>
      <c r="E124" s="11" t="n">
        <v>41463917.15</v>
      </c>
      <c r="F124" s="12" t="n">
        <v>30</v>
      </c>
      <c r="G124" s="18" t="n">
        <f aca="false">IF(B124="","",IF(D124="",(E124*(A124/360)%*F124),(E124*((D124/360)%*F124))))</f>
        <v>1000317.00124375</v>
      </c>
    </row>
    <row r="125" customFormat="false" ht="15" hidden="false" customHeight="false" outlineLevel="0" collapsed="false">
      <c r="A125" s="14" t="n">
        <v>19.28</v>
      </c>
      <c r="B125" s="15" t="n">
        <v>43647</v>
      </c>
      <c r="C125" s="16" t="s">
        <v>8</v>
      </c>
      <c r="D125" s="17" t="n">
        <f aca="false">IF(C125="Si",A125*1.5,"")</f>
        <v>28.92</v>
      </c>
      <c r="E125" s="11" t="n">
        <v>41463917.15</v>
      </c>
      <c r="F125" s="12" t="n">
        <v>30</v>
      </c>
      <c r="G125" s="18" t="n">
        <f aca="false">IF(B125="","",IF(D125="",(E125*(A125/360)%*F125),(E125*((D125/360)%*F125))))</f>
        <v>999280.403315</v>
      </c>
    </row>
    <row r="126" customFormat="false" ht="15" hidden="false" customHeight="false" outlineLevel="0" collapsed="false">
      <c r="A126" s="14" t="n">
        <v>19.32</v>
      </c>
      <c r="B126" s="15" t="n">
        <v>43678</v>
      </c>
      <c r="C126" s="16" t="s">
        <v>8</v>
      </c>
      <c r="D126" s="17" t="n">
        <f aca="false">IF(C126="Si",A126*1.5,"")</f>
        <v>28.98</v>
      </c>
      <c r="E126" s="11" t="n">
        <v>41463917.15</v>
      </c>
      <c r="F126" s="12" t="n">
        <v>30</v>
      </c>
      <c r="G126" s="18" t="n">
        <f aca="false">IF(B126="","",IF(D126="",(E126*(A126/360)%*F126),(E126*((D126/360)%*F126))))</f>
        <v>1001353.5991725</v>
      </c>
    </row>
    <row r="127" customFormat="false" ht="15" hidden="false" customHeight="false" outlineLevel="0" collapsed="false">
      <c r="A127" s="14" t="n">
        <v>19.32</v>
      </c>
      <c r="B127" s="15" t="n">
        <v>43709</v>
      </c>
      <c r="C127" s="16" t="s">
        <v>8</v>
      </c>
      <c r="D127" s="17" t="n">
        <f aca="false">IF(C127="Si",A127*1.5,"")</f>
        <v>28.98</v>
      </c>
      <c r="E127" s="11" t="n">
        <v>41463917.15</v>
      </c>
      <c r="F127" s="12" t="n">
        <v>30</v>
      </c>
      <c r="G127" s="18" t="n">
        <f aca="false">IF(B127="","",IF(D127="",(E127*(A127/360)%*F127),(E127*((D127/360)%*F127))))</f>
        <v>1001353.5991725</v>
      </c>
    </row>
    <row r="128" customFormat="false" ht="15" hidden="false" customHeight="false" outlineLevel="0" collapsed="false">
      <c r="A128" s="14" t="n">
        <v>19.1</v>
      </c>
      <c r="B128" s="15" t="n">
        <v>43739</v>
      </c>
      <c r="C128" s="16" t="s">
        <v>8</v>
      </c>
      <c r="D128" s="17" t="n">
        <f aca="false">IF(C128="Si",A128*1.5,"")</f>
        <v>28.65</v>
      </c>
      <c r="E128" s="11" t="n">
        <v>41463917.15</v>
      </c>
      <c r="F128" s="12" t="n">
        <v>30</v>
      </c>
      <c r="G128" s="18" t="n">
        <f aca="false">IF(B128="","",IF(D128="",(E128*(A128/360)%*F128),(E128*((D128/360)%*F128))))</f>
        <v>989951.02195625</v>
      </c>
    </row>
    <row r="129" customFormat="false" ht="15" hidden="false" customHeight="false" outlineLevel="0" collapsed="false">
      <c r="A129" s="14" t="n">
        <v>19.03</v>
      </c>
      <c r="B129" s="15" t="n">
        <v>43770</v>
      </c>
      <c r="C129" s="16" t="s">
        <v>8</v>
      </c>
      <c r="D129" s="17" t="n">
        <f aca="false">IF(C129="Si",A129*1.5,"")</f>
        <v>28.545</v>
      </c>
      <c r="E129" s="11" t="n">
        <v>41463917.15</v>
      </c>
      <c r="F129" s="12" t="n">
        <v>30</v>
      </c>
      <c r="G129" s="18" t="n">
        <f aca="false">IF(B129="","",IF(D129="",(E129*(A129/360)%*F129),(E129*((D129/360)%*F129))))</f>
        <v>986322.929205625</v>
      </c>
    </row>
    <row r="130" customFormat="false" ht="15" hidden="false" customHeight="false" outlineLevel="0" collapsed="false">
      <c r="A130" s="14" t="n">
        <v>18.91</v>
      </c>
      <c r="B130" s="15" t="n">
        <v>43800</v>
      </c>
      <c r="C130" s="16" t="s">
        <v>8</v>
      </c>
      <c r="D130" s="17" t="n">
        <f aca="false">IF(C130="Si",A130*1.5,"")</f>
        <v>28.365</v>
      </c>
      <c r="E130" s="11" t="n">
        <v>41463917.15</v>
      </c>
      <c r="F130" s="12" t="n">
        <v>30</v>
      </c>
      <c r="G130" s="18" t="n">
        <f aca="false">IF(B130="","",IF(D130="",(E130*(A130/360)%*F130),(E130*((D130/360)%*F130))))</f>
        <v>980103.341633125</v>
      </c>
    </row>
    <row r="131" customFormat="false" ht="15" hidden="false" customHeight="false" outlineLevel="0" collapsed="false">
      <c r="A131" s="14" t="n">
        <v>18.77</v>
      </c>
      <c r="B131" s="15" t="n">
        <v>43831</v>
      </c>
      <c r="C131" s="16" t="s">
        <v>8</v>
      </c>
      <c r="D131" s="17" t="n">
        <f aca="false">IF(C131="Si",A131*1.5,"")</f>
        <v>28.155</v>
      </c>
      <c r="E131" s="11" t="n">
        <v>41463917.15</v>
      </c>
      <c r="F131" s="12" t="n">
        <v>30</v>
      </c>
      <c r="G131" s="18" t="n">
        <f aca="false">IF(B131="","",IF(D131="",(E131*(A131/360)%*F131),(E131*((D131/360)%*F131))))</f>
        <v>972847.156131875</v>
      </c>
    </row>
    <row r="132" customFormat="false" ht="15" hidden="false" customHeight="false" outlineLevel="0" collapsed="false">
      <c r="A132" s="14" t="n">
        <v>19.06</v>
      </c>
      <c r="B132" s="15" t="n">
        <v>43862</v>
      </c>
      <c r="C132" s="16" t="s">
        <v>8</v>
      </c>
      <c r="D132" s="17" t="n">
        <f aca="false">IF(C132="Si",A132*1.5,"")</f>
        <v>28.59</v>
      </c>
      <c r="E132" s="11" t="n">
        <v>41463917.15</v>
      </c>
      <c r="F132" s="12" t="n">
        <v>30</v>
      </c>
      <c r="G132" s="18" t="n">
        <f aca="false">IF(B132="","",IF(D132="",(E132*(A132/360)%*F132),(E132*((D132/360)%*F132))))</f>
        <v>987877.82609875</v>
      </c>
    </row>
    <row r="133" customFormat="false" ht="15" hidden="false" customHeight="false" outlineLevel="0" collapsed="false">
      <c r="A133" s="14" t="n">
        <v>18.95</v>
      </c>
      <c r="B133" s="15" t="n">
        <v>43891</v>
      </c>
      <c r="C133" s="16" t="s">
        <v>8</v>
      </c>
      <c r="D133" s="17" t="n">
        <f aca="false">IF(C133="Si",A133*1.5,"")</f>
        <v>28.425</v>
      </c>
      <c r="E133" s="11" t="n">
        <v>41463917.15</v>
      </c>
      <c r="F133" s="12" t="n">
        <v>30</v>
      </c>
      <c r="G133" s="18" t="n">
        <f aca="false">IF(B133="","",IF(D133="",(E133*(A133/360)%*F133),(E133*((D133/360)%*F133))))</f>
        <v>982176.537490625</v>
      </c>
    </row>
    <row r="134" customFormat="false" ht="15" hidden="false" customHeight="false" outlineLevel="0" collapsed="false">
      <c r="A134" s="14" t="n">
        <v>18.69</v>
      </c>
      <c r="B134" s="15" t="n">
        <v>43922</v>
      </c>
      <c r="C134" s="16" t="s">
        <v>8</v>
      </c>
      <c r="D134" s="17" t="n">
        <f aca="false">IF(C134="Si",A134*1.5,"")</f>
        <v>28.035</v>
      </c>
      <c r="E134" s="11" t="n">
        <v>41463917.15</v>
      </c>
      <c r="F134" s="12" t="n">
        <v>30</v>
      </c>
      <c r="G134" s="18" t="n">
        <f aca="false">IF(B134="","",IF(D134="",(E134*(A134/360)%*F134),(E134*((D134/360)%*F134))))</f>
        <v>968700.764416875</v>
      </c>
    </row>
    <row r="135" customFormat="false" ht="15" hidden="false" customHeight="false" outlineLevel="0" collapsed="false">
      <c r="A135" s="14" t="n">
        <v>18.19</v>
      </c>
      <c r="B135" s="15" t="n">
        <v>43952</v>
      </c>
      <c r="C135" s="16" t="s">
        <v>8</v>
      </c>
      <c r="D135" s="17" t="n">
        <f aca="false">IF(C135="Si",A135*1.5,"")</f>
        <v>27.285</v>
      </c>
      <c r="E135" s="11" t="n">
        <v>41463917.15</v>
      </c>
      <c r="F135" s="12" t="n">
        <v>30</v>
      </c>
      <c r="G135" s="18" t="n">
        <f aca="false">IF(B135="","",IF(D135="",(E135*(A135/360)%*F135),(E135*((D135/360)%*F135))))</f>
        <v>942785.816198125</v>
      </c>
    </row>
    <row r="136" customFormat="false" ht="15" hidden="false" customHeight="false" outlineLevel="0" collapsed="false">
      <c r="A136" s="14" t="n">
        <v>18.12</v>
      </c>
      <c r="B136" s="15" t="n">
        <v>43983</v>
      </c>
      <c r="C136" s="16" t="s">
        <v>8</v>
      </c>
      <c r="D136" s="17" t="n">
        <f aca="false">IF(C136="Si",A136*1.5,"")</f>
        <v>27.18</v>
      </c>
      <c r="E136" s="11" t="n">
        <v>41463917.15</v>
      </c>
      <c r="F136" s="12" t="n">
        <v>30</v>
      </c>
      <c r="G136" s="18" t="n">
        <f aca="false">IF(B136="","",IF(D136="",(E136*(A136/360)%*F136),(E136*((D136/360)%*F136))))</f>
        <v>939157.7234475</v>
      </c>
    </row>
    <row r="137" customFormat="false" ht="15" hidden="false" customHeight="false" outlineLevel="0" collapsed="false">
      <c r="A137" s="14" t="n">
        <v>18.12</v>
      </c>
      <c r="B137" s="15" t="n">
        <v>44013</v>
      </c>
      <c r="C137" s="16" t="s">
        <v>8</v>
      </c>
      <c r="D137" s="17" t="n">
        <f aca="false">IF(C137="Si",A137*1.5,"")</f>
        <v>27.18</v>
      </c>
      <c r="E137" s="11" t="n">
        <v>41463917.15</v>
      </c>
      <c r="F137" s="12" t="n">
        <v>30</v>
      </c>
      <c r="G137" s="18" t="n">
        <f aca="false">IF(B137="","",IF(D137="",(E137*(A137/360)%*F137),(E137*((D137/360)%*F137))))</f>
        <v>939157.7234475</v>
      </c>
    </row>
    <row r="138" customFormat="false" ht="15" hidden="false" customHeight="false" outlineLevel="0" collapsed="false">
      <c r="A138" s="14" t="n">
        <v>18.29</v>
      </c>
      <c r="B138" s="15" t="n">
        <v>44044</v>
      </c>
      <c r="C138" s="16" t="s">
        <v>8</v>
      </c>
      <c r="D138" s="17" t="n">
        <f aca="false">IF(C138="Si",A138*1.5,"")</f>
        <v>27.435</v>
      </c>
      <c r="E138" s="11" t="n">
        <v>41463917.15</v>
      </c>
      <c r="F138" s="12" t="n">
        <v>30</v>
      </c>
      <c r="G138" s="18" t="n">
        <f aca="false">IF(B138="","",IF(D138="",(E138*(A138/360)%*F138),(E138*((D138/360)%*F138))))</f>
        <v>947968.805841875</v>
      </c>
    </row>
    <row r="139" customFormat="false" ht="15" hidden="false" customHeight="false" outlineLevel="0" collapsed="false">
      <c r="A139" s="14" t="n">
        <v>18.35</v>
      </c>
      <c r="B139" s="15" t="n">
        <v>44075</v>
      </c>
      <c r="C139" s="16" t="s">
        <v>8</v>
      </c>
      <c r="D139" s="17" t="n">
        <f aca="false">IF(C139="Si",A139*1.5,"")</f>
        <v>27.525</v>
      </c>
      <c r="E139" s="11" t="n">
        <v>41463917.15</v>
      </c>
      <c r="F139" s="12" t="n">
        <v>30</v>
      </c>
      <c r="G139" s="18" t="n">
        <f aca="false">IF(B139="","",IF(D139="",(E139*(A139/360)%*F139),(E139*((D139/360)%*F139))))</f>
        <v>951078.599628125</v>
      </c>
    </row>
    <row r="140" customFormat="false" ht="15" hidden="false" customHeight="false" outlineLevel="0" collapsed="false">
      <c r="A140" s="14" t="n">
        <v>18.09</v>
      </c>
      <c r="B140" s="15" t="n">
        <v>44105</v>
      </c>
      <c r="C140" s="16" t="s">
        <v>8</v>
      </c>
      <c r="D140" s="17" t="n">
        <f aca="false">IF(C140="Si",A140*1.5,"")</f>
        <v>27.135</v>
      </c>
      <c r="E140" s="11" t="n">
        <v>41463917.15</v>
      </c>
      <c r="F140" s="12" t="n">
        <v>30</v>
      </c>
      <c r="G140" s="18" t="n">
        <f aca="false">IF(B140="","",IF(D140="",(E140*(A140/360)%*F140),(E140*((D140/360)%*F140))))</f>
        <v>937602.826554375</v>
      </c>
    </row>
    <row r="141" customFormat="false" ht="15" hidden="false" customHeight="false" outlineLevel="0" collapsed="false">
      <c r="A141" s="14" t="n">
        <v>17.84</v>
      </c>
      <c r="B141" s="15" t="n">
        <v>44136</v>
      </c>
      <c r="C141" s="16" t="s">
        <v>8</v>
      </c>
      <c r="D141" s="17" t="n">
        <f aca="false">IF(C141="Si",A141*1.5,"")</f>
        <v>26.76</v>
      </c>
      <c r="E141" s="11" t="n">
        <v>41463917.15</v>
      </c>
      <c r="F141" s="12" t="n">
        <v>30</v>
      </c>
      <c r="G141" s="18" t="n">
        <f aca="false">IF(B141="","",IF(D141="",(E141*(A141/360)%*F141),(E141*((D141/360)%*F141))))</f>
        <v>924645.352445</v>
      </c>
    </row>
    <row r="142" customFormat="false" ht="15" hidden="false" customHeight="false" outlineLevel="0" collapsed="false">
      <c r="A142" s="14" t="n">
        <v>17.46</v>
      </c>
      <c r="B142" s="15" t="n">
        <v>44166</v>
      </c>
      <c r="C142" s="16" t="s">
        <v>8</v>
      </c>
      <c r="D142" s="17" t="n">
        <f aca="false">IF(C142="Si",A142*1.5,"")</f>
        <v>26.19</v>
      </c>
      <c r="E142" s="11" t="n">
        <v>41463917.15</v>
      </c>
      <c r="F142" s="12" t="n">
        <v>30</v>
      </c>
      <c r="G142" s="18" t="n">
        <f aca="false">IF(B142="","",IF(D142="",(E142*(A142/360)%*F142),(E142*((D142/360)%*F142))))</f>
        <v>904949.99179875</v>
      </c>
    </row>
    <row r="143" customFormat="false" ht="15" hidden="false" customHeight="false" outlineLevel="0" collapsed="false">
      <c r="A143" s="14" t="n">
        <v>17.32</v>
      </c>
      <c r="B143" s="15" t="n">
        <v>44197</v>
      </c>
      <c r="C143" s="16" t="s">
        <v>8</v>
      </c>
      <c r="D143" s="17" t="n">
        <f aca="false">IF(C143="Si",A143*1.5,"")</f>
        <v>25.98</v>
      </c>
      <c r="E143" s="11" t="n">
        <v>41463917.15</v>
      </c>
      <c r="F143" s="12" t="n">
        <v>30</v>
      </c>
      <c r="G143" s="18" t="n">
        <f aca="false">IF(B143="","",IF(D143="",(E143*(A143/360)%*F143),(E143*((D143/360)%*F143))))</f>
        <v>897693.8062975</v>
      </c>
    </row>
    <row r="144" customFormat="false" ht="15" hidden="false" customHeight="false" outlineLevel="0" collapsed="false">
      <c r="A144" s="14" t="n">
        <v>17.54</v>
      </c>
      <c r="B144" s="15" t="n">
        <v>44228</v>
      </c>
      <c r="C144" s="16" t="s">
        <v>8</v>
      </c>
      <c r="D144" s="17" t="n">
        <f aca="false">IF(C144="Si",A144*1.5,"")</f>
        <v>26.31</v>
      </c>
      <c r="E144" s="11" t="n">
        <v>41463917.15</v>
      </c>
      <c r="F144" s="12" t="n">
        <v>30</v>
      </c>
      <c r="G144" s="18" t="n">
        <f aca="false">IF(B144="","",IF(D144="",(E144*(A144/360)%*F144),(E144*((D144/360)%*F144))))</f>
        <v>909096.38351375</v>
      </c>
    </row>
    <row r="145" customFormat="false" ht="15" hidden="false" customHeight="false" outlineLevel="0" collapsed="false">
      <c r="A145" s="14" t="n">
        <v>17.41</v>
      </c>
      <c r="B145" s="15" t="n">
        <v>44256</v>
      </c>
      <c r="C145" s="16" t="s">
        <v>8</v>
      </c>
      <c r="D145" s="17" t="n">
        <f aca="false">IF(C145="Si",A145*1.5,"")</f>
        <v>26.115</v>
      </c>
      <c r="E145" s="11" t="n">
        <v>41463917.15</v>
      </c>
      <c r="F145" s="12" t="n">
        <v>30</v>
      </c>
      <c r="G145" s="18" t="n">
        <f aca="false">IF(B145="","",IF(D145="",(E145*(A145/360)%*F145),(E145*((D145/360)%*F145))))</f>
        <v>902358.496976875</v>
      </c>
    </row>
    <row r="146" customFormat="false" ht="15" hidden="false" customHeight="false" outlineLevel="0" collapsed="false">
      <c r="A146" s="14" t="n">
        <v>17.31</v>
      </c>
      <c r="B146" s="15" t="n">
        <v>44287</v>
      </c>
      <c r="C146" s="16" t="s">
        <v>8</v>
      </c>
      <c r="D146" s="17" t="n">
        <f aca="false">IF(C146="Si",A146*1.5,"")</f>
        <v>25.965</v>
      </c>
      <c r="E146" s="11" t="n">
        <v>41463917.15</v>
      </c>
      <c r="F146" s="12" t="n">
        <v>30</v>
      </c>
      <c r="G146" s="18" t="n">
        <f aca="false">IF(B146="","",IF(D146="",(E146*(A146/360)%*F146),(E146*((D146/360)%*F146))))</f>
        <v>897175.507333125</v>
      </c>
    </row>
    <row r="147" customFormat="false" ht="15" hidden="false" customHeight="false" outlineLevel="0" collapsed="false">
      <c r="A147" s="14" t="n">
        <v>17.22</v>
      </c>
      <c r="B147" s="15" t="n">
        <v>44317</v>
      </c>
      <c r="C147" s="16" t="s">
        <v>8</v>
      </c>
      <c r="D147" s="17" t="n">
        <f aca="false">IF(C147="Si",A147*1.5,"")</f>
        <v>25.83</v>
      </c>
      <c r="E147" s="11" t="n">
        <v>41463917.15</v>
      </c>
      <c r="F147" s="12" t="n">
        <v>30</v>
      </c>
      <c r="G147" s="18" t="n">
        <f aca="false">IF(B147="","",IF(D147="",(E147*(A147/360)%*F147),(E147*((D147/360)%*F147))))</f>
        <v>892510.81665375</v>
      </c>
    </row>
    <row r="148" customFormat="false" ht="15" hidden="false" customHeight="false" outlineLevel="0" collapsed="false">
      <c r="A148" s="14" t="n">
        <v>17.21</v>
      </c>
      <c r="B148" s="15" t="n">
        <v>44348</v>
      </c>
      <c r="C148" s="16" t="s">
        <v>8</v>
      </c>
      <c r="D148" s="17" t="n">
        <f aca="false">IF(C148="Si",A148*1.5,"")</f>
        <v>25.815</v>
      </c>
      <c r="E148" s="11" t="n">
        <v>41463917.15</v>
      </c>
      <c r="F148" s="12" t="n">
        <v>30</v>
      </c>
      <c r="G148" s="18" t="n">
        <f aca="false">IF(B148="","",IF(D148="",(E148*(A148/360)%*F148),(E148*((D148/360)%*F148))))</f>
        <v>891992.517689375</v>
      </c>
    </row>
    <row r="149" customFormat="false" ht="15" hidden="false" customHeight="false" outlineLevel="0" collapsed="false">
      <c r="A149" s="14" t="n">
        <v>17.18</v>
      </c>
      <c r="B149" s="15" t="n">
        <v>44378</v>
      </c>
      <c r="C149" s="16" t="s">
        <v>8</v>
      </c>
      <c r="D149" s="17" t="n">
        <f aca="false">IF(C149="Si",A149*1.5,"")</f>
        <v>25.77</v>
      </c>
      <c r="E149" s="11" t="n">
        <v>41463917.15</v>
      </c>
      <c r="F149" s="12" t="n">
        <v>30</v>
      </c>
      <c r="G149" s="18" t="n">
        <f aca="false">IF(B149="","",IF(D149="",(E149*(A149/360)%*F149),(E149*((D149/360)%*F149))))</f>
        <v>890437.62079625</v>
      </c>
    </row>
    <row r="150" customFormat="false" ht="15" hidden="false" customHeight="false" outlineLevel="0" collapsed="false">
      <c r="A150" s="14" t="n">
        <v>17.24</v>
      </c>
      <c r="B150" s="15" t="n">
        <v>44409</v>
      </c>
      <c r="C150" s="16" t="s">
        <v>8</v>
      </c>
      <c r="D150" s="17" t="n">
        <f aca="false">IF(C150="Si",A150*1.5,"")</f>
        <v>25.86</v>
      </c>
      <c r="E150" s="11" t="n">
        <v>41463917.15</v>
      </c>
      <c r="F150" s="12" t="n">
        <v>30</v>
      </c>
      <c r="G150" s="18" t="n">
        <f aca="false">IF(B150="","",IF(D150="",(E150*(A150/360)%*F150),(E150*((D150/360)%*F150))))</f>
        <v>893547.4145825</v>
      </c>
    </row>
    <row r="151" customFormat="false" ht="15" hidden="false" customHeight="false" outlineLevel="0" collapsed="false">
      <c r="A151" s="14" t="n">
        <v>17.19</v>
      </c>
      <c r="B151" s="15" t="n">
        <v>44440</v>
      </c>
      <c r="C151" s="16" t="s">
        <v>8</v>
      </c>
      <c r="D151" s="17" t="n">
        <f aca="false">IF(C151="Si",A151*1.5,"")</f>
        <v>25.785</v>
      </c>
      <c r="E151" s="11" t="n">
        <v>41463917.15</v>
      </c>
      <c r="F151" s="12" t="n">
        <v>30</v>
      </c>
      <c r="G151" s="18" t="n">
        <f aca="false">IF(B151="","",IF(D151="",(E151*(A151/360)%*F151),(E151*((D151/360)%*F151))))</f>
        <v>890955.919760625</v>
      </c>
    </row>
    <row r="152" customFormat="false" ht="15" hidden="false" customHeight="false" outlineLevel="0" collapsed="false">
      <c r="A152" s="14" t="n">
        <v>17.08</v>
      </c>
      <c r="B152" s="15" t="n">
        <v>44470</v>
      </c>
      <c r="C152" s="16" t="s">
        <v>8</v>
      </c>
      <c r="D152" s="17" t="n">
        <f aca="false">IF(C152="Si",A152*1.5,"")</f>
        <v>25.62</v>
      </c>
      <c r="E152" s="11" t="n">
        <v>41463917.15</v>
      </c>
      <c r="F152" s="12" t="n">
        <v>30</v>
      </c>
      <c r="G152" s="18" t="n">
        <f aca="false">IF(B152="","",IF(D152="",(E152*(A152/360)%*F152),(E152*((D152/360)%*F152))))</f>
        <v>885254.6311525</v>
      </c>
    </row>
    <row r="153" customFormat="false" ht="15" hidden="false" customHeight="false" outlineLevel="0" collapsed="false">
      <c r="A153" s="14" t="n">
        <v>17.27</v>
      </c>
      <c r="B153" s="15" t="n">
        <v>44501</v>
      </c>
      <c r="C153" s="16" t="s">
        <v>8</v>
      </c>
      <c r="D153" s="17" t="n">
        <f aca="false">IF(C153="Si",A153*1.5,"")</f>
        <v>25.905</v>
      </c>
      <c r="E153" s="11" t="n">
        <v>41463917.15</v>
      </c>
      <c r="F153" s="12" t="n">
        <v>30</v>
      </c>
      <c r="G153" s="18" t="n">
        <f aca="false">IF(B153="","",IF(D153="",(E153*(A153/360)%*F153),(E153*((D153/360)%*F153))))</f>
        <v>895102.311475625</v>
      </c>
    </row>
    <row r="154" customFormat="false" ht="14.25" hidden="false" customHeight="false" outlineLevel="0" collapsed="false">
      <c r="A154" s="19"/>
      <c r="B154" s="20" t="s">
        <v>9</v>
      </c>
      <c r="C154" s="20"/>
      <c r="D154" s="20"/>
      <c r="E154" s="20"/>
      <c r="F154" s="21"/>
      <c r="G154" s="22" t="n">
        <f aca="false">IF(B110="","",SUM(G7:G153))</f>
        <v>145297253.794905</v>
      </c>
    </row>
    <row r="155" customFormat="false" ht="15" hidden="false" customHeight="false" outlineLevel="0" collapsed="false">
      <c r="A155" s="23"/>
      <c r="B155" s="24"/>
      <c r="C155" s="24"/>
      <c r="D155" s="24"/>
      <c r="E155" s="24"/>
      <c r="F155" s="25"/>
      <c r="G155" s="26"/>
    </row>
    <row r="156" customFormat="false" ht="15.75" hidden="false" customHeight="false" outlineLevel="0" collapsed="false">
      <c r="A156" s="3" t="s">
        <v>10</v>
      </c>
      <c r="B156" s="3"/>
      <c r="C156" s="3"/>
      <c r="D156" s="3"/>
      <c r="E156" s="3"/>
      <c r="F156" s="3"/>
      <c r="G156" s="3"/>
    </row>
    <row r="157" customFormat="false" ht="58.5" hidden="false" customHeight="false" outlineLevel="0" collapsed="false">
      <c r="A157" s="4" t="s">
        <v>1</v>
      </c>
      <c r="B157" s="5" t="s">
        <v>2</v>
      </c>
      <c r="C157" s="5" t="s">
        <v>3</v>
      </c>
      <c r="D157" s="6" t="s">
        <v>4</v>
      </c>
      <c r="E157" s="5" t="s">
        <v>5</v>
      </c>
      <c r="F157" s="5" t="s">
        <v>6</v>
      </c>
      <c r="G157" s="5" t="s">
        <v>7</v>
      </c>
    </row>
    <row r="158" customFormat="false" ht="15.75" hidden="false" customHeight="false" outlineLevel="0" collapsed="false">
      <c r="A158" s="7" t="n">
        <v>20.28</v>
      </c>
      <c r="B158" s="8" t="n">
        <v>39934</v>
      </c>
      <c r="C158" s="9" t="s">
        <v>8</v>
      </c>
      <c r="D158" s="10" t="n">
        <f aca="false">IF(C158="Si",A158*1.5,"")</f>
        <v>30.42</v>
      </c>
      <c r="E158" s="11" t="n">
        <v>6874998</v>
      </c>
      <c r="F158" s="12" t="n">
        <v>23</v>
      </c>
      <c r="G158" s="13" t="n">
        <f aca="false">IF(B158="","",IF(D158="",(E158*(A158/360)%*F158),(E158*((D158/360)%*F158))))</f>
        <v>133615.58613</v>
      </c>
    </row>
    <row r="159" customFormat="false" ht="15" hidden="false" customHeight="false" outlineLevel="0" collapsed="false">
      <c r="A159" s="7" t="n">
        <v>20.28</v>
      </c>
      <c r="B159" s="8" t="n">
        <v>39965</v>
      </c>
      <c r="C159" s="9" t="s">
        <v>8</v>
      </c>
      <c r="D159" s="10" t="n">
        <f aca="false">IF(C159="Si",A159*1.5,"")</f>
        <v>30.42</v>
      </c>
      <c r="E159" s="11" t="n">
        <v>6874998</v>
      </c>
      <c r="F159" s="12" t="n">
        <v>30</v>
      </c>
      <c r="G159" s="13" t="n">
        <f aca="false">IF(B159="","",IF(D159="",(E159*(A159/360)%*F159),(E159*((D159/360)%*F159))))</f>
        <v>174281.1993</v>
      </c>
    </row>
    <row r="160" customFormat="false" ht="15" hidden="false" customHeight="false" outlineLevel="0" collapsed="false">
      <c r="A160" s="7" t="n">
        <v>18.65</v>
      </c>
      <c r="B160" s="8" t="n">
        <v>39995</v>
      </c>
      <c r="C160" s="9" t="s">
        <v>8</v>
      </c>
      <c r="D160" s="10" t="n">
        <f aca="false">IF(C160="Si",A160*1.5,"")</f>
        <v>27.975</v>
      </c>
      <c r="E160" s="11" t="n">
        <v>6874998</v>
      </c>
      <c r="F160" s="12" t="n">
        <v>30</v>
      </c>
      <c r="G160" s="13" t="n">
        <f aca="false">IF(B160="","",IF(D160="",(E160*(A160/360)%*F160),(E160*((D160/360)%*F160))))</f>
        <v>160273.390875</v>
      </c>
    </row>
    <row r="161" customFormat="false" ht="15" hidden="false" customHeight="false" outlineLevel="0" collapsed="false">
      <c r="A161" s="7" t="n">
        <v>18.65</v>
      </c>
      <c r="B161" s="8" t="n">
        <v>40026</v>
      </c>
      <c r="C161" s="9" t="s">
        <v>8</v>
      </c>
      <c r="D161" s="10" t="n">
        <f aca="false">IF(C161="Si",A161*1.5,"")</f>
        <v>27.975</v>
      </c>
      <c r="E161" s="11" t="n">
        <v>6874998</v>
      </c>
      <c r="F161" s="12" t="n">
        <v>30</v>
      </c>
      <c r="G161" s="13" t="n">
        <f aca="false">IF(B161="","",IF(D161="",(E161*(A161/360)%*F161),(E161*((D161/360)%*F161))))</f>
        <v>160273.390875</v>
      </c>
    </row>
    <row r="162" customFormat="false" ht="15" hidden="false" customHeight="false" outlineLevel="0" collapsed="false">
      <c r="A162" s="7" t="n">
        <v>18.65</v>
      </c>
      <c r="B162" s="8" t="n">
        <v>40057</v>
      </c>
      <c r="C162" s="9" t="s">
        <v>8</v>
      </c>
      <c r="D162" s="10" t="n">
        <f aca="false">IF(C162="Si",A162*1.5,"")</f>
        <v>27.975</v>
      </c>
      <c r="E162" s="11" t="n">
        <v>6874998</v>
      </c>
      <c r="F162" s="12" t="n">
        <v>30</v>
      </c>
      <c r="G162" s="13" t="n">
        <f aca="false">IF(B162="","",IF(D162="",(E162*(A162/360)%*F162),(E162*((D162/360)%*F162))))</f>
        <v>160273.390875</v>
      </c>
    </row>
    <row r="163" customFormat="false" ht="15" hidden="false" customHeight="false" outlineLevel="0" collapsed="false">
      <c r="A163" s="7" t="n">
        <v>17.28</v>
      </c>
      <c r="B163" s="8" t="n">
        <v>40087</v>
      </c>
      <c r="C163" s="9" t="s">
        <v>8</v>
      </c>
      <c r="D163" s="10" t="n">
        <f aca="false">IF(C163="Si",A163*1.5,"")</f>
        <v>25.92</v>
      </c>
      <c r="E163" s="11" t="n">
        <v>6874998</v>
      </c>
      <c r="F163" s="12" t="n">
        <v>30</v>
      </c>
      <c r="G163" s="13" t="n">
        <f aca="false">IF(B163="","",IF(D163="",(E163*(A163/360)%*F163),(E163*((D163/360)%*F163))))</f>
        <v>148499.9568</v>
      </c>
    </row>
    <row r="164" customFormat="false" ht="15" hidden="false" customHeight="false" outlineLevel="0" collapsed="false">
      <c r="A164" s="7" t="n">
        <v>17.28</v>
      </c>
      <c r="B164" s="8" t="n">
        <v>40118</v>
      </c>
      <c r="C164" s="9" t="s">
        <v>8</v>
      </c>
      <c r="D164" s="10" t="n">
        <f aca="false">IF(C164="Si",A164*1.5,"")</f>
        <v>25.92</v>
      </c>
      <c r="E164" s="11" t="n">
        <v>6874998</v>
      </c>
      <c r="F164" s="12" t="n">
        <v>30</v>
      </c>
      <c r="G164" s="13" t="n">
        <f aca="false">IF(B164="","",IF(D164="",(E164*(A164/360)%*F164),(E164*((D164/360)%*F164))))</f>
        <v>148499.9568</v>
      </c>
    </row>
    <row r="165" customFormat="false" ht="15" hidden="false" customHeight="false" outlineLevel="0" collapsed="false">
      <c r="A165" s="7" t="n">
        <v>17.28</v>
      </c>
      <c r="B165" s="8" t="n">
        <v>40148</v>
      </c>
      <c r="C165" s="9" t="s">
        <v>8</v>
      </c>
      <c r="D165" s="10" t="n">
        <f aca="false">IF(C165="Si",A165*1.5,"")</f>
        <v>25.92</v>
      </c>
      <c r="E165" s="11" t="n">
        <v>6874998</v>
      </c>
      <c r="F165" s="12" t="n">
        <v>30</v>
      </c>
      <c r="G165" s="13" t="n">
        <f aca="false">IF(B165="","",IF(D165="",(E165*(A165/360)%*F165),(E165*((D165/360)%*F165))))</f>
        <v>148499.9568</v>
      </c>
    </row>
    <row r="166" customFormat="false" ht="15" hidden="false" customHeight="false" outlineLevel="0" collapsed="false">
      <c r="A166" s="7" t="n">
        <v>16.14</v>
      </c>
      <c r="B166" s="8" t="n">
        <v>40179</v>
      </c>
      <c r="C166" s="9" t="s">
        <v>8</v>
      </c>
      <c r="D166" s="10" t="n">
        <f aca="false">IF(C166="Si",A166*1.5,"")</f>
        <v>24.21</v>
      </c>
      <c r="E166" s="11" t="n">
        <v>6874998</v>
      </c>
      <c r="F166" s="12" t="n">
        <v>30</v>
      </c>
      <c r="G166" s="13" t="n">
        <f aca="false">IF(B166="","",IF(D166="",(E166*(A166/360)%*F166),(E166*((D166/360)%*F166))))</f>
        <v>138703.08465</v>
      </c>
    </row>
    <row r="167" customFormat="false" ht="15" hidden="false" customHeight="false" outlineLevel="0" collapsed="false">
      <c r="A167" s="7" t="n">
        <v>16.14</v>
      </c>
      <c r="B167" s="8" t="n">
        <v>40210</v>
      </c>
      <c r="C167" s="9" t="s">
        <v>8</v>
      </c>
      <c r="D167" s="10" t="n">
        <f aca="false">IF(C167="Si",A167*1.5,"")</f>
        <v>24.21</v>
      </c>
      <c r="E167" s="11" t="n">
        <v>6874998</v>
      </c>
      <c r="F167" s="12" t="n">
        <v>30</v>
      </c>
      <c r="G167" s="13" t="n">
        <f aca="false">IF(B167="","",IF(D167="",(E167*(A167/360)%*F167),(E167*((D167/360)%*F167))))</f>
        <v>138703.08465</v>
      </c>
    </row>
    <row r="168" customFormat="false" ht="15" hidden="false" customHeight="false" outlineLevel="0" collapsed="false">
      <c r="A168" s="7" t="n">
        <v>16.14</v>
      </c>
      <c r="B168" s="8" t="n">
        <v>40238</v>
      </c>
      <c r="C168" s="9" t="s">
        <v>8</v>
      </c>
      <c r="D168" s="10" t="n">
        <f aca="false">IF(C168="Si",A168*1.5,"")</f>
        <v>24.21</v>
      </c>
      <c r="E168" s="11" t="n">
        <v>6874998</v>
      </c>
      <c r="F168" s="12" t="n">
        <v>30</v>
      </c>
      <c r="G168" s="13" t="n">
        <f aca="false">IF(B168="","",IF(D168="",(E168*(A168/360)%*F168),(E168*((D168/360)%*F168))))</f>
        <v>138703.08465</v>
      </c>
    </row>
    <row r="169" customFormat="false" ht="15" hidden="false" customHeight="false" outlineLevel="0" collapsed="false">
      <c r="A169" s="7" t="n">
        <v>15.31</v>
      </c>
      <c r="B169" s="8" t="n">
        <v>40269</v>
      </c>
      <c r="C169" s="9" t="s">
        <v>8</v>
      </c>
      <c r="D169" s="10" t="n">
        <f aca="false">IF(C169="Si",A169*1.5,"")</f>
        <v>22.965</v>
      </c>
      <c r="E169" s="11" t="n">
        <v>6874998</v>
      </c>
      <c r="F169" s="12" t="n">
        <v>30</v>
      </c>
      <c r="G169" s="13" t="n">
        <f aca="false">IF(B169="","",IF(D169="",(E169*(A169/360)%*F169),(E169*((D169/360)%*F169))))</f>
        <v>131570.274225</v>
      </c>
    </row>
    <row r="170" customFormat="false" ht="15" hidden="false" customHeight="false" outlineLevel="0" collapsed="false">
      <c r="A170" s="7" t="n">
        <v>15.31</v>
      </c>
      <c r="B170" s="8" t="n">
        <v>40299</v>
      </c>
      <c r="C170" s="9" t="s">
        <v>8</v>
      </c>
      <c r="D170" s="10" t="n">
        <f aca="false">IF(C170="Si",A170*1.5,"")</f>
        <v>22.965</v>
      </c>
      <c r="E170" s="11" t="n">
        <v>6874998</v>
      </c>
      <c r="F170" s="12" t="n">
        <v>30</v>
      </c>
      <c r="G170" s="13" t="n">
        <f aca="false">IF(B170="","",IF(D170="",(E170*(A170/360)%*F170),(E170*((D170/360)%*F170))))</f>
        <v>131570.274225</v>
      </c>
    </row>
    <row r="171" customFormat="false" ht="15" hidden="false" customHeight="false" outlineLevel="0" collapsed="false">
      <c r="A171" s="7" t="n">
        <v>15.31</v>
      </c>
      <c r="B171" s="8" t="n">
        <v>40330</v>
      </c>
      <c r="C171" s="9" t="s">
        <v>8</v>
      </c>
      <c r="D171" s="10" t="n">
        <f aca="false">IF(C171="Si",A171*1.5,"")</f>
        <v>22.965</v>
      </c>
      <c r="E171" s="11" t="n">
        <v>6874998</v>
      </c>
      <c r="F171" s="12" t="n">
        <v>30</v>
      </c>
      <c r="G171" s="13" t="n">
        <f aca="false">IF(B171="","",IF(D171="",(E171*(A171/360)%*F171),(E171*((D171/360)%*F171))))</f>
        <v>131570.274225</v>
      </c>
    </row>
    <row r="172" customFormat="false" ht="15" hidden="false" customHeight="false" outlineLevel="0" collapsed="false">
      <c r="A172" s="7" t="n">
        <v>14.94</v>
      </c>
      <c r="B172" s="8" t="n">
        <v>40360</v>
      </c>
      <c r="C172" s="9" t="s">
        <v>8</v>
      </c>
      <c r="D172" s="10" t="n">
        <f aca="false">IF(C172="Si",A172*1.5,"")</f>
        <v>22.41</v>
      </c>
      <c r="E172" s="11" t="n">
        <v>6874998</v>
      </c>
      <c r="F172" s="12" t="n">
        <v>30</v>
      </c>
      <c r="G172" s="13" t="n">
        <f aca="false">IF(B172="","",IF(D172="",(E172*(A172/360)%*F172),(E172*((D172/360)%*F172))))</f>
        <v>128390.58765</v>
      </c>
    </row>
    <row r="173" customFormat="false" ht="15" hidden="false" customHeight="false" outlineLevel="0" collapsed="false">
      <c r="A173" s="7" t="n">
        <v>14.94</v>
      </c>
      <c r="B173" s="8" t="n">
        <v>40391</v>
      </c>
      <c r="C173" s="9" t="s">
        <v>8</v>
      </c>
      <c r="D173" s="10" t="n">
        <f aca="false">IF(C173="Si",A173*1.5,"")</f>
        <v>22.41</v>
      </c>
      <c r="E173" s="11" t="n">
        <v>6874998</v>
      </c>
      <c r="F173" s="12" t="n">
        <v>30</v>
      </c>
      <c r="G173" s="13" t="n">
        <f aca="false">IF(B173="","",IF(D173="",(E173*(A173/360)%*F173),(E173*((D173/360)%*F173))))</f>
        <v>128390.58765</v>
      </c>
    </row>
    <row r="174" customFormat="false" ht="15" hidden="false" customHeight="false" outlineLevel="0" collapsed="false">
      <c r="A174" s="7" t="n">
        <v>14.94</v>
      </c>
      <c r="B174" s="8" t="n">
        <v>40422</v>
      </c>
      <c r="C174" s="9" t="s">
        <v>8</v>
      </c>
      <c r="D174" s="10" t="n">
        <f aca="false">IF(C174="Si",A174*1.5,"")</f>
        <v>22.41</v>
      </c>
      <c r="E174" s="11" t="n">
        <v>6874998</v>
      </c>
      <c r="F174" s="12" t="n">
        <v>30</v>
      </c>
      <c r="G174" s="13" t="n">
        <f aca="false">IF(B174="","",IF(D174="",(E174*(A174/360)%*F174),(E174*((D174/360)%*F174))))</f>
        <v>128390.58765</v>
      </c>
    </row>
    <row r="175" customFormat="false" ht="15" hidden="false" customHeight="false" outlineLevel="0" collapsed="false">
      <c r="A175" s="7" t="n">
        <v>14.21</v>
      </c>
      <c r="B175" s="8" t="n">
        <v>40452</v>
      </c>
      <c r="C175" s="9" t="s">
        <v>8</v>
      </c>
      <c r="D175" s="10" t="n">
        <f aca="false">IF(C175="Si",A175*1.5,"")</f>
        <v>21.315</v>
      </c>
      <c r="E175" s="11" t="n">
        <v>6874998</v>
      </c>
      <c r="F175" s="12" t="n">
        <v>30</v>
      </c>
      <c r="G175" s="13" t="n">
        <f aca="false">IF(B175="","",IF(D175="",(E175*(A175/360)%*F175),(E175*((D175/360)%*F175))))</f>
        <v>122117.151975</v>
      </c>
    </row>
    <row r="176" customFormat="false" ht="15" hidden="false" customHeight="false" outlineLevel="0" collapsed="false">
      <c r="A176" s="7" t="n">
        <v>14.21</v>
      </c>
      <c r="B176" s="8" t="n">
        <v>40483</v>
      </c>
      <c r="C176" s="9" t="s">
        <v>8</v>
      </c>
      <c r="D176" s="10" t="n">
        <f aca="false">IF(C176="Si",A176*1.5,"")</f>
        <v>21.315</v>
      </c>
      <c r="E176" s="11" t="n">
        <v>6874998</v>
      </c>
      <c r="F176" s="12" t="n">
        <v>30</v>
      </c>
      <c r="G176" s="13" t="n">
        <f aca="false">IF(B176="","",IF(D176="",(E176*(A176/360)%*F176),(E176*((D176/360)%*F176))))</f>
        <v>122117.151975</v>
      </c>
    </row>
    <row r="177" customFormat="false" ht="15" hidden="false" customHeight="false" outlineLevel="0" collapsed="false">
      <c r="A177" s="7" t="n">
        <v>14.21</v>
      </c>
      <c r="B177" s="8" t="n">
        <v>40513</v>
      </c>
      <c r="C177" s="9" t="s">
        <v>8</v>
      </c>
      <c r="D177" s="10" t="n">
        <f aca="false">IF(C177="Si",A177*1.5,"")</f>
        <v>21.315</v>
      </c>
      <c r="E177" s="11" t="n">
        <v>6874998</v>
      </c>
      <c r="F177" s="12" t="n">
        <v>30</v>
      </c>
      <c r="G177" s="13" t="n">
        <f aca="false">IF(B177="","",IF(D177="",(E177*(A177/360)%*F177),(E177*((D177/360)%*F177))))</f>
        <v>122117.151975</v>
      </c>
    </row>
    <row r="178" customFormat="false" ht="15" hidden="false" customHeight="false" outlineLevel="0" collapsed="false">
      <c r="A178" s="7" t="n">
        <v>15.61</v>
      </c>
      <c r="B178" s="8" t="n">
        <v>40544</v>
      </c>
      <c r="C178" s="9" t="s">
        <v>8</v>
      </c>
      <c r="D178" s="10" t="n">
        <f aca="false">IF(C178="Si",A178*1.5,"")</f>
        <v>23.415</v>
      </c>
      <c r="E178" s="11" t="n">
        <v>6874998</v>
      </c>
      <c r="F178" s="12" t="n">
        <v>30</v>
      </c>
      <c r="G178" s="13" t="n">
        <f aca="false">IF(B178="","",IF(D178="",(E178*(A178/360)%*F178),(E178*((D178/360)%*F178))))</f>
        <v>134148.398475</v>
      </c>
    </row>
    <row r="179" customFormat="false" ht="15" hidden="false" customHeight="false" outlineLevel="0" collapsed="false">
      <c r="A179" s="7" t="n">
        <v>15.61</v>
      </c>
      <c r="B179" s="8" t="n">
        <v>40575</v>
      </c>
      <c r="C179" s="9" t="s">
        <v>8</v>
      </c>
      <c r="D179" s="10" t="n">
        <f aca="false">IF(C179="Si",A179*1.5,"")</f>
        <v>23.415</v>
      </c>
      <c r="E179" s="11" t="n">
        <v>6874998</v>
      </c>
      <c r="F179" s="12" t="n">
        <v>30</v>
      </c>
      <c r="G179" s="13" t="n">
        <f aca="false">IF(B179="","",IF(D179="",(E179*(A179/360)%*F179),(E179*((D179/360)%*F179))))</f>
        <v>134148.398475</v>
      </c>
    </row>
    <row r="180" customFormat="false" ht="15" hidden="false" customHeight="false" outlineLevel="0" collapsed="false">
      <c r="A180" s="7" t="n">
        <v>15.61</v>
      </c>
      <c r="B180" s="8" t="n">
        <v>40603</v>
      </c>
      <c r="C180" s="9" t="s">
        <v>8</v>
      </c>
      <c r="D180" s="10" t="n">
        <f aca="false">IF(C180="Si",A180*1.5,"")</f>
        <v>23.415</v>
      </c>
      <c r="E180" s="11" t="n">
        <v>6874998</v>
      </c>
      <c r="F180" s="12" t="n">
        <v>30</v>
      </c>
      <c r="G180" s="13" t="n">
        <f aca="false">IF(B180="","",IF(D180="",(E180*(A180/360)%*F180),(E180*((D180/360)%*F180))))</f>
        <v>134148.398475</v>
      </c>
    </row>
    <row r="181" customFormat="false" ht="15" hidden="false" customHeight="false" outlineLevel="0" collapsed="false">
      <c r="A181" s="7" t="n">
        <v>17.69</v>
      </c>
      <c r="B181" s="8" t="n">
        <v>40634</v>
      </c>
      <c r="C181" s="9" t="s">
        <v>8</v>
      </c>
      <c r="D181" s="10" t="n">
        <f aca="false">IF(C181="Si",A181*1.5,"")</f>
        <v>26.535</v>
      </c>
      <c r="E181" s="11" t="n">
        <v>6874998</v>
      </c>
      <c r="F181" s="12" t="n">
        <v>30</v>
      </c>
      <c r="G181" s="13" t="n">
        <f aca="false">IF(B181="","",IF(D181="",(E181*(A181/360)%*F181),(E181*((D181/360)%*F181))))</f>
        <v>152023.393275</v>
      </c>
    </row>
    <row r="182" customFormat="false" ht="15" hidden="false" customHeight="false" outlineLevel="0" collapsed="false">
      <c r="A182" s="7" t="n">
        <v>17.69</v>
      </c>
      <c r="B182" s="8" t="n">
        <v>40664</v>
      </c>
      <c r="C182" s="9" t="s">
        <v>8</v>
      </c>
      <c r="D182" s="10" t="n">
        <f aca="false">IF(C182="Si",A182*1.5,"")</f>
        <v>26.535</v>
      </c>
      <c r="E182" s="11" t="n">
        <v>6874998</v>
      </c>
      <c r="F182" s="12" t="n">
        <v>30</v>
      </c>
      <c r="G182" s="13" t="n">
        <f aca="false">IF(B182="","",IF(D182="",(E182*(A182/360)%*F182),(E182*((D182/360)%*F182))))</f>
        <v>152023.393275</v>
      </c>
    </row>
    <row r="183" customFormat="false" ht="15" hidden="false" customHeight="false" outlineLevel="0" collapsed="false">
      <c r="A183" s="7" t="n">
        <v>17.69</v>
      </c>
      <c r="B183" s="8" t="n">
        <v>40695</v>
      </c>
      <c r="C183" s="9" t="s">
        <v>8</v>
      </c>
      <c r="D183" s="10" t="n">
        <f aca="false">IF(C183="Si",A183*1.5,"")</f>
        <v>26.535</v>
      </c>
      <c r="E183" s="11" t="n">
        <v>6874998</v>
      </c>
      <c r="F183" s="12" t="n">
        <v>30</v>
      </c>
      <c r="G183" s="13" t="n">
        <f aca="false">IF(B183="","",IF(D183="",(E183*(A183/360)%*F183),(E183*((D183/360)%*F183))))</f>
        <v>152023.393275</v>
      </c>
    </row>
    <row r="184" customFormat="false" ht="15" hidden="false" customHeight="false" outlineLevel="0" collapsed="false">
      <c r="A184" s="7" t="n">
        <v>18.63</v>
      </c>
      <c r="B184" s="8" t="n">
        <v>40725</v>
      </c>
      <c r="C184" s="9" t="s">
        <v>8</v>
      </c>
      <c r="D184" s="10" t="n">
        <f aca="false">IF(C184="Si",A184*1.5,"")</f>
        <v>27.945</v>
      </c>
      <c r="E184" s="11" t="n">
        <v>6874998</v>
      </c>
      <c r="F184" s="12" t="n">
        <v>30</v>
      </c>
      <c r="G184" s="13" t="n">
        <f aca="false">IF(B184="","",IF(D184="",(E184*(A184/360)%*F184),(E184*((D184/360)%*F184))))</f>
        <v>160101.515925</v>
      </c>
    </row>
    <row r="185" customFormat="false" ht="15" hidden="false" customHeight="false" outlineLevel="0" collapsed="false">
      <c r="A185" s="7" t="n">
        <v>18.63</v>
      </c>
      <c r="B185" s="8" t="n">
        <v>40756</v>
      </c>
      <c r="C185" s="9" t="s">
        <v>8</v>
      </c>
      <c r="D185" s="10" t="n">
        <f aca="false">IF(C185="Si",A185*1.5,"")</f>
        <v>27.945</v>
      </c>
      <c r="E185" s="11" t="n">
        <v>6874998</v>
      </c>
      <c r="F185" s="12" t="n">
        <v>30</v>
      </c>
      <c r="G185" s="13" t="n">
        <f aca="false">IF(B185="","",IF(D185="",(E185*(A185/360)%*F185),(E185*((D185/360)%*F185))))</f>
        <v>160101.515925</v>
      </c>
    </row>
    <row r="186" customFormat="false" ht="15" hidden="false" customHeight="false" outlineLevel="0" collapsed="false">
      <c r="A186" s="7" t="n">
        <v>18.63</v>
      </c>
      <c r="B186" s="8" t="n">
        <v>40787</v>
      </c>
      <c r="C186" s="9" t="s">
        <v>8</v>
      </c>
      <c r="D186" s="10" t="n">
        <f aca="false">IF(C186="Si",A186*1.5,"")</f>
        <v>27.945</v>
      </c>
      <c r="E186" s="11" t="n">
        <v>6874998</v>
      </c>
      <c r="F186" s="12" t="n">
        <v>30</v>
      </c>
      <c r="G186" s="13" t="n">
        <f aca="false">IF(B186="","",IF(D186="",(E186*(A186/360)%*F186),(E186*((D186/360)%*F186))))</f>
        <v>160101.515925</v>
      </c>
    </row>
    <row r="187" customFormat="false" ht="15" hidden="false" customHeight="false" outlineLevel="0" collapsed="false">
      <c r="A187" s="7" t="n">
        <v>19.39</v>
      </c>
      <c r="B187" s="8" t="n">
        <v>40817</v>
      </c>
      <c r="C187" s="9" t="s">
        <v>8</v>
      </c>
      <c r="D187" s="10" t="n">
        <f aca="false">IF(C187="Si",A187*1.5,"")</f>
        <v>29.085</v>
      </c>
      <c r="E187" s="11" t="n">
        <v>6874998</v>
      </c>
      <c r="F187" s="12" t="n">
        <v>30</v>
      </c>
      <c r="G187" s="13" t="n">
        <f aca="false">IF(B187="","",IF(D187="",(E187*(A187/360)%*F187),(E187*((D187/360)%*F187))))</f>
        <v>166632.764025</v>
      </c>
    </row>
    <row r="188" customFormat="false" ht="15" hidden="false" customHeight="false" outlineLevel="0" collapsed="false">
      <c r="A188" s="7" t="n">
        <v>19.39</v>
      </c>
      <c r="B188" s="8" t="n">
        <v>40848</v>
      </c>
      <c r="C188" s="9" t="s">
        <v>8</v>
      </c>
      <c r="D188" s="10" t="n">
        <f aca="false">IF(C188="Si",A188*1.5,"")</f>
        <v>29.085</v>
      </c>
      <c r="E188" s="11" t="n">
        <v>6874998</v>
      </c>
      <c r="F188" s="12" t="n">
        <v>30</v>
      </c>
      <c r="G188" s="13" t="n">
        <f aca="false">IF(B188="","",IF(D188="",(E188*(A188/360)%*F188),(E188*((D188/360)%*F188))))</f>
        <v>166632.764025</v>
      </c>
    </row>
    <row r="189" customFormat="false" ht="15" hidden="false" customHeight="false" outlineLevel="0" collapsed="false">
      <c r="A189" s="7" t="n">
        <v>19.39</v>
      </c>
      <c r="B189" s="8" t="n">
        <v>40878</v>
      </c>
      <c r="C189" s="9" t="s">
        <v>8</v>
      </c>
      <c r="D189" s="10" t="n">
        <f aca="false">IF(C189="Si",A189*1.5,"")</f>
        <v>29.085</v>
      </c>
      <c r="E189" s="11" t="n">
        <v>6874998</v>
      </c>
      <c r="F189" s="12" t="n">
        <v>30</v>
      </c>
      <c r="G189" s="13" t="n">
        <f aca="false">IF(B189="","",IF(D189="",(E189*(A189/360)%*F189),(E189*((D189/360)%*F189))))</f>
        <v>166632.764025</v>
      </c>
    </row>
    <row r="190" customFormat="false" ht="15" hidden="false" customHeight="false" outlineLevel="0" collapsed="false">
      <c r="A190" s="7" t="n">
        <v>19.92</v>
      </c>
      <c r="B190" s="8" t="n">
        <v>40909</v>
      </c>
      <c r="C190" s="9" t="s">
        <v>8</v>
      </c>
      <c r="D190" s="10" t="n">
        <f aca="false">IF(C190="Si",A190*1.5,"")</f>
        <v>29.88</v>
      </c>
      <c r="E190" s="11" t="n">
        <v>6874998</v>
      </c>
      <c r="F190" s="12" t="n">
        <v>30</v>
      </c>
      <c r="G190" s="13" t="n">
        <f aca="false">IF(B190="","",IF(D190="",(E190*(A190/360)%*F190),(E190*((D190/360)%*F190))))</f>
        <v>171187.4502</v>
      </c>
    </row>
    <row r="191" customFormat="false" ht="15" hidden="false" customHeight="false" outlineLevel="0" collapsed="false">
      <c r="A191" s="7" t="n">
        <v>19.92</v>
      </c>
      <c r="B191" s="8" t="n">
        <v>40940</v>
      </c>
      <c r="C191" s="9" t="s">
        <v>8</v>
      </c>
      <c r="D191" s="10" t="n">
        <f aca="false">IF(C191="Si",A191*1.5,"")</f>
        <v>29.88</v>
      </c>
      <c r="E191" s="11" t="n">
        <v>6874998</v>
      </c>
      <c r="F191" s="12" t="n">
        <v>30</v>
      </c>
      <c r="G191" s="13" t="n">
        <f aca="false">IF(B191="","",IF(D191="",(E191*(A191/360)%*F191),(E191*((D191/360)%*F191))))</f>
        <v>171187.4502</v>
      </c>
    </row>
    <row r="192" customFormat="false" ht="15" hidden="false" customHeight="false" outlineLevel="0" collapsed="false">
      <c r="A192" s="7" t="n">
        <v>19.92</v>
      </c>
      <c r="B192" s="8" t="n">
        <v>40969</v>
      </c>
      <c r="C192" s="9" t="s">
        <v>8</v>
      </c>
      <c r="D192" s="10" t="n">
        <f aca="false">IF(C192="Si",A192*1.5,"")</f>
        <v>29.88</v>
      </c>
      <c r="E192" s="11" t="n">
        <v>6874998</v>
      </c>
      <c r="F192" s="12" t="n">
        <v>30</v>
      </c>
      <c r="G192" s="13" t="n">
        <f aca="false">IF(B192="","",IF(D192="",(E192*(A192/360)%*F192),(E192*((D192/360)%*F192))))</f>
        <v>171187.4502</v>
      </c>
    </row>
    <row r="193" customFormat="false" ht="15" hidden="false" customHeight="false" outlineLevel="0" collapsed="false">
      <c r="A193" s="7" t="n">
        <v>20.52</v>
      </c>
      <c r="B193" s="8" t="n">
        <v>41000</v>
      </c>
      <c r="C193" s="9" t="s">
        <v>8</v>
      </c>
      <c r="D193" s="10" t="n">
        <f aca="false">IF(C193="Si",A193*1.5,"")</f>
        <v>30.78</v>
      </c>
      <c r="E193" s="11" t="n">
        <v>6874998</v>
      </c>
      <c r="F193" s="12" t="n">
        <v>30</v>
      </c>
      <c r="G193" s="13" t="n">
        <f aca="false">IF(B193="","",IF(D193="",(E193*(A193/360)%*F193),(E193*((D193/360)%*F193))))</f>
        <v>176343.6987</v>
      </c>
    </row>
    <row r="194" customFormat="false" ht="15" hidden="false" customHeight="false" outlineLevel="0" collapsed="false">
      <c r="A194" s="7" t="n">
        <v>20.52</v>
      </c>
      <c r="B194" s="8" t="n">
        <v>41030</v>
      </c>
      <c r="C194" s="9" t="s">
        <v>8</v>
      </c>
      <c r="D194" s="10" t="n">
        <f aca="false">IF(C194="Si",A194*1.5,"")</f>
        <v>30.78</v>
      </c>
      <c r="E194" s="11" t="n">
        <v>6874998</v>
      </c>
      <c r="F194" s="12" t="n">
        <v>30</v>
      </c>
      <c r="G194" s="13" t="n">
        <f aca="false">IF(B194="","",IF(D194="",(E194*(A194/360)%*F194),(E194*((D194/360)%*F194))))</f>
        <v>176343.6987</v>
      </c>
    </row>
    <row r="195" customFormat="false" ht="15" hidden="false" customHeight="false" outlineLevel="0" collapsed="false">
      <c r="A195" s="7" t="n">
        <v>20.52</v>
      </c>
      <c r="B195" s="8" t="n">
        <v>41061</v>
      </c>
      <c r="C195" s="9" t="s">
        <v>8</v>
      </c>
      <c r="D195" s="10" t="n">
        <f aca="false">IF(C195="Si",A195*1.5,"")</f>
        <v>30.78</v>
      </c>
      <c r="E195" s="11" t="n">
        <v>6874998</v>
      </c>
      <c r="F195" s="12" t="n">
        <v>30</v>
      </c>
      <c r="G195" s="13" t="n">
        <f aca="false">IF(B195="","",IF(D195="",(E195*(A195/360)%*F195),(E195*((D195/360)%*F195))))</f>
        <v>176343.6987</v>
      </c>
    </row>
    <row r="196" customFormat="false" ht="15" hidden="false" customHeight="false" outlineLevel="0" collapsed="false">
      <c r="A196" s="7" t="n">
        <v>20.86</v>
      </c>
      <c r="B196" s="8" t="n">
        <v>41091</v>
      </c>
      <c r="C196" s="9" t="s">
        <v>8</v>
      </c>
      <c r="D196" s="10" t="n">
        <f aca="false">IF(C196="Si",A196*1.5,"")</f>
        <v>31.29</v>
      </c>
      <c r="E196" s="11" t="n">
        <v>6874998</v>
      </c>
      <c r="F196" s="12" t="n">
        <v>30</v>
      </c>
      <c r="G196" s="13" t="n">
        <f aca="false">IF(B196="","",IF(D196="",(E196*(A196/360)%*F196),(E196*((D196/360)%*F196))))</f>
        <v>179265.57285</v>
      </c>
    </row>
    <row r="197" customFormat="false" ht="15" hidden="false" customHeight="false" outlineLevel="0" collapsed="false">
      <c r="A197" s="7" t="n">
        <v>20.86</v>
      </c>
      <c r="B197" s="8" t="n">
        <v>41122</v>
      </c>
      <c r="C197" s="9" t="s">
        <v>8</v>
      </c>
      <c r="D197" s="10" t="n">
        <f aca="false">IF(C197="Si",A197*1.5,"")</f>
        <v>31.29</v>
      </c>
      <c r="E197" s="11" t="n">
        <v>6874998</v>
      </c>
      <c r="F197" s="12" t="n">
        <v>30</v>
      </c>
      <c r="G197" s="13" t="n">
        <f aca="false">IF(B197="","",IF(D197="",(E197*(A197/360)%*F197),(E197*((D197/360)%*F197))))</f>
        <v>179265.57285</v>
      </c>
    </row>
    <row r="198" customFormat="false" ht="15" hidden="false" customHeight="false" outlineLevel="0" collapsed="false">
      <c r="A198" s="7" t="n">
        <v>20.86</v>
      </c>
      <c r="B198" s="8" t="n">
        <v>41153</v>
      </c>
      <c r="C198" s="9" t="s">
        <v>8</v>
      </c>
      <c r="D198" s="10" t="n">
        <f aca="false">IF(C198="Si",A198*1.5,"")</f>
        <v>31.29</v>
      </c>
      <c r="E198" s="11" t="n">
        <v>6874998</v>
      </c>
      <c r="F198" s="12" t="n">
        <v>30</v>
      </c>
      <c r="G198" s="13" t="n">
        <f aca="false">IF(B198="","",IF(D198="",(E198*(A198/360)%*F198),(E198*((D198/360)%*F198))))</f>
        <v>179265.57285</v>
      </c>
    </row>
    <row r="199" customFormat="false" ht="15" hidden="false" customHeight="false" outlineLevel="0" collapsed="false">
      <c r="A199" s="7" t="n">
        <v>20.89</v>
      </c>
      <c r="B199" s="8" t="n">
        <v>41183</v>
      </c>
      <c r="C199" s="9" t="s">
        <v>8</v>
      </c>
      <c r="D199" s="10" t="n">
        <f aca="false">IF(C199="Si",A199*1.5,"")</f>
        <v>31.335</v>
      </c>
      <c r="E199" s="11" t="n">
        <v>6874998</v>
      </c>
      <c r="F199" s="12" t="n">
        <v>30</v>
      </c>
      <c r="G199" s="13" t="n">
        <f aca="false">IF(B199="","",IF(D199="",(E199*(A199/360)%*F199),(E199*((D199/360)%*F199))))</f>
        <v>179523.385275</v>
      </c>
    </row>
    <row r="200" customFormat="false" ht="15" hidden="false" customHeight="false" outlineLevel="0" collapsed="false">
      <c r="A200" s="7" t="n">
        <v>20.89</v>
      </c>
      <c r="B200" s="8" t="n">
        <v>41214</v>
      </c>
      <c r="C200" s="9" t="s">
        <v>8</v>
      </c>
      <c r="D200" s="10" t="n">
        <f aca="false">IF(C200="Si",A200*1.5,"")</f>
        <v>31.335</v>
      </c>
      <c r="E200" s="11" t="n">
        <v>6874998</v>
      </c>
      <c r="F200" s="12" t="n">
        <v>30</v>
      </c>
      <c r="G200" s="13" t="n">
        <f aca="false">IF(B200="","",IF(D200="",(E200*(A200/360)%*F200),(E200*((D200/360)%*F200))))</f>
        <v>179523.385275</v>
      </c>
    </row>
    <row r="201" customFormat="false" ht="15" hidden="false" customHeight="false" outlineLevel="0" collapsed="false">
      <c r="A201" s="7" t="n">
        <v>20.89</v>
      </c>
      <c r="B201" s="8" t="n">
        <v>41244</v>
      </c>
      <c r="C201" s="9" t="s">
        <v>8</v>
      </c>
      <c r="D201" s="10" t="n">
        <f aca="false">IF(C201="Si",A201*1.5,"")</f>
        <v>31.335</v>
      </c>
      <c r="E201" s="11" t="n">
        <v>6874998</v>
      </c>
      <c r="F201" s="12" t="n">
        <v>30</v>
      </c>
      <c r="G201" s="13" t="n">
        <f aca="false">IF(B201="","",IF(D201="",(E201*(A201/360)%*F201),(E201*((D201/360)%*F201))))</f>
        <v>179523.385275</v>
      </c>
    </row>
    <row r="202" customFormat="false" ht="15" hidden="false" customHeight="false" outlineLevel="0" collapsed="false">
      <c r="A202" s="7" t="n">
        <v>20.75</v>
      </c>
      <c r="B202" s="8" t="n">
        <v>41275</v>
      </c>
      <c r="C202" s="9" t="s">
        <v>8</v>
      </c>
      <c r="D202" s="10" t="n">
        <f aca="false">IF(C202="Si",A202*1.5,"")</f>
        <v>31.125</v>
      </c>
      <c r="E202" s="11" t="n">
        <v>6874998</v>
      </c>
      <c r="F202" s="12" t="n">
        <v>30</v>
      </c>
      <c r="G202" s="13" t="n">
        <f aca="false">IF(B202="","",IF(D202="",(E202*(A202/360)%*F202),(E202*((D202/360)%*F202))))</f>
        <v>178320.260625</v>
      </c>
    </row>
    <row r="203" customFormat="false" ht="15" hidden="false" customHeight="false" outlineLevel="0" collapsed="false">
      <c r="A203" s="7" t="n">
        <v>20.75</v>
      </c>
      <c r="B203" s="8" t="n">
        <v>41306</v>
      </c>
      <c r="C203" s="9" t="s">
        <v>8</v>
      </c>
      <c r="D203" s="10" t="n">
        <f aca="false">IF(C203="Si",A203*1.5,"")</f>
        <v>31.125</v>
      </c>
      <c r="E203" s="11" t="n">
        <v>6874998</v>
      </c>
      <c r="F203" s="12" t="n">
        <v>30</v>
      </c>
      <c r="G203" s="13" t="n">
        <f aca="false">IF(B203="","",IF(D203="",(E203*(A203/360)%*F203),(E203*((D203/360)%*F203))))</f>
        <v>178320.260625</v>
      </c>
    </row>
    <row r="204" customFormat="false" ht="15" hidden="false" customHeight="false" outlineLevel="0" collapsed="false">
      <c r="A204" s="7" t="n">
        <v>20.75</v>
      </c>
      <c r="B204" s="8" t="n">
        <v>41334</v>
      </c>
      <c r="C204" s="9" t="s">
        <v>8</v>
      </c>
      <c r="D204" s="10" t="n">
        <f aca="false">IF(C204="Si",A204*1.5,"")</f>
        <v>31.125</v>
      </c>
      <c r="E204" s="11" t="n">
        <v>6874998</v>
      </c>
      <c r="F204" s="12" t="n">
        <v>30</v>
      </c>
      <c r="G204" s="13" t="n">
        <f aca="false">IF(B204="","",IF(D204="",(E204*(A204/360)%*F204),(E204*((D204/360)%*F204))))</f>
        <v>178320.260625</v>
      </c>
    </row>
    <row r="205" customFormat="false" ht="15" hidden="false" customHeight="false" outlineLevel="0" collapsed="false">
      <c r="A205" s="7" t="n">
        <v>20.83</v>
      </c>
      <c r="B205" s="8" t="n">
        <v>41365</v>
      </c>
      <c r="C205" s="9" t="s">
        <v>8</v>
      </c>
      <c r="D205" s="10" t="n">
        <f aca="false">IF(C205="Si",A205*1.5,"")</f>
        <v>31.245</v>
      </c>
      <c r="E205" s="11" t="n">
        <v>6874998</v>
      </c>
      <c r="F205" s="12" t="n">
        <v>30</v>
      </c>
      <c r="G205" s="13" t="n">
        <f aca="false">IF(B205="","",IF(D205="",(E205*(A205/360)%*F205),(E205*((D205/360)%*F205))))</f>
        <v>179007.760425</v>
      </c>
    </row>
    <row r="206" customFormat="false" ht="15" hidden="false" customHeight="false" outlineLevel="0" collapsed="false">
      <c r="A206" s="7" t="n">
        <v>20.83</v>
      </c>
      <c r="B206" s="8" t="n">
        <v>41395</v>
      </c>
      <c r="C206" s="9" t="s">
        <v>8</v>
      </c>
      <c r="D206" s="10" t="n">
        <f aca="false">IF(C206="Si",A206*1.5,"")</f>
        <v>31.245</v>
      </c>
      <c r="E206" s="11" t="n">
        <v>6874998</v>
      </c>
      <c r="F206" s="12" t="n">
        <v>30</v>
      </c>
      <c r="G206" s="13" t="n">
        <f aca="false">IF(B206="","",IF(D206="",(E206*(A206/360)%*F206),(E206*((D206/360)%*F206))))</f>
        <v>179007.760425</v>
      </c>
    </row>
    <row r="207" customFormat="false" ht="15" hidden="false" customHeight="false" outlineLevel="0" collapsed="false">
      <c r="A207" s="7" t="n">
        <v>20.83</v>
      </c>
      <c r="B207" s="8" t="n">
        <v>41426</v>
      </c>
      <c r="C207" s="9" t="s">
        <v>8</v>
      </c>
      <c r="D207" s="10" t="n">
        <f aca="false">IF(C207="Si",A207*1.5,"")</f>
        <v>31.245</v>
      </c>
      <c r="E207" s="11" t="n">
        <v>6874998</v>
      </c>
      <c r="F207" s="12" t="n">
        <v>30</v>
      </c>
      <c r="G207" s="13" t="n">
        <f aca="false">IF(B207="","",IF(D207="",(E207*(A207/360)%*F207),(E207*((D207/360)%*F207))))</f>
        <v>179007.760425</v>
      </c>
    </row>
    <row r="208" customFormat="false" ht="15" hidden="false" customHeight="false" outlineLevel="0" collapsed="false">
      <c r="A208" s="7" t="n">
        <v>20.34</v>
      </c>
      <c r="B208" s="8" t="n">
        <v>41456</v>
      </c>
      <c r="C208" s="9" t="s">
        <v>8</v>
      </c>
      <c r="D208" s="10" t="n">
        <f aca="false">IF(C208="Si",A208*1.5,"")</f>
        <v>30.51</v>
      </c>
      <c r="E208" s="11" t="n">
        <v>6874998</v>
      </c>
      <c r="F208" s="12" t="n">
        <v>30</v>
      </c>
      <c r="G208" s="13" t="n">
        <f aca="false">IF(B208="","",IF(D208="",(E208*(A208/360)%*F208),(E208*((D208/360)%*F208))))</f>
        <v>174796.82415</v>
      </c>
    </row>
    <row r="209" customFormat="false" ht="15" hidden="false" customHeight="false" outlineLevel="0" collapsed="false">
      <c r="A209" s="7" t="n">
        <v>20.34</v>
      </c>
      <c r="B209" s="8" t="n">
        <v>41487</v>
      </c>
      <c r="C209" s="9" t="s">
        <v>8</v>
      </c>
      <c r="D209" s="10" t="n">
        <f aca="false">IF(C209="Si",A209*1.5,"")</f>
        <v>30.51</v>
      </c>
      <c r="E209" s="11" t="n">
        <v>6874998</v>
      </c>
      <c r="F209" s="12" t="n">
        <v>30</v>
      </c>
      <c r="G209" s="13" t="n">
        <f aca="false">IF(B209="","",IF(D209="",(E209*(A209/360)%*F209),(E209*((D209/360)%*F209))))</f>
        <v>174796.82415</v>
      </c>
    </row>
    <row r="210" customFormat="false" ht="15" hidden="false" customHeight="false" outlineLevel="0" collapsed="false">
      <c r="A210" s="7" t="n">
        <v>20.34</v>
      </c>
      <c r="B210" s="8" t="n">
        <v>41518</v>
      </c>
      <c r="C210" s="9" t="s">
        <v>8</v>
      </c>
      <c r="D210" s="10" t="n">
        <f aca="false">IF(C210="Si",A210*1.5,"")</f>
        <v>30.51</v>
      </c>
      <c r="E210" s="11" t="n">
        <v>6874998</v>
      </c>
      <c r="F210" s="12" t="n">
        <v>30</v>
      </c>
      <c r="G210" s="13" t="n">
        <f aca="false">IF(B210="","",IF(D210="",(E210*(A210/360)%*F210),(E210*((D210/360)%*F210))))</f>
        <v>174796.82415</v>
      </c>
    </row>
    <row r="211" customFormat="false" ht="15" hidden="false" customHeight="false" outlineLevel="0" collapsed="false">
      <c r="A211" s="7" t="n">
        <v>19.85</v>
      </c>
      <c r="B211" s="8" t="n">
        <v>41548</v>
      </c>
      <c r="C211" s="9" t="s">
        <v>8</v>
      </c>
      <c r="D211" s="10" t="n">
        <f aca="false">IF(C211="Si",A211*1.5,"")</f>
        <v>29.775</v>
      </c>
      <c r="E211" s="11" t="n">
        <v>6874998</v>
      </c>
      <c r="F211" s="12" t="n">
        <v>30</v>
      </c>
      <c r="G211" s="13" t="n">
        <f aca="false">IF(B211="","",IF(D211="",(E211*(A211/360)%*F211),(E211*((D211/360)%*F211))))</f>
        <v>170585.887875</v>
      </c>
    </row>
    <row r="212" customFormat="false" ht="15" hidden="false" customHeight="false" outlineLevel="0" collapsed="false">
      <c r="A212" s="7" t="n">
        <v>19.85</v>
      </c>
      <c r="B212" s="8" t="n">
        <v>41579</v>
      </c>
      <c r="C212" s="9" t="s">
        <v>8</v>
      </c>
      <c r="D212" s="10" t="n">
        <f aca="false">IF(C212="Si",A212*1.5,"")</f>
        <v>29.775</v>
      </c>
      <c r="E212" s="11" t="n">
        <v>6874998</v>
      </c>
      <c r="F212" s="12" t="n">
        <v>30</v>
      </c>
      <c r="G212" s="13" t="n">
        <f aca="false">IF(B212="","",IF(D212="",(E212*(A212/360)%*F212),(E212*((D212/360)%*F212))))</f>
        <v>170585.887875</v>
      </c>
    </row>
    <row r="213" customFormat="false" ht="15" hidden="false" customHeight="false" outlineLevel="0" collapsed="false">
      <c r="A213" s="7" t="n">
        <v>19.85</v>
      </c>
      <c r="B213" s="8" t="n">
        <v>41609</v>
      </c>
      <c r="C213" s="9" t="s">
        <v>8</v>
      </c>
      <c r="D213" s="10" t="n">
        <f aca="false">IF(C213="Si",A213*1.5,"")</f>
        <v>29.775</v>
      </c>
      <c r="E213" s="11" t="n">
        <v>6874998</v>
      </c>
      <c r="F213" s="12" t="n">
        <v>30</v>
      </c>
      <c r="G213" s="13" t="n">
        <f aca="false">IF(B213="","",IF(D213="",(E213*(A213/360)%*F213),(E213*((D213/360)%*F213))))</f>
        <v>170585.887875</v>
      </c>
    </row>
    <row r="214" customFormat="false" ht="15" hidden="false" customHeight="false" outlineLevel="0" collapsed="false">
      <c r="A214" s="7" t="n">
        <v>19.65</v>
      </c>
      <c r="B214" s="8" t="n">
        <v>41640</v>
      </c>
      <c r="C214" s="9" t="s">
        <v>8</v>
      </c>
      <c r="D214" s="10" t="n">
        <f aca="false">IF(C214="Si",A214*1.5,"")</f>
        <v>29.475</v>
      </c>
      <c r="E214" s="11" t="n">
        <v>6874998</v>
      </c>
      <c r="F214" s="12" t="n">
        <v>30</v>
      </c>
      <c r="G214" s="13" t="n">
        <f aca="false">IF(B214="","",IF(D214="",(E214*(A214/360)%*F214),(E214*((D214/360)%*F214))))</f>
        <v>168867.138375</v>
      </c>
    </row>
    <row r="215" customFormat="false" ht="15" hidden="false" customHeight="false" outlineLevel="0" collapsed="false">
      <c r="A215" s="7" t="n">
        <v>19.65</v>
      </c>
      <c r="B215" s="8" t="n">
        <v>41671</v>
      </c>
      <c r="C215" s="9" t="s">
        <v>8</v>
      </c>
      <c r="D215" s="10" t="n">
        <f aca="false">IF(C215="Si",A215*1.5,"")</f>
        <v>29.475</v>
      </c>
      <c r="E215" s="11" t="n">
        <v>6874998</v>
      </c>
      <c r="F215" s="12" t="n">
        <v>30</v>
      </c>
      <c r="G215" s="13" t="n">
        <f aca="false">IF(B215="","",IF(D215="",(E215*(A215/360)%*F215),(E215*((D215/360)%*F215))))</f>
        <v>168867.138375</v>
      </c>
    </row>
    <row r="216" customFormat="false" ht="15" hidden="false" customHeight="false" outlineLevel="0" collapsed="false">
      <c r="A216" s="7" t="n">
        <v>19.65</v>
      </c>
      <c r="B216" s="8" t="n">
        <v>41699</v>
      </c>
      <c r="C216" s="9" t="s">
        <v>8</v>
      </c>
      <c r="D216" s="10" t="n">
        <f aca="false">IF(C216="Si",A216*1.5,"")</f>
        <v>29.475</v>
      </c>
      <c r="E216" s="11" t="n">
        <v>6874998</v>
      </c>
      <c r="F216" s="12" t="n">
        <v>30</v>
      </c>
      <c r="G216" s="13" t="n">
        <f aca="false">IF(B216="","",IF(D216="",(E216*(A216/360)%*F216),(E216*((D216/360)%*F216))))</f>
        <v>168867.138375</v>
      </c>
    </row>
    <row r="217" customFormat="false" ht="15" hidden="false" customHeight="false" outlineLevel="0" collapsed="false">
      <c r="A217" s="7" t="n">
        <v>19.63</v>
      </c>
      <c r="B217" s="8" t="n">
        <v>41730</v>
      </c>
      <c r="C217" s="9" t="s">
        <v>8</v>
      </c>
      <c r="D217" s="10" t="n">
        <f aca="false">IF(C217="Si",A217*1.5,"")</f>
        <v>29.445</v>
      </c>
      <c r="E217" s="11" t="n">
        <v>6874998</v>
      </c>
      <c r="F217" s="12" t="n">
        <v>30</v>
      </c>
      <c r="G217" s="13" t="n">
        <f aca="false">IF(B217="","",IF(D217="",(E217*(A217/360)%*F217),(E217*((D217/360)%*F217))))</f>
        <v>168695.263425</v>
      </c>
    </row>
    <row r="218" customFormat="false" ht="15" hidden="false" customHeight="false" outlineLevel="0" collapsed="false">
      <c r="A218" s="7" t="n">
        <v>19.63</v>
      </c>
      <c r="B218" s="8" t="n">
        <v>41760</v>
      </c>
      <c r="C218" s="9" t="s">
        <v>8</v>
      </c>
      <c r="D218" s="10" t="n">
        <f aca="false">IF(C218="Si",A218*1.5,"")</f>
        <v>29.445</v>
      </c>
      <c r="E218" s="11" t="n">
        <v>6874998</v>
      </c>
      <c r="F218" s="12" t="n">
        <v>30</v>
      </c>
      <c r="G218" s="13" t="n">
        <f aca="false">IF(B218="","",IF(D218="",(E218*(A218/360)%*F218),(E218*((D218/360)%*F218))))</f>
        <v>168695.263425</v>
      </c>
    </row>
    <row r="219" customFormat="false" ht="15" hidden="false" customHeight="false" outlineLevel="0" collapsed="false">
      <c r="A219" s="7" t="n">
        <v>19.63</v>
      </c>
      <c r="B219" s="8" t="n">
        <v>41791</v>
      </c>
      <c r="C219" s="9" t="s">
        <v>8</v>
      </c>
      <c r="D219" s="10" t="n">
        <f aca="false">IF(C219="Si",A219*1.5,"")</f>
        <v>29.445</v>
      </c>
      <c r="E219" s="11" t="n">
        <v>6874998</v>
      </c>
      <c r="F219" s="12" t="n">
        <v>30</v>
      </c>
      <c r="G219" s="13" t="n">
        <f aca="false">IF(B219="","",IF(D219="",(E219*(A219/360)%*F219),(E219*((D219/360)%*F219))))</f>
        <v>168695.263425</v>
      </c>
    </row>
    <row r="220" customFormat="false" ht="15" hidden="false" customHeight="false" outlineLevel="0" collapsed="false">
      <c r="A220" s="7" t="n">
        <v>19.33</v>
      </c>
      <c r="B220" s="8" t="n">
        <v>41821</v>
      </c>
      <c r="C220" s="9" t="s">
        <v>8</v>
      </c>
      <c r="D220" s="10" t="n">
        <f aca="false">IF(C220="Si",A220*1.5,"")</f>
        <v>28.995</v>
      </c>
      <c r="E220" s="11" t="n">
        <v>6874998</v>
      </c>
      <c r="F220" s="12" t="n">
        <v>30</v>
      </c>
      <c r="G220" s="13" t="n">
        <f aca="false">IF(B220="","",IF(D220="",(E220*(A220/360)%*F220),(E220*((D220/360)%*F220))))</f>
        <v>166117.139175</v>
      </c>
    </row>
    <row r="221" customFormat="false" ht="15" hidden="false" customHeight="false" outlineLevel="0" collapsed="false">
      <c r="A221" s="7" t="n">
        <v>19.33</v>
      </c>
      <c r="B221" s="8" t="n">
        <v>41852</v>
      </c>
      <c r="C221" s="9" t="s">
        <v>8</v>
      </c>
      <c r="D221" s="10" t="n">
        <f aca="false">IF(C221="Si",A221*1.5,"")</f>
        <v>28.995</v>
      </c>
      <c r="E221" s="11" t="n">
        <v>6874998</v>
      </c>
      <c r="F221" s="12" t="n">
        <v>30</v>
      </c>
      <c r="G221" s="13" t="n">
        <f aca="false">IF(B221="","",IF(D221="",(E221*(A221/360)%*F221),(E221*((D221/360)%*F221))))</f>
        <v>166117.139175</v>
      </c>
    </row>
    <row r="222" customFormat="false" ht="15" hidden="false" customHeight="false" outlineLevel="0" collapsed="false">
      <c r="A222" s="7" t="n">
        <v>19.33</v>
      </c>
      <c r="B222" s="8" t="n">
        <v>41883</v>
      </c>
      <c r="C222" s="9" t="s">
        <v>8</v>
      </c>
      <c r="D222" s="10" t="n">
        <f aca="false">IF(C222="Si",A222*1.5,"")</f>
        <v>28.995</v>
      </c>
      <c r="E222" s="11" t="n">
        <v>6874998</v>
      </c>
      <c r="F222" s="12" t="n">
        <v>30</v>
      </c>
      <c r="G222" s="13" t="n">
        <f aca="false">IF(B222="","",IF(D222="",(E222*(A222/360)%*F222),(E222*((D222/360)%*F222))))</f>
        <v>166117.139175</v>
      </c>
    </row>
    <row r="223" customFormat="false" ht="15" hidden="false" customHeight="false" outlineLevel="0" collapsed="false">
      <c r="A223" s="14" t="n">
        <v>19.17</v>
      </c>
      <c r="B223" s="15" t="n">
        <v>41913</v>
      </c>
      <c r="C223" s="16" t="s">
        <v>8</v>
      </c>
      <c r="D223" s="17" t="n">
        <f aca="false">IF(C223="Si",A223*1.5,"")</f>
        <v>28.755</v>
      </c>
      <c r="E223" s="11" t="n">
        <v>6874998</v>
      </c>
      <c r="F223" s="12" t="n">
        <v>30</v>
      </c>
      <c r="G223" s="18" t="n">
        <f aca="false">IF(B223="","",IF(D223="",(E223*(A223/360)%*F223),(E223*((D223/360)%*F223))))</f>
        <v>164742.139575</v>
      </c>
    </row>
    <row r="224" customFormat="false" ht="15" hidden="false" customHeight="false" outlineLevel="0" collapsed="false">
      <c r="A224" s="14" t="n">
        <v>19.17</v>
      </c>
      <c r="B224" s="15" t="n">
        <v>41944</v>
      </c>
      <c r="C224" s="16" t="s">
        <v>8</v>
      </c>
      <c r="D224" s="17" t="n">
        <f aca="false">IF(C224="Si",A224*1.5,"")</f>
        <v>28.755</v>
      </c>
      <c r="E224" s="11" t="n">
        <v>6874998</v>
      </c>
      <c r="F224" s="12" t="n">
        <v>30</v>
      </c>
      <c r="G224" s="18" t="n">
        <f aca="false">IF(B224="","",IF(D224="",(E224*(A224/360)%*F224),(E224*((D224/360)%*F224))))</f>
        <v>164742.139575</v>
      </c>
    </row>
    <row r="225" customFormat="false" ht="15" hidden="false" customHeight="false" outlineLevel="0" collapsed="false">
      <c r="A225" s="14" t="n">
        <v>19.17</v>
      </c>
      <c r="B225" s="15" t="n">
        <v>41974</v>
      </c>
      <c r="C225" s="16" t="s">
        <v>8</v>
      </c>
      <c r="D225" s="17" t="n">
        <f aca="false">IF(C225="Si",A225*1.5,"")</f>
        <v>28.755</v>
      </c>
      <c r="E225" s="11" t="n">
        <v>6874998</v>
      </c>
      <c r="F225" s="12" t="n">
        <v>30</v>
      </c>
      <c r="G225" s="18" t="n">
        <f aca="false">IF(B225="","",IF(D225="",(E225*(A225/360)%*F225),(E225*((D225/360)%*F225))))</f>
        <v>164742.139575</v>
      </c>
    </row>
    <row r="226" customFormat="false" ht="15" hidden="false" customHeight="false" outlineLevel="0" collapsed="false">
      <c r="A226" s="14" t="n">
        <v>19.21</v>
      </c>
      <c r="B226" s="15" t="n">
        <v>42005</v>
      </c>
      <c r="C226" s="16" t="s">
        <v>8</v>
      </c>
      <c r="D226" s="17" t="n">
        <f aca="false">IF(C226="Si",A226*1.5,"")</f>
        <v>28.815</v>
      </c>
      <c r="E226" s="11" t="n">
        <v>6874998</v>
      </c>
      <c r="F226" s="12" t="n">
        <v>30</v>
      </c>
      <c r="G226" s="18" t="n">
        <f aca="false">IF(B226="","",IF(D226="",(E226*(A226/360)%*F226),(E226*((D226/360)%*F226))))</f>
        <v>165085.889475</v>
      </c>
    </row>
    <row r="227" customFormat="false" ht="15" hidden="false" customHeight="false" outlineLevel="0" collapsed="false">
      <c r="A227" s="14" t="n">
        <v>19.21</v>
      </c>
      <c r="B227" s="15" t="n">
        <v>42036</v>
      </c>
      <c r="C227" s="16" t="s">
        <v>8</v>
      </c>
      <c r="D227" s="17" t="n">
        <f aca="false">IF(C227="Si",A227*1.5,"")</f>
        <v>28.815</v>
      </c>
      <c r="E227" s="11" t="n">
        <v>6874998</v>
      </c>
      <c r="F227" s="12" t="n">
        <v>30</v>
      </c>
      <c r="G227" s="18" t="n">
        <f aca="false">IF(B227="","",IF(D227="",(E227*(A227/360)%*F227),(E227*((D227/360)%*F227))))</f>
        <v>165085.889475</v>
      </c>
    </row>
    <row r="228" customFormat="false" ht="15" hidden="false" customHeight="false" outlineLevel="0" collapsed="false">
      <c r="A228" s="14" t="n">
        <v>19.21</v>
      </c>
      <c r="B228" s="15" t="n">
        <v>42064</v>
      </c>
      <c r="C228" s="16" t="s">
        <v>8</v>
      </c>
      <c r="D228" s="17" t="n">
        <f aca="false">IF(C228="Si",A228*1.5,"")</f>
        <v>28.815</v>
      </c>
      <c r="E228" s="11" t="n">
        <v>6874998</v>
      </c>
      <c r="F228" s="12" t="n">
        <v>30</v>
      </c>
      <c r="G228" s="18" t="n">
        <f aca="false">IF(B228="","",IF(D228="",(E228*(A228/360)%*F228),(E228*((D228/360)%*F228))))</f>
        <v>165085.889475</v>
      </c>
    </row>
    <row r="229" customFormat="false" ht="15" hidden="false" customHeight="false" outlineLevel="0" collapsed="false">
      <c r="A229" s="14" t="n">
        <v>19.37</v>
      </c>
      <c r="B229" s="15" t="n">
        <v>42095</v>
      </c>
      <c r="C229" s="16" t="s">
        <v>8</v>
      </c>
      <c r="D229" s="17" t="n">
        <f aca="false">IF(C229="Si",A229*1.5,"")</f>
        <v>29.055</v>
      </c>
      <c r="E229" s="11" t="n">
        <v>6874998</v>
      </c>
      <c r="F229" s="12" t="n">
        <v>30</v>
      </c>
      <c r="G229" s="18" t="n">
        <f aca="false">IF(B229="","",IF(D229="",(E229*(A229/360)%*F229),(E229*((D229/360)%*F229))))</f>
        <v>166460.889075</v>
      </c>
    </row>
    <row r="230" customFormat="false" ht="15" hidden="false" customHeight="false" outlineLevel="0" collapsed="false">
      <c r="A230" s="14" t="n">
        <v>19.37</v>
      </c>
      <c r="B230" s="15" t="n">
        <v>42125</v>
      </c>
      <c r="C230" s="16" t="s">
        <v>8</v>
      </c>
      <c r="D230" s="17" t="n">
        <f aca="false">IF(C230="Si",A230*1.5,"")</f>
        <v>29.055</v>
      </c>
      <c r="E230" s="11" t="n">
        <v>6874998</v>
      </c>
      <c r="F230" s="12" t="n">
        <v>30</v>
      </c>
      <c r="G230" s="18" t="n">
        <f aca="false">IF(B230="","",IF(D230="",(E230*(A230/360)%*F230),(E230*((D230/360)%*F230))))</f>
        <v>166460.889075</v>
      </c>
    </row>
    <row r="231" customFormat="false" ht="15" hidden="false" customHeight="false" outlineLevel="0" collapsed="false">
      <c r="A231" s="14" t="n">
        <v>19.37</v>
      </c>
      <c r="B231" s="15" t="n">
        <v>42156</v>
      </c>
      <c r="C231" s="16" t="s">
        <v>8</v>
      </c>
      <c r="D231" s="17" t="n">
        <f aca="false">IF(C231="Si",A231*1.5,"")</f>
        <v>29.055</v>
      </c>
      <c r="E231" s="11" t="n">
        <v>6874998</v>
      </c>
      <c r="F231" s="12" t="n">
        <v>30</v>
      </c>
      <c r="G231" s="18" t="n">
        <f aca="false">IF(B231="","",IF(D231="",(E231*(A231/360)%*F231),(E231*((D231/360)%*F231))))</f>
        <v>166460.889075</v>
      </c>
    </row>
    <row r="232" customFormat="false" ht="15" hidden="false" customHeight="false" outlineLevel="0" collapsed="false">
      <c r="A232" s="14" t="n">
        <v>19.26</v>
      </c>
      <c r="B232" s="15" t="n">
        <v>42186</v>
      </c>
      <c r="C232" s="16" t="s">
        <v>8</v>
      </c>
      <c r="D232" s="17" t="n">
        <f aca="false">IF(C232="Si",A232*1.5,"")</f>
        <v>28.89</v>
      </c>
      <c r="E232" s="11" t="n">
        <v>6874998</v>
      </c>
      <c r="F232" s="12" t="n">
        <v>30</v>
      </c>
      <c r="G232" s="18" t="n">
        <f aca="false">IF(B232="","",IF(D232="",(E232*(A232/360)%*F232),(E232*((D232/360)%*F232))))</f>
        <v>165515.57685</v>
      </c>
    </row>
    <row r="233" customFormat="false" ht="15" hidden="false" customHeight="false" outlineLevel="0" collapsed="false">
      <c r="A233" s="14" t="n">
        <v>19.26</v>
      </c>
      <c r="B233" s="15" t="n">
        <v>42217</v>
      </c>
      <c r="C233" s="16" t="s">
        <v>8</v>
      </c>
      <c r="D233" s="17" t="n">
        <f aca="false">IF(C233="Si",A233*1.5,"")</f>
        <v>28.89</v>
      </c>
      <c r="E233" s="11" t="n">
        <v>6874998</v>
      </c>
      <c r="F233" s="12" t="n">
        <v>30</v>
      </c>
      <c r="G233" s="18" t="n">
        <f aca="false">IF(B233="","",IF(D233="",(E233*(A233/360)%*F233),(E233*((D233/360)%*F233))))</f>
        <v>165515.57685</v>
      </c>
    </row>
    <row r="234" customFormat="false" ht="15" hidden="false" customHeight="false" outlineLevel="0" collapsed="false">
      <c r="A234" s="14" t="n">
        <v>19.26</v>
      </c>
      <c r="B234" s="15" t="n">
        <v>42248</v>
      </c>
      <c r="C234" s="16" t="s">
        <v>8</v>
      </c>
      <c r="D234" s="17" t="n">
        <f aca="false">IF(C234="Si",A234*1.5,"")</f>
        <v>28.89</v>
      </c>
      <c r="E234" s="11" t="n">
        <v>6874998</v>
      </c>
      <c r="F234" s="12" t="n">
        <v>30</v>
      </c>
      <c r="G234" s="18" t="n">
        <f aca="false">IF(B234="","",IF(D234="",(E234*(A234/360)%*F234),(E234*((D234/360)%*F234))))</f>
        <v>165515.57685</v>
      </c>
    </row>
    <row r="235" customFormat="false" ht="15" hidden="false" customHeight="false" outlineLevel="0" collapsed="false">
      <c r="A235" s="14" t="n">
        <v>19.33</v>
      </c>
      <c r="B235" s="15" t="n">
        <v>42278</v>
      </c>
      <c r="C235" s="16" t="s">
        <v>8</v>
      </c>
      <c r="D235" s="17" t="n">
        <f aca="false">IF(C235="Si",A235*1.5,"")</f>
        <v>28.995</v>
      </c>
      <c r="E235" s="11" t="n">
        <v>6874998</v>
      </c>
      <c r="F235" s="12" t="n">
        <v>30</v>
      </c>
      <c r="G235" s="18" t="n">
        <f aca="false">IF(B235="","",IF(D235="",(E235*(A235/360)%*F235),(E235*((D235/360)%*F235))))</f>
        <v>166117.139175</v>
      </c>
    </row>
    <row r="236" customFormat="false" ht="15" hidden="false" customHeight="false" outlineLevel="0" collapsed="false">
      <c r="A236" s="14" t="n">
        <v>19.33</v>
      </c>
      <c r="B236" s="15" t="n">
        <v>42309</v>
      </c>
      <c r="C236" s="16" t="s">
        <v>8</v>
      </c>
      <c r="D236" s="17" t="n">
        <f aca="false">IF(C236="Si",A236*1.5,"")</f>
        <v>28.995</v>
      </c>
      <c r="E236" s="11" t="n">
        <v>6874998</v>
      </c>
      <c r="F236" s="12" t="n">
        <v>30</v>
      </c>
      <c r="G236" s="18" t="n">
        <f aca="false">IF(B236="","",IF(D236="",(E236*(A236/360)%*F236),(E236*((D236/360)%*F236))))</f>
        <v>166117.139175</v>
      </c>
    </row>
    <row r="237" customFormat="false" ht="15" hidden="false" customHeight="false" outlineLevel="0" collapsed="false">
      <c r="A237" s="14" t="n">
        <v>19.33</v>
      </c>
      <c r="B237" s="15" t="n">
        <v>42339</v>
      </c>
      <c r="C237" s="16" t="s">
        <v>8</v>
      </c>
      <c r="D237" s="17" t="n">
        <f aca="false">IF(C237="Si",A237*1.5,"")</f>
        <v>28.995</v>
      </c>
      <c r="E237" s="11" t="n">
        <v>6874998</v>
      </c>
      <c r="F237" s="12" t="n">
        <v>30</v>
      </c>
      <c r="G237" s="18" t="n">
        <f aca="false">IF(B237="","",IF(D237="",(E237*(A237/360)%*F237),(E237*((D237/360)%*F237))))</f>
        <v>166117.139175</v>
      </c>
    </row>
    <row r="238" customFormat="false" ht="15" hidden="false" customHeight="false" outlineLevel="0" collapsed="false">
      <c r="A238" s="14" t="n">
        <v>19.68</v>
      </c>
      <c r="B238" s="15" t="n">
        <v>42370</v>
      </c>
      <c r="C238" s="16" t="s">
        <v>8</v>
      </c>
      <c r="D238" s="17" t="n">
        <f aca="false">IF(C238="Si",A238*1.5,"")</f>
        <v>29.52</v>
      </c>
      <c r="E238" s="11" t="n">
        <v>6874998</v>
      </c>
      <c r="F238" s="12" t="n">
        <v>30</v>
      </c>
      <c r="G238" s="18" t="n">
        <f aca="false">IF(B238="","",IF(D238="",(E238*(A238/360)%*F238),(E238*((D238/360)%*F238))))</f>
        <v>169124.9508</v>
      </c>
    </row>
    <row r="239" customFormat="false" ht="15" hidden="false" customHeight="false" outlineLevel="0" collapsed="false">
      <c r="A239" s="14" t="n">
        <v>19.68</v>
      </c>
      <c r="B239" s="15" t="n">
        <v>42401</v>
      </c>
      <c r="C239" s="16" t="s">
        <v>8</v>
      </c>
      <c r="D239" s="17" t="n">
        <f aca="false">IF(C239="Si",A239*1.5,"")</f>
        <v>29.52</v>
      </c>
      <c r="E239" s="11" t="n">
        <v>6874998</v>
      </c>
      <c r="F239" s="12" t="n">
        <v>30</v>
      </c>
      <c r="G239" s="18" t="n">
        <f aca="false">IF(B239="","",IF(D239="",(E239*(A239/360)%*F239),(E239*((D239/360)%*F239))))</f>
        <v>169124.9508</v>
      </c>
    </row>
    <row r="240" customFormat="false" ht="15" hidden="false" customHeight="false" outlineLevel="0" collapsed="false">
      <c r="A240" s="14" t="n">
        <v>19.68</v>
      </c>
      <c r="B240" s="15" t="n">
        <v>42430</v>
      </c>
      <c r="C240" s="16" t="s">
        <v>8</v>
      </c>
      <c r="D240" s="17" t="n">
        <f aca="false">IF(C240="Si",A240*1.5,"")</f>
        <v>29.52</v>
      </c>
      <c r="E240" s="11" t="n">
        <v>6874998</v>
      </c>
      <c r="F240" s="12" t="n">
        <v>30</v>
      </c>
      <c r="G240" s="18" t="n">
        <f aca="false">IF(B240="","",IF(D240="",(E240*(A240/360)%*F240),(E240*((D240/360)%*F240))))</f>
        <v>169124.9508</v>
      </c>
    </row>
    <row r="241" customFormat="false" ht="15" hidden="false" customHeight="false" outlineLevel="0" collapsed="false">
      <c r="A241" s="14" t="n">
        <v>20.54</v>
      </c>
      <c r="B241" s="15" t="n">
        <v>42461</v>
      </c>
      <c r="C241" s="16" t="s">
        <v>8</v>
      </c>
      <c r="D241" s="17" t="n">
        <f aca="false">IF(C241="Si",A241*1.5,"")</f>
        <v>30.81</v>
      </c>
      <c r="E241" s="11" t="n">
        <v>6874998</v>
      </c>
      <c r="F241" s="12" t="n">
        <v>30</v>
      </c>
      <c r="G241" s="18" t="n">
        <f aca="false">IF(B241="","",IF(D241="",(E241*(A241/360)%*F241),(E241*((D241/360)%*F241))))</f>
        <v>176515.57365</v>
      </c>
    </row>
    <row r="242" customFormat="false" ht="15" hidden="false" customHeight="false" outlineLevel="0" collapsed="false">
      <c r="A242" s="14" t="n">
        <v>20.54</v>
      </c>
      <c r="B242" s="15" t="n">
        <v>42491</v>
      </c>
      <c r="C242" s="16" t="s">
        <v>8</v>
      </c>
      <c r="D242" s="17" t="n">
        <f aca="false">IF(C242="Si",A242*1.5,"")</f>
        <v>30.81</v>
      </c>
      <c r="E242" s="11" t="n">
        <v>6874998</v>
      </c>
      <c r="F242" s="12" t="n">
        <v>30</v>
      </c>
      <c r="G242" s="18" t="n">
        <f aca="false">IF(B242="","",IF(D242="",(E242*(A242/360)%*F242),(E242*((D242/360)%*F242))))</f>
        <v>176515.57365</v>
      </c>
    </row>
    <row r="243" customFormat="false" ht="15" hidden="false" customHeight="false" outlineLevel="0" collapsed="false">
      <c r="A243" s="14" t="n">
        <v>20.54</v>
      </c>
      <c r="B243" s="15" t="n">
        <v>42522</v>
      </c>
      <c r="C243" s="16" t="s">
        <v>8</v>
      </c>
      <c r="D243" s="17" t="n">
        <f aca="false">IF(C243="Si",A243*1.5,"")</f>
        <v>30.81</v>
      </c>
      <c r="E243" s="11" t="n">
        <v>6874998</v>
      </c>
      <c r="F243" s="12" t="n">
        <v>30</v>
      </c>
      <c r="G243" s="18" t="n">
        <f aca="false">IF(B243="","",IF(D243="",(E243*(A243/360)%*F243),(E243*((D243/360)%*F243))))</f>
        <v>176515.57365</v>
      </c>
    </row>
    <row r="244" customFormat="false" ht="15" hidden="false" customHeight="false" outlineLevel="0" collapsed="false">
      <c r="A244" s="14" t="n">
        <v>21.34</v>
      </c>
      <c r="B244" s="15" t="n">
        <v>42552</v>
      </c>
      <c r="C244" s="16" t="s">
        <v>8</v>
      </c>
      <c r="D244" s="17" t="n">
        <f aca="false">IF(C244="Si",A244*1.5,"")</f>
        <v>32.01</v>
      </c>
      <c r="E244" s="11" t="n">
        <v>6874998</v>
      </c>
      <c r="F244" s="12" t="n">
        <v>30</v>
      </c>
      <c r="G244" s="18" t="n">
        <f aca="false">IF(B244="","",IF(D244="",(E244*(A244/360)%*F244),(E244*((D244/360)%*F244))))</f>
        <v>183390.57165</v>
      </c>
    </row>
    <row r="245" customFormat="false" ht="15" hidden="false" customHeight="false" outlineLevel="0" collapsed="false">
      <c r="A245" s="14" t="n">
        <v>21.34</v>
      </c>
      <c r="B245" s="15" t="n">
        <v>42583</v>
      </c>
      <c r="C245" s="16" t="s">
        <v>8</v>
      </c>
      <c r="D245" s="17" t="n">
        <f aca="false">IF(C245="Si",A245*1.5,"")</f>
        <v>32.01</v>
      </c>
      <c r="E245" s="11" t="n">
        <v>6874998</v>
      </c>
      <c r="F245" s="12" t="n">
        <v>30</v>
      </c>
      <c r="G245" s="18" t="n">
        <f aca="false">IF(B245="","",IF(D245="",(E245*(A245/360)%*F245),(E245*((D245/360)%*F245))))</f>
        <v>183390.57165</v>
      </c>
    </row>
    <row r="246" customFormat="false" ht="15" hidden="false" customHeight="false" outlineLevel="0" collapsed="false">
      <c r="A246" s="14" t="n">
        <v>21.34</v>
      </c>
      <c r="B246" s="15" t="n">
        <v>42614</v>
      </c>
      <c r="C246" s="16" t="s">
        <v>8</v>
      </c>
      <c r="D246" s="17" t="n">
        <f aca="false">IF(C246="Si",A246*1.5,"")</f>
        <v>32.01</v>
      </c>
      <c r="E246" s="11" t="n">
        <v>6874998</v>
      </c>
      <c r="F246" s="12" t="n">
        <v>30</v>
      </c>
      <c r="G246" s="18" t="n">
        <f aca="false">IF(B246="","",IF(D246="",(E246*(A246/360)%*F246),(E246*((D246/360)%*F246))))</f>
        <v>183390.57165</v>
      </c>
    </row>
    <row r="247" customFormat="false" ht="15" hidden="false" customHeight="false" outlineLevel="0" collapsed="false">
      <c r="A247" s="14" t="n">
        <v>21.99</v>
      </c>
      <c r="B247" s="15" t="n">
        <v>42644</v>
      </c>
      <c r="C247" s="16" t="s">
        <v>8</v>
      </c>
      <c r="D247" s="17" t="n">
        <f aca="false">IF(C247="Si",A247*1.5,"")</f>
        <v>32.985</v>
      </c>
      <c r="E247" s="11" t="n">
        <v>6874998</v>
      </c>
      <c r="F247" s="12" t="n">
        <v>30</v>
      </c>
      <c r="G247" s="18" t="n">
        <f aca="false">IF(B247="","",IF(D247="",(E247*(A247/360)%*F247),(E247*((D247/360)%*F247))))</f>
        <v>188976.507525</v>
      </c>
    </row>
    <row r="248" customFormat="false" ht="15" hidden="false" customHeight="false" outlineLevel="0" collapsed="false">
      <c r="A248" s="14" t="n">
        <v>21.99</v>
      </c>
      <c r="B248" s="15" t="n">
        <v>42675</v>
      </c>
      <c r="C248" s="16" t="s">
        <v>8</v>
      </c>
      <c r="D248" s="17" t="n">
        <f aca="false">IF(C248="Si",A248*1.5,"")</f>
        <v>32.985</v>
      </c>
      <c r="E248" s="11" t="n">
        <v>6874998</v>
      </c>
      <c r="F248" s="12" t="n">
        <v>30</v>
      </c>
      <c r="G248" s="18" t="n">
        <f aca="false">IF(B248="","",IF(D248="",(E248*(A248/360)%*F248),(E248*((D248/360)%*F248))))</f>
        <v>188976.507525</v>
      </c>
    </row>
    <row r="249" customFormat="false" ht="15" hidden="false" customHeight="false" outlineLevel="0" collapsed="false">
      <c r="A249" s="14" t="n">
        <v>21.99</v>
      </c>
      <c r="B249" s="15" t="n">
        <v>42705</v>
      </c>
      <c r="C249" s="16" t="s">
        <v>8</v>
      </c>
      <c r="D249" s="17" t="n">
        <f aca="false">IF(C249="Si",A249*1.5,"")</f>
        <v>32.985</v>
      </c>
      <c r="E249" s="11" t="n">
        <v>6874998</v>
      </c>
      <c r="F249" s="12" t="n">
        <v>30</v>
      </c>
      <c r="G249" s="18" t="n">
        <f aca="false">IF(B249="","",IF(D249="",(E249*(A249/360)%*F249),(E249*((D249/360)%*F249))))</f>
        <v>188976.507525</v>
      </c>
    </row>
    <row r="250" customFormat="false" ht="15" hidden="false" customHeight="false" outlineLevel="0" collapsed="false">
      <c r="A250" s="14" t="n">
        <v>22.34</v>
      </c>
      <c r="B250" s="15" t="n">
        <v>42736</v>
      </c>
      <c r="C250" s="16" t="s">
        <v>8</v>
      </c>
      <c r="D250" s="17" t="n">
        <f aca="false">IF(C250="Si",A250*1.5,"")</f>
        <v>33.51</v>
      </c>
      <c r="E250" s="11" t="n">
        <v>6874998</v>
      </c>
      <c r="F250" s="12" t="n">
        <v>30</v>
      </c>
      <c r="G250" s="18" t="n">
        <f aca="false">IF(B250="","",IF(D250="",(E250*(A250/360)%*F250),(E250*((D250/360)%*F250))))</f>
        <v>191984.31915</v>
      </c>
    </row>
    <row r="251" customFormat="false" ht="15" hidden="false" customHeight="false" outlineLevel="0" collapsed="false">
      <c r="A251" s="14" t="n">
        <v>22.34</v>
      </c>
      <c r="B251" s="15" t="n">
        <v>42767</v>
      </c>
      <c r="C251" s="16" t="s">
        <v>8</v>
      </c>
      <c r="D251" s="17" t="n">
        <f aca="false">IF(C251="Si",A251*1.5,"")</f>
        <v>33.51</v>
      </c>
      <c r="E251" s="11" t="n">
        <v>6874998</v>
      </c>
      <c r="F251" s="12" t="n">
        <v>30</v>
      </c>
      <c r="G251" s="18" t="n">
        <f aca="false">IF(B251="","",IF(D251="",(E251*(A251/360)%*F251),(E251*((D251/360)%*F251))))</f>
        <v>191984.31915</v>
      </c>
    </row>
    <row r="252" customFormat="false" ht="15" hidden="false" customHeight="false" outlineLevel="0" collapsed="false">
      <c r="A252" s="14" t="n">
        <v>22.34</v>
      </c>
      <c r="B252" s="15" t="n">
        <v>42795</v>
      </c>
      <c r="C252" s="16" t="s">
        <v>8</v>
      </c>
      <c r="D252" s="17" t="n">
        <f aca="false">IF(C252="Si",A252*1.5,"")</f>
        <v>33.51</v>
      </c>
      <c r="E252" s="11" t="n">
        <v>6874998</v>
      </c>
      <c r="F252" s="12" t="n">
        <v>30</v>
      </c>
      <c r="G252" s="18" t="n">
        <f aca="false">IF(B252="","",IF(D252="",(E252*(A252/360)%*F252),(E252*((D252/360)%*F252))))</f>
        <v>191984.31915</v>
      </c>
    </row>
    <row r="253" customFormat="false" ht="15" hidden="false" customHeight="false" outlineLevel="0" collapsed="false">
      <c r="A253" s="14" t="n">
        <v>22.33</v>
      </c>
      <c r="B253" s="15" t="n">
        <v>42826</v>
      </c>
      <c r="C253" s="16" t="s">
        <v>8</v>
      </c>
      <c r="D253" s="17" t="n">
        <f aca="false">IF(C253="Si",A253*1.5,"")</f>
        <v>33.495</v>
      </c>
      <c r="E253" s="11" t="n">
        <v>6874998</v>
      </c>
      <c r="F253" s="12" t="n">
        <v>30</v>
      </c>
      <c r="G253" s="18" t="n">
        <f aca="false">IF(B253="","",IF(D253="",(E253*(A253/360)%*F253),(E253*((D253/360)%*F253))))</f>
        <v>191898.381675</v>
      </c>
    </row>
    <row r="254" customFormat="false" ht="15" hidden="false" customHeight="false" outlineLevel="0" collapsed="false">
      <c r="A254" s="14" t="n">
        <v>22.33</v>
      </c>
      <c r="B254" s="15" t="n">
        <v>42856</v>
      </c>
      <c r="C254" s="16" t="s">
        <v>8</v>
      </c>
      <c r="D254" s="17" t="n">
        <f aca="false">IF(C254="Si",A254*1.5,"")</f>
        <v>33.495</v>
      </c>
      <c r="E254" s="11" t="n">
        <v>6874998</v>
      </c>
      <c r="F254" s="12" t="n">
        <v>30</v>
      </c>
      <c r="G254" s="18" t="n">
        <f aca="false">IF(B254="","",IF(D254="",(E254*(A254/360)%*F254),(E254*((D254/360)%*F254))))</f>
        <v>191898.381675</v>
      </c>
    </row>
    <row r="255" customFormat="false" ht="15" hidden="false" customHeight="false" outlineLevel="0" collapsed="false">
      <c r="A255" s="14" t="n">
        <v>22.33</v>
      </c>
      <c r="B255" s="15" t="n">
        <v>42887</v>
      </c>
      <c r="C255" s="16" t="s">
        <v>8</v>
      </c>
      <c r="D255" s="17" t="n">
        <f aca="false">IF(C255="Si",A255*1.5,"")</f>
        <v>33.495</v>
      </c>
      <c r="E255" s="11" t="n">
        <v>6874998</v>
      </c>
      <c r="F255" s="12" t="n">
        <v>30</v>
      </c>
      <c r="G255" s="18" t="n">
        <f aca="false">IF(B255="","",IF(D255="",(E255*(A255/360)%*F255),(E255*((D255/360)%*F255))))</f>
        <v>191898.381675</v>
      </c>
    </row>
    <row r="256" customFormat="false" ht="15" hidden="false" customHeight="false" outlineLevel="0" collapsed="false">
      <c r="A256" s="14" t="n">
        <v>21.98</v>
      </c>
      <c r="B256" s="15" t="n">
        <v>42917</v>
      </c>
      <c r="C256" s="16" t="s">
        <v>8</v>
      </c>
      <c r="D256" s="17" t="n">
        <f aca="false">IF(C256="Si",A256*1.5,"")</f>
        <v>32.97</v>
      </c>
      <c r="E256" s="11" t="n">
        <v>6874998</v>
      </c>
      <c r="F256" s="12" t="n">
        <v>30</v>
      </c>
      <c r="G256" s="18" t="n">
        <f aca="false">IF(B256="","",IF(D256="",(E256*(A256/360)%*F256),(E256*((D256/360)%*F256))))</f>
        <v>188890.57005</v>
      </c>
    </row>
    <row r="257" customFormat="false" ht="15" hidden="false" customHeight="false" outlineLevel="0" collapsed="false">
      <c r="A257" s="14" t="n">
        <v>21.98</v>
      </c>
      <c r="B257" s="15" t="n">
        <v>42948</v>
      </c>
      <c r="C257" s="16" t="s">
        <v>8</v>
      </c>
      <c r="D257" s="17" t="n">
        <f aca="false">IF(C257="Si",A257*1.5,"")</f>
        <v>32.97</v>
      </c>
      <c r="E257" s="11" t="n">
        <v>6874998</v>
      </c>
      <c r="F257" s="12" t="n">
        <v>30</v>
      </c>
      <c r="G257" s="18" t="n">
        <f aca="false">IF(B257="","",IF(D257="",(E257*(A257/360)%*F257),(E257*((D257/360)%*F257))))</f>
        <v>188890.57005</v>
      </c>
    </row>
    <row r="258" customFormat="false" ht="15" hidden="false" customHeight="false" outlineLevel="0" collapsed="false">
      <c r="A258" s="14" t="n">
        <v>21.48</v>
      </c>
      <c r="B258" s="15" t="n">
        <v>42979</v>
      </c>
      <c r="C258" s="16" t="s">
        <v>8</v>
      </c>
      <c r="D258" s="17" t="n">
        <f aca="false">IF(C258="Si",A258*1.5,"")</f>
        <v>32.22</v>
      </c>
      <c r="E258" s="11" t="n">
        <v>6874998</v>
      </c>
      <c r="F258" s="12" t="n">
        <v>30</v>
      </c>
      <c r="G258" s="18" t="n">
        <f aca="false">IF(B258="","",IF(D258="",(E258*(A258/360)%*F258),(E258*((D258/360)%*F258))))</f>
        <v>184593.6963</v>
      </c>
    </row>
    <row r="259" customFormat="false" ht="15" hidden="false" customHeight="false" outlineLevel="0" collapsed="false">
      <c r="A259" s="14" t="n">
        <v>21.15</v>
      </c>
      <c r="B259" s="15" t="n">
        <v>43009</v>
      </c>
      <c r="C259" s="16" t="s">
        <v>8</v>
      </c>
      <c r="D259" s="17" t="n">
        <f aca="false">IF(C259="Si",A259*1.5,"")</f>
        <v>31.725</v>
      </c>
      <c r="E259" s="11" t="n">
        <v>6874998</v>
      </c>
      <c r="F259" s="12" t="n">
        <v>30</v>
      </c>
      <c r="G259" s="18" t="n">
        <f aca="false">IF(B259="","",IF(D259="",(E259*(A259/360)%*F259),(E259*((D259/360)%*F259))))</f>
        <v>181757.759625</v>
      </c>
    </row>
    <row r="260" customFormat="false" ht="15" hidden="false" customHeight="false" outlineLevel="0" collapsed="false">
      <c r="A260" s="14" t="n">
        <v>20.96</v>
      </c>
      <c r="B260" s="15" t="n">
        <v>43040</v>
      </c>
      <c r="C260" s="16" t="s">
        <v>8</v>
      </c>
      <c r="D260" s="17" t="n">
        <f aca="false">IF(C260="Si",A260*1.5,"")</f>
        <v>31.44</v>
      </c>
      <c r="E260" s="11" t="n">
        <v>6874998</v>
      </c>
      <c r="F260" s="12" t="n">
        <v>30</v>
      </c>
      <c r="G260" s="18" t="n">
        <f aca="false">IF(B260="","",IF(D260="",(E260*(A260/360)%*F260),(E260*((D260/360)%*F260))))</f>
        <v>180124.9476</v>
      </c>
    </row>
    <row r="261" customFormat="false" ht="15" hidden="false" customHeight="false" outlineLevel="0" collapsed="false">
      <c r="A261" s="14" t="n">
        <v>20.77</v>
      </c>
      <c r="B261" s="15" t="n">
        <v>43070</v>
      </c>
      <c r="C261" s="16" t="s">
        <v>8</v>
      </c>
      <c r="D261" s="17" t="n">
        <f aca="false">IF(C261="Si",A261*1.5,"")</f>
        <v>31.155</v>
      </c>
      <c r="E261" s="11" t="n">
        <v>6874998</v>
      </c>
      <c r="F261" s="12" t="n">
        <v>30</v>
      </c>
      <c r="G261" s="18" t="n">
        <f aca="false">IF(B261="","",IF(D261="",(E261*(A261/360)%*F261),(E261*((D261/360)%*F261))))</f>
        <v>178492.135575</v>
      </c>
    </row>
    <row r="262" customFormat="false" ht="15" hidden="false" customHeight="false" outlineLevel="0" collapsed="false">
      <c r="A262" s="14" t="n">
        <v>20.69</v>
      </c>
      <c r="B262" s="15" t="n">
        <v>43101</v>
      </c>
      <c r="C262" s="16" t="s">
        <v>8</v>
      </c>
      <c r="D262" s="17" t="n">
        <f aca="false">IF(C262="Si",A262*1.5,"")</f>
        <v>31.035</v>
      </c>
      <c r="E262" s="11" t="n">
        <v>6874998</v>
      </c>
      <c r="F262" s="12" t="n">
        <v>30</v>
      </c>
      <c r="G262" s="18" t="n">
        <f aca="false">IF(B262="","",IF(D262="",(E262*(A262/360)%*F262),(E262*((D262/360)%*F262))))</f>
        <v>177804.635775</v>
      </c>
    </row>
    <row r="263" customFormat="false" ht="15" hidden="false" customHeight="false" outlineLevel="0" collapsed="false">
      <c r="A263" s="14" t="n">
        <v>21.01</v>
      </c>
      <c r="B263" s="15" t="n">
        <v>43132</v>
      </c>
      <c r="C263" s="16" t="s">
        <v>8</v>
      </c>
      <c r="D263" s="17" t="n">
        <f aca="false">IF(C263="Si",A263*1.5,"")</f>
        <v>31.515</v>
      </c>
      <c r="E263" s="11" t="n">
        <v>6874998</v>
      </c>
      <c r="F263" s="12" t="n">
        <v>30</v>
      </c>
      <c r="G263" s="18" t="n">
        <f aca="false">IF(B263="","",IF(D263="",(E263*(A263/360)%*F263),(E263*((D263/360)%*F263))))</f>
        <v>180554.634975</v>
      </c>
    </row>
    <row r="264" customFormat="false" ht="15" hidden="false" customHeight="false" outlineLevel="0" collapsed="false">
      <c r="A264" s="14" t="n">
        <v>20.68</v>
      </c>
      <c r="B264" s="15" t="n">
        <v>43160</v>
      </c>
      <c r="C264" s="16" t="s">
        <v>8</v>
      </c>
      <c r="D264" s="17" t="n">
        <f aca="false">IF(C264="Si",A264*1.5,"")</f>
        <v>31.02</v>
      </c>
      <c r="E264" s="11" t="n">
        <v>6874998</v>
      </c>
      <c r="F264" s="12" t="n">
        <v>30</v>
      </c>
      <c r="G264" s="18" t="n">
        <f aca="false">IF(B264="","",IF(D264="",(E264*(A264/360)%*F264),(E264*((D264/360)%*F264))))</f>
        <v>177718.6983</v>
      </c>
    </row>
    <row r="265" customFormat="false" ht="15" hidden="false" customHeight="false" outlineLevel="0" collapsed="false">
      <c r="A265" s="14" t="n">
        <v>20.48</v>
      </c>
      <c r="B265" s="15" t="n">
        <v>43191</v>
      </c>
      <c r="C265" s="16" t="s">
        <v>8</v>
      </c>
      <c r="D265" s="17" t="n">
        <f aca="false">IF(C265="Si",A265*1.5,"")</f>
        <v>30.72</v>
      </c>
      <c r="E265" s="11" t="n">
        <v>6874998</v>
      </c>
      <c r="F265" s="12" t="n">
        <v>30</v>
      </c>
      <c r="G265" s="18" t="n">
        <f aca="false">IF(B265="","",IF(D265="",(E265*(A265/360)%*F265),(E265*((D265/360)%*F265))))</f>
        <v>175999.9488</v>
      </c>
    </row>
    <row r="266" customFormat="false" ht="15" hidden="false" customHeight="false" outlineLevel="0" collapsed="false">
      <c r="A266" s="14" t="n">
        <v>20.44</v>
      </c>
      <c r="B266" s="15" t="n">
        <v>43221</v>
      </c>
      <c r="C266" s="16" t="s">
        <v>8</v>
      </c>
      <c r="D266" s="17" t="n">
        <f aca="false">IF(C266="Si",A266*1.5,"")</f>
        <v>30.66</v>
      </c>
      <c r="E266" s="11" t="n">
        <v>6874998</v>
      </c>
      <c r="F266" s="12" t="n">
        <v>30</v>
      </c>
      <c r="G266" s="18" t="n">
        <f aca="false">IF(B266="","",IF(D266="",(E266*(A266/360)%*F266),(E266*((D266/360)%*F266))))</f>
        <v>175656.1989</v>
      </c>
    </row>
    <row r="267" customFormat="false" ht="15" hidden="false" customHeight="false" outlineLevel="0" collapsed="false">
      <c r="A267" s="14" t="n">
        <v>20.28</v>
      </c>
      <c r="B267" s="15" t="n">
        <v>43252</v>
      </c>
      <c r="C267" s="16" t="s">
        <v>8</v>
      </c>
      <c r="D267" s="17" t="n">
        <f aca="false">IF(C267="Si",A267*1.5,"")</f>
        <v>30.42</v>
      </c>
      <c r="E267" s="11" t="n">
        <v>6874998</v>
      </c>
      <c r="F267" s="12" t="n">
        <v>30</v>
      </c>
      <c r="G267" s="18" t="n">
        <f aca="false">IF(B267="","",IF(D267="",(E267*(A267/360)%*F267),(E267*((D267/360)%*F267))))</f>
        <v>174281.1993</v>
      </c>
    </row>
    <row r="268" customFormat="false" ht="15" hidden="false" customHeight="false" outlineLevel="0" collapsed="false">
      <c r="A268" s="14" t="n">
        <v>20.03</v>
      </c>
      <c r="B268" s="15" t="n">
        <v>43282</v>
      </c>
      <c r="C268" s="16" t="s">
        <v>8</v>
      </c>
      <c r="D268" s="17" t="n">
        <f aca="false">IF(C268="Si",A268*1.5,"")</f>
        <v>30.045</v>
      </c>
      <c r="E268" s="11" t="n">
        <v>6874998</v>
      </c>
      <c r="F268" s="12" t="n">
        <v>30</v>
      </c>
      <c r="G268" s="18" t="n">
        <f aca="false">IF(B268="","",IF(D268="",(E268*(A268/360)%*F268),(E268*((D268/360)%*F268))))</f>
        <v>172132.762425</v>
      </c>
    </row>
    <row r="269" customFormat="false" ht="15" hidden="false" customHeight="false" outlineLevel="0" collapsed="false">
      <c r="A269" s="14" t="n">
        <v>19.94</v>
      </c>
      <c r="B269" s="15" t="n">
        <v>43313</v>
      </c>
      <c r="C269" s="16" t="s">
        <v>8</v>
      </c>
      <c r="D269" s="17" t="n">
        <f aca="false">IF(C269="Si",A269*1.5,"")</f>
        <v>29.91</v>
      </c>
      <c r="E269" s="11" t="n">
        <v>6874998</v>
      </c>
      <c r="F269" s="12" t="n">
        <v>30</v>
      </c>
      <c r="G269" s="18" t="n">
        <f aca="false">IF(B269="","",IF(D269="",(E269*(A269/360)%*F269),(E269*((D269/360)%*F269))))</f>
        <v>171359.32515</v>
      </c>
    </row>
    <row r="270" customFormat="false" ht="15" hidden="false" customHeight="false" outlineLevel="0" collapsed="false">
      <c r="A270" s="14" t="n">
        <v>19.81</v>
      </c>
      <c r="B270" s="15" t="n">
        <v>43344</v>
      </c>
      <c r="C270" s="16" t="s">
        <v>8</v>
      </c>
      <c r="D270" s="17" t="n">
        <f aca="false">IF(C270="Si",A270*1.5,"")</f>
        <v>29.715</v>
      </c>
      <c r="E270" s="11" t="n">
        <v>6874998</v>
      </c>
      <c r="F270" s="12" t="n">
        <v>30</v>
      </c>
      <c r="G270" s="18" t="n">
        <f aca="false">IF(B270="","",IF(D270="",(E270*(A270/360)%*F270),(E270*((D270/360)%*F270))))</f>
        <v>170242.137975</v>
      </c>
    </row>
    <row r="271" customFormat="false" ht="15" hidden="false" customHeight="false" outlineLevel="0" collapsed="false">
      <c r="A271" s="14" t="n">
        <v>19.63</v>
      </c>
      <c r="B271" s="15" t="n">
        <v>43374</v>
      </c>
      <c r="C271" s="16" t="s">
        <v>8</v>
      </c>
      <c r="D271" s="17" t="n">
        <f aca="false">IF(C271="Si",A271*1.5,"")</f>
        <v>29.445</v>
      </c>
      <c r="E271" s="11" t="n">
        <v>6874998</v>
      </c>
      <c r="F271" s="12" t="n">
        <v>30</v>
      </c>
      <c r="G271" s="18" t="n">
        <f aca="false">IF(B271="","",IF(D271="",(E271*(A271/360)%*F271),(E271*((D271/360)%*F271))))</f>
        <v>168695.263425</v>
      </c>
    </row>
    <row r="272" customFormat="false" ht="15" hidden="false" customHeight="false" outlineLevel="0" collapsed="false">
      <c r="A272" s="14" t="n">
        <v>19.49</v>
      </c>
      <c r="B272" s="15" t="n">
        <v>43405</v>
      </c>
      <c r="C272" s="16" t="s">
        <v>8</v>
      </c>
      <c r="D272" s="17" t="n">
        <f aca="false">IF(C272="Si",A272*1.5,"")</f>
        <v>29.235</v>
      </c>
      <c r="E272" s="11" t="n">
        <v>6874998</v>
      </c>
      <c r="F272" s="12" t="n">
        <v>30</v>
      </c>
      <c r="G272" s="18" t="n">
        <f aca="false">IF(B272="","",IF(D272="",(E272*(A272/360)%*F272),(E272*((D272/360)%*F272))))</f>
        <v>167492.138775</v>
      </c>
    </row>
    <row r="273" customFormat="false" ht="15" hidden="false" customHeight="false" outlineLevel="0" collapsed="false">
      <c r="A273" s="14" t="n">
        <v>19.4</v>
      </c>
      <c r="B273" s="15" t="n">
        <v>43435</v>
      </c>
      <c r="C273" s="16" t="s">
        <v>8</v>
      </c>
      <c r="D273" s="17" t="n">
        <f aca="false">IF(C273="Si",A273*1.5,"")</f>
        <v>29.1</v>
      </c>
      <c r="E273" s="11" t="n">
        <v>6874998</v>
      </c>
      <c r="F273" s="12" t="n">
        <v>30</v>
      </c>
      <c r="G273" s="18" t="n">
        <f aca="false">IF(B273="","",IF(D273="",(E273*(A273/360)%*F273),(E273*((D273/360)%*F273))))</f>
        <v>166718.7015</v>
      </c>
    </row>
    <row r="274" customFormat="false" ht="15" hidden="false" customHeight="false" outlineLevel="0" collapsed="false">
      <c r="A274" s="14" t="n">
        <v>19.16</v>
      </c>
      <c r="B274" s="15" t="n">
        <v>43466</v>
      </c>
      <c r="C274" s="16" t="s">
        <v>8</v>
      </c>
      <c r="D274" s="17" t="n">
        <f aca="false">IF(C274="Si",A274*1.5,"")</f>
        <v>28.74</v>
      </c>
      <c r="E274" s="11" t="n">
        <v>6874998</v>
      </c>
      <c r="F274" s="12" t="n">
        <v>30</v>
      </c>
      <c r="G274" s="18" t="n">
        <f aca="false">IF(B274="","",IF(D274="",(E274*(A274/360)%*F274),(E274*((D274/360)%*F274))))</f>
        <v>164656.2021</v>
      </c>
    </row>
    <row r="275" customFormat="false" ht="15" hidden="false" customHeight="false" outlineLevel="0" collapsed="false">
      <c r="A275" s="14" t="n">
        <v>19.7</v>
      </c>
      <c r="B275" s="15" t="n">
        <v>43497</v>
      </c>
      <c r="C275" s="16" t="s">
        <v>8</v>
      </c>
      <c r="D275" s="17" t="n">
        <f aca="false">IF(C275="Si",A275*1.5,"")</f>
        <v>29.55</v>
      </c>
      <c r="E275" s="11" t="n">
        <v>6874998</v>
      </c>
      <c r="F275" s="12" t="n">
        <v>30</v>
      </c>
      <c r="G275" s="18" t="n">
        <f aca="false">IF(B275="","",IF(D275="",(E275*(A275/360)%*F275),(E275*((D275/360)%*F275))))</f>
        <v>169296.82575</v>
      </c>
    </row>
    <row r="276" customFormat="false" ht="15" hidden="false" customHeight="false" outlineLevel="0" collapsed="false">
      <c r="A276" s="14" t="n">
        <v>19.37</v>
      </c>
      <c r="B276" s="15" t="n">
        <v>43525</v>
      </c>
      <c r="C276" s="16" t="s">
        <v>8</v>
      </c>
      <c r="D276" s="17" t="n">
        <f aca="false">IF(C276="Si",A276*1.5,"")</f>
        <v>29.055</v>
      </c>
      <c r="E276" s="11" t="n">
        <v>6874998</v>
      </c>
      <c r="F276" s="12" t="n">
        <v>30</v>
      </c>
      <c r="G276" s="18" t="n">
        <f aca="false">IF(B276="","",IF(D276="",(E276*(A276/360)%*F276),(E276*((D276/360)%*F276))))</f>
        <v>166460.889075</v>
      </c>
    </row>
    <row r="277" customFormat="false" ht="15" hidden="false" customHeight="false" outlineLevel="0" collapsed="false">
      <c r="A277" s="14" t="n">
        <v>19.32</v>
      </c>
      <c r="B277" s="15" t="n">
        <v>43556</v>
      </c>
      <c r="C277" s="16" t="s">
        <v>8</v>
      </c>
      <c r="D277" s="17" t="n">
        <f aca="false">IF(C277="Si",A277*1.5,"")</f>
        <v>28.98</v>
      </c>
      <c r="E277" s="11" t="n">
        <v>6874998</v>
      </c>
      <c r="F277" s="12" t="n">
        <v>30</v>
      </c>
      <c r="G277" s="18" t="n">
        <f aca="false">IF(B277="","",IF(D277="",(E277*(A277/360)%*F277),(E277*((D277/360)%*F277))))</f>
        <v>166031.2017</v>
      </c>
    </row>
    <row r="278" customFormat="false" ht="15" hidden="false" customHeight="false" outlineLevel="0" collapsed="false">
      <c r="A278" s="14" t="n">
        <v>19.34</v>
      </c>
      <c r="B278" s="15" t="n">
        <v>43586</v>
      </c>
      <c r="C278" s="16" t="s">
        <v>8</v>
      </c>
      <c r="D278" s="17" t="n">
        <f aca="false">IF(C278="Si",A278*1.5,"")</f>
        <v>29.01</v>
      </c>
      <c r="E278" s="11" t="n">
        <v>6874998</v>
      </c>
      <c r="F278" s="12" t="n">
        <v>30</v>
      </c>
      <c r="G278" s="18" t="n">
        <f aca="false">IF(B278="","",IF(D278="",(E278*(A278/360)%*F278),(E278*((D278/360)%*F278))))</f>
        <v>166203.07665</v>
      </c>
    </row>
    <row r="279" customFormat="false" ht="15" hidden="false" customHeight="false" outlineLevel="0" collapsed="false">
      <c r="A279" s="14" t="n">
        <v>19.3</v>
      </c>
      <c r="B279" s="15" t="n">
        <v>43617</v>
      </c>
      <c r="C279" s="16" t="s">
        <v>8</v>
      </c>
      <c r="D279" s="17" t="n">
        <f aca="false">IF(C279="Si",A279*1.5,"")</f>
        <v>28.95</v>
      </c>
      <c r="E279" s="11" t="n">
        <v>6874998</v>
      </c>
      <c r="F279" s="12" t="n">
        <v>30</v>
      </c>
      <c r="G279" s="18" t="n">
        <f aca="false">IF(B279="","",IF(D279="",(E279*(A279/360)%*F279),(E279*((D279/360)%*F279))))</f>
        <v>165859.32675</v>
      </c>
    </row>
    <row r="280" customFormat="false" ht="15" hidden="false" customHeight="false" outlineLevel="0" collapsed="false">
      <c r="A280" s="14" t="n">
        <v>19.28</v>
      </c>
      <c r="B280" s="15" t="n">
        <v>43647</v>
      </c>
      <c r="C280" s="16" t="s">
        <v>8</v>
      </c>
      <c r="D280" s="17" t="n">
        <f aca="false">IF(C280="Si",A280*1.5,"")</f>
        <v>28.92</v>
      </c>
      <c r="E280" s="11" t="n">
        <v>6874998</v>
      </c>
      <c r="F280" s="12" t="n">
        <v>30</v>
      </c>
      <c r="G280" s="18" t="n">
        <f aca="false">IF(B280="","",IF(D280="",(E280*(A280/360)%*F280),(E280*((D280/360)%*F280))))</f>
        <v>165687.4518</v>
      </c>
    </row>
    <row r="281" customFormat="false" ht="15" hidden="false" customHeight="false" outlineLevel="0" collapsed="false">
      <c r="A281" s="14" t="n">
        <v>19.32</v>
      </c>
      <c r="B281" s="15" t="n">
        <v>43678</v>
      </c>
      <c r="C281" s="16" t="s">
        <v>8</v>
      </c>
      <c r="D281" s="17" t="n">
        <f aca="false">IF(C281="Si",A281*1.5,"")</f>
        <v>28.98</v>
      </c>
      <c r="E281" s="11" t="n">
        <v>6874998</v>
      </c>
      <c r="F281" s="12" t="n">
        <v>30</v>
      </c>
      <c r="G281" s="18" t="n">
        <f aca="false">IF(B281="","",IF(D281="",(E281*(A281/360)%*F281),(E281*((D281/360)%*F281))))</f>
        <v>166031.2017</v>
      </c>
    </row>
    <row r="282" customFormat="false" ht="15" hidden="false" customHeight="false" outlineLevel="0" collapsed="false">
      <c r="A282" s="14" t="n">
        <v>19.32</v>
      </c>
      <c r="B282" s="15" t="n">
        <v>43709</v>
      </c>
      <c r="C282" s="16" t="s">
        <v>8</v>
      </c>
      <c r="D282" s="17" t="n">
        <f aca="false">IF(C282="Si",A282*1.5,"")</f>
        <v>28.98</v>
      </c>
      <c r="E282" s="11" t="n">
        <v>6874998</v>
      </c>
      <c r="F282" s="12" t="n">
        <v>30</v>
      </c>
      <c r="G282" s="18" t="n">
        <f aca="false">IF(B282="","",IF(D282="",(E282*(A282/360)%*F282),(E282*((D282/360)%*F282))))</f>
        <v>166031.2017</v>
      </c>
    </row>
    <row r="283" customFormat="false" ht="15" hidden="false" customHeight="false" outlineLevel="0" collapsed="false">
      <c r="A283" s="14" t="n">
        <v>19.1</v>
      </c>
      <c r="B283" s="15" t="n">
        <v>43739</v>
      </c>
      <c r="C283" s="16" t="s">
        <v>8</v>
      </c>
      <c r="D283" s="17" t="n">
        <f aca="false">IF(C283="Si",A283*1.5,"")</f>
        <v>28.65</v>
      </c>
      <c r="E283" s="11" t="n">
        <v>6874998</v>
      </c>
      <c r="F283" s="12" t="n">
        <v>30</v>
      </c>
      <c r="G283" s="18" t="n">
        <f aca="false">IF(B283="","",IF(D283="",(E283*(A283/360)%*F283),(E283*((D283/360)%*F283))))</f>
        <v>164140.57725</v>
      </c>
    </row>
    <row r="284" customFormat="false" ht="15" hidden="false" customHeight="false" outlineLevel="0" collapsed="false">
      <c r="A284" s="14" t="n">
        <v>19.03</v>
      </c>
      <c r="B284" s="15" t="n">
        <v>43770</v>
      </c>
      <c r="C284" s="16" t="s">
        <v>8</v>
      </c>
      <c r="D284" s="17" t="n">
        <f aca="false">IF(C284="Si",A284*1.5,"")</f>
        <v>28.545</v>
      </c>
      <c r="E284" s="11" t="n">
        <v>6874998</v>
      </c>
      <c r="F284" s="12" t="n">
        <v>30</v>
      </c>
      <c r="G284" s="18" t="n">
        <f aca="false">IF(B284="","",IF(D284="",(E284*(A284/360)%*F284),(E284*((D284/360)%*F284))))</f>
        <v>163539.014925</v>
      </c>
    </row>
    <row r="285" customFormat="false" ht="15" hidden="false" customHeight="false" outlineLevel="0" collapsed="false">
      <c r="A285" s="14" t="n">
        <v>18.91</v>
      </c>
      <c r="B285" s="15" t="n">
        <v>43800</v>
      </c>
      <c r="C285" s="16" t="s">
        <v>8</v>
      </c>
      <c r="D285" s="17" t="n">
        <f aca="false">IF(C285="Si",A285*1.5,"")</f>
        <v>28.365</v>
      </c>
      <c r="E285" s="11" t="n">
        <v>6874998</v>
      </c>
      <c r="F285" s="12" t="n">
        <v>30</v>
      </c>
      <c r="G285" s="18" t="n">
        <f aca="false">IF(B285="","",IF(D285="",(E285*(A285/360)%*F285),(E285*((D285/360)%*F285))))</f>
        <v>162507.765225</v>
      </c>
    </row>
    <row r="286" customFormat="false" ht="15" hidden="false" customHeight="false" outlineLevel="0" collapsed="false">
      <c r="A286" s="14" t="n">
        <v>18.77</v>
      </c>
      <c r="B286" s="15" t="n">
        <v>43831</v>
      </c>
      <c r="C286" s="16" t="s">
        <v>8</v>
      </c>
      <c r="D286" s="17" t="n">
        <f aca="false">IF(C286="Si",A286*1.5,"")</f>
        <v>28.155</v>
      </c>
      <c r="E286" s="11" t="n">
        <v>6874998</v>
      </c>
      <c r="F286" s="12" t="n">
        <v>30</v>
      </c>
      <c r="G286" s="18" t="n">
        <f aca="false">IF(B286="","",IF(D286="",(E286*(A286/360)%*F286),(E286*((D286/360)%*F286))))</f>
        <v>161304.640575</v>
      </c>
    </row>
    <row r="287" customFormat="false" ht="15" hidden="false" customHeight="false" outlineLevel="0" collapsed="false">
      <c r="A287" s="14" t="n">
        <v>19.06</v>
      </c>
      <c r="B287" s="15" t="n">
        <v>43862</v>
      </c>
      <c r="C287" s="16" t="s">
        <v>8</v>
      </c>
      <c r="D287" s="17" t="n">
        <f aca="false">IF(C287="Si",A287*1.5,"")</f>
        <v>28.59</v>
      </c>
      <c r="E287" s="11" t="n">
        <v>6874998</v>
      </c>
      <c r="F287" s="12" t="n">
        <v>30</v>
      </c>
      <c r="G287" s="18" t="n">
        <f aca="false">IF(B287="","",IF(D287="",(E287*(A287/360)%*F287),(E287*((D287/360)%*F287))))</f>
        <v>163796.82735</v>
      </c>
    </row>
    <row r="288" customFormat="false" ht="15" hidden="false" customHeight="false" outlineLevel="0" collapsed="false">
      <c r="A288" s="14" t="n">
        <v>18.95</v>
      </c>
      <c r="B288" s="15" t="n">
        <v>43891</v>
      </c>
      <c r="C288" s="16" t="s">
        <v>8</v>
      </c>
      <c r="D288" s="17" t="n">
        <f aca="false">IF(C288="Si",A288*1.5,"")</f>
        <v>28.425</v>
      </c>
      <c r="E288" s="11" t="n">
        <v>6874998</v>
      </c>
      <c r="F288" s="12" t="n">
        <v>30</v>
      </c>
      <c r="G288" s="18" t="n">
        <f aca="false">IF(B288="","",IF(D288="",(E288*(A288/360)%*F288),(E288*((D288/360)%*F288))))</f>
        <v>162851.515125</v>
      </c>
    </row>
    <row r="289" customFormat="false" ht="15" hidden="false" customHeight="false" outlineLevel="0" collapsed="false">
      <c r="A289" s="14" t="n">
        <v>18.69</v>
      </c>
      <c r="B289" s="15" t="n">
        <v>43922</v>
      </c>
      <c r="C289" s="16" t="s">
        <v>8</v>
      </c>
      <c r="D289" s="17" t="n">
        <f aca="false">IF(C289="Si",A289*1.5,"")</f>
        <v>28.035</v>
      </c>
      <c r="E289" s="11" t="n">
        <v>6874998</v>
      </c>
      <c r="F289" s="12" t="n">
        <v>30</v>
      </c>
      <c r="G289" s="18" t="n">
        <f aca="false">IF(B289="","",IF(D289="",(E289*(A289/360)%*F289),(E289*((D289/360)%*F289))))</f>
        <v>160617.140775</v>
      </c>
    </row>
    <row r="290" customFormat="false" ht="15" hidden="false" customHeight="false" outlineLevel="0" collapsed="false">
      <c r="A290" s="14" t="n">
        <v>18.19</v>
      </c>
      <c r="B290" s="15" t="n">
        <v>43952</v>
      </c>
      <c r="C290" s="16" t="s">
        <v>8</v>
      </c>
      <c r="D290" s="17" t="n">
        <f aca="false">IF(C290="Si",A290*1.5,"")</f>
        <v>27.285</v>
      </c>
      <c r="E290" s="11" t="n">
        <v>6874998</v>
      </c>
      <c r="F290" s="12" t="n">
        <v>30</v>
      </c>
      <c r="G290" s="18" t="n">
        <f aca="false">IF(B290="","",IF(D290="",(E290*(A290/360)%*F290),(E290*((D290/360)%*F290))))</f>
        <v>156320.267025</v>
      </c>
    </row>
    <row r="291" customFormat="false" ht="15" hidden="false" customHeight="false" outlineLevel="0" collapsed="false">
      <c r="A291" s="14" t="n">
        <v>18.12</v>
      </c>
      <c r="B291" s="15" t="n">
        <v>43983</v>
      </c>
      <c r="C291" s="16" t="s">
        <v>8</v>
      </c>
      <c r="D291" s="17" t="n">
        <f aca="false">IF(C291="Si",A291*1.5,"")</f>
        <v>27.18</v>
      </c>
      <c r="E291" s="11" t="n">
        <v>6874998</v>
      </c>
      <c r="F291" s="12" t="n">
        <v>30</v>
      </c>
      <c r="G291" s="18" t="n">
        <f aca="false">IF(B291="","",IF(D291="",(E291*(A291/360)%*F291),(E291*((D291/360)%*F291))))</f>
        <v>155718.7047</v>
      </c>
    </row>
    <row r="292" customFormat="false" ht="15" hidden="false" customHeight="false" outlineLevel="0" collapsed="false">
      <c r="A292" s="14" t="n">
        <v>18.12</v>
      </c>
      <c r="B292" s="15" t="n">
        <v>44013</v>
      </c>
      <c r="C292" s="16" t="s">
        <v>8</v>
      </c>
      <c r="D292" s="17" t="n">
        <f aca="false">IF(C292="Si",A292*1.5,"")</f>
        <v>27.18</v>
      </c>
      <c r="E292" s="11" t="n">
        <v>6874998</v>
      </c>
      <c r="F292" s="12" t="n">
        <v>30</v>
      </c>
      <c r="G292" s="18" t="n">
        <f aca="false">IF(B292="","",IF(D292="",(E292*(A292/360)%*F292),(E292*((D292/360)%*F292))))</f>
        <v>155718.7047</v>
      </c>
    </row>
    <row r="293" customFormat="false" ht="15" hidden="false" customHeight="false" outlineLevel="0" collapsed="false">
      <c r="A293" s="14" t="n">
        <v>18.29</v>
      </c>
      <c r="B293" s="15" t="n">
        <v>44044</v>
      </c>
      <c r="C293" s="16" t="s">
        <v>8</v>
      </c>
      <c r="D293" s="17" t="n">
        <f aca="false">IF(C293="Si",A293*1.5,"")</f>
        <v>27.435</v>
      </c>
      <c r="E293" s="11" t="n">
        <v>6874998</v>
      </c>
      <c r="F293" s="12" t="n">
        <v>30</v>
      </c>
      <c r="G293" s="18" t="n">
        <f aca="false">IF(B293="","",IF(D293="",(E293*(A293/360)%*F293),(E293*((D293/360)%*F293))))</f>
        <v>157179.641775</v>
      </c>
    </row>
    <row r="294" customFormat="false" ht="15" hidden="false" customHeight="false" outlineLevel="0" collapsed="false">
      <c r="A294" s="14" t="n">
        <v>18.35</v>
      </c>
      <c r="B294" s="15" t="n">
        <v>44075</v>
      </c>
      <c r="C294" s="16" t="s">
        <v>8</v>
      </c>
      <c r="D294" s="17" t="n">
        <f aca="false">IF(C294="Si",A294*1.5,"")</f>
        <v>27.525</v>
      </c>
      <c r="E294" s="11" t="n">
        <v>6874998</v>
      </c>
      <c r="F294" s="12" t="n">
        <v>8</v>
      </c>
      <c r="G294" s="18" t="n">
        <f aca="false">IF(B294="","",IF(D294="",(E294*(A294/360)%*F294),(E294*((D294/360)%*F294))))</f>
        <v>42052.0711</v>
      </c>
    </row>
    <row r="295" customFormat="false" ht="15" hidden="false" customHeight="false" outlineLevel="0" collapsed="false">
      <c r="A295" s="14" t="n">
        <v>18.09</v>
      </c>
      <c r="B295" s="15" t="n">
        <v>44105</v>
      </c>
      <c r="C295" s="16" t="s">
        <v>8</v>
      </c>
      <c r="D295" s="17" t="n">
        <f aca="false">IF(C295="Si",A295*1.5,"")</f>
        <v>27.135</v>
      </c>
      <c r="E295" s="11" t="n">
        <v>6874998</v>
      </c>
      <c r="F295" s="12" t="n">
        <v>30</v>
      </c>
      <c r="G295" s="18" t="n">
        <f aca="false">IF(B295="","",IF(D295="",(E295*(A295/360)%*F295),(E295*((D295/360)%*F295))))</f>
        <v>155460.892275</v>
      </c>
    </row>
    <row r="296" customFormat="false" ht="15" hidden="false" customHeight="false" outlineLevel="0" collapsed="false">
      <c r="A296" s="14" t="n">
        <v>17.84</v>
      </c>
      <c r="B296" s="15" t="n">
        <v>44136</v>
      </c>
      <c r="C296" s="16" t="s">
        <v>8</v>
      </c>
      <c r="D296" s="17" t="n">
        <f aca="false">IF(C296="Si",A296*1.5,"")</f>
        <v>26.76</v>
      </c>
      <c r="E296" s="11" t="n">
        <v>6874998</v>
      </c>
      <c r="F296" s="12" t="n">
        <v>30</v>
      </c>
      <c r="G296" s="18" t="n">
        <f aca="false">IF(B296="","",IF(D296="",(E296*(A296/360)%*F296),(E296*((D296/360)%*F296))))</f>
        <v>153312.4554</v>
      </c>
    </row>
    <row r="297" customFormat="false" ht="15" hidden="false" customHeight="false" outlineLevel="0" collapsed="false">
      <c r="A297" s="14" t="n">
        <v>17.46</v>
      </c>
      <c r="B297" s="15" t="n">
        <v>44166</v>
      </c>
      <c r="C297" s="16" t="s">
        <v>8</v>
      </c>
      <c r="D297" s="17" t="n">
        <f aca="false">IF(C297="Si",A297*1.5,"")</f>
        <v>26.19</v>
      </c>
      <c r="E297" s="11" t="n">
        <v>6874998</v>
      </c>
      <c r="F297" s="12" t="n">
        <v>30</v>
      </c>
      <c r="G297" s="18" t="n">
        <f aca="false">IF(B297="","",IF(D297="",(E297*(A297/360)%*F297),(E297*((D297/360)%*F297))))</f>
        <v>150046.83135</v>
      </c>
    </row>
    <row r="298" customFormat="false" ht="15" hidden="false" customHeight="false" outlineLevel="0" collapsed="false">
      <c r="A298" s="14" t="n">
        <v>17.32</v>
      </c>
      <c r="B298" s="15" t="n">
        <v>44197</v>
      </c>
      <c r="C298" s="16" t="s">
        <v>8</v>
      </c>
      <c r="D298" s="17" t="n">
        <f aca="false">IF(C298="Si",A298*1.5,"")</f>
        <v>25.98</v>
      </c>
      <c r="E298" s="11" t="n">
        <v>6874998</v>
      </c>
      <c r="F298" s="12" t="n">
        <v>30</v>
      </c>
      <c r="G298" s="18" t="n">
        <f aca="false">IF(B298="","",IF(D298="",(E298*(A298/360)%*F298),(E298*((D298/360)%*F298))))</f>
        <v>148843.7067</v>
      </c>
    </row>
    <row r="299" customFormat="false" ht="15" hidden="false" customHeight="false" outlineLevel="0" collapsed="false">
      <c r="A299" s="14" t="n">
        <v>17.54</v>
      </c>
      <c r="B299" s="15" t="n">
        <v>44228</v>
      </c>
      <c r="C299" s="16" t="s">
        <v>8</v>
      </c>
      <c r="D299" s="17" t="n">
        <f aca="false">IF(C299="Si",A299*1.5,"")</f>
        <v>26.31</v>
      </c>
      <c r="E299" s="11" t="n">
        <v>6874998</v>
      </c>
      <c r="F299" s="12" t="n">
        <v>30</v>
      </c>
      <c r="G299" s="18" t="n">
        <f aca="false">IF(B299="","",IF(D299="",(E299*(A299/360)%*F299),(E299*((D299/360)%*F299))))</f>
        <v>150734.33115</v>
      </c>
    </row>
    <row r="300" customFormat="false" ht="15" hidden="false" customHeight="false" outlineLevel="0" collapsed="false">
      <c r="A300" s="14" t="n">
        <v>17.41</v>
      </c>
      <c r="B300" s="15" t="n">
        <v>44256</v>
      </c>
      <c r="C300" s="16" t="s">
        <v>8</v>
      </c>
      <c r="D300" s="17" t="n">
        <f aca="false">IF(C300="Si",A300*1.5,"")</f>
        <v>26.115</v>
      </c>
      <c r="E300" s="11" t="n">
        <v>6874998</v>
      </c>
      <c r="F300" s="12" t="n">
        <v>30</v>
      </c>
      <c r="G300" s="18" t="n">
        <f aca="false">IF(B300="","",IF(D300="",(E300*(A300/360)%*F300),(E300*((D300/360)%*F300))))</f>
        <v>149617.143975</v>
      </c>
    </row>
    <row r="301" customFormat="false" ht="15" hidden="false" customHeight="false" outlineLevel="0" collapsed="false">
      <c r="A301" s="14" t="n">
        <v>17.31</v>
      </c>
      <c r="B301" s="15" t="n">
        <v>44287</v>
      </c>
      <c r="C301" s="16" t="s">
        <v>8</v>
      </c>
      <c r="D301" s="17" t="n">
        <f aca="false">IF(C301="Si",A301*1.5,"")</f>
        <v>25.965</v>
      </c>
      <c r="E301" s="11" t="n">
        <v>6874998</v>
      </c>
      <c r="F301" s="12" t="n">
        <v>30</v>
      </c>
      <c r="G301" s="18" t="n">
        <f aca="false">IF(B301="","",IF(D301="",(E301*(A301/360)%*F301),(E301*((D301/360)%*F301))))</f>
        <v>148757.769225</v>
      </c>
    </row>
    <row r="302" customFormat="false" ht="15" hidden="false" customHeight="false" outlineLevel="0" collapsed="false">
      <c r="A302" s="14" t="n">
        <v>17.22</v>
      </c>
      <c r="B302" s="15" t="n">
        <v>44317</v>
      </c>
      <c r="C302" s="16" t="s">
        <v>8</v>
      </c>
      <c r="D302" s="17" t="n">
        <f aca="false">IF(C302="Si",A302*1.5,"")</f>
        <v>25.83</v>
      </c>
      <c r="E302" s="11" t="n">
        <v>6874998</v>
      </c>
      <c r="F302" s="12" t="n">
        <v>30</v>
      </c>
      <c r="G302" s="18" t="n">
        <f aca="false">IF(B302="","",IF(D302="",(E302*(A302/360)%*F302),(E302*((D302/360)%*F302))))</f>
        <v>147984.33195</v>
      </c>
    </row>
    <row r="303" customFormat="false" ht="15" hidden="false" customHeight="false" outlineLevel="0" collapsed="false">
      <c r="A303" s="14" t="n">
        <v>17.21</v>
      </c>
      <c r="B303" s="15" t="n">
        <v>44348</v>
      </c>
      <c r="C303" s="16" t="s">
        <v>8</v>
      </c>
      <c r="D303" s="17" t="n">
        <f aca="false">IF(C303="Si",A303*1.5,"")</f>
        <v>25.815</v>
      </c>
      <c r="E303" s="11" t="n">
        <v>6874998</v>
      </c>
      <c r="F303" s="12" t="n">
        <v>30</v>
      </c>
      <c r="G303" s="18" t="n">
        <f aca="false">IF(B303="","",IF(D303="",(E303*(A303/360)%*F303),(E303*((D303/360)%*F303))))</f>
        <v>147898.394475</v>
      </c>
    </row>
    <row r="304" customFormat="false" ht="15" hidden="false" customHeight="false" outlineLevel="0" collapsed="false">
      <c r="A304" s="14" t="n">
        <v>17.18</v>
      </c>
      <c r="B304" s="15" t="n">
        <v>44378</v>
      </c>
      <c r="C304" s="16" t="s">
        <v>8</v>
      </c>
      <c r="D304" s="17" t="n">
        <f aca="false">IF(C304="Si",A304*1.5,"")</f>
        <v>25.77</v>
      </c>
      <c r="E304" s="11" t="n">
        <v>6874998</v>
      </c>
      <c r="F304" s="12" t="n">
        <v>30</v>
      </c>
      <c r="G304" s="18" t="n">
        <f aca="false">IF(B304="","",IF(D304="",(E304*(A304/360)%*F304),(E304*((D304/360)%*F304))))</f>
        <v>147640.58205</v>
      </c>
    </row>
    <row r="305" customFormat="false" ht="15" hidden="false" customHeight="false" outlineLevel="0" collapsed="false">
      <c r="A305" s="14" t="n">
        <v>17.24</v>
      </c>
      <c r="B305" s="15" t="n">
        <v>44409</v>
      </c>
      <c r="C305" s="16" t="s">
        <v>8</v>
      </c>
      <c r="D305" s="17" t="n">
        <f aca="false">IF(C305="Si",A305*1.5,"")</f>
        <v>25.86</v>
      </c>
      <c r="E305" s="11" t="n">
        <v>6874998</v>
      </c>
      <c r="F305" s="12" t="n">
        <v>30</v>
      </c>
      <c r="G305" s="18" t="n">
        <f aca="false">IF(B305="","",IF(D305="",(E305*(A305/360)%*F305),(E305*((D305/360)%*F305))))</f>
        <v>148156.2069</v>
      </c>
    </row>
    <row r="306" customFormat="false" ht="15" hidden="false" customHeight="false" outlineLevel="0" collapsed="false">
      <c r="A306" s="14" t="n">
        <v>17.19</v>
      </c>
      <c r="B306" s="15" t="n">
        <v>44440</v>
      </c>
      <c r="C306" s="16" t="s">
        <v>8</v>
      </c>
      <c r="D306" s="17" t="n">
        <f aca="false">IF(C306="Si",A306*1.5,"")</f>
        <v>25.785</v>
      </c>
      <c r="E306" s="11" t="n">
        <v>6874998</v>
      </c>
      <c r="F306" s="12" t="n">
        <v>30</v>
      </c>
      <c r="G306" s="18" t="n">
        <f aca="false">IF(B306="","",IF(D306="",(E306*(A306/360)%*F306),(E306*((D306/360)%*F306))))</f>
        <v>147726.519525</v>
      </c>
    </row>
    <row r="307" customFormat="false" ht="15" hidden="false" customHeight="false" outlineLevel="0" collapsed="false">
      <c r="A307" s="14" t="n">
        <v>17.08</v>
      </c>
      <c r="B307" s="15" t="n">
        <v>44470</v>
      </c>
      <c r="C307" s="16" t="s">
        <v>8</v>
      </c>
      <c r="D307" s="17" t="n">
        <f aca="false">IF(C307="Si",A307*1.5,"")</f>
        <v>25.62</v>
      </c>
      <c r="E307" s="11" t="n">
        <v>6874998</v>
      </c>
      <c r="F307" s="12" t="n">
        <v>30</v>
      </c>
      <c r="G307" s="18" t="n">
        <f aca="false">IF(B307="","",IF(D307="",(E307*(A307/360)%*F307),(E307*((D307/360)%*F307))))</f>
        <v>146781.2073</v>
      </c>
    </row>
    <row r="308" customFormat="false" ht="15" hidden="false" customHeight="false" outlineLevel="0" collapsed="false">
      <c r="A308" s="14" t="n">
        <v>17.27</v>
      </c>
      <c r="B308" s="15" t="n">
        <v>44501</v>
      </c>
      <c r="C308" s="16" t="s">
        <v>8</v>
      </c>
      <c r="D308" s="17" t="n">
        <f aca="false">IF(C308="Si",A308*1.5,"")</f>
        <v>25.905</v>
      </c>
      <c r="E308" s="11" t="n">
        <v>6874998</v>
      </c>
      <c r="F308" s="12" t="n">
        <v>30</v>
      </c>
      <c r="G308" s="18" t="n">
        <f aca="false">IF(B308="","",IF(D308="",(E308*(A308/360)%*F308),(E308*((D308/360)%*F308))))</f>
        <v>148414.019325</v>
      </c>
    </row>
    <row r="309" customFormat="false" ht="14.25" hidden="false" customHeight="false" outlineLevel="0" collapsed="false">
      <c r="A309" s="19"/>
      <c r="B309" s="20" t="s">
        <v>9</v>
      </c>
      <c r="C309" s="20"/>
      <c r="D309" s="20"/>
      <c r="E309" s="20"/>
      <c r="F309" s="21"/>
      <c r="G309" s="22" t="n">
        <f aca="false">IF(B265="","",SUM(G158:G308))</f>
        <v>24737629.26193</v>
      </c>
    </row>
    <row r="310" customFormat="false" ht="15" hidden="false" customHeight="false" outlineLevel="0" collapsed="false">
      <c r="A310" s="23"/>
      <c r="B310" s="24"/>
      <c r="C310" s="24"/>
      <c r="D310" s="24"/>
      <c r="E310" s="24"/>
      <c r="F310" s="25"/>
      <c r="G310" s="26"/>
    </row>
    <row r="311" customFormat="false" ht="15.75" hidden="false" customHeight="false" outlineLevel="0" collapsed="false">
      <c r="A311" s="3" t="s">
        <v>11</v>
      </c>
      <c r="B311" s="3"/>
      <c r="C311" s="3"/>
      <c r="D311" s="3"/>
      <c r="E311" s="3"/>
      <c r="F311" s="3"/>
      <c r="G311" s="3"/>
    </row>
    <row r="312" customFormat="false" ht="58.5" hidden="false" customHeight="false" outlineLevel="0" collapsed="false">
      <c r="A312" s="4" t="s">
        <v>1</v>
      </c>
      <c r="B312" s="5" t="s">
        <v>2</v>
      </c>
      <c r="C312" s="5" t="s">
        <v>3</v>
      </c>
      <c r="D312" s="6" t="s">
        <v>4</v>
      </c>
      <c r="E312" s="5" t="s">
        <v>5</v>
      </c>
      <c r="F312" s="5" t="s">
        <v>6</v>
      </c>
      <c r="G312" s="5" t="s">
        <v>7</v>
      </c>
    </row>
    <row r="313" customFormat="false" ht="15.75" hidden="false" customHeight="false" outlineLevel="0" collapsed="false">
      <c r="A313" s="7" t="n">
        <v>20.47</v>
      </c>
      <c r="B313" s="8" t="n">
        <v>39873</v>
      </c>
      <c r="C313" s="9" t="s">
        <v>8</v>
      </c>
      <c r="D313" s="10" t="n">
        <f aca="false">IF(C313="Si",A313*1.5,"")</f>
        <v>30.705</v>
      </c>
      <c r="E313" s="11" t="n">
        <v>5174996</v>
      </c>
      <c r="F313" s="12" t="n">
        <v>6</v>
      </c>
      <c r="G313" s="13" t="n">
        <f aca="false">IF(B313="","",IF(D313="",(E313*(A313/360)%*F313),(E313*((D313/360)%*F313))))</f>
        <v>26483.04203</v>
      </c>
    </row>
    <row r="314" customFormat="false" ht="15" hidden="false" customHeight="false" outlineLevel="0" collapsed="false">
      <c r="A314" s="7" t="n">
        <v>20.47</v>
      </c>
      <c r="B314" s="8" t="n">
        <v>39904</v>
      </c>
      <c r="C314" s="9" t="s">
        <v>8</v>
      </c>
      <c r="D314" s="10" t="n">
        <f aca="false">IF(C314="Si",A314*1.5,"")</f>
        <v>30.705</v>
      </c>
      <c r="E314" s="11" t="n">
        <v>5174996</v>
      </c>
      <c r="F314" s="12" t="n">
        <v>30</v>
      </c>
      <c r="G314" s="13" t="n">
        <f aca="false">IF(B314="","",IF(D314="",(E314*(A314/360)%*F314),(E314*((D314/360)%*F314))))</f>
        <v>132415.21015</v>
      </c>
    </row>
    <row r="315" customFormat="false" ht="15" hidden="false" customHeight="false" outlineLevel="0" collapsed="false">
      <c r="A315" s="7" t="n">
        <v>20.28</v>
      </c>
      <c r="B315" s="8" t="n">
        <v>39934</v>
      </c>
      <c r="C315" s="9" t="s">
        <v>8</v>
      </c>
      <c r="D315" s="10" t="n">
        <f aca="false">IF(C315="Si",A315*1.5,"")</f>
        <v>30.42</v>
      </c>
      <c r="E315" s="11" t="n">
        <v>5174996</v>
      </c>
      <c r="F315" s="12" t="n">
        <v>30</v>
      </c>
      <c r="G315" s="13" t="n">
        <f aca="false">IF(B315="","",IF(D315="",(E315*(A315/360)%*F315),(E315*((D315/360)%*F315))))</f>
        <v>131186.1486</v>
      </c>
    </row>
    <row r="316" customFormat="false" ht="15" hidden="false" customHeight="false" outlineLevel="0" collapsed="false">
      <c r="A316" s="7" t="n">
        <v>20.28</v>
      </c>
      <c r="B316" s="8" t="n">
        <v>39965</v>
      </c>
      <c r="C316" s="9" t="s">
        <v>8</v>
      </c>
      <c r="D316" s="10" t="n">
        <f aca="false">IF(C316="Si",A316*1.5,"")</f>
        <v>30.42</v>
      </c>
      <c r="E316" s="11" t="n">
        <v>5174996</v>
      </c>
      <c r="F316" s="12" t="n">
        <v>30</v>
      </c>
      <c r="G316" s="13" t="n">
        <f aca="false">IF(B316="","",IF(D316="",(E316*(A316/360)%*F316),(E316*((D316/360)%*F316))))</f>
        <v>131186.1486</v>
      </c>
    </row>
    <row r="317" customFormat="false" ht="15" hidden="false" customHeight="false" outlineLevel="0" collapsed="false">
      <c r="A317" s="7" t="n">
        <v>18.65</v>
      </c>
      <c r="B317" s="8" t="n">
        <v>39995</v>
      </c>
      <c r="C317" s="9" t="s">
        <v>8</v>
      </c>
      <c r="D317" s="10" t="n">
        <f aca="false">IF(C317="Si",A317*1.5,"")</f>
        <v>27.975</v>
      </c>
      <c r="E317" s="11" t="n">
        <v>5174996</v>
      </c>
      <c r="F317" s="12" t="n">
        <v>30</v>
      </c>
      <c r="G317" s="13" t="n">
        <f aca="false">IF(B317="","",IF(D317="",(E317*(A317/360)%*F317),(E317*((D317/360)%*F317))))</f>
        <v>120642.09425</v>
      </c>
    </row>
    <row r="318" customFormat="false" ht="15" hidden="false" customHeight="false" outlineLevel="0" collapsed="false">
      <c r="A318" s="7" t="n">
        <v>18.65</v>
      </c>
      <c r="B318" s="8" t="n">
        <v>40026</v>
      </c>
      <c r="C318" s="9" t="s">
        <v>8</v>
      </c>
      <c r="D318" s="10" t="n">
        <f aca="false">IF(C318="Si",A318*1.5,"")</f>
        <v>27.975</v>
      </c>
      <c r="E318" s="11" t="n">
        <v>5174996</v>
      </c>
      <c r="F318" s="12" t="n">
        <v>30</v>
      </c>
      <c r="G318" s="13" t="n">
        <f aca="false">IF(B318="","",IF(D318="",(E318*(A318/360)%*F318),(E318*((D318/360)%*F318))))</f>
        <v>120642.09425</v>
      </c>
    </row>
    <row r="319" customFormat="false" ht="15" hidden="false" customHeight="false" outlineLevel="0" collapsed="false">
      <c r="A319" s="7" t="n">
        <v>18.65</v>
      </c>
      <c r="B319" s="8" t="n">
        <v>40057</v>
      </c>
      <c r="C319" s="9" t="s">
        <v>8</v>
      </c>
      <c r="D319" s="10" t="n">
        <f aca="false">IF(C319="Si",A319*1.5,"")</f>
        <v>27.975</v>
      </c>
      <c r="E319" s="11" t="n">
        <v>5174996</v>
      </c>
      <c r="F319" s="12" t="n">
        <v>30</v>
      </c>
      <c r="G319" s="13" t="n">
        <f aca="false">IF(B319="","",IF(D319="",(E319*(A319/360)%*F319),(E319*((D319/360)%*F319))))</f>
        <v>120642.09425</v>
      </c>
    </row>
    <row r="320" customFormat="false" ht="15" hidden="false" customHeight="false" outlineLevel="0" collapsed="false">
      <c r="A320" s="7" t="n">
        <v>17.28</v>
      </c>
      <c r="B320" s="8" t="n">
        <v>40087</v>
      </c>
      <c r="C320" s="9" t="s">
        <v>8</v>
      </c>
      <c r="D320" s="10" t="n">
        <f aca="false">IF(C320="Si",A320*1.5,"")</f>
        <v>25.92</v>
      </c>
      <c r="E320" s="11" t="n">
        <v>5174996</v>
      </c>
      <c r="F320" s="12" t="n">
        <v>30</v>
      </c>
      <c r="G320" s="13" t="n">
        <f aca="false">IF(B320="","",IF(D320="",(E320*(A320/360)%*F320),(E320*((D320/360)%*F320))))</f>
        <v>111779.9136</v>
      </c>
    </row>
    <row r="321" customFormat="false" ht="15" hidden="false" customHeight="false" outlineLevel="0" collapsed="false">
      <c r="A321" s="7" t="n">
        <v>17.28</v>
      </c>
      <c r="B321" s="8" t="n">
        <v>40118</v>
      </c>
      <c r="C321" s="9" t="s">
        <v>8</v>
      </c>
      <c r="D321" s="10" t="n">
        <f aca="false">IF(C321="Si",A321*1.5,"")</f>
        <v>25.92</v>
      </c>
      <c r="E321" s="11" t="n">
        <v>5174996</v>
      </c>
      <c r="F321" s="12" t="n">
        <v>30</v>
      </c>
      <c r="G321" s="13" t="n">
        <f aca="false">IF(B321="","",IF(D321="",(E321*(A321/360)%*F321),(E321*((D321/360)%*F321))))</f>
        <v>111779.9136</v>
      </c>
    </row>
    <row r="322" customFormat="false" ht="15" hidden="false" customHeight="false" outlineLevel="0" collapsed="false">
      <c r="A322" s="7" t="n">
        <v>17.28</v>
      </c>
      <c r="B322" s="8" t="n">
        <v>40148</v>
      </c>
      <c r="C322" s="9" t="s">
        <v>8</v>
      </c>
      <c r="D322" s="10" t="n">
        <f aca="false">IF(C322="Si",A322*1.5,"")</f>
        <v>25.92</v>
      </c>
      <c r="E322" s="11" t="n">
        <v>5174996</v>
      </c>
      <c r="F322" s="12" t="n">
        <v>30</v>
      </c>
      <c r="G322" s="13" t="n">
        <f aca="false">IF(B322="","",IF(D322="",(E322*(A322/360)%*F322),(E322*((D322/360)%*F322))))</f>
        <v>111779.9136</v>
      </c>
    </row>
    <row r="323" customFormat="false" ht="15" hidden="false" customHeight="false" outlineLevel="0" collapsed="false">
      <c r="A323" s="7" t="n">
        <v>16.14</v>
      </c>
      <c r="B323" s="8" t="n">
        <v>40179</v>
      </c>
      <c r="C323" s="9" t="s">
        <v>8</v>
      </c>
      <c r="D323" s="10" t="n">
        <f aca="false">IF(C323="Si",A323*1.5,"")</f>
        <v>24.21</v>
      </c>
      <c r="E323" s="11" t="n">
        <v>5174996</v>
      </c>
      <c r="F323" s="12" t="n">
        <v>30</v>
      </c>
      <c r="G323" s="13" t="n">
        <f aca="false">IF(B323="","",IF(D323="",(E323*(A323/360)%*F323),(E323*((D323/360)%*F323))))</f>
        <v>104405.5443</v>
      </c>
    </row>
    <row r="324" customFormat="false" ht="15" hidden="false" customHeight="false" outlineLevel="0" collapsed="false">
      <c r="A324" s="7" t="n">
        <v>16.14</v>
      </c>
      <c r="B324" s="8" t="n">
        <v>40210</v>
      </c>
      <c r="C324" s="9" t="s">
        <v>8</v>
      </c>
      <c r="D324" s="10" t="n">
        <f aca="false">IF(C324="Si",A324*1.5,"")</f>
        <v>24.21</v>
      </c>
      <c r="E324" s="11" t="n">
        <v>5174996</v>
      </c>
      <c r="F324" s="12" t="n">
        <v>30</v>
      </c>
      <c r="G324" s="13" t="n">
        <f aca="false">IF(B324="","",IF(D324="",(E324*(A324/360)%*F324),(E324*((D324/360)%*F324))))</f>
        <v>104405.5443</v>
      </c>
    </row>
    <row r="325" customFormat="false" ht="15" hidden="false" customHeight="false" outlineLevel="0" collapsed="false">
      <c r="A325" s="7" t="n">
        <v>16.14</v>
      </c>
      <c r="B325" s="8" t="n">
        <v>40238</v>
      </c>
      <c r="C325" s="9" t="s">
        <v>8</v>
      </c>
      <c r="D325" s="10" t="n">
        <f aca="false">IF(C325="Si",A325*1.5,"")</f>
        <v>24.21</v>
      </c>
      <c r="E325" s="11" t="n">
        <v>5174996</v>
      </c>
      <c r="F325" s="12" t="n">
        <v>30</v>
      </c>
      <c r="G325" s="13" t="n">
        <f aca="false">IF(B325="","",IF(D325="",(E325*(A325/360)%*F325),(E325*((D325/360)%*F325))))</f>
        <v>104405.5443</v>
      </c>
    </row>
    <row r="326" customFormat="false" ht="15" hidden="false" customHeight="false" outlineLevel="0" collapsed="false">
      <c r="A326" s="7" t="n">
        <v>15.31</v>
      </c>
      <c r="B326" s="8" t="n">
        <v>40269</v>
      </c>
      <c r="C326" s="9" t="s">
        <v>8</v>
      </c>
      <c r="D326" s="10" t="n">
        <f aca="false">IF(C326="Si",A326*1.5,"")</f>
        <v>22.965</v>
      </c>
      <c r="E326" s="11" t="n">
        <v>5174996</v>
      </c>
      <c r="F326" s="12" t="n">
        <v>30</v>
      </c>
      <c r="G326" s="13" t="n">
        <f aca="false">IF(B326="","",IF(D326="",(E326*(A326/360)%*F326),(E326*((D326/360)%*F326))))</f>
        <v>99036.48595</v>
      </c>
    </row>
    <row r="327" customFormat="false" ht="15" hidden="false" customHeight="false" outlineLevel="0" collapsed="false">
      <c r="A327" s="7" t="n">
        <v>15.31</v>
      </c>
      <c r="B327" s="8" t="n">
        <v>40299</v>
      </c>
      <c r="C327" s="9" t="s">
        <v>8</v>
      </c>
      <c r="D327" s="10" t="n">
        <f aca="false">IF(C327="Si",A327*1.5,"")</f>
        <v>22.965</v>
      </c>
      <c r="E327" s="11" t="n">
        <v>5174996</v>
      </c>
      <c r="F327" s="12" t="n">
        <v>30</v>
      </c>
      <c r="G327" s="13" t="n">
        <f aca="false">IF(B327="","",IF(D327="",(E327*(A327/360)%*F327),(E327*((D327/360)%*F327))))</f>
        <v>99036.48595</v>
      </c>
    </row>
    <row r="328" customFormat="false" ht="15" hidden="false" customHeight="false" outlineLevel="0" collapsed="false">
      <c r="A328" s="7" t="n">
        <v>15.31</v>
      </c>
      <c r="B328" s="8" t="n">
        <v>40330</v>
      </c>
      <c r="C328" s="9" t="s">
        <v>8</v>
      </c>
      <c r="D328" s="10" t="n">
        <f aca="false">IF(C328="Si",A328*1.5,"")</f>
        <v>22.965</v>
      </c>
      <c r="E328" s="11" t="n">
        <v>5174996</v>
      </c>
      <c r="F328" s="12" t="n">
        <v>30</v>
      </c>
      <c r="G328" s="13" t="n">
        <f aca="false">IF(B328="","",IF(D328="",(E328*(A328/360)%*F328),(E328*((D328/360)%*F328))))</f>
        <v>99036.48595</v>
      </c>
    </row>
    <row r="329" customFormat="false" ht="15" hidden="false" customHeight="false" outlineLevel="0" collapsed="false">
      <c r="A329" s="7" t="n">
        <v>14.94</v>
      </c>
      <c r="B329" s="8" t="n">
        <v>40360</v>
      </c>
      <c r="C329" s="9" t="s">
        <v>8</v>
      </c>
      <c r="D329" s="10" t="n">
        <f aca="false">IF(C329="Si",A329*1.5,"")</f>
        <v>22.41</v>
      </c>
      <c r="E329" s="11" t="n">
        <v>5174996</v>
      </c>
      <c r="F329" s="12" t="n">
        <v>30</v>
      </c>
      <c r="G329" s="13" t="n">
        <f aca="false">IF(B329="","",IF(D329="",(E329*(A329/360)%*F329),(E329*((D329/360)%*F329))))</f>
        <v>96643.0503</v>
      </c>
    </row>
    <row r="330" customFormat="false" ht="15" hidden="false" customHeight="false" outlineLevel="0" collapsed="false">
      <c r="A330" s="7" t="n">
        <v>14.94</v>
      </c>
      <c r="B330" s="8" t="n">
        <v>40391</v>
      </c>
      <c r="C330" s="9" t="s">
        <v>8</v>
      </c>
      <c r="D330" s="10" t="n">
        <f aca="false">IF(C330="Si",A330*1.5,"")</f>
        <v>22.41</v>
      </c>
      <c r="E330" s="11" t="n">
        <v>5174996</v>
      </c>
      <c r="F330" s="12" t="n">
        <v>30</v>
      </c>
      <c r="G330" s="13" t="n">
        <f aca="false">IF(B330="","",IF(D330="",(E330*(A330/360)%*F330),(E330*((D330/360)%*F330))))</f>
        <v>96643.0503</v>
      </c>
    </row>
    <row r="331" customFormat="false" ht="15" hidden="false" customHeight="false" outlineLevel="0" collapsed="false">
      <c r="A331" s="7" t="n">
        <v>14.94</v>
      </c>
      <c r="B331" s="8" t="n">
        <v>40422</v>
      </c>
      <c r="C331" s="9" t="s">
        <v>8</v>
      </c>
      <c r="D331" s="10" t="n">
        <f aca="false">IF(C331="Si",A331*1.5,"")</f>
        <v>22.41</v>
      </c>
      <c r="E331" s="11" t="n">
        <v>5174996</v>
      </c>
      <c r="F331" s="12" t="n">
        <v>30</v>
      </c>
      <c r="G331" s="13" t="n">
        <f aca="false">IF(B331="","",IF(D331="",(E331*(A331/360)%*F331),(E331*((D331/360)%*F331))))</f>
        <v>96643.0503</v>
      </c>
    </row>
    <row r="332" customFormat="false" ht="15" hidden="false" customHeight="false" outlineLevel="0" collapsed="false">
      <c r="A332" s="7" t="n">
        <v>14.21</v>
      </c>
      <c r="B332" s="8" t="n">
        <v>40452</v>
      </c>
      <c r="C332" s="9" t="s">
        <v>8</v>
      </c>
      <c r="D332" s="10" t="n">
        <f aca="false">IF(C332="Si",A332*1.5,"")</f>
        <v>21.315</v>
      </c>
      <c r="E332" s="11" t="n">
        <v>5174996</v>
      </c>
      <c r="F332" s="12" t="n">
        <v>30</v>
      </c>
      <c r="G332" s="13" t="n">
        <f aca="false">IF(B332="","",IF(D332="",(E332*(A332/360)%*F332),(E332*((D332/360)%*F332))))</f>
        <v>91920.86645</v>
      </c>
    </row>
    <row r="333" customFormat="false" ht="15" hidden="false" customHeight="false" outlineLevel="0" collapsed="false">
      <c r="A333" s="7" t="n">
        <v>14.21</v>
      </c>
      <c r="B333" s="8" t="n">
        <v>40483</v>
      </c>
      <c r="C333" s="9" t="s">
        <v>8</v>
      </c>
      <c r="D333" s="10" t="n">
        <f aca="false">IF(C333="Si",A333*1.5,"")</f>
        <v>21.315</v>
      </c>
      <c r="E333" s="11" t="n">
        <v>5174996</v>
      </c>
      <c r="F333" s="12" t="n">
        <v>30</v>
      </c>
      <c r="G333" s="13" t="n">
        <f aca="false">IF(B333="","",IF(D333="",(E333*(A333/360)%*F333),(E333*((D333/360)%*F333))))</f>
        <v>91920.86645</v>
      </c>
    </row>
    <row r="334" customFormat="false" ht="15" hidden="false" customHeight="false" outlineLevel="0" collapsed="false">
      <c r="A334" s="7" t="n">
        <v>14.21</v>
      </c>
      <c r="B334" s="8" t="n">
        <v>40513</v>
      </c>
      <c r="C334" s="9" t="s">
        <v>8</v>
      </c>
      <c r="D334" s="10" t="n">
        <f aca="false">IF(C334="Si",A334*1.5,"")</f>
        <v>21.315</v>
      </c>
      <c r="E334" s="11" t="n">
        <v>5174996</v>
      </c>
      <c r="F334" s="12" t="n">
        <v>30</v>
      </c>
      <c r="G334" s="13" t="n">
        <f aca="false">IF(B334="","",IF(D334="",(E334*(A334/360)%*F334),(E334*((D334/360)%*F334))))</f>
        <v>91920.86645</v>
      </c>
    </row>
    <row r="335" customFormat="false" ht="15" hidden="false" customHeight="false" outlineLevel="0" collapsed="false">
      <c r="A335" s="7" t="n">
        <v>15.61</v>
      </c>
      <c r="B335" s="8" t="n">
        <v>40544</v>
      </c>
      <c r="C335" s="9" t="s">
        <v>8</v>
      </c>
      <c r="D335" s="10" t="n">
        <f aca="false">IF(C335="Si",A335*1.5,"")</f>
        <v>23.415</v>
      </c>
      <c r="E335" s="11" t="n">
        <v>5174996</v>
      </c>
      <c r="F335" s="12" t="n">
        <v>30</v>
      </c>
      <c r="G335" s="13" t="n">
        <f aca="false">IF(B335="","",IF(D335="",(E335*(A335/360)%*F335),(E335*((D335/360)%*F335))))</f>
        <v>100977.10945</v>
      </c>
    </row>
    <row r="336" customFormat="false" ht="15" hidden="false" customHeight="false" outlineLevel="0" collapsed="false">
      <c r="A336" s="7" t="n">
        <v>15.61</v>
      </c>
      <c r="B336" s="8" t="n">
        <v>40575</v>
      </c>
      <c r="C336" s="9" t="s">
        <v>8</v>
      </c>
      <c r="D336" s="10" t="n">
        <f aca="false">IF(C336="Si",A336*1.5,"")</f>
        <v>23.415</v>
      </c>
      <c r="E336" s="11" t="n">
        <v>5174996</v>
      </c>
      <c r="F336" s="12" t="n">
        <v>30</v>
      </c>
      <c r="G336" s="13" t="n">
        <f aca="false">IF(B336="","",IF(D336="",(E336*(A336/360)%*F336),(E336*((D336/360)%*F336))))</f>
        <v>100977.10945</v>
      </c>
    </row>
    <row r="337" customFormat="false" ht="15" hidden="false" customHeight="false" outlineLevel="0" collapsed="false">
      <c r="A337" s="7" t="n">
        <v>15.61</v>
      </c>
      <c r="B337" s="8" t="n">
        <v>40603</v>
      </c>
      <c r="C337" s="9" t="s">
        <v>8</v>
      </c>
      <c r="D337" s="10" t="n">
        <f aca="false">IF(C337="Si",A337*1.5,"")</f>
        <v>23.415</v>
      </c>
      <c r="E337" s="11" t="n">
        <v>5174996</v>
      </c>
      <c r="F337" s="12" t="n">
        <v>30</v>
      </c>
      <c r="G337" s="13" t="n">
        <f aca="false">IF(B337="","",IF(D337="",(E337*(A337/360)%*F337),(E337*((D337/360)%*F337))))</f>
        <v>100977.10945</v>
      </c>
    </row>
    <row r="338" customFormat="false" ht="15" hidden="false" customHeight="false" outlineLevel="0" collapsed="false">
      <c r="A338" s="7" t="n">
        <v>17.69</v>
      </c>
      <c r="B338" s="8" t="n">
        <v>40634</v>
      </c>
      <c r="C338" s="9" t="s">
        <v>8</v>
      </c>
      <c r="D338" s="10" t="n">
        <f aca="false">IF(C338="Si",A338*1.5,"")</f>
        <v>26.535</v>
      </c>
      <c r="E338" s="11" t="n">
        <v>5174996</v>
      </c>
      <c r="F338" s="12" t="n">
        <v>30</v>
      </c>
      <c r="G338" s="13" t="n">
        <f aca="false">IF(B338="","",IF(D338="",(E338*(A338/360)%*F338),(E338*((D338/360)%*F338))))</f>
        <v>114432.09905</v>
      </c>
    </row>
    <row r="339" customFormat="false" ht="15" hidden="false" customHeight="false" outlineLevel="0" collapsed="false">
      <c r="A339" s="7" t="n">
        <v>17.69</v>
      </c>
      <c r="B339" s="8" t="n">
        <v>40664</v>
      </c>
      <c r="C339" s="9" t="s">
        <v>8</v>
      </c>
      <c r="D339" s="10" t="n">
        <f aca="false">IF(C339="Si",A339*1.5,"")</f>
        <v>26.535</v>
      </c>
      <c r="E339" s="11" t="n">
        <v>5174996</v>
      </c>
      <c r="F339" s="12" t="n">
        <v>30</v>
      </c>
      <c r="G339" s="13" t="n">
        <f aca="false">IF(B339="","",IF(D339="",(E339*(A339/360)%*F339),(E339*((D339/360)%*F339))))</f>
        <v>114432.09905</v>
      </c>
    </row>
    <row r="340" customFormat="false" ht="15" hidden="false" customHeight="false" outlineLevel="0" collapsed="false">
      <c r="A340" s="7" t="n">
        <v>17.69</v>
      </c>
      <c r="B340" s="8" t="n">
        <v>40695</v>
      </c>
      <c r="C340" s="9" t="s">
        <v>8</v>
      </c>
      <c r="D340" s="10" t="n">
        <f aca="false">IF(C340="Si",A340*1.5,"")</f>
        <v>26.535</v>
      </c>
      <c r="E340" s="11" t="n">
        <v>5174996</v>
      </c>
      <c r="F340" s="12" t="n">
        <v>30</v>
      </c>
      <c r="G340" s="13" t="n">
        <f aca="false">IF(B340="","",IF(D340="",(E340*(A340/360)%*F340),(E340*((D340/360)%*F340))))</f>
        <v>114432.09905</v>
      </c>
    </row>
    <row r="341" customFormat="false" ht="15" hidden="false" customHeight="false" outlineLevel="0" collapsed="false">
      <c r="A341" s="7" t="n">
        <v>18.63</v>
      </c>
      <c r="B341" s="8" t="n">
        <v>40725</v>
      </c>
      <c r="C341" s="9" t="s">
        <v>8</v>
      </c>
      <c r="D341" s="10" t="n">
        <f aca="false">IF(C341="Si",A341*1.5,"")</f>
        <v>27.945</v>
      </c>
      <c r="E341" s="11" t="n">
        <v>5174996</v>
      </c>
      <c r="F341" s="12" t="n">
        <v>30</v>
      </c>
      <c r="G341" s="13" t="n">
        <f aca="false">IF(B341="","",IF(D341="",(E341*(A341/360)%*F341),(E341*((D341/360)%*F341))))</f>
        <v>120512.71935</v>
      </c>
    </row>
    <row r="342" customFormat="false" ht="15" hidden="false" customHeight="false" outlineLevel="0" collapsed="false">
      <c r="A342" s="7" t="n">
        <v>18.63</v>
      </c>
      <c r="B342" s="8" t="n">
        <v>40756</v>
      </c>
      <c r="C342" s="9" t="s">
        <v>8</v>
      </c>
      <c r="D342" s="10" t="n">
        <f aca="false">IF(C342="Si",A342*1.5,"")</f>
        <v>27.945</v>
      </c>
      <c r="E342" s="11" t="n">
        <v>5174996</v>
      </c>
      <c r="F342" s="12" t="n">
        <v>30</v>
      </c>
      <c r="G342" s="13" t="n">
        <f aca="false">IF(B342="","",IF(D342="",(E342*(A342/360)%*F342),(E342*((D342/360)%*F342))))</f>
        <v>120512.71935</v>
      </c>
    </row>
    <row r="343" customFormat="false" ht="15" hidden="false" customHeight="false" outlineLevel="0" collapsed="false">
      <c r="A343" s="7" t="n">
        <v>18.63</v>
      </c>
      <c r="B343" s="8" t="n">
        <v>40787</v>
      </c>
      <c r="C343" s="9" t="s">
        <v>8</v>
      </c>
      <c r="D343" s="10" t="n">
        <f aca="false">IF(C343="Si",A343*1.5,"")</f>
        <v>27.945</v>
      </c>
      <c r="E343" s="11" t="n">
        <v>5174996</v>
      </c>
      <c r="F343" s="12" t="n">
        <v>30</v>
      </c>
      <c r="G343" s="13" t="n">
        <f aca="false">IF(B343="","",IF(D343="",(E343*(A343/360)%*F343),(E343*((D343/360)%*F343))))</f>
        <v>120512.71935</v>
      </c>
    </row>
    <row r="344" customFormat="false" ht="15" hidden="false" customHeight="false" outlineLevel="0" collapsed="false">
      <c r="A344" s="7" t="n">
        <v>19.39</v>
      </c>
      <c r="B344" s="8" t="n">
        <v>40817</v>
      </c>
      <c r="C344" s="9" t="s">
        <v>8</v>
      </c>
      <c r="D344" s="10" t="n">
        <f aca="false">IF(C344="Si",A344*1.5,"")</f>
        <v>29.085</v>
      </c>
      <c r="E344" s="11" t="n">
        <v>5174996</v>
      </c>
      <c r="F344" s="12" t="n">
        <v>30</v>
      </c>
      <c r="G344" s="13" t="n">
        <f aca="false">IF(B344="","",IF(D344="",(E344*(A344/360)%*F344),(E344*((D344/360)%*F344))))</f>
        <v>125428.96555</v>
      </c>
    </row>
    <row r="345" customFormat="false" ht="15" hidden="false" customHeight="false" outlineLevel="0" collapsed="false">
      <c r="A345" s="7" t="n">
        <v>19.39</v>
      </c>
      <c r="B345" s="8" t="n">
        <v>40848</v>
      </c>
      <c r="C345" s="9" t="s">
        <v>8</v>
      </c>
      <c r="D345" s="10" t="n">
        <f aca="false">IF(C345="Si",A345*1.5,"")</f>
        <v>29.085</v>
      </c>
      <c r="E345" s="11" t="n">
        <v>5174996</v>
      </c>
      <c r="F345" s="12" t="n">
        <v>30</v>
      </c>
      <c r="G345" s="13" t="n">
        <f aca="false">IF(B345="","",IF(D345="",(E345*(A345/360)%*F345),(E345*((D345/360)%*F345))))</f>
        <v>125428.96555</v>
      </c>
    </row>
    <row r="346" customFormat="false" ht="15" hidden="false" customHeight="false" outlineLevel="0" collapsed="false">
      <c r="A346" s="7" t="n">
        <v>19.39</v>
      </c>
      <c r="B346" s="8" t="n">
        <v>40878</v>
      </c>
      <c r="C346" s="9" t="s">
        <v>8</v>
      </c>
      <c r="D346" s="10" t="n">
        <f aca="false">IF(C346="Si",A346*1.5,"")</f>
        <v>29.085</v>
      </c>
      <c r="E346" s="11" t="n">
        <v>5174996</v>
      </c>
      <c r="F346" s="12" t="n">
        <v>30</v>
      </c>
      <c r="G346" s="13" t="n">
        <f aca="false">IF(B346="","",IF(D346="",(E346*(A346/360)%*F346),(E346*((D346/360)%*F346))))</f>
        <v>125428.96555</v>
      </c>
    </row>
    <row r="347" customFormat="false" ht="15" hidden="false" customHeight="false" outlineLevel="0" collapsed="false">
      <c r="A347" s="7" t="n">
        <v>19.92</v>
      </c>
      <c r="B347" s="8" t="n">
        <v>40909</v>
      </c>
      <c r="C347" s="9" t="s">
        <v>8</v>
      </c>
      <c r="D347" s="10" t="n">
        <f aca="false">IF(C347="Si",A347*1.5,"")</f>
        <v>29.88</v>
      </c>
      <c r="E347" s="11" t="n">
        <v>5174996</v>
      </c>
      <c r="F347" s="12" t="n">
        <v>30</v>
      </c>
      <c r="G347" s="13" t="n">
        <f aca="false">IF(B347="","",IF(D347="",(E347*(A347/360)%*F347),(E347*((D347/360)%*F347))))</f>
        <v>128857.4004</v>
      </c>
    </row>
    <row r="348" customFormat="false" ht="15" hidden="false" customHeight="false" outlineLevel="0" collapsed="false">
      <c r="A348" s="7" t="n">
        <v>19.92</v>
      </c>
      <c r="B348" s="8" t="n">
        <v>40940</v>
      </c>
      <c r="C348" s="9" t="s">
        <v>8</v>
      </c>
      <c r="D348" s="10" t="n">
        <f aca="false">IF(C348="Si",A348*1.5,"")</f>
        <v>29.88</v>
      </c>
      <c r="E348" s="11" t="n">
        <v>5174996</v>
      </c>
      <c r="F348" s="12" t="n">
        <v>30</v>
      </c>
      <c r="G348" s="13" t="n">
        <f aca="false">IF(B348="","",IF(D348="",(E348*(A348/360)%*F348),(E348*((D348/360)%*F348))))</f>
        <v>128857.4004</v>
      </c>
    </row>
    <row r="349" customFormat="false" ht="15" hidden="false" customHeight="false" outlineLevel="0" collapsed="false">
      <c r="A349" s="7" t="n">
        <v>19.92</v>
      </c>
      <c r="B349" s="8" t="n">
        <v>40969</v>
      </c>
      <c r="C349" s="9" t="s">
        <v>8</v>
      </c>
      <c r="D349" s="10" t="n">
        <f aca="false">IF(C349="Si",A349*1.5,"")</f>
        <v>29.88</v>
      </c>
      <c r="E349" s="11" t="n">
        <v>5174996</v>
      </c>
      <c r="F349" s="12" t="n">
        <v>30</v>
      </c>
      <c r="G349" s="13" t="n">
        <f aca="false">IF(B349="","",IF(D349="",(E349*(A349/360)%*F349),(E349*((D349/360)%*F349))))</f>
        <v>128857.4004</v>
      </c>
    </row>
    <row r="350" customFormat="false" ht="15" hidden="false" customHeight="false" outlineLevel="0" collapsed="false">
      <c r="A350" s="7" t="n">
        <v>20.52</v>
      </c>
      <c r="B350" s="8" t="n">
        <v>41000</v>
      </c>
      <c r="C350" s="9" t="s">
        <v>8</v>
      </c>
      <c r="D350" s="10" t="n">
        <f aca="false">IF(C350="Si",A350*1.5,"")</f>
        <v>30.78</v>
      </c>
      <c r="E350" s="11" t="n">
        <v>5174996</v>
      </c>
      <c r="F350" s="12" t="n">
        <v>30</v>
      </c>
      <c r="G350" s="13" t="n">
        <f aca="false">IF(B350="","",IF(D350="",(E350*(A350/360)%*F350),(E350*((D350/360)%*F350))))</f>
        <v>132738.6474</v>
      </c>
    </row>
    <row r="351" customFormat="false" ht="15" hidden="false" customHeight="false" outlineLevel="0" collapsed="false">
      <c r="A351" s="7" t="n">
        <v>20.52</v>
      </c>
      <c r="B351" s="8" t="n">
        <v>41030</v>
      </c>
      <c r="C351" s="9" t="s">
        <v>8</v>
      </c>
      <c r="D351" s="10" t="n">
        <f aca="false">IF(C351="Si",A351*1.5,"")</f>
        <v>30.78</v>
      </c>
      <c r="E351" s="11" t="n">
        <v>5174996</v>
      </c>
      <c r="F351" s="12" t="n">
        <v>30</v>
      </c>
      <c r="G351" s="13" t="n">
        <f aca="false">IF(B351="","",IF(D351="",(E351*(A351/360)%*F351),(E351*((D351/360)%*F351))))</f>
        <v>132738.6474</v>
      </c>
    </row>
    <row r="352" customFormat="false" ht="15" hidden="false" customHeight="false" outlineLevel="0" collapsed="false">
      <c r="A352" s="7" t="n">
        <v>20.52</v>
      </c>
      <c r="B352" s="8" t="n">
        <v>41061</v>
      </c>
      <c r="C352" s="9" t="s">
        <v>8</v>
      </c>
      <c r="D352" s="10" t="n">
        <f aca="false">IF(C352="Si",A352*1.5,"")</f>
        <v>30.78</v>
      </c>
      <c r="E352" s="11" t="n">
        <v>5174996</v>
      </c>
      <c r="F352" s="12" t="n">
        <v>30</v>
      </c>
      <c r="G352" s="13" t="n">
        <f aca="false">IF(B352="","",IF(D352="",(E352*(A352/360)%*F352),(E352*((D352/360)%*F352))))</f>
        <v>132738.6474</v>
      </c>
    </row>
    <row r="353" customFormat="false" ht="15" hidden="false" customHeight="false" outlineLevel="0" collapsed="false">
      <c r="A353" s="7" t="n">
        <v>20.86</v>
      </c>
      <c r="B353" s="8" t="n">
        <v>41091</v>
      </c>
      <c r="C353" s="9" t="s">
        <v>8</v>
      </c>
      <c r="D353" s="10" t="n">
        <f aca="false">IF(C353="Si",A353*1.5,"")</f>
        <v>31.29</v>
      </c>
      <c r="E353" s="11" t="n">
        <v>5174996</v>
      </c>
      <c r="F353" s="12" t="n">
        <v>30</v>
      </c>
      <c r="G353" s="13" t="n">
        <f aca="false">IF(B353="","",IF(D353="",(E353*(A353/360)%*F353),(E353*((D353/360)%*F353))))</f>
        <v>134938.0207</v>
      </c>
    </row>
    <row r="354" customFormat="false" ht="15" hidden="false" customHeight="false" outlineLevel="0" collapsed="false">
      <c r="A354" s="7" t="n">
        <v>20.86</v>
      </c>
      <c r="B354" s="8" t="n">
        <v>41122</v>
      </c>
      <c r="C354" s="9" t="s">
        <v>8</v>
      </c>
      <c r="D354" s="10" t="n">
        <f aca="false">IF(C354="Si",A354*1.5,"")</f>
        <v>31.29</v>
      </c>
      <c r="E354" s="11" t="n">
        <v>5174996</v>
      </c>
      <c r="F354" s="12" t="n">
        <v>30</v>
      </c>
      <c r="G354" s="13" t="n">
        <f aca="false">IF(B354="","",IF(D354="",(E354*(A354/360)%*F354),(E354*((D354/360)%*F354))))</f>
        <v>134938.0207</v>
      </c>
    </row>
    <row r="355" customFormat="false" ht="15" hidden="false" customHeight="false" outlineLevel="0" collapsed="false">
      <c r="A355" s="7" t="n">
        <v>20.86</v>
      </c>
      <c r="B355" s="8" t="n">
        <v>41153</v>
      </c>
      <c r="C355" s="9" t="s">
        <v>8</v>
      </c>
      <c r="D355" s="10" t="n">
        <f aca="false">IF(C355="Si",A355*1.5,"")</f>
        <v>31.29</v>
      </c>
      <c r="E355" s="11" t="n">
        <v>5174996</v>
      </c>
      <c r="F355" s="12" t="n">
        <v>30</v>
      </c>
      <c r="G355" s="13" t="n">
        <f aca="false">IF(B355="","",IF(D355="",(E355*(A355/360)%*F355),(E355*((D355/360)%*F355))))</f>
        <v>134938.0207</v>
      </c>
    </row>
    <row r="356" customFormat="false" ht="15" hidden="false" customHeight="false" outlineLevel="0" collapsed="false">
      <c r="A356" s="7" t="n">
        <v>20.89</v>
      </c>
      <c r="B356" s="8" t="n">
        <v>41183</v>
      </c>
      <c r="C356" s="9" t="s">
        <v>8</v>
      </c>
      <c r="D356" s="10" t="n">
        <f aca="false">IF(C356="Si",A356*1.5,"")</f>
        <v>31.335</v>
      </c>
      <c r="E356" s="11" t="n">
        <v>5174996</v>
      </c>
      <c r="F356" s="12" t="n">
        <v>30</v>
      </c>
      <c r="G356" s="13" t="n">
        <f aca="false">IF(B356="","",IF(D356="",(E356*(A356/360)%*F356),(E356*((D356/360)%*F356))))</f>
        <v>135132.08305</v>
      </c>
    </row>
    <row r="357" customFormat="false" ht="15" hidden="false" customHeight="false" outlineLevel="0" collapsed="false">
      <c r="A357" s="7" t="n">
        <v>20.89</v>
      </c>
      <c r="B357" s="8" t="n">
        <v>41214</v>
      </c>
      <c r="C357" s="9" t="s">
        <v>8</v>
      </c>
      <c r="D357" s="10" t="n">
        <f aca="false">IF(C357="Si",A357*1.5,"")</f>
        <v>31.335</v>
      </c>
      <c r="E357" s="11" t="n">
        <v>5174996</v>
      </c>
      <c r="F357" s="12" t="n">
        <v>30</v>
      </c>
      <c r="G357" s="13" t="n">
        <f aca="false">IF(B357="","",IF(D357="",(E357*(A357/360)%*F357),(E357*((D357/360)%*F357))))</f>
        <v>135132.08305</v>
      </c>
    </row>
    <row r="358" customFormat="false" ht="15" hidden="false" customHeight="false" outlineLevel="0" collapsed="false">
      <c r="A358" s="7" t="n">
        <v>20.89</v>
      </c>
      <c r="B358" s="8" t="n">
        <v>41244</v>
      </c>
      <c r="C358" s="9" t="s">
        <v>8</v>
      </c>
      <c r="D358" s="10" t="n">
        <f aca="false">IF(C358="Si",A358*1.5,"")</f>
        <v>31.335</v>
      </c>
      <c r="E358" s="11" t="n">
        <v>5174996</v>
      </c>
      <c r="F358" s="12" t="n">
        <v>30</v>
      </c>
      <c r="G358" s="13" t="n">
        <f aca="false">IF(B358="","",IF(D358="",(E358*(A358/360)%*F358),(E358*((D358/360)%*F358))))</f>
        <v>135132.08305</v>
      </c>
    </row>
    <row r="359" customFormat="false" ht="15" hidden="false" customHeight="false" outlineLevel="0" collapsed="false">
      <c r="A359" s="7" t="n">
        <v>20.75</v>
      </c>
      <c r="B359" s="8" t="n">
        <v>41275</v>
      </c>
      <c r="C359" s="9" t="s">
        <v>8</v>
      </c>
      <c r="D359" s="10" t="n">
        <f aca="false">IF(C359="Si",A359*1.5,"")</f>
        <v>31.125</v>
      </c>
      <c r="E359" s="11" t="n">
        <v>5174996</v>
      </c>
      <c r="F359" s="12" t="n">
        <v>30</v>
      </c>
      <c r="G359" s="13" t="n">
        <f aca="false">IF(B359="","",IF(D359="",(E359*(A359/360)%*F359),(E359*((D359/360)%*F359))))</f>
        <v>134226.45875</v>
      </c>
    </row>
    <row r="360" customFormat="false" ht="15" hidden="false" customHeight="false" outlineLevel="0" collapsed="false">
      <c r="A360" s="7" t="n">
        <v>20.75</v>
      </c>
      <c r="B360" s="8" t="n">
        <v>41306</v>
      </c>
      <c r="C360" s="9" t="s">
        <v>8</v>
      </c>
      <c r="D360" s="10" t="n">
        <f aca="false">IF(C360="Si",A360*1.5,"")</f>
        <v>31.125</v>
      </c>
      <c r="E360" s="11" t="n">
        <v>5174996</v>
      </c>
      <c r="F360" s="12" t="n">
        <v>30</v>
      </c>
      <c r="G360" s="13" t="n">
        <f aca="false">IF(B360="","",IF(D360="",(E360*(A360/360)%*F360),(E360*((D360/360)%*F360))))</f>
        <v>134226.45875</v>
      </c>
    </row>
    <row r="361" customFormat="false" ht="15" hidden="false" customHeight="false" outlineLevel="0" collapsed="false">
      <c r="A361" s="7" t="n">
        <v>20.75</v>
      </c>
      <c r="B361" s="8" t="n">
        <v>41334</v>
      </c>
      <c r="C361" s="9" t="s">
        <v>8</v>
      </c>
      <c r="D361" s="10" t="n">
        <f aca="false">IF(C361="Si",A361*1.5,"")</f>
        <v>31.125</v>
      </c>
      <c r="E361" s="11" t="n">
        <v>5174996</v>
      </c>
      <c r="F361" s="12" t="n">
        <v>30</v>
      </c>
      <c r="G361" s="13" t="n">
        <f aca="false">IF(B361="","",IF(D361="",(E361*(A361/360)%*F361),(E361*((D361/360)%*F361))))</f>
        <v>134226.45875</v>
      </c>
    </row>
    <row r="362" customFormat="false" ht="15" hidden="false" customHeight="false" outlineLevel="0" collapsed="false">
      <c r="A362" s="7" t="n">
        <v>20.83</v>
      </c>
      <c r="B362" s="8" t="n">
        <v>41365</v>
      </c>
      <c r="C362" s="9" t="s">
        <v>8</v>
      </c>
      <c r="D362" s="10" t="n">
        <f aca="false">IF(C362="Si",A362*1.5,"")</f>
        <v>31.245</v>
      </c>
      <c r="E362" s="11" t="n">
        <v>5174996</v>
      </c>
      <c r="F362" s="12" t="n">
        <v>30</v>
      </c>
      <c r="G362" s="13" t="n">
        <f aca="false">IF(B362="","",IF(D362="",(E362*(A362/360)%*F362),(E362*((D362/360)%*F362))))</f>
        <v>134743.95835</v>
      </c>
    </row>
    <row r="363" customFormat="false" ht="15" hidden="false" customHeight="false" outlineLevel="0" collapsed="false">
      <c r="A363" s="7" t="n">
        <v>20.83</v>
      </c>
      <c r="B363" s="8" t="n">
        <v>41395</v>
      </c>
      <c r="C363" s="9" t="s">
        <v>8</v>
      </c>
      <c r="D363" s="10" t="n">
        <f aca="false">IF(C363="Si",A363*1.5,"")</f>
        <v>31.245</v>
      </c>
      <c r="E363" s="11" t="n">
        <v>5174996</v>
      </c>
      <c r="F363" s="12" t="n">
        <v>30</v>
      </c>
      <c r="G363" s="13" t="n">
        <f aca="false">IF(B363="","",IF(D363="",(E363*(A363/360)%*F363),(E363*((D363/360)%*F363))))</f>
        <v>134743.95835</v>
      </c>
    </row>
    <row r="364" customFormat="false" ht="15" hidden="false" customHeight="false" outlineLevel="0" collapsed="false">
      <c r="A364" s="7" t="n">
        <v>20.83</v>
      </c>
      <c r="B364" s="8" t="n">
        <v>41426</v>
      </c>
      <c r="C364" s="9" t="s">
        <v>8</v>
      </c>
      <c r="D364" s="10" t="n">
        <f aca="false">IF(C364="Si",A364*1.5,"")</f>
        <v>31.245</v>
      </c>
      <c r="E364" s="11" t="n">
        <v>5174996</v>
      </c>
      <c r="F364" s="12" t="n">
        <v>30</v>
      </c>
      <c r="G364" s="13" t="n">
        <f aca="false">IF(B364="","",IF(D364="",(E364*(A364/360)%*F364),(E364*((D364/360)%*F364))))</f>
        <v>134743.95835</v>
      </c>
    </row>
    <row r="365" customFormat="false" ht="15" hidden="false" customHeight="false" outlineLevel="0" collapsed="false">
      <c r="A365" s="7" t="n">
        <v>20.34</v>
      </c>
      <c r="B365" s="8" t="n">
        <v>41456</v>
      </c>
      <c r="C365" s="9" t="s">
        <v>8</v>
      </c>
      <c r="D365" s="10" t="n">
        <f aca="false">IF(C365="Si",A365*1.5,"")</f>
        <v>30.51</v>
      </c>
      <c r="E365" s="11" t="n">
        <v>5174996</v>
      </c>
      <c r="F365" s="12" t="n">
        <v>30</v>
      </c>
      <c r="G365" s="13" t="n">
        <f aca="false">IF(B365="","",IF(D365="",(E365*(A365/360)%*F365),(E365*((D365/360)%*F365))))</f>
        <v>131574.2733</v>
      </c>
    </row>
    <row r="366" customFormat="false" ht="15" hidden="false" customHeight="false" outlineLevel="0" collapsed="false">
      <c r="A366" s="7" t="n">
        <v>20.34</v>
      </c>
      <c r="B366" s="8" t="n">
        <v>41487</v>
      </c>
      <c r="C366" s="9" t="s">
        <v>8</v>
      </c>
      <c r="D366" s="10" t="n">
        <f aca="false">IF(C366="Si",A366*1.5,"")</f>
        <v>30.51</v>
      </c>
      <c r="E366" s="11" t="n">
        <v>5174996</v>
      </c>
      <c r="F366" s="12" t="n">
        <v>30</v>
      </c>
      <c r="G366" s="13" t="n">
        <f aca="false">IF(B366="","",IF(D366="",(E366*(A366/360)%*F366),(E366*((D366/360)%*F366))))</f>
        <v>131574.2733</v>
      </c>
    </row>
    <row r="367" customFormat="false" ht="15" hidden="false" customHeight="false" outlineLevel="0" collapsed="false">
      <c r="A367" s="7" t="n">
        <v>20.34</v>
      </c>
      <c r="B367" s="8" t="n">
        <v>41518</v>
      </c>
      <c r="C367" s="9" t="s">
        <v>8</v>
      </c>
      <c r="D367" s="10" t="n">
        <f aca="false">IF(C367="Si",A367*1.5,"")</f>
        <v>30.51</v>
      </c>
      <c r="E367" s="11" t="n">
        <v>5174996</v>
      </c>
      <c r="F367" s="12" t="n">
        <v>30</v>
      </c>
      <c r="G367" s="13" t="n">
        <f aca="false">IF(B367="","",IF(D367="",(E367*(A367/360)%*F367),(E367*((D367/360)%*F367))))</f>
        <v>131574.2733</v>
      </c>
    </row>
    <row r="368" customFormat="false" ht="15" hidden="false" customHeight="false" outlineLevel="0" collapsed="false">
      <c r="A368" s="7" t="n">
        <v>19.85</v>
      </c>
      <c r="B368" s="8" t="n">
        <v>41548</v>
      </c>
      <c r="C368" s="9" t="s">
        <v>8</v>
      </c>
      <c r="D368" s="10" t="n">
        <f aca="false">IF(C368="Si",A368*1.5,"")</f>
        <v>29.775</v>
      </c>
      <c r="E368" s="11" t="n">
        <v>5174996</v>
      </c>
      <c r="F368" s="12" t="n">
        <v>30</v>
      </c>
      <c r="G368" s="13" t="n">
        <f aca="false">IF(B368="","",IF(D368="",(E368*(A368/360)%*F368),(E368*((D368/360)%*F368))))</f>
        <v>128404.58825</v>
      </c>
    </row>
    <row r="369" customFormat="false" ht="15" hidden="false" customHeight="false" outlineLevel="0" collapsed="false">
      <c r="A369" s="7" t="n">
        <v>19.85</v>
      </c>
      <c r="B369" s="8" t="n">
        <v>41579</v>
      </c>
      <c r="C369" s="9" t="s">
        <v>8</v>
      </c>
      <c r="D369" s="10" t="n">
        <f aca="false">IF(C369="Si",A369*1.5,"")</f>
        <v>29.775</v>
      </c>
      <c r="E369" s="11" t="n">
        <v>5174996</v>
      </c>
      <c r="F369" s="12" t="n">
        <v>30</v>
      </c>
      <c r="G369" s="13" t="n">
        <f aca="false">IF(B369="","",IF(D369="",(E369*(A369/360)%*F369),(E369*((D369/360)%*F369))))</f>
        <v>128404.58825</v>
      </c>
    </row>
    <row r="370" customFormat="false" ht="15" hidden="false" customHeight="false" outlineLevel="0" collapsed="false">
      <c r="A370" s="7" t="n">
        <v>19.85</v>
      </c>
      <c r="B370" s="8" t="n">
        <v>41609</v>
      </c>
      <c r="C370" s="9" t="s">
        <v>8</v>
      </c>
      <c r="D370" s="10" t="n">
        <f aca="false">IF(C370="Si",A370*1.5,"")</f>
        <v>29.775</v>
      </c>
      <c r="E370" s="11" t="n">
        <v>5174996</v>
      </c>
      <c r="F370" s="12" t="n">
        <v>30</v>
      </c>
      <c r="G370" s="13" t="n">
        <f aca="false">IF(B370="","",IF(D370="",(E370*(A370/360)%*F370),(E370*((D370/360)%*F370))))</f>
        <v>128404.58825</v>
      </c>
    </row>
    <row r="371" customFormat="false" ht="15" hidden="false" customHeight="false" outlineLevel="0" collapsed="false">
      <c r="A371" s="7" t="n">
        <v>19.65</v>
      </c>
      <c r="B371" s="8" t="n">
        <v>41640</v>
      </c>
      <c r="C371" s="9" t="s">
        <v>8</v>
      </c>
      <c r="D371" s="10" t="n">
        <f aca="false">IF(C371="Si",A371*1.5,"")</f>
        <v>29.475</v>
      </c>
      <c r="E371" s="11" t="n">
        <v>5174996</v>
      </c>
      <c r="F371" s="12" t="n">
        <v>30</v>
      </c>
      <c r="G371" s="13" t="n">
        <f aca="false">IF(B371="","",IF(D371="",(E371*(A371/360)%*F371),(E371*((D371/360)%*F371))))</f>
        <v>127110.83925</v>
      </c>
    </row>
    <row r="372" customFormat="false" ht="15" hidden="false" customHeight="false" outlineLevel="0" collapsed="false">
      <c r="A372" s="7" t="n">
        <v>19.65</v>
      </c>
      <c r="B372" s="8" t="n">
        <v>41671</v>
      </c>
      <c r="C372" s="9" t="s">
        <v>8</v>
      </c>
      <c r="D372" s="10" t="n">
        <f aca="false">IF(C372="Si",A372*1.5,"")</f>
        <v>29.475</v>
      </c>
      <c r="E372" s="11" t="n">
        <v>5174996</v>
      </c>
      <c r="F372" s="12" t="n">
        <v>30</v>
      </c>
      <c r="G372" s="13" t="n">
        <f aca="false">IF(B372="","",IF(D372="",(E372*(A372/360)%*F372),(E372*((D372/360)%*F372))))</f>
        <v>127110.83925</v>
      </c>
    </row>
    <row r="373" customFormat="false" ht="15" hidden="false" customHeight="false" outlineLevel="0" collapsed="false">
      <c r="A373" s="7" t="n">
        <v>19.65</v>
      </c>
      <c r="B373" s="8" t="n">
        <v>41699</v>
      </c>
      <c r="C373" s="9" t="s">
        <v>8</v>
      </c>
      <c r="D373" s="10" t="n">
        <f aca="false">IF(C373="Si",A373*1.5,"")</f>
        <v>29.475</v>
      </c>
      <c r="E373" s="11" t="n">
        <v>5174996</v>
      </c>
      <c r="F373" s="12" t="n">
        <v>30</v>
      </c>
      <c r="G373" s="13" t="n">
        <f aca="false">IF(B373="","",IF(D373="",(E373*(A373/360)%*F373),(E373*((D373/360)%*F373))))</f>
        <v>127110.83925</v>
      </c>
    </row>
    <row r="374" customFormat="false" ht="15" hidden="false" customHeight="false" outlineLevel="0" collapsed="false">
      <c r="A374" s="7" t="n">
        <v>19.63</v>
      </c>
      <c r="B374" s="8" t="n">
        <v>41730</v>
      </c>
      <c r="C374" s="9" t="s">
        <v>8</v>
      </c>
      <c r="D374" s="10" t="n">
        <f aca="false">IF(C374="Si",A374*1.5,"")</f>
        <v>29.445</v>
      </c>
      <c r="E374" s="11" t="n">
        <v>5174996</v>
      </c>
      <c r="F374" s="12" t="n">
        <v>30</v>
      </c>
      <c r="G374" s="13" t="n">
        <f aca="false">IF(B374="","",IF(D374="",(E374*(A374/360)%*F374),(E374*((D374/360)%*F374))))</f>
        <v>126981.46435</v>
      </c>
    </row>
    <row r="375" customFormat="false" ht="15" hidden="false" customHeight="false" outlineLevel="0" collapsed="false">
      <c r="A375" s="7" t="n">
        <v>19.63</v>
      </c>
      <c r="B375" s="8" t="n">
        <v>41760</v>
      </c>
      <c r="C375" s="9" t="s">
        <v>8</v>
      </c>
      <c r="D375" s="10" t="n">
        <f aca="false">IF(C375="Si",A375*1.5,"")</f>
        <v>29.445</v>
      </c>
      <c r="E375" s="11" t="n">
        <v>5174996</v>
      </c>
      <c r="F375" s="12" t="n">
        <v>30</v>
      </c>
      <c r="G375" s="13" t="n">
        <f aca="false">IF(B375="","",IF(D375="",(E375*(A375/360)%*F375),(E375*((D375/360)%*F375))))</f>
        <v>126981.46435</v>
      </c>
    </row>
    <row r="376" customFormat="false" ht="15" hidden="false" customHeight="false" outlineLevel="0" collapsed="false">
      <c r="A376" s="7" t="n">
        <v>19.63</v>
      </c>
      <c r="B376" s="8" t="n">
        <v>41791</v>
      </c>
      <c r="C376" s="9" t="s">
        <v>8</v>
      </c>
      <c r="D376" s="10" t="n">
        <f aca="false">IF(C376="Si",A376*1.5,"")</f>
        <v>29.445</v>
      </c>
      <c r="E376" s="11" t="n">
        <v>5174996</v>
      </c>
      <c r="F376" s="12" t="n">
        <v>30</v>
      </c>
      <c r="G376" s="13" t="n">
        <f aca="false">IF(B376="","",IF(D376="",(E376*(A376/360)%*F376),(E376*((D376/360)%*F376))))</f>
        <v>126981.46435</v>
      </c>
    </row>
    <row r="377" customFormat="false" ht="15" hidden="false" customHeight="false" outlineLevel="0" collapsed="false">
      <c r="A377" s="7" t="n">
        <v>19.33</v>
      </c>
      <c r="B377" s="8" t="n">
        <v>41821</v>
      </c>
      <c r="C377" s="9" t="s">
        <v>8</v>
      </c>
      <c r="D377" s="10" t="n">
        <f aca="false">IF(C377="Si",A377*1.5,"")</f>
        <v>28.995</v>
      </c>
      <c r="E377" s="11" t="n">
        <v>5174996</v>
      </c>
      <c r="F377" s="12" t="n">
        <v>30</v>
      </c>
      <c r="G377" s="13" t="n">
        <f aca="false">IF(B377="","",IF(D377="",(E377*(A377/360)%*F377),(E377*((D377/360)%*F377))))</f>
        <v>125040.84085</v>
      </c>
    </row>
    <row r="378" customFormat="false" ht="15" hidden="false" customHeight="false" outlineLevel="0" collapsed="false">
      <c r="A378" s="7" t="n">
        <v>19.33</v>
      </c>
      <c r="B378" s="8" t="n">
        <v>41852</v>
      </c>
      <c r="C378" s="9" t="s">
        <v>8</v>
      </c>
      <c r="D378" s="10" t="n">
        <f aca="false">IF(C378="Si",A378*1.5,"")</f>
        <v>28.995</v>
      </c>
      <c r="E378" s="11" t="n">
        <v>5174996</v>
      </c>
      <c r="F378" s="12" t="n">
        <v>30</v>
      </c>
      <c r="G378" s="13" t="n">
        <f aca="false">IF(B378="","",IF(D378="",(E378*(A378/360)%*F378),(E378*((D378/360)%*F378))))</f>
        <v>125040.84085</v>
      </c>
    </row>
    <row r="379" customFormat="false" ht="15" hidden="false" customHeight="false" outlineLevel="0" collapsed="false">
      <c r="A379" s="7" t="n">
        <v>19.33</v>
      </c>
      <c r="B379" s="8" t="n">
        <v>41883</v>
      </c>
      <c r="C379" s="9" t="s">
        <v>8</v>
      </c>
      <c r="D379" s="10" t="n">
        <f aca="false">IF(C379="Si",A379*1.5,"")</f>
        <v>28.995</v>
      </c>
      <c r="E379" s="11" t="n">
        <v>5174996</v>
      </c>
      <c r="F379" s="12" t="n">
        <v>30</v>
      </c>
      <c r="G379" s="13" t="n">
        <f aca="false">IF(B379="","",IF(D379="",(E379*(A379/360)%*F379),(E379*((D379/360)%*F379))))</f>
        <v>125040.84085</v>
      </c>
    </row>
    <row r="380" customFormat="false" ht="15" hidden="false" customHeight="false" outlineLevel="0" collapsed="false">
      <c r="A380" s="14" t="n">
        <v>19.17</v>
      </c>
      <c r="B380" s="15" t="n">
        <v>41913</v>
      </c>
      <c r="C380" s="16" t="s">
        <v>8</v>
      </c>
      <c r="D380" s="17" t="n">
        <f aca="false">IF(C380="Si",A380*1.5,"")</f>
        <v>28.755</v>
      </c>
      <c r="E380" s="11" t="n">
        <v>5174996</v>
      </c>
      <c r="F380" s="12" t="n">
        <v>30</v>
      </c>
      <c r="G380" s="18" t="n">
        <f aca="false">IF(B380="","",IF(D380="",(E380*(A380/360)%*F380),(E380*((D380/360)%*F380))))</f>
        <v>124005.84165</v>
      </c>
    </row>
    <row r="381" customFormat="false" ht="15" hidden="false" customHeight="false" outlineLevel="0" collapsed="false">
      <c r="A381" s="14" t="n">
        <v>19.17</v>
      </c>
      <c r="B381" s="15" t="n">
        <v>41944</v>
      </c>
      <c r="C381" s="16" t="s">
        <v>8</v>
      </c>
      <c r="D381" s="17" t="n">
        <f aca="false">IF(C381="Si",A381*1.5,"")</f>
        <v>28.755</v>
      </c>
      <c r="E381" s="11" t="n">
        <v>5174996</v>
      </c>
      <c r="F381" s="12" t="n">
        <v>30</v>
      </c>
      <c r="G381" s="18" t="n">
        <f aca="false">IF(B381="","",IF(D381="",(E381*(A381/360)%*F381),(E381*((D381/360)%*F381))))</f>
        <v>124005.84165</v>
      </c>
    </row>
    <row r="382" customFormat="false" ht="15" hidden="false" customHeight="false" outlineLevel="0" collapsed="false">
      <c r="A382" s="14" t="n">
        <v>19.17</v>
      </c>
      <c r="B382" s="15" t="n">
        <v>41974</v>
      </c>
      <c r="C382" s="16" t="s">
        <v>8</v>
      </c>
      <c r="D382" s="17" t="n">
        <f aca="false">IF(C382="Si",A382*1.5,"")</f>
        <v>28.755</v>
      </c>
      <c r="E382" s="11" t="n">
        <v>5174996</v>
      </c>
      <c r="F382" s="12" t="n">
        <v>30</v>
      </c>
      <c r="G382" s="18" t="n">
        <f aca="false">IF(B382="","",IF(D382="",(E382*(A382/360)%*F382),(E382*((D382/360)%*F382))))</f>
        <v>124005.84165</v>
      </c>
    </row>
    <row r="383" customFormat="false" ht="15" hidden="false" customHeight="false" outlineLevel="0" collapsed="false">
      <c r="A383" s="14" t="n">
        <v>19.21</v>
      </c>
      <c r="B383" s="15" t="n">
        <v>42005</v>
      </c>
      <c r="C383" s="16" t="s">
        <v>8</v>
      </c>
      <c r="D383" s="17" t="n">
        <f aca="false">IF(C383="Si",A383*1.5,"")</f>
        <v>28.815</v>
      </c>
      <c r="E383" s="11" t="n">
        <v>5174996</v>
      </c>
      <c r="F383" s="12" t="n">
        <v>30</v>
      </c>
      <c r="G383" s="18" t="n">
        <f aca="false">IF(B383="","",IF(D383="",(E383*(A383/360)%*F383),(E383*((D383/360)%*F383))))</f>
        <v>124264.59145</v>
      </c>
    </row>
    <row r="384" customFormat="false" ht="15" hidden="false" customHeight="false" outlineLevel="0" collapsed="false">
      <c r="A384" s="14" t="n">
        <v>19.21</v>
      </c>
      <c r="B384" s="15" t="n">
        <v>42036</v>
      </c>
      <c r="C384" s="16" t="s">
        <v>8</v>
      </c>
      <c r="D384" s="17" t="n">
        <f aca="false">IF(C384="Si",A384*1.5,"")</f>
        <v>28.815</v>
      </c>
      <c r="E384" s="11" t="n">
        <v>5174996</v>
      </c>
      <c r="F384" s="12" t="n">
        <v>30</v>
      </c>
      <c r="G384" s="18" t="n">
        <f aca="false">IF(B384="","",IF(D384="",(E384*(A384/360)%*F384),(E384*((D384/360)%*F384))))</f>
        <v>124264.59145</v>
      </c>
    </row>
    <row r="385" customFormat="false" ht="15" hidden="false" customHeight="false" outlineLevel="0" collapsed="false">
      <c r="A385" s="14" t="n">
        <v>19.21</v>
      </c>
      <c r="B385" s="15" t="n">
        <v>42064</v>
      </c>
      <c r="C385" s="16" t="s">
        <v>8</v>
      </c>
      <c r="D385" s="17" t="n">
        <f aca="false">IF(C385="Si",A385*1.5,"")</f>
        <v>28.815</v>
      </c>
      <c r="E385" s="11" t="n">
        <v>5174996</v>
      </c>
      <c r="F385" s="12" t="n">
        <v>30</v>
      </c>
      <c r="G385" s="18" t="n">
        <f aca="false">IF(B385="","",IF(D385="",(E385*(A385/360)%*F385),(E385*((D385/360)%*F385))))</f>
        <v>124264.59145</v>
      </c>
    </row>
    <row r="386" customFormat="false" ht="15" hidden="false" customHeight="false" outlineLevel="0" collapsed="false">
      <c r="A386" s="14" t="n">
        <v>19.37</v>
      </c>
      <c r="B386" s="15" t="n">
        <v>42095</v>
      </c>
      <c r="C386" s="16" t="s">
        <v>8</v>
      </c>
      <c r="D386" s="17" t="n">
        <f aca="false">IF(C386="Si",A386*1.5,"")</f>
        <v>29.055</v>
      </c>
      <c r="E386" s="11" t="n">
        <v>5174996</v>
      </c>
      <c r="F386" s="12" t="n">
        <v>30</v>
      </c>
      <c r="G386" s="18" t="n">
        <f aca="false">IF(B386="","",IF(D386="",(E386*(A386/360)%*F386),(E386*((D386/360)%*F386))))</f>
        <v>125299.59065</v>
      </c>
    </row>
    <row r="387" customFormat="false" ht="15" hidden="false" customHeight="false" outlineLevel="0" collapsed="false">
      <c r="A387" s="14" t="n">
        <v>19.37</v>
      </c>
      <c r="B387" s="15" t="n">
        <v>42125</v>
      </c>
      <c r="C387" s="16" t="s">
        <v>8</v>
      </c>
      <c r="D387" s="17" t="n">
        <f aca="false">IF(C387="Si",A387*1.5,"")</f>
        <v>29.055</v>
      </c>
      <c r="E387" s="11" t="n">
        <v>5174996</v>
      </c>
      <c r="F387" s="12" t="n">
        <v>30</v>
      </c>
      <c r="G387" s="18" t="n">
        <f aca="false">IF(B387="","",IF(D387="",(E387*(A387/360)%*F387),(E387*((D387/360)%*F387))))</f>
        <v>125299.59065</v>
      </c>
    </row>
    <row r="388" customFormat="false" ht="15" hidden="false" customHeight="false" outlineLevel="0" collapsed="false">
      <c r="A388" s="14" t="n">
        <v>19.37</v>
      </c>
      <c r="B388" s="15" t="n">
        <v>42156</v>
      </c>
      <c r="C388" s="16" t="s">
        <v>8</v>
      </c>
      <c r="D388" s="17" t="n">
        <f aca="false">IF(C388="Si",A388*1.5,"")</f>
        <v>29.055</v>
      </c>
      <c r="E388" s="11" t="n">
        <v>5174996</v>
      </c>
      <c r="F388" s="12" t="n">
        <v>30</v>
      </c>
      <c r="G388" s="18" t="n">
        <f aca="false">IF(B388="","",IF(D388="",(E388*(A388/360)%*F388),(E388*((D388/360)%*F388))))</f>
        <v>125299.59065</v>
      </c>
    </row>
    <row r="389" customFormat="false" ht="15" hidden="false" customHeight="false" outlineLevel="0" collapsed="false">
      <c r="A389" s="14" t="n">
        <v>19.26</v>
      </c>
      <c r="B389" s="15" t="n">
        <v>42186</v>
      </c>
      <c r="C389" s="16" t="s">
        <v>8</v>
      </c>
      <c r="D389" s="17" t="n">
        <f aca="false">IF(C389="Si",A389*1.5,"")</f>
        <v>28.89</v>
      </c>
      <c r="E389" s="11" t="n">
        <v>5174996</v>
      </c>
      <c r="F389" s="12" t="n">
        <v>30</v>
      </c>
      <c r="G389" s="18" t="n">
        <f aca="false">IF(B389="","",IF(D389="",(E389*(A389/360)%*F389),(E389*((D389/360)%*F389))))</f>
        <v>124588.0287</v>
      </c>
    </row>
    <row r="390" customFormat="false" ht="15" hidden="false" customHeight="false" outlineLevel="0" collapsed="false">
      <c r="A390" s="14" t="n">
        <v>19.26</v>
      </c>
      <c r="B390" s="15" t="n">
        <v>42217</v>
      </c>
      <c r="C390" s="16" t="s">
        <v>8</v>
      </c>
      <c r="D390" s="17" t="n">
        <f aca="false">IF(C390="Si",A390*1.5,"")</f>
        <v>28.89</v>
      </c>
      <c r="E390" s="11" t="n">
        <v>5174996</v>
      </c>
      <c r="F390" s="12" t="n">
        <v>30</v>
      </c>
      <c r="G390" s="18" t="n">
        <f aca="false">IF(B390="","",IF(D390="",(E390*(A390/360)%*F390),(E390*((D390/360)%*F390))))</f>
        <v>124588.0287</v>
      </c>
    </row>
    <row r="391" customFormat="false" ht="15" hidden="false" customHeight="false" outlineLevel="0" collapsed="false">
      <c r="A391" s="14" t="n">
        <v>19.26</v>
      </c>
      <c r="B391" s="15" t="n">
        <v>42248</v>
      </c>
      <c r="C391" s="16" t="s">
        <v>8</v>
      </c>
      <c r="D391" s="17" t="n">
        <f aca="false">IF(C391="Si",A391*1.5,"")</f>
        <v>28.89</v>
      </c>
      <c r="E391" s="11" t="n">
        <v>5174996</v>
      </c>
      <c r="F391" s="12" t="n">
        <v>30</v>
      </c>
      <c r="G391" s="18" t="n">
        <f aca="false">IF(B391="","",IF(D391="",(E391*(A391/360)%*F391),(E391*((D391/360)%*F391))))</f>
        <v>124588.0287</v>
      </c>
    </row>
    <row r="392" customFormat="false" ht="15" hidden="false" customHeight="false" outlineLevel="0" collapsed="false">
      <c r="A392" s="14" t="n">
        <v>19.33</v>
      </c>
      <c r="B392" s="15" t="n">
        <v>42278</v>
      </c>
      <c r="C392" s="16" t="s">
        <v>8</v>
      </c>
      <c r="D392" s="17" t="n">
        <f aca="false">IF(C392="Si",A392*1.5,"")</f>
        <v>28.995</v>
      </c>
      <c r="E392" s="11" t="n">
        <v>5174996</v>
      </c>
      <c r="F392" s="12" t="n">
        <v>30</v>
      </c>
      <c r="G392" s="18" t="n">
        <f aca="false">IF(B392="","",IF(D392="",(E392*(A392/360)%*F392),(E392*((D392/360)%*F392))))</f>
        <v>125040.84085</v>
      </c>
    </row>
    <row r="393" customFormat="false" ht="15" hidden="false" customHeight="false" outlineLevel="0" collapsed="false">
      <c r="A393" s="14" t="n">
        <v>19.33</v>
      </c>
      <c r="B393" s="15" t="n">
        <v>42309</v>
      </c>
      <c r="C393" s="16" t="s">
        <v>8</v>
      </c>
      <c r="D393" s="17" t="n">
        <f aca="false">IF(C393="Si",A393*1.5,"")</f>
        <v>28.995</v>
      </c>
      <c r="E393" s="11" t="n">
        <v>5174996</v>
      </c>
      <c r="F393" s="12" t="n">
        <v>30</v>
      </c>
      <c r="G393" s="18" t="n">
        <f aca="false">IF(B393="","",IF(D393="",(E393*(A393/360)%*F393),(E393*((D393/360)%*F393))))</f>
        <v>125040.84085</v>
      </c>
    </row>
    <row r="394" customFormat="false" ht="15" hidden="false" customHeight="false" outlineLevel="0" collapsed="false">
      <c r="A394" s="14" t="n">
        <v>19.33</v>
      </c>
      <c r="B394" s="15" t="n">
        <v>42339</v>
      </c>
      <c r="C394" s="16" t="s">
        <v>8</v>
      </c>
      <c r="D394" s="17" t="n">
        <f aca="false">IF(C394="Si",A394*1.5,"")</f>
        <v>28.995</v>
      </c>
      <c r="E394" s="11" t="n">
        <v>5174996</v>
      </c>
      <c r="F394" s="12" t="n">
        <v>30</v>
      </c>
      <c r="G394" s="18" t="n">
        <f aca="false">IF(B394="","",IF(D394="",(E394*(A394/360)%*F394),(E394*((D394/360)%*F394))))</f>
        <v>125040.84085</v>
      </c>
    </row>
    <row r="395" customFormat="false" ht="15" hidden="false" customHeight="false" outlineLevel="0" collapsed="false">
      <c r="A395" s="14" t="n">
        <v>19.68</v>
      </c>
      <c r="B395" s="15" t="n">
        <v>42370</v>
      </c>
      <c r="C395" s="16" t="s">
        <v>8</v>
      </c>
      <c r="D395" s="17" t="n">
        <f aca="false">IF(C395="Si",A395*1.5,"")</f>
        <v>29.52</v>
      </c>
      <c r="E395" s="11" t="n">
        <v>5174996</v>
      </c>
      <c r="F395" s="12" t="n">
        <v>30</v>
      </c>
      <c r="G395" s="18" t="n">
        <f aca="false">IF(B395="","",IF(D395="",(E395*(A395/360)%*F395),(E395*((D395/360)%*F395))))</f>
        <v>127304.9016</v>
      </c>
    </row>
    <row r="396" customFormat="false" ht="15" hidden="false" customHeight="false" outlineLevel="0" collapsed="false">
      <c r="A396" s="14" t="n">
        <v>19.68</v>
      </c>
      <c r="B396" s="15" t="n">
        <v>42401</v>
      </c>
      <c r="C396" s="16" t="s">
        <v>8</v>
      </c>
      <c r="D396" s="17" t="n">
        <f aca="false">IF(C396="Si",A396*1.5,"")</f>
        <v>29.52</v>
      </c>
      <c r="E396" s="11" t="n">
        <v>5174996</v>
      </c>
      <c r="F396" s="12" t="n">
        <v>30</v>
      </c>
      <c r="G396" s="18" t="n">
        <f aca="false">IF(B396="","",IF(D396="",(E396*(A396/360)%*F396),(E396*((D396/360)%*F396))))</f>
        <v>127304.9016</v>
      </c>
    </row>
    <row r="397" customFormat="false" ht="15" hidden="false" customHeight="false" outlineLevel="0" collapsed="false">
      <c r="A397" s="14" t="n">
        <v>19.68</v>
      </c>
      <c r="B397" s="15" t="n">
        <v>42430</v>
      </c>
      <c r="C397" s="16" t="s">
        <v>8</v>
      </c>
      <c r="D397" s="17" t="n">
        <f aca="false">IF(C397="Si",A397*1.5,"")</f>
        <v>29.52</v>
      </c>
      <c r="E397" s="11" t="n">
        <v>5174996</v>
      </c>
      <c r="F397" s="12" t="n">
        <v>30</v>
      </c>
      <c r="G397" s="18" t="n">
        <f aca="false">IF(B397="","",IF(D397="",(E397*(A397/360)%*F397),(E397*((D397/360)%*F397))))</f>
        <v>127304.9016</v>
      </c>
    </row>
    <row r="398" customFormat="false" ht="15" hidden="false" customHeight="false" outlineLevel="0" collapsed="false">
      <c r="A398" s="14" t="n">
        <v>20.54</v>
      </c>
      <c r="B398" s="15" t="n">
        <v>42461</v>
      </c>
      <c r="C398" s="16" t="s">
        <v>8</v>
      </c>
      <c r="D398" s="17" t="n">
        <f aca="false">IF(C398="Si",A398*1.5,"")</f>
        <v>30.81</v>
      </c>
      <c r="E398" s="11" t="n">
        <v>5174996</v>
      </c>
      <c r="F398" s="12" t="n">
        <v>30</v>
      </c>
      <c r="G398" s="18" t="n">
        <f aca="false">IF(B398="","",IF(D398="",(E398*(A398/360)%*F398),(E398*((D398/360)%*F398))))</f>
        <v>132868.0223</v>
      </c>
    </row>
    <row r="399" customFormat="false" ht="15" hidden="false" customHeight="false" outlineLevel="0" collapsed="false">
      <c r="A399" s="14" t="n">
        <v>20.54</v>
      </c>
      <c r="B399" s="15" t="n">
        <v>42491</v>
      </c>
      <c r="C399" s="16" t="s">
        <v>8</v>
      </c>
      <c r="D399" s="17" t="n">
        <f aca="false">IF(C399="Si",A399*1.5,"")</f>
        <v>30.81</v>
      </c>
      <c r="E399" s="11" t="n">
        <v>5174996</v>
      </c>
      <c r="F399" s="12" t="n">
        <v>30</v>
      </c>
      <c r="G399" s="18" t="n">
        <f aca="false">IF(B399="","",IF(D399="",(E399*(A399/360)%*F399),(E399*((D399/360)%*F399))))</f>
        <v>132868.0223</v>
      </c>
    </row>
    <row r="400" customFormat="false" ht="15" hidden="false" customHeight="false" outlineLevel="0" collapsed="false">
      <c r="A400" s="14" t="n">
        <v>20.54</v>
      </c>
      <c r="B400" s="15" t="n">
        <v>42522</v>
      </c>
      <c r="C400" s="16" t="s">
        <v>8</v>
      </c>
      <c r="D400" s="17" t="n">
        <f aca="false">IF(C400="Si",A400*1.5,"")</f>
        <v>30.81</v>
      </c>
      <c r="E400" s="11" t="n">
        <v>5174996</v>
      </c>
      <c r="F400" s="12" t="n">
        <v>30</v>
      </c>
      <c r="G400" s="18" t="n">
        <f aca="false">IF(B400="","",IF(D400="",(E400*(A400/360)%*F400),(E400*((D400/360)%*F400))))</f>
        <v>132868.0223</v>
      </c>
    </row>
    <row r="401" customFormat="false" ht="15" hidden="false" customHeight="false" outlineLevel="0" collapsed="false">
      <c r="A401" s="14" t="n">
        <v>21.34</v>
      </c>
      <c r="B401" s="15" t="n">
        <v>42552</v>
      </c>
      <c r="C401" s="16" t="s">
        <v>8</v>
      </c>
      <c r="D401" s="17" t="n">
        <f aca="false">IF(C401="Si",A401*1.5,"")</f>
        <v>32.01</v>
      </c>
      <c r="E401" s="11" t="n">
        <v>5174996</v>
      </c>
      <c r="F401" s="12" t="n">
        <v>30</v>
      </c>
      <c r="G401" s="18" t="n">
        <f aca="false">IF(B401="","",IF(D401="",(E401*(A401/360)%*F401),(E401*((D401/360)%*F401))))</f>
        <v>138043.0183</v>
      </c>
    </row>
    <row r="402" customFormat="false" ht="15" hidden="false" customHeight="false" outlineLevel="0" collapsed="false">
      <c r="A402" s="14" t="n">
        <v>21.34</v>
      </c>
      <c r="B402" s="15" t="n">
        <v>42583</v>
      </c>
      <c r="C402" s="16" t="s">
        <v>8</v>
      </c>
      <c r="D402" s="17" t="n">
        <f aca="false">IF(C402="Si",A402*1.5,"")</f>
        <v>32.01</v>
      </c>
      <c r="E402" s="11" t="n">
        <v>5174996</v>
      </c>
      <c r="F402" s="12" t="n">
        <v>30</v>
      </c>
      <c r="G402" s="18" t="n">
        <f aca="false">IF(B402="","",IF(D402="",(E402*(A402/360)%*F402),(E402*((D402/360)%*F402))))</f>
        <v>138043.0183</v>
      </c>
    </row>
    <row r="403" customFormat="false" ht="15" hidden="false" customHeight="false" outlineLevel="0" collapsed="false">
      <c r="A403" s="14" t="n">
        <v>21.34</v>
      </c>
      <c r="B403" s="15" t="n">
        <v>42614</v>
      </c>
      <c r="C403" s="16" t="s">
        <v>8</v>
      </c>
      <c r="D403" s="17" t="n">
        <f aca="false">IF(C403="Si",A403*1.5,"")</f>
        <v>32.01</v>
      </c>
      <c r="E403" s="11" t="n">
        <v>5174996</v>
      </c>
      <c r="F403" s="12" t="n">
        <v>30</v>
      </c>
      <c r="G403" s="18" t="n">
        <f aca="false">IF(B403="","",IF(D403="",(E403*(A403/360)%*F403),(E403*((D403/360)%*F403))))</f>
        <v>138043.0183</v>
      </c>
    </row>
    <row r="404" customFormat="false" ht="15" hidden="false" customHeight="false" outlineLevel="0" collapsed="false">
      <c r="A404" s="14" t="n">
        <v>21.99</v>
      </c>
      <c r="B404" s="15" t="n">
        <v>42644</v>
      </c>
      <c r="C404" s="16" t="s">
        <v>8</v>
      </c>
      <c r="D404" s="17" t="n">
        <f aca="false">IF(C404="Si",A404*1.5,"")</f>
        <v>32.985</v>
      </c>
      <c r="E404" s="11" t="n">
        <v>5174996</v>
      </c>
      <c r="F404" s="12" t="n">
        <v>30</v>
      </c>
      <c r="G404" s="18" t="n">
        <f aca="false">IF(B404="","",IF(D404="",(E404*(A404/360)%*F404),(E404*((D404/360)%*F404))))</f>
        <v>142247.70255</v>
      </c>
    </row>
    <row r="405" customFormat="false" ht="15" hidden="false" customHeight="false" outlineLevel="0" collapsed="false">
      <c r="A405" s="14" t="n">
        <v>21.99</v>
      </c>
      <c r="B405" s="15" t="n">
        <v>42675</v>
      </c>
      <c r="C405" s="16" t="s">
        <v>8</v>
      </c>
      <c r="D405" s="17" t="n">
        <f aca="false">IF(C405="Si",A405*1.5,"")</f>
        <v>32.985</v>
      </c>
      <c r="E405" s="11" t="n">
        <v>5174996</v>
      </c>
      <c r="F405" s="12" t="n">
        <v>30</v>
      </c>
      <c r="G405" s="18" t="n">
        <f aca="false">IF(B405="","",IF(D405="",(E405*(A405/360)%*F405),(E405*((D405/360)%*F405))))</f>
        <v>142247.70255</v>
      </c>
    </row>
    <row r="406" customFormat="false" ht="15" hidden="false" customHeight="false" outlineLevel="0" collapsed="false">
      <c r="A406" s="14" t="n">
        <v>21.99</v>
      </c>
      <c r="B406" s="15" t="n">
        <v>42705</v>
      </c>
      <c r="C406" s="16" t="s">
        <v>8</v>
      </c>
      <c r="D406" s="17" t="n">
        <f aca="false">IF(C406="Si",A406*1.5,"")</f>
        <v>32.985</v>
      </c>
      <c r="E406" s="11" t="n">
        <v>5174996</v>
      </c>
      <c r="F406" s="12" t="n">
        <v>30</v>
      </c>
      <c r="G406" s="18" t="n">
        <f aca="false">IF(B406="","",IF(D406="",(E406*(A406/360)%*F406),(E406*((D406/360)%*F406))))</f>
        <v>142247.70255</v>
      </c>
    </row>
    <row r="407" customFormat="false" ht="15" hidden="false" customHeight="false" outlineLevel="0" collapsed="false">
      <c r="A407" s="14" t="n">
        <v>22.34</v>
      </c>
      <c r="B407" s="15" t="n">
        <v>42736</v>
      </c>
      <c r="C407" s="16" t="s">
        <v>8</v>
      </c>
      <c r="D407" s="17" t="n">
        <f aca="false">IF(C407="Si",A407*1.5,"")</f>
        <v>33.51</v>
      </c>
      <c r="E407" s="11" t="n">
        <v>5174996</v>
      </c>
      <c r="F407" s="12" t="n">
        <v>30</v>
      </c>
      <c r="G407" s="18" t="n">
        <f aca="false">IF(B407="","",IF(D407="",(E407*(A407/360)%*F407),(E407*((D407/360)%*F407))))</f>
        <v>144511.7633</v>
      </c>
    </row>
    <row r="408" customFormat="false" ht="15" hidden="false" customHeight="false" outlineLevel="0" collapsed="false">
      <c r="A408" s="14" t="n">
        <v>22.34</v>
      </c>
      <c r="B408" s="15" t="n">
        <v>42767</v>
      </c>
      <c r="C408" s="16" t="s">
        <v>8</v>
      </c>
      <c r="D408" s="17" t="n">
        <f aca="false">IF(C408="Si",A408*1.5,"")</f>
        <v>33.51</v>
      </c>
      <c r="E408" s="11" t="n">
        <v>5174996</v>
      </c>
      <c r="F408" s="12" t="n">
        <v>30</v>
      </c>
      <c r="G408" s="18" t="n">
        <f aca="false">IF(B408="","",IF(D408="",(E408*(A408/360)%*F408),(E408*((D408/360)%*F408))))</f>
        <v>144511.7633</v>
      </c>
    </row>
    <row r="409" customFormat="false" ht="15" hidden="false" customHeight="false" outlineLevel="0" collapsed="false">
      <c r="A409" s="14" t="n">
        <v>22.34</v>
      </c>
      <c r="B409" s="15" t="n">
        <v>42795</v>
      </c>
      <c r="C409" s="16" t="s">
        <v>8</v>
      </c>
      <c r="D409" s="17" t="n">
        <f aca="false">IF(C409="Si",A409*1.5,"")</f>
        <v>33.51</v>
      </c>
      <c r="E409" s="11" t="n">
        <v>5174996</v>
      </c>
      <c r="F409" s="12" t="n">
        <v>30</v>
      </c>
      <c r="G409" s="18" t="n">
        <f aca="false">IF(B409="","",IF(D409="",(E409*(A409/360)%*F409),(E409*((D409/360)%*F409))))</f>
        <v>144511.7633</v>
      </c>
    </row>
    <row r="410" customFormat="false" ht="15" hidden="false" customHeight="false" outlineLevel="0" collapsed="false">
      <c r="A410" s="14" t="n">
        <v>22.33</v>
      </c>
      <c r="B410" s="15" t="n">
        <v>42826</v>
      </c>
      <c r="C410" s="16" t="s">
        <v>8</v>
      </c>
      <c r="D410" s="17" t="n">
        <f aca="false">IF(C410="Si",A410*1.5,"")</f>
        <v>33.495</v>
      </c>
      <c r="E410" s="11" t="n">
        <v>5174996</v>
      </c>
      <c r="F410" s="12" t="n">
        <v>30</v>
      </c>
      <c r="G410" s="18" t="n">
        <f aca="false">IF(B410="","",IF(D410="",(E410*(A410/360)%*F410),(E410*((D410/360)%*F410))))</f>
        <v>144447.07585</v>
      </c>
    </row>
    <row r="411" customFormat="false" ht="15" hidden="false" customHeight="false" outlineLevel="0" collapsed="false">
      <c r="A411" s="14" t="n">
        <v>22.33</v>
      </c>
      <c r="B411" s="15" t="n">
        <v>42856</v>
      </c>
      <c r="C411" s="16" t="s">
        <v>8</v>
      </c>
      <c r="D411" s="17" t="n">
        <f aca="false">IF(C411="Si",A411*1.5,"")</f>
        <v>33.495</v>
      </c>
      <c r="E411" s="11" t="n">
        <v>5174996</v>
      </c>
      <c r="F411" s="12" t="n">
        <v>30</v>
      </c>
      <c r="G411" s="18" t="n">
        <f aca="false">IF(B411="","",IF(D411="",(E411*(A411/360)%*F411),(E411*((D411/360)%*F411))))</f>
        <v>144447.07585</v>
      </c>
    </row>
    <row r="412" customFormat="false" ht="15" hidden="false" customHeight="false" outlineLevel="0" collapsed="false">
      <c r="A412" s="14" t="n">
        <v>22.33</v>
      </c>
      <c r="B412" s="15" t="n">
        <v>42887</v>
      </c>
      <c r="C412" s="16" t="s">
        <v>8</v>
      </c>
      <c r="D412" s="17" t="n">
        <f aca="false">IF(C412="Si",A412*1.5,"")</f>
        <v>33.495</v>
      </c>
      <c r="E412" s="11" t="n">
        <v>5174996</v>
      </c>
      <c r="F412" s="12" t="n">
        <v>30</v>
      </c>
      <c r="G412" s="18" t="n">
        <f aca="false">IF(B412="","",IF(D412="",(E412*(A412/360)%*F412),(E412*((D412/360)%*F412))))</f>
        <v>144447.07585</v>
      </c>
    </row>
    <row r="413" customFormat="false" ht="15" hidden="false" customHeight="false" outlineLevel="0" collapsed="false">
      <c r="A413" s="14" t="n">
        <v>21.98</v>
      </c>
      <c r="B413" s="15" t="n">
        <v>42917</v>
      </c>
      <c r="C413" s="16" t="s">
        <v>8</v>
      </c>
      <c r="D413" s="17" t="n">
        <f aca="false">IF(C413="Si",A413*1.5,"")</f>
        <v>32.97</v>
      </c>
      <c r="E413" s="11" t="n">
        <v>5174996</v>
      </c>
      <c r="F413" s="12" t="n">
        <v>30</v>
      </c>
      <c r="G413" s="18" t="n">
        <f aca="false">IF(B413="","",IF(D413="",(E413*(A413/360)%*F413),(E413*((D413/360)%*F413))))</f>
        <v>142183.0151</v>
      </c>
    </row>
    <row r="414" customFormat="false" ht="15" hidden="false" customHeight="false" outlineLevel="0" collapsed="false">
      <c r="A414" s="14" t="n">
        <v>21.98</v>
      </c>
      <c r="B414" s="15" t="n">
        <v>42948</v>
      </c>
      <c r="C414" s="16" t="s">
        <v>8</v>
      </c>
      <c r="D414" s="17" t="n">
        <f aca="false">IF(C414="Si",A414*1.5,"")</f>
        <v>32.97</v>
      </c>
      <c r="E414" s="11" t="n">
        <v>5174996</v>
      </c>
      <c r="F414" s="12" t="n">
        <v>30</v>
      </c>
      <c r="G414" s="18" t="n">
        <f aca="false">IF(B414="","",IF(D414="",(E414*(A414/360)%*F414),(E414*((D414/360)%*F414))))</f>
        <v>142183.0151</v>
      </c>
      <c r="M414" s="27"/>
    </row>
    <row r="415" customFormat="false" ht="15" hidden="false" customHeight="false" outlineLevel="0" collapsed="false">
      <c r="A415" s="14" t="n">
        <v>21.48</v>
      </c>
      <c r="B415" s="15" t="n">
        <v>42979</v>
      </c>
      <c r="C415" s="16" t="s">
        <v>8</v>
      </c>
      <c r="D415" s="17" t="n">
        <f aca="false">IF(C415="Si",A415*1.5,"")</f>
        <v>32.22</v>
      </c>
      <c r="E415" s="11" t="n">
        <v>5174996</v>
      </c>
      <c r="F415" s="12" t="n">
        <v>30</v>
      </c>
      <c r="G415" s="18" t="n">
        <f aca="false">IF(B415="","",IF(D415="",(E415*(A415/360)%*F415),(E415*((D415/360)%*F415))))</f>
        <v>138948.6426</v>
      </c>
    </row>
    <row r="416" customFormat="false" ht="15" hidden="false" customHeight="false" outlineLevel="0" collapsed="false">
      <c r="A416" s="14" t="n">
        <v>21.15</v>
      </c>
      <c r="B416" s="15" t="n">
        <v>43009</v>
      </c>
      <c r="C416" s="16" t="s">
        <v>8</v>
      </c>
      <c r="D416" s="17" t="n">
        <f aca="false">IF(C416="Si",A416*1.5,"")</f>
        <v>31.725</v>
      </c>
      <c r="E416" s="11" t="n">
        <v>5174996</v>
      </c>
      <c r="F416" s="12" t="n">
        <v>30</v>
      </c>
      <c r="G416" s="18" t="n">
        <f aca="false">IF(B416="","",IF(D416="",(E416*(A416/360)%*F416),(E416*((D416/360)%*F416))))</f>
        <v>136813.95675</v>
      </c>
    </row>
    <row r="417" customFormat="false" ht="15" hidden="false" customHeight="false" outlineLevel="0" collapsed="false">
      <c r="A417" s="14" t="n">
        <v>20.96</v>
      </c>
      <c r="B417" s="15" t="n">
        <v>43040</v>
      </c>
      <c r="C417" s="16" t="s">
        <v>8</v>
      </c>
      <c r="D417" s="17" t="n">
        <f aca="false">IF(C417="Si",A417*1.5,"")</f>
        <v>31.44</v>
      </c>
      <c r="E417" s="11" t="n">
        <v>5174996</v>
      </c>
      <c r="F417" s="12" t="n">
        <v>30</v>
      </c>
      <c r="G417" s="18" t="n">
        <f aca="false">IF(B417="","",IF(D417="",(E417*(A417/360)%*F417),(E417*((D417/360)%*F417))))</f>
        <v>135584.8952</v>
      </c>
    </row>
    <row r="418" customFormat="false" ht="15" hidden="false" customHeight="false" outlineLevel="0" collapsed="false">
      <c r="A418" s="14" t="n">
        <v>20.77</v>
      </c>
      <c r="B418" s="15" t="n">
        <v>43070</v>
      </c>
      <c r="C418" s="16" t="s">
        <v>8</v>
      </c>
      <c r="D418" s="17" t="n">
        <f aca="false">IF(C418="Si",A418*1.5,"")</f>
        <v>31.155</v>
      </c>
      <c r="E418" s="11" t="n">
        <v>5174996</v>
      </c>
      <c r="F418" s="12" t="n">
        <v>30</v>
      </c>
      <c r="G418" s="18" t="n">
        <f aca="false">IF(B418="","",IF(D418="",(E418*(A418/360)%*F418),(E418*((D418/360)%*F418))))</f>
        <v>134355.83365</v>
      </c>
    </row>
    <row r="419" customFormat="false" ht="15" hidden="false" customHeight="false" outlineLevel="0" collapsed="false">
      <c r="A419" s="14" t="n">
        <v>20.69</v>
      </c>
      <c r="B419" s="15" t="n">
        <v>43101</v>
      </c>
      <c r="C419" s="16" t="s">
        <v>8</v>
      </c>
      <c r="D419" s="17" t="n">
        <f aca="false">IF(C419="Si",A419*1.5,"")</f>
        <v>31.035</v>
      </c>
      <c r="E419" s="11" t="n">
        <v>5174996</v>
      </c>
      <c r="F419" s="12" t="n">
        <v>30</v>
      </c>
      <c r="G419" s="18" t="n">
        <f aca="false">IF(B419="","",IF(D419="",(E419*(A419/360)%*F419),(E419*((D419/360)%*F419))))</f>
        <v>133838.33405</v>
      </c>
    </row>
    <row r="420" customFormat="false" ht="15" hidden="false" customHeight="false" outlineLevel="0" collapsed="false">
      <c r="A420" s="14" t="n">
        <v>21.01</v>
      </c>
      <c r="B420" s="15" t="n">
        <v>43132</v>
      </c>
      <c r="C420" s="16" t="s">
        <v>8</v>
      </c>
      <c r="D420" s="17" t="n">
        <f aca="false">IF(C420="Si",A420*1.5,"")</f>
        <v>31.515</v>
      </c>
      <c r="E420" s="11" t="n">
        <v>5174996</v>
      </c>
      <c r="F420" s="12" t="n">
        <v>30</v>
      </c>
      <c r="G420" s="18" t="n">
        <f aca="false">IF(B420="","",IF(D420="",(E420*(A420/360)%*F420),(E420*((D420/360)%*F420))))</f>
        <v>135908.33245</v>
      </c>
    </row>
    <row r="421" customFormat="false" ht="15" hidden="false" customHeight="false" outlineLevel="0" collapsed="false">
      <c r="A421" s="14" t="n">
        <v>20.68</v>
      </c>
      <c r="B421" s="15" t="n">
        <v>43160</v>
      </c>
      <c r="C421" s="16" t="s">
        <v>8</v>
      </c>
      <c r="D421" s="17" t="n">
        <f aca="false">IF(C421="Si",A421*1.5,"")</f>
        <v>31.02</v>
      </c>
      <c r="E421" s="11" t="n">
        <v>5174996</v>
      </c>
      <c r="F421" s="12" t="n">
        <v>30</v>
      </c>
      <c r="G421" s="18" t="n">
        <f aca="false">IF(B421="","",IF(D421="",(E421*(A421/360)%*F421),(E421*((D421/360)%*F421))))</f>
        <v>133773.6466</v>
      </c>
    </row>
    <row r="422" customFormat="false" ht="15" hidden="false" customHeight="false" outlineLevel="0" collapsed="false">
      <c r="A422" s="14" t="n">
        <v>20.48</v>
      </c>
      <c r="B422" s="15" t="n">
        <v>43191</v>
      </c>
      <c r="C422" s="16" t="s">
        <v>8</v>
      </c>
      <c r="D422" s="17" t="n">
        <f aca="false">IF(C422="Si",A422*1.5,"")</f>
        <v>30.72</v>
      </c>
      <c r="E422" s="11" t="n">
        <v>5174996</v>
      </c>
      <c r="F422" s="12" t="n">
        <v>30</v>
      </c>
      <c r="G422" s="18" t="n">
        <f aca="false">IF(B422="","",IF(D422="",(E422*(A422/360)%*F422),(E422*((D422/360)%*F422))))</f>
        <v>132479.8976</v>
      </c>
    </row>
    <row r="423" customFormat="false" ht="15" hidden="false" customHeight="false" outlineLevel="0" collapsed="false">
      <c r="A423" s="14" t="n">
        <v>20.44</v>
      </c>
      <c r="B423" s="15" t="n">
        <v>43221</v>
      </c>
      <c r="C423" s="16" t="s">
        <v>8</v>
      </c>
      <c r="D423" s="17" t="n">
        <f aca="false">IF(C423="Si",A423*1.5,"")</f>
        <v>30.66</v>
      </c>
      <c r="E423" s="11" t="n">
        <v>5174996</v>
      </c>
      <c r="F423" s="12" t="n">
        <v>30</v>
      </c>
      <c r="G423" s="18" t="n">
        <f aca="false">IF(B423="","",IF(D423="",(E423*(A423/360)%*F423),(E423*((D423/360)%*F423))))</f>
        <v>132221.1478</v>
      </c>
    </row>
    <row r="424" customFormat="false" ht="15" hidden="false" customHeight="false" outlineLevel="0" collapsed="false">
      <c r="A424" s="14" t="n">
        <v>20.28</v>
      </c>
      <c r="B424" s="15" t="n">
        <v>43252</v>
      </c>
      <c r="C424" s="16" t="s">
        <v>8</v>
      </c>
      <c r="D424" s="17" t="n">
        <f aca="false">IF(C424="Si",A424*1.5,"")</f>
        <v>30.42</v>
      </c>
      <c r="E424" s="11" t="n">
        <v>5174996</v>
      </c>
      <c r="F424" s="12" t="n">
        <v>30</v>
      </c>
      <c r="G424" s="18" t="n">
        <f aca="false">IF(B424="","",IF(D424="",(E424*(A424/360)%*F424),(E424*((D424/360)%*F424))))</f>
        <v>131186.1486</v>
      </c>
    </row>
    <row r="425" customFormat="false" ht="15" hidden="false" customHeight="false" outlineLevel="0" collapsed="false">
      <c r="A425" s="14" t="n">
        <v>20.03</v>
      </c>
      <c r="B425" s="15" t="n">
        <v>43282</v>
      </c>
      <c r="C425" s="16" t="s">
        <v>8</v>
      </c>
      <c r="D425" s="17" t="n">
        <f aca="false">IF(C425="Si",A425*1.5,"")</f>
        <v>30.045</v>
      </c>
      <c r="E425" s="11" t="n">
        <v>5174996</v>
      </c>
      <c r="F425" s="12" t="n">
        <v>30</v>
      </c>
      <c r="G425" s="18" t="n">
        <f aca="false">IF(B425="","",IF(D425="",(E425*(A425/360)%*F425),(E425*((D425/360)%*F425))))</f>
        <v>129568.96235</v>
      </c>
    </row>
    <row r="426" customFormat="false" ht="15" hidden="false" customHeight="false" outlineLevel="0" collapsed="false">
      <c r="A426" s="14" t="n">
        <v>19.94</v>
      </c>
      <c r="B426" s="15" t="n">
        <v>43313</v>
      </c>
      <c r="C426" s="16" t="s">
        <v>8</v>
      </c>
      <c r="D426" s="17" t="n">
        <f aca="false">IF(C426="Si",A426*1.5,"")</f>
        <v>29.91</v>
      </c>
      <c r="E426" s="11" t="n">
        <v>5174996</v>
      </c>
      <c r="F426" s="12" t="n">
        <v>30</v>
      </c>
      <c r="G426" s="18" t="n">
        <f aca="false">IF(B426="","",IF(D426="",(E426*(A426/360)%*F426),(E426*((D426/360)%*F426))))</f>
        <v>128986.7753</v>
      </c>
    </row>
    <row r="427" customFormat="false" ht="15" hidden="false" customHeight="false" outlineLevel="0" collapsed="false">
      <c r="A427" s="14" t="n">
        <v>19.81</v>
      </c>
      <c r="B427" s="15" t="n">
        <v>43344</v>
      </c>
      <c r="C427" s="16" t="s">
        <v>8</v>
      </c>
      <c r="D427" s="17" t="n">
        <f aca="false">IF(C427="Si",A427*1.5,"")</f>
        <v>29.715</v>
      </c>
      <c r="E427" s="11" t="n">
        <v>5174996</v>
      </c>
      <c r="F427" s="12" t="n">
        <v>30</v>
      </c>
      <c r="G427" s="18" t="n">
        <f aca="false">IF(B427="","",IF(D427="",(E427*(A427/360)%*F427),(E427*((D427/360)%*F427))))</f>
        <v>128145.83845</v>
      </c>
    </row>
    <row r="428" customFormat="false" ht="15" hidden="false" customHeight="false" outlineLevel="0" collapsed="false">
      <c r="A428" s="14" t="n">
        <v>19.63</v>
      </c>
      <c r="B428" s="15" t="n">
        <v>43374</v>
      </c>
      <c r="C428" s="16" t="s">
        <v>8</v>
      </c>
      <c r="D428" s="17" t="n">
        <f aca="false">IF(C428="Si",A428*1.5,"")</f>
        <v>29.445</v>
      </c>
      <c r="E428" s="11" t="n">
        <v>5174996</v>
      </c>
      <c r="F428" s="12" t="n">
        <v>30</v>
      </c>
      <c r="G428" s="18" t="n">
        <f aca="false">IF(B428="","",IF(D428="",(E428*(A428/360)%*F428),(E428*((D428/360)%*F428))))</f>
        <v>126981.46435</v>
      </c>
    </row>
    <row r="429" customFormat="false" ht="15" hidden="false" customHeight="false" outlineLevel="0" collapsed="false">
      <c r="A429" s="14" t="n">
        <v>19.49</v>
      </c>
      <c r="B429" s="15" t="n">
        <v>43405</v>
      </c>
      <c r="C429" s="16" t="s">
        <v>8</v>
      </c>
      <c r="D429" s="17" t="n">
        <f aca="false">IF(C429="Si",A429*1.5,"")</f>
        <v>29.235</v>
      </c>
      <c r="E429" s="11" t="n">
        <v>5174996</v>
      </c>
      <c r="F429" s="12" t="n">
        <v>30</v>
      </c>
      <c r="G429" s="18" t="n">
        <f aca="false">IF(B429="","",IF(D429="",(E429*(A429/360)%*F429),(E429*((D429/360)%*F429))))</f>
        <v>126075.84005</v>
      </c>
    </row>
    <row r="430" customFormat="false" ht="15" hidden="false" customHeight="false" outlineLevel="0" collapsed="false">
      <c r="A430" s="14" t="n">
        <v>19.4</v>
      </c>
      <c r="B430" s="15" t="n">
        <v>43435</v>
      </c>
      <c r="C430" s="16" t="s">
        <v>8</v>
      </c>
      <c r="D430" s="17" t="n">
        <f aca="false">IF(C430="Si",A430*1.5,"")</f>
        <v>29.1</v>
      </c>
      <c r="E430" s="11" t="n">
        <v>5174996</v>
      </c>
      <c r="F430" s="12" t="n">
        <v>30</v>
      </c>
      <c r="G430" s="18" t="n">
        <f aca="false">IF(B430="","",IF(D430="",(E430*(A430/360)%*F430),(E430*((D430/360)%*F430))))</f>
        <v>125493.653</v>
      </c>
    </row>
    <row r="431" customFormat="false" ht="15" hidden="false" customHeight="false" outlineLevel="0" collapsed="false">
      <c r="A431" s="14" t="n">
        <v>19.16</v>
      </c>
      <c r="B431" s="15" t="n">
        <v>43466</v>
      </c>
      <c r="C431" s="16" t="s">
        <v>8</v>
      </c>
      <c r="D431" s="17" t="n">
        <f aca="false">IF(C431="Si",A431*1.5,"")</f>
        <v>28.74</v>
      </c>
      <c r="E431" s="11" t="n">
        <v>5174996</v>
      </c>
      <c r="F431" s="12" t="n">
        <v>30</v>
      </c>
      <c r="G431" s="18" t="n">
        <f aca="false">IF(B431="","",IF(D431="",(E431*(A431/360)%*F431),(E431*((D431/360)%*F431))))</f>
        <v>123941.1542</v>
      </c>
    </row>
    <row r="432" customFormat="false" ht="15" hidden="false" customHeight="false" outlineLevel="0" collapsed="false">
      <c r="A432" s="14" t="n">
        <v>19.7</v>
      </c>
      <c r="B432" s="15" t="n">
        <v>43497</v>
      </c>
      <c r="C432" s="16" t="s">
        <v>8</v>
      </c>
      <c r="D432" s="17" t="n">
        <f aca="false">IF(C432="Si",A432*1.5,"")</f>
        <v>29.55</v>
      </c>
      <c r="E432" s="11" t="n">
        <v>5174996</v>
      </c>
      <c r="F432" s="12" t="n">
        <v>30</v>
      </c>
      <c r="G432" s="18" t="n">
        <f aca="false">IF(B432="","",IF(D432="",(E432*(A432/360)%*F432),(E432*((D432/360)%*F432))))</f>
        <v>127434.2765</v>
      </c>
    </row>
    <row r="433" customFormat="false" ht="15" hidden="false" customHeight="false" outlineLevel="0" collapsed="false">
      <c r="A433" s="14" t="n">
        <v>19.37</v>
      </c>
      <c r="B433" s="15" t="n">
        <v>43525</v>
      </c>
      <c r="C433" s="16" t="s">
        <v>8</v>
      </c>
      <c r="D433" s="17" t="n">
        <f aca="false">IF(C433="Si",A433*1.5,"")</f>
        <v>29.055</v>
      </c>
      <c r="E433" s="11" t="n">
        <v>5174996</v>
      </c>
      <c r="F433" s="12" t="n">
        <v>30</v>
      </c>
      <c r="G433" s="18" t="n">
        <f aca="false">IF(B433="","",IF(D433="",(E433*(A433/360)%*F433),(E433*((D433/360)%*F433))))</f>
        <v>125299.59065</v>
      </c>
    </row>
    <row r="434" customFormat="false" ht="15" hidden="false" customHeight="false" outlineLevel="0" collapsed="false">
      <c r="A434" s="14" t="n">
        <v>19.32</v>
      </c>
      <c r="B434" s="15" t="n">
        <v>43556</v>
      </c>
      <c r="C434" s="16" t="s">
        <v>8</v>
      </c>
      <c r="D434" s="17" t="n">
        <f aca="false">IF(C434="Si",A434*1.5,"")</f>
        <v>28.98</v>
      </c>
      <c r="E434" s="11" t="n">
        <v>5174996</v>
      </c>
      <c r="F434" s="12" t="n">
        <v>30</v>
      </c>
      <c r="G434" s="18" t="n">
        <f aca="false">IF(B434="","",IF(D434="",(E434*(A434/360)%*F434),(E434*((D434/360)%*F434))))</f>
        <v>124976.1534</v>
      </c>
    </row>
    <row r="435" customFormat="false" ht="15" hidden="false" customHeight="false" outlineLevel="0" collapsed="false">
      <c r="A435" s="14" t="n">
        <v>19.34</v>
      </c>
      <c r="B435" s="15" t="n">
        <v>43586</v>
      </c>
      <c r="C435" s="16" t="s">
        <v>8</v>
      </c>
      <c r="D435" s="17" t="n">
        <f aca="false">IF(C435="Si",A435*1.5,"")</f>
        <v>29.01</v>
      </c>
      <c r="E435" s="11" t="n">
        <v>5174996</v>
      </c>
      <c r="F435" s="12" t="n">
        <v>30</v>
      </c>
      <c r="G435" s="18" t="n">
        <f aca="false">IF(B435="","",IF(D435="",(E435*(A435/360)%*F435),(E435*((D435/360)%*F435))))</f>
        <v>125105.5283</v>
      </c>
    </row>
    <row r="436" customFormat="false" ht="15" hidden="false" customHeight="false" outlineLevel="0" collapsed="false">
      <c r="A436" s="14" t="n">
        <v>19.3</v>
      </c>
      <c r="B436" s="15" t="n">
        <v>43617</v>
      </c>
      <c r="C436" s="16" t="s">
        <v>8</v>
      </c>
      <c r="D436" s="17" t="n">
        <f aca="false">IF(C436="Si",A436*1.5,"")</f>
        <v>28.95</v>
      </c>
      <c r="E436" s="11" t="n">
        <v>5174996</v>
      </c>
      <c r="F436" s="12" t="n">
        <v>30</v>
      </c>
      <c r="G436" s="18" t="n">
        <f aca="false">IF(B436="","",IF(D436="",(E436*(A436/360)%*F436),(E436*((D436/360)%*F436))))</f>
        <v>124846.7785</v>
      </c>
    </row>
    <row r="437" customFormat="false" ht="15" hidden="false" customHeight="false" outlineLevel="0" collapsed="false">
      <c r="A437" s="14" t="n">
        <v>19.28</v>
      </c>
      <c r="B437" s="15" t="n">
        <v>43647</v>
      </c>
      <c r="C437" s="16" t="s">
        <v>8</v>
      </c>
      <c r="D437" s="17" t="n">
        <f aca="false">IF(C437="Si",A437*1.5,"")</f>
        <v>28.92</v>
      </c>
      <c r="E437" s="11" t="n">
        <v>5174996</v>
      </c>
      <c r="F437" s="12" t="n">
        <v>30</v>
      </c>
      <c r="G437" s="18" t="n">
        <f aca="false">IF(B437="","",IF(D437="",(E437*(A437/360)%*F437),(E437*((D437/360)%*F437))))</f>
        <v>124717.4036</v>
      </c>
    </row>
    <row r="438" customFormat="false" ht="15" hidden="false" customHeight="false" outlineLevel="0" collapsed="false">
      <c r="A438" s="14" t="n">
        <v>19.32</v>
      </c>
      <c r="B438" s="15" t="n">
        <v>43678</v>
      </c>
      <c r="C438" s="16" t="s">
        <v>8</v>
      </c>
      <c r="D438" s="17" t="n">
        <f aca="false">IF(C438="Si",A438*1.5,"")</f>
        <v>28.98</v>
      </c>
      <c r="E438" s="11" t="n">
        <v>5174996</v>
      </c>
      <c r="F438" s="12" t="n">
        <v>30</v>
      </c>
      <c r="G438" s="18" t="n">
        <f aca="false">IF(B438="","",IF(D438="",(E438*(A438/360)%*F438),(E438*((D438/360)%*F438))))</f>
        <v>124976.1534</v>
      </c>
    </row>
    <row r="439" customFormat="false" ht="15" hidden="false" customHeight="false" outlineLevel="0" collapsed="false">
      <c r="A439" s="14" t="n">
        <v>19.32</v>
      </c>
      <c r="B439" s="15" t="n">
        <v>43709</v>
      </c>
      <c r="C439" s="16" t="s">
        <v>8</v>
      </c>
      <c r="D439" s="17" t="n">
        <f aca="false">IF(C439="Si",A439*1.5,"")</f>
        <v>28.98</v>
      </c>
      <c r="E439" s="11" t="n">
        <v>5174996</v>
      </c>
      <c r="F439" s="12" t="n">
        <v>30</v>
      </c>
      <c r="G439" s="18" t="n">
        <f aca="false">IF(B439="","",IF(D439="",(E439*(A439/360)%*F439),(E439*((D439/360)%*F439))))</f>
        <v>124976.1534</v>
      </c>
    </row>
    <row r="440" customFormat="false" ht="15" hidden="false" customHeight="false" outlineLevel="0" collapsed="false">
      <c r="A440" s="14" t="n">
        <v>19.1</v>
      </c>
      <c r="B440" s="15" t="n">
        <v>43739</v>
      </c>
      <c r="C440" s="16" t="s">
        <v>8</v>
      </c>
      <c r="D440" s="17" t="n">
        <f aca="false">IF(C440="Si",A440*1.5,"")</f>
        <v>28.65</v>
      </c>
      <c r="E440" s="11" t="n">
        <v>5174996</v>
      </c>
      <c r="F440" s="12" t="n">
        <v>30</v>
      </c>
      <c r="G440" s="18" t="n">
        <f aca="false">IF(B440="","",IF(D440="",(E440*(A440/360)%*F440),(E440*((D440/360)%*F440))))</f>
        <v>123553.0295</v>
      </c>
    </row>
    <row r="441" customFormat="false" ht="15" hidden="false" customHeight="false" outlineLevel="0" collapsed="false">
      <c r="A441" s="14" t="n">
        <v>19.03</v>
      </c>
      <c r="B441" s="15" t="n">
        <v>43770</v>
      </c>
      <c r="C441" s="16" t="s">
        <v>8</v>
      </c>
      <c r="D441" s="17" t="n">
        <f aca="false">IF(C441="Si",A441*1.5,"")</f>
        <v>28.545</v>
      </c>
      <c r="E441" s="11" t="n">
        <v>5174996</v>
      </c>
      <c r="F441" s="12" t="n">
        <v>30</v>
      </c>
      <c r="G441" s="18" t="n">
        <f aca="false">IF(B441="","",IF(D441="",(E441*(A441/360)%*F441),(E441*((D441/360)%*F441))))</f>
        <v>123100.21735</v>
      </c>
    </row>
    <row r="442" customFormat="false" ht="15" hidden="false" customHeight="false" outlineLevel="0" collapsed="false">
      <c r="A442" s="14" t="n">
        <v>18.91</v>
      </c>
      <c r="B442" s="15" t="n">
        <v>43800</v>
      </c>
      <c r="C442" s="16" t="s">
        <v>8</v>
      </c>
      <c r="D442" s="17" t="n">
        <f aca="false">IF(C442="Si",A442*1.5,"")</f>
        <v>28.365</v>
      </c>
      <c r="E442" s="11" t="n">
        <v>5174996</v>
      </c>
      <c r="F442" s="12" t="n">
        <v>30</v>
      </c>
      <c r="G442" s="18" t="n">
        <f aca="false">IF(B442="","",IF(D442="",(E442*(A442/360)%*F442),(E442*((D442/360)%*F442))))</f>
        <v>122323.96795</v>
      </c>
    </row>
    <row r="443" customFormat="false" ht="15" hidden="false" customHeight="false" outlineLevel="0" collapsed="false">
      <c r="A443" s="14" t="n">
        <v>18.77</v>
      </c>
      <c r="B443" s="15" t="n">
        <v>43831</v>
      </c>
      <c r="C443" s="16" t="s">
        <v>8</v>
      </c>
      <c r="D443" s="17" t="n">
        <f aca="false">IF(C443="Si",A443*1.5,"")</f>
        <v>28.155</v>
      </c>
      <c r="E443" s="11" t="n">
        <v>5174996</v>
      </c>
      <c r="F443" s="12" t="n">
        <v>30</v>
      </c>
      <c r="G443" s="18" t="n">
        <f aca="false">IF(B443="","",IF(D443="",(E443*(A443/360)%*F443),(E443*((D443/360)%*F443))))</f>
        <v>121418.34365</v>
      </c>
    </row>
    <row r="444" customFormat="false" ht="15" hidden="false" customHeight="false" outlineLevel="0" collapsed="false">
      <c r="A444" s="14" t="n">
        <v>19.06</v>
      </c>
      <c r="B444" s="15" t="n">
        <v>43862</v>
      </c>
      <c r="C444" s="16" t="s">
        <v>8</v>
      </c>
      <c r="D444" s="17" t="n">
        <f aca="false">IF(C444="Si",A444*1.5,"")</f>
        <v>28.59</v>
      </c>
      <c r="E444" s="11" t="n">
        <v>5174996</v>
      </c>
      <c r="F444" s="12" t="n">
        <v>30</v>
      </c>
      <c r="G444" s="18" t="n">
        <f aca="false">IF(B444="","",IF(D444="",(E444*(A444/360)%*F444),(E444*((D444/360)%*F444))))</f>
        <v>123294.2797</v>
      </c>
    </row>
    <row r="445" customFormat="false" ht="15" hidden="false" customHeight="false" outlineLevel="0" collapsed="false">
      <c r="A445" s="14" t="n">
        <v>18.95</v>
      </c>
      <c r="B445" s="15" t="n">
        <v>43891</v>
      </c>
      <c r="C445" s="16" t="s">
        <v>8</v>
      </c>
      <c r="D445" s="17" t="n">
        <f aca="false">IF(C445="Si",A445*1.5,"")</f>
        <v>28.425</v>
      </c>
      <c r="E445" s="11" t="n">
        <v>5174996</v>
      </c>
      <c r="F445" s="12" t="n">
        <v>30</v>
      </c>
      <c r="G445" s="18" t="n">
        <f aca="false">IF(B445="","",IF(D445="",(E445*(A445/360)%*F445),(E445*((D445/360)%*F445))))</f>
        <v>122582.71775</v>
      </c>
    </row>
    <row r="446" customFormat="false" ht="15" hidden="false" customHeight="false" outlineLevel="0" collapsed="false">
      <c r="A446" s="14" t="n">
        <v>18.69</v>
      </c>
      <c r="B446" s="15" t="n">
        <v>43922</v>
      </c>
      <c r="C446" s="16" t="s">
        <v>8</v>
      </c>
      <c r="D446" s="17" t="n">
        <f aca="false">IF(C446="Si",A446*1.5,"")</f>
        <v>28.035</v>
      </c>
      <c r="E446" s="11" t="n">
        <v>5174996</v>
      </c>
      <c r="F446" s="12" t="n">
        <v>30</v>
      </c>
      <c r="G446" s="18" t="n">
        <f aca="false">IF(B446="","",IF(D446="",(E446*(A446/360)%*F446),(E446*((D446/360)%*F446))))</f>
        <v>120900.84405</v>
      </c>
    </row>
    <row r="447" customFormat="false" ht="15" hidden="false" customHeight="false" outlineLevel="0" collapsed="false">
      <c r="A447" s="14" t="n">
        <v>18.19</v>
      </c>
      <c r="B447" s="15" t="n">
        <v>43952</v>
      </c>
      <c r="C447" s="16" t="s">
        <v>8</v>
      </c>
      <c r="D447" s="17" t="n">
        <f aca="false">IF(C447="Si",A447*1.5,"")</f>
        <v>27.285</v>
      </c>
      <c r="E447" s="11" t="n">
        <v>5174996</v>
      </c>
      <c r="F447" s="12" t="n">
        <v>30</v>
      </c>
      <c r="G447" s="18" t="n">
        <f aca="false">IF(B447="","",IF(D447="",(E447*(A447/360)%*F447),(E447*((D447/360)%*F447))))</f>
        <v>117666.47155</v>
      </c>
    </row>
    <row r="448" customFormat="false" ht="15" hidden="false" customHeight="false" outlineLevel="0" collapsed="false">
      <c r="A448" s="14" t="n">
        <v>18.12</v>
      </c>
      <c r="B448" s="15" t="n">
        <v>43983</v>
      </c>
      <c r="C448" s="16" t="s">
        <v>8</v>
      </c>
      <c r="D448" s="17" t="n">
        <f aca="false">IF(C448="Si",A448*1.5,"")</f>
        <v>27.18</v>
      </c>
      <c r="E448" s="11" t="n">
        <v>5174996</v>
      </c>
      <c r="F448" s="12" t="n">
        <v>30</v>
      </c>
      <c r="G448" s="18" t="n">
        <f aca="false">IF(B448="","",IF(D448="",(E448*(A448/360)%*F448),(E448*((D448/360)%*F448))))</f>
        <v>117213.6594</v>
      </c>
    </row>
    <row r="449" customFormat="false" ht="15" hidden="false" customHeight="false" outlineLevel="0" collapsed="false">
      <c r="A449" s="14" t="n">
        <v>18.12</v>
      </c>
      <c r="B449" s="15" t="n">
        <v>44013</v>
      </c>
      <c r="C449" s="16" t="s">
        <v>8</v>
      </c>
      <c r="D449" s="17" t="n">
        <f aca="false">IF(C449="Si",A449*1.5,"")</f>
        <v>27.18</v>
      </c>
      <c r="E449" s="11" t="n">
        <v>5174996</v>
      </c>
      <c r="F449" s="12" t="n">
        <v>30</v>
      </c>
      <c r="G449" s="18" t="n">
        <f aca="false">IF(B449="","",IF(D449="",(E449*(A449/360)%*F449),(E449*((D449/360)%*F449))))</f>
        <v>117213.6594</v>
      </c>
    </row>
    <row r="450" customFormat="false" ht="15" hidden="false" customHeight="false" outlineLevel="0" collapsed="false">
      <c r="A450" s="14" t="n">
        <v>18.29</v>
      </c>
      <c r="B450" s="15" t="n">
        <v>44044</v>
      </c>
      <c r="C450" s="16" t="s">
        <v>8</v>
      </c>
      <c r="D450" s="17" t="n">
        <f aca="false">IF(C450="Si",A450*1.5,"")</f>
        <v>27.435</v>
      </c>
      <c r="E450" s="11" t="n">
        <v>5174996</v>
      </c>
      <c r="F450" s="12" t="n">
        <v>30</v>
      </c>
      <c r="G450" s="18" t="n">
        <f aca="false">IF(B450="","",IF(D450="",(E450*(A450/360)%*F450),(E450*((D450/360)%*F450))))</f>
        <v>118313.34605</v>
      </c>
    </row>
    <row r="451" customFormat="false" ht="15" hidden="false" customHeight="false" outlineLevel="0" collapsed="false">
      <c r="A451" s="14" t="n">
        <v>18.35</v>
      </c>
      <c r="B451" s="15" t="n">
        <v>44075</v>
      </c>
      <c r="C451" s="16" t="s">
        <v>8</v>
      </c>
      <c r="D451" s="17" t="n">
        <f aca="false">IF(C451="Si",A451*1.5,"")</f>
        <v>27.525</v>
      </c>
      <c r="E451" s="11" t="n">
        <v>5174996</v>
      </c>
      <c r="F451" s="12" t="n">
        <v>30</v>
      </c>
      <c r="G451" s="18" t="n">
        <f aca="false">IF(B451="","",IF(D451="",(E451*(A451/360)%*F451),(E451*((D451/360)%*F451))))</f>
        <v>118701.47075</v>
      </c>
    </row>
    <row r="452" customFormat="false" ht="15" hidden="false" customHeight="false" outlineLevel="0" collapsed="false">
      <c r="A452" s="14" t="n">
        <v>18.09</v>
      </c>
      <c r="B452" s="15" t="n">
        <v>44105</v>
      </c>
      <c r="C452" s="16" t="s">
        <v>8</v>
      </c>
      <c r="D452" s="17" t="n">
        <f aca="false">IF(C452="Si",A452*1.5,"")</f>
        <v>27.135</v>
      </c>
      <c r="E452" s="11" t="n">
        <v>5174996</v>
      </c>
      <c r="F452" s="12" t="n">
        <v>30</v>
      </c>
      <c r="G452" s="18" t="n">
        <f aca="false">IF(B452="","",IF(D452="",(E452*(A452/360)%*F452),(E452*((D452/360)%*F452))))</f>
        <v>117019.59705</v>
      </c>
    </row>
    <row r="453" customFormat="false" ht="15" hidden="false" customHeight="false" outlineLevel="0" collapsed="false">
      <c r="A453" s="14" t="n">
        <v>17.84</v>
      </c>
      <c r="B453" s="15" t="n">
        <v>44136</v>
      </c>
      <c r="C453" s="16" t="s">
        <v>8</v>
      </c>
      <c r="D453" s="17" t="n">
        <f aca="false">IF(C453="Si",A453*1.5,"")</f>
        <v>26.76</v>
      </c>
      <c r="E453" s="11" t="n">
        <v>5174996</v>
      </c>
      <c r="F453" s="12" t="n">
        <v>30</v>
      </c>
      <c r="G453" s="18" t="n">
        <f aca="false">IF(B453="","",IF(D453="",(E453*(A453/360)%*F453),(E453*((D453/360)%*F453))))</f>
        <v>115402.4108</v>
      </c>
    </row>
    <row r="454" customFormat="false" ht="15" hidden="false" customHeight="false" outlineLevel="0" collapsed="false">
      <c r="A454" s="14" t="n">
        <v>17.46</v>
      </c>
      <c r="B454" s="15" t="n">
        <v>44166</v>
      </c>
      <c r="C454" s="16" t="s">
        <v>8</v>
      </c>
      <c r="D454" s="17" t="n">
        <f aca="false">IF(C454="Si",A454*1.5,"")</f>
        <v>26.19</v>
      </c>
      <c r="E454" s="11" t="n">
        <v>5174996</v>
      </c>
      <c r="F454" s="12" t="n">
        <v>30</v>
      </c>
      <c r="G454" s="18" t="n">
        <f aca="false">IF(B454="","",IF(D454="",(E454*(A454/360)%*F454),(E454*((D454/360)%*F454))))</f>
        <v>112944.2877</v>
      </c>
    </row>
    <row r="455" customFormat="false" ht="15" hidden="false" customHeight="false" outlineLevel="0" collapsed="false">
      <c r="A455" s="14" t="n">
        <v>17.32</v>
      </c>
      <c r="B455" s="15" t="n">
        <v>44197</v>
      </c>
      <c r="C455" s="16" t="s">
        <v>8</v>
      </c>
      <c r="D455" s="17" t="n">
        <f aca="false">IF(C455="Si",A455*1.5,"")</f>
        <v>25.98</v>
      </c>
      <c r="E455" s="11" t="n">
        <v>5174996</v>
      </c>
      <c r="F455" s="12" t="n">
        <v>30</v>
      </c>
      <c r="G455" s="18" t="n">
        <f aca="false">IF(B455="","",IF(D455="",(E455*(A455/360)%*F455),(E455*((D455/360)%*F455))))</f>
        <v>112038.6634</v>
      </c>
    </row>
    <row r="456" customFormat="false" ht="15" hidden="false" customHeight="false" outlineLevel="0" collapsed="false">
      <c r="A456" s="14" t="n">
        <v>17.54</v>
      </c>
      <c r="B456" s="15" t="n">
        <v>44228</v>
      </c>
      <c r="C456" s="16" t="s">
        <v>8</v>
      </c>
      <c r="D456" s="17" t="n">
        <f aca="false">IF(C456="Si",A456*1.5,"")</f>
        <v>26.31</v>
      </c>
      <c r="E456" s="11" t="n">
        <v>5174996</v>
      </c>
      <c r="F456" s="12" t="n">
        <v>30</v>
      </c>
      <c r="G456" s="18" t="n">
        <f aca="false">IF(B456="","",IF(D456="",(E456*(A456/360)%*F456),(E456*((D456/360)%*F456))))</f>
        <v>113461.7873</v>
      </c>
    </row>
    <row r="457" customFormat="false" ht="15" hidden="false" customHeight="false" outlineLevel="0" collapsed="false">
      <c r="A457" s="14" t="n">
        <v>17.41</v>
      </c>
      <c r="B457" s="15" t="n">
        <v>44256</v>
      </c>
      <c r="C457" s="16" t="s">
        <v>8</v>
      </c>
      <c r="D457" s="17" t="n">
        <f aca="false">IF(C457="Si",A457*1.5,"")</f>
        <v>26.115</v>
      </c>
      <c r="E457" s="11" t="n">
        <v>5174996</v>
      </c>
      <c r="F457" s="12" t="n">
        <v>30</v>
      </c>
      <c r="G457" s="18" t="n">
        <f aca="false">IF(B457="","",IF(D457="",(E457*(A457/360)%*F457),(E457*((D457/360)%*F457))))</f>
        <v>112620.85045</v>
      </c>
    </row>
    <row r="458" customFormat="false" ht="15" hidden="false" customHeight="false" outlineLevel="0" collapsed="false">
      <c r="A458" s="14" t="n">
        <v>17.31</v>
      </c>
      <c r="B458" s="15" t="n">
        <v>44287</v>
      </c>
      <c r="C458" s="16" t="s">
        <v>8</v>
      </c>
      <c r="D458" s="17" t="n">
        <f aca="false">IF(C458="Si",A458*1.5,"")</f>
        <v>25.965</v>
      </c>
      <c r="E458" s="11" t="n">
        <v>5174996</v>
      </c>
      <c r="F458" s="12" t="n">
        <v>30</v>
      </c>
      <c r="G458" s="18" t="n">
        <f aca="false">IF(B458="","",IF(D458="",(E458*(A458/360)%*F458),(E458*((D458/360)%*F458))))</f>
        <v>111973.97595</v>
      </c>
    </row>
    <row r="459" customFormat="false" ht="15" hidden="false" customHeight="false" outlineLevel="0" collapsed="false">
      <c r="A459" s="14" t="n">
        <v>17.22</v>
      </c>
      <c r="B459" s="15" t="n">
        <v>44317</v>
      </c>
      <c r="C459" s="16" t="s">
        <v>8</v>
      </c>
      <c r="D459" s="17" t="n">
        <f aca="false">IF(C459="Si",A459*1.5,"")</f>
        <v>25.83</v>
      </c>
      <c r="E459" s="11" t="n">
        <v>5174996</v>
      </c>
      <c r="F459" s="12" t="n">
        <v>30</v>
      </c>
      <c r="G459" s="18" t="n">
        <f aca="false">IF(B459="","",IF(D459="",(E459*(A459/360)%*F459),(E459*((D459/360)%*F459))))</f>
        <v>111391.7889</v>
      </c>
    </row>
    <row r="460" customFormat="false" ht="15" hidden="false" customHeight="false" outlineLevel="0" collapsed="false">
      <c r="A460" s="14" t="n">
        <v>17.21</v>
      </c>
      <c r="B460" s="15" t="n">
        <v>44348</v>
      </c>
      <c r="C460" s="16" t="s">
        <v>8</v>
      </c>
      <c r="D460" s="17" t="n">
        <f aca="false">IF(C460="Si",A460*1.5,"")</f>
        <v>25.815</v>
      </c>
      <c r="E460" s="11" t="n">
        <v>5174996</v>
      </c>
      <c r="F460" s="12" t="n">
        <v>30</v>
      </c>
      <c r="G460" s="18" t="n">
        <f aca="false">IF(B460="","",IF(D460="",(E460*(A460/360)%*F460),(E460*((D460/360)%*F460))))</f>
        <v>111327.10145</v>
      </c>
    </row>
    <row r="461" customFormat="false" ht="15" hidden="false" customHeight="false" outlineLevel="0" collapsed="false">
      <c r="A461" s="14" t="n">
        <v>17.18</v>
      </c>
      <c r="B461" s="15" t="n">
        <v>44378</v>
      </c>
      <c r="C461" s="16" t="s">
        <v>8</v>
      </c>
      <c r="D461" s="17" t="n">
        <f aca="false">IF(C461="Si",A461*1.5,"")</f>
        <v>25.77</v>
      </c>
      <c r="E461" s="11" t="n">
        <v>5174996</v>
      </c>
      <c r="F461" s="12" t="n">
        <v>30</v>
      </c>
      <c r="G461" s="18" t="n">
        <f aca="false">IF(B461="","",IF(D461="",(E461*(A461/360)%*F461),(E461*((D461/360)%*F461))))</f>
        <v>111133.0391</v>
      </c>
    </row>
    <row r="462" customFormat="false" ht="15" hidden="false" customHeight="false" outlineLevel="0" collapsed="false">
      <c r="A462" s="14" t="n">
        <v>17.24</v>
      </c>
      <c r="B462" s="15" t="n">
        <v>44409</v>
      </c>
      <c r="C462" s="16" t="s">
        <v>8</v>
      </c>
      <c r="D462" s="17" t="n">
        <f aca="false">IF(C462="Si",A462*1.5,"")</f>
        <v>25.86</v>
      </c>
      <c r="E462" s="11" t="n">
        <v>5174996</v>
      </c>
      <c r="F462" s="12" t="n">
        <v>30</v>
      </c>
      <c r="G462" s="18" t="n">
        <f aca="false">IF(B462="","",IF(D462="",(E462*(A462/360)%*F462),(E462*((D462/360)%*F462))))</f>
        <v>111521.1638</v>
      </c>
    </row>
    <row r="463" customFormat="false" ht="15" hidden="false" customHeight="false" outlineLevel="0" collapsed="false">
      <c r="A463" s="14" t="n">
        <v>17.19</v>
      </c>
      <c r="B463" s="15" t="n">
        <v>44440</v>
      </c>
      <c r="C463" s="16" t="s">
        <v>8</v>
      </c>
      <c r="D463" s="17" t="n">
        <f aca="false">IF(C463="Si",A463*1.5,"")</f>
        <v>25.785</v>
      </c>
      <c r="E463" s="11" t="n">
        <v>5174996</v>
      </c>
      <c r="F463" s="12" t="n">
        <v>30</v>
      </c>
      <c r="G463" s="18" t="n">
        <f aca="false">IF(B463="","",IF(D463="",(E463*(A463/360)%*F463),(E463*((D463/360)%*F463))))</f>
        <v>111197.72655</v>
      </c>
    </row>
    <row r="464" customFormat="false" ht="15" hidden="false" customHeight="false" outlineLevel="0" collapsed="false">
      <c r="A464" s="14" t="n">
        <v>17.08</v>
      </c>
      <c r="B464" s="15" t="n">
        <v>44470</v>
      </c>
      <c r="C464" s="16" t="s">
        <v>8</v>
      </c>
      <c r="D464" s="17" t="n">
        <f aca="false">IF(C464="Si",A464*1.5,"")</f>
        <v>25.62</v>
      </c>
      <c r="E464" s="11" t="n">
        <v>5174996</v>
      </c>
      <c r="F464" s="12" t="n">
        <v>30</v>
      </c>
      <c r="G464" s="18" t="n">
        <f aca="false">IF(B464="","",IF(D464="",(E464*(A464/360)%*F464),(E464*((D464/360)%*F464))))</f>
        <v>110486.1646</v>
      </c>
    </row>
    <row r="465" customFormat="false" ht="15" hidden="false" customHeight="false" outlineLevel="0" collapsed="false">
      <c r="A465" s="14" t="n">
        <v>17.27</v>
      </c>
      <c r="B465" s="15" t="n">
        <v>44501</v>
      </c>
      <c r="C465" s="16" t="s">
        <v>8</v>
      </c>
      <c r="D465" s="17" t="n">
        <f aca="false">IF(C465="Si",A465*1.5,"")</f>
        <v>25.905</v>
      </c>
      <c r="E465" s="11" t="n">
        <v>5174996</v>
      </c>
      <c r="F465" s="12" t="n">
        <v>30</v>
      </c>
      <c r="G465" s="18" t="n">
        <f aca="false">IF(B465="","",IF(D465="",(E465*(A465/360)%*F465),(E465*((D465/360)%*F465))))</f>
        <v>111715.22615</v>
      </c>
    </row>
    <row r="466" customFormat="false" ht="14.25" hidden="false" customHeight="false" outlineLevel="0" collapsed="false">
      <c r="A466" s="19"/>
      <c r="B466" s="20" t="s">
        <v>9</v>
      </c>
      <c r="C466" s="20"/>
      <c r="D466" s="20"/>
      <c r="E466" s="20"/>
      <c r="F466" s="21"/>
      <c r="G466" s="22" t="n">
        <f aca="false">IF(B422="","",SUM(G313:G465))</f>
        <v>18897235.33093</v>
      </c>
    </row>
    <row r="467" customFormat="false" ht="14.25" hidden="false" customHeight="false" outlineLevel="0" collapsed="false">
      <c r="A467" s="23"/>
      <c r="B467" s="24"/>
      <c r="C467" s="24"/>
      <c r="D467" s="24"/>
      <c r="E467" s="24"/>
      <c r="F467" s="25"/>
      <c r="G467" s="26"/>
    </row>
    <row r="468" customFormat="false" ht="14.25" hidden="false" customHeight="false" outlineLevel="0" collapsed="false">
      <c r="A468" s="23"/>
      <c r="B468" s="27"/>
      <c r="C468" s="27"/>
      <c r="D468" s="28"/>
      <c r="E468" s="25"/>
      <c r="F468" s="25"/>
      <c r="G468" s="26"/>
    </row>
    <row r="469" customFormat="false" ht="14.25" hidden="false" customHeight="false" outlineLevel="0" collapsed="false">
      <c r="A469" s="29" t="s">
        <v>12</v>
      </c>
      <c r="B469" s="29"/>
      <c r="C469" s="29"/>
      <c r="D469" s="29"/>
      <c r="E469" s="29"/>
      <c r="F469" s="25" t="n">
        <v>41463917.15</v>
      </c>
      <c r="G469" s="25"/>
    </row>
    <row r="470" customFormat="false" ht="14.25" hidden="false" customHeight="false" outlineLevel="0" collapsed="false">
      <c r="A470" s="29" t="s">
        <v>13</v>
      </c>
      <c r="B470" s="29"/>
      <c r="C470" s="29"/>
      <c r="D470" s="29"/>
      <c r="E470" s="29"/>
      <c r="F470" s="25" t="n">
        <v>145297253.79</v>
      </c>
      <c r="G470" s="25"/>
    </row>
    <row r="471" customFormat="false" ht="14.25" hidden="false" customHeight="false" outlineLevel="0" collapsed="false">
      <c r="A471" s="29" t="s">
        <v>14</v>
      </c>
      <c r="B471" s="29"/>
      <c r="C471" s="29"/>
      <c r="D471" s="29"/>
      <c r="E471" s="29"/>
      <c r="F471" s="25" t="n">
        <v>6874998</v>
      </c>
      <c r="G471" s="25"/>
    </row>
    <row r="472" customFormat="false" ht="14.25" hidden="false" customHeight="false" outlineLevel="0" collapsed="false">
      <c r="A472" s="29" t="s">
        <v>15</v>
      </c>
      <c r="B472" s="29"/>
      <c r="C472" s="29"/>
      <c r="D472" s="29"/>
      <c r="E472" s="29"/>
      <c r="F472" s="25" t="n">
        <v>24737629.26</v>
      </c>
      <c r="G472" s="25"/>
    </row>
    <row r="473" customFormat="false" ht="14.25" hidden="false" customHeight="false" outlineLevel="0" collapsed="false">
      <c r="A473" s="29" t="s">
        <v>16</v>
      </c>
      <c r="B473" s="29"/>
      <c r="C473" s="29"/>
      <c r="D473" s="29"/>
      <c r="E473" s="29"/>
      <c r="F473" s="25" t="n">
        <v>5174996</v>
      </c>
      <c r="G473" s="25"/>
    </row>
    <row r="474" customFormat="false" ht="14.25" hidden="false" customHeight="false" outlineLevel="0" collapsed="false">
      <c r="A474" s="29" t="s">
        <v>17</v>
      </c>
      <c r="B474" s="29"/>
      <c r="C474" s="29"/>
      <c r="D474" s="29"/>
      <c r="E474" s="29"/>
      <c r="F474" s="25" t="n">
        <v>18897235.33</v>
      </c>
      <c r="G474" s="25"/>
    </row>
    <row r="475" customFormat="false" ht="14.25" hidden="false" customHeight="false" outlineLevel="0" collapsed="false">
      <c r="A475" s="29"/>
      <c r="B475" s="29"/>
      <c r="C475" s="29"/>
      <c r="D475" s="29"/>
      <c r="E475" s="29"/>
      <c r="F475" s="25"/>
      <c r="G475" s="25"/>
    </row>
    <row r="476" customFormat="false" ht="14.25" hidden="false" customHeight="false" outlineLevel="0" collapsed="false">
      <c r="A476" s="30" t="s">
        <v>18</v>
      </c>
      <c r="B476" s="30"/>
      <c r="C476" s="30"/>
      <c r="D476" s="30"/>
      <c r="E476" s="30"/>
      <c r="F476" s="31" t="n">
        <f aca="false">SUM(F469:G474)</f>
        <v>242446029.53</v>
      </c>
      <c r="G476" s="31"/>
    </row>
    <row r="477" customFormat="false" ht="14.25" hidden="false" customHeight="false" outlineLevel="0" collapsed="false">
      <c r="A477" s="29"/>
      <c r="B477" s="29"/>
      <c r="C477" s="29"/>
      <c r="D477" s="29"/>
      <c r="E477" s="29"/>
      <c r="F477" s="25"/>
      <c r="G477" s="25"/>
    </row>
    <row r="478" customFormat="false" ht="14.25" hidden="false" customHeight="false" outlineLevel="0" collapsed="false">
      <c r="A478" s="29"/>
      <c r="B478" s="29"/>
      <c r="C478" s="29"/>
      <c r="D478" s="29"/>
      <c r="E478" s="29"/>
      <c r="F478" s="25"/>
      <c r="G478" s="25"/>
    </row>
    <row r="479" customFormat="false" ht="14.25" hidden="false" customHeight="false" outlineLevel="0" collapsed="false">
      <c r="A479" s="29"/>
      <c r="B479" s="29"/>
      <c r="C479" s="29"/>
      <c r="D479" s="29"/>
      <c r="E479" s="29"/>
      <c r="F479" s="25"/>
      <c r="G479" s="25"/>
    </row>
    <row r="480" customFormat="false" ht="14.25" hidden="false" customHeight="false" outlineLevel="0" collapsed="false">
      <c r="A480" s="29"/>
      <c r="B480" s="29"/>
      <c r="C480" s="29"/>
      <c r="D480" s="29"/>
      <c r="E480" s="29"/>
      <c r="F480" s="25"/>
      <c r="G480" s="25"/>
    </row>
    <row r="481" customFormat="false" ht="14.25" hidden="false" customHeight="false" outlineLevel="0" collapsed="false">
      <c r="A481" s="27"/>
      <c r="D481" s="2"/>
      <c r="F481" s="31"/>
      <c r="G481" s="31"/>
    </row>
    <row r="482" customFormat="false" ht="14.25" hidden="false" customHeight="false" outlineLevel="0" collapsed="false">
      <c r="A482" s="29"/>
      <c r="B482" s="29"/>
      <c r="C482" s="29"/>
      <c r="D482" s="29"/>
      <c r="E482" s="29"/>
      <c r="F482" s="25"/>
      <c r="G482" s="25"/>
    </row>
    <row r="483" customFormat="false" ht="14.25" hidden="false" customHeight="false" outlineLevel="0" collapsed="false">
      <c r="A483" s="29"/>
      <c r="B483" s="32"/>
      <c r="C483" s="32"/>
      <c r="D483" s="33"/>
      <c r="E483" s="32"/>
      <c r="F483" s="25"/>
      <c r="G483" s="26"/>
    </row>
    <row r="484" customFormat="false" ht="14.25" hidden="false" customHeight="false" outlineLevel="0" collapsed="false">
      <c r="A484" s="29"/>
      <c r="B484" s="32"/>
      <c r="C484" s="32"/>
      <c r="D484" s="33"/>
      <c r="E484" s="32"/>
      <c r="F484" s="25"/>
      <c r="G484" s="26"/>
    </row>
    <row r="485" customFormat="false" ht="14.25" hidden="false" customHeight="false" outlineLevel="0" collapsed="false">
      <c r="A485" s="29"/>
      <c r="B485" s="32"/>
      <c r="C485" s="32"/>
      <c r="D485" s="33"/>
      <c r="E485" s="32"/>
      <c r="F485" s="25"/>
      <c r="G485" s="26"/>
    </row>
    <row r="486" customFormat="false" ht="14.25" hidden="false" customHeight="false" outlineLevel="0" collapsed="false">
      <c r="A486" s="34"/>
      <c r="B486" s="32"/>
      <c r="C486" s="32"/>
      <c r="D486" s="34"/>
      <c r="E486" s="32"/>
      <c r="F486" s="24"/>
      <c r="G486" s="26"/>
    </row>
    <row r="487" customFormat="false" ht="14.25" hidden="false" customHeight="false" outlineLevel="0" collapsed="false">
      <c r="A487" s="34"/>
      <c r="B487" s="32"/>
      <c r="C487" s="32"/>
      <c r="D487" s="34"/>
      <c r="E487" s="32"/>
      <c r="F487" s="24"/>
      <c r="G487" s="26" t="str">
        <f aca="false">IF(G486="","",G486+#REF!)</f>
        <v/>
      </c>
    </row>
    <row r="488" customFormat="false" ht="14.25" hidden="false" customHeight="false" outlineLevel="0" collapsed="false">
      <c r="A488" s="34"/>
      <c r="B488" s="32"/>
      <c r="C488" s="32"/>
      <c r="D488" s="34"/>
      <c r="E488" s="32"/>
      <c r="F488" s="27"/>
      <c r="G488" s="35"/>
    </row>
    <row r="489" customFormat="false" ht="14.25" hidden="false" customHeight="false" outlineLevel="0" collapsed="false">
      <c r="E489" s="36"/>
      <c r="G489" s="37"/>
    </row>
    <row r="490" customFormat="false" ht="14.25" hidden="false" customHeight="false" outlineLevel="0" collapsed="false">
      <c r="F490" s="38"/>
      <c r="G490" s="39"/>
    </row>
    <row r="491" customFormat="false" ht="14.25" hidden="false" customHeight="false" outlineLevel="0" collapsed="false">
      <c r="F491" s="38"/>
      <c r="G491" s="39"/>
    </row>
    <row r="492" customFormat="false" ht="14.25" hidden="false" customHeight="false" outlineLevel="0" collapsed="false">
      <c r="G492" s="39"/>
    </row>
    <row r="493" customFormat="false" ht="14.25" hidden="false" customHeight="false" outlineLevel="0" collapsed="false">
      <c r="F493" s="36"/>
      <c r="G493" s="39"/>
    </row>
    <row r="494" customFormat="false" ht="14.25" hidden="false" customHeight="false" outlineLevel="0" collapsed="false">
      <c r="G494" s="39"/>
    </row>
    <row r="495" customFormat="false" ht="14.25" hidden="false" customHeight="false" outlineLevel="0" collapsed="false">
      <c r="G495" s="40"/>
    </row>
  </sheetData>
  <mergeCells count="27">
    <mergeCell ref="A5:G5"/>
    <mergeCell ref="B154:E154"/>
    <mergeCell ref="A156:G156"/>
    <mergeCell ref="B309:E309"/>
    <mergeCell ref="A311:G311"/>
    <mergeCell ref="B466:E466"/>
    <mergeCell ref="A469:E469"/>
    <mergeCell ref="F469:G469"/>
    <mergeCell ref="A470:E470"/>
    <mergeCell ref="F470:G470"/>
    <mergeCell ref="A471:E471"/>
    <mergeCell ref="F471:G471"/>
    <mergeCell ref="A472:E472"/>
    <mergeCell ref="F472:G472"/>
    <mergeCell ref="A473:E473"/>
    <mergeCell ref="F473:G473"/>
    <mergeCell ref="A474:E474"/>
    <mergeCell ref="F474:G474"/>
    <mergeCell ref="A476:E476"/>
    <mergeCell ref="F476:G476"/>
    <mergeCell ref="A478:E478"/>
    <mergeCell ref="F478:G478"/>
    <mergeCell ref="A480:E480"/>
    <mergeCell ref="F480:G480"/>
    <mergeCell ref="F481:G481"/>
    <mergeCell ref="A482:E482"/>
    <mergeCell ref="F482:G482"/>
  </mergeCells>
  <printOptions headings="false" gridLines="false" gridLinesSet="true" horizontalCentered="false" verticalCentered="false"/>
  <pageMargins left="0.7875" right="0" top="0" bottom="1.181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21:37:37Z</dcterms:created>
  <dc:creator>Acer</dc:creator>
  <dc:description/>
  <dc:language>en-US</dc:language>
  <cp:lastModifiedBy>USUARIO</cp:lastModifiedBy>
  <cp:lastPrinted>2023-01-27T20:03:38Z</cp:lastPrinted>
  <dcterms:modified xsi:type="dcterms:W3CDTF">2023-01-27T20:05:16Z</dcterms:modified>
  <cp:revision>0</cp:revision>
  <dc:subject/>
  <dc:title>Liquidacion de credi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FD2197ACDF1545B7984A024094B8C7</vt:lpwstr>
  </property>
  <property fmtid="{D5CDD505-2E9C-101B-9397-08002B2CF9AE}" pid="3" name="_activity">
    <vt:lpwstr/>
  </property>
</Properties>
</file>