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aJudicial 1993-2011" sheetId="1" state="visible" r:id="rId2"/>
    <sheet name="Hoja1" sheetId="2" state="visible" r:id="rId3"/>
  </sheets>
  <definedNames>
    <definedName function="false" hidden="false" name="B2009_A" vbProcedure="false">#REF!</definedName>
    <definedName function="false" hidden="false" name="B2009_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Rama Judicial del Poder Público</t>
  </si>
  <si>
    <t xml:space="preserve">Consejo Superior de la Judicatura</t>
  </si>
  <si>
    <t xml:space="preserve">Sala Administrativa</t>
  </si>
  <si>
    <t xml:space="preserve">Movimiento general de procesos e indicadores principales 1993-2011 (1 semestre)</t>
  </si>
  <si>
    <t xml:space="preserve">Año</t>
  </si>
  <si>
    <t xml:space="preserve">ingresos</t>
  </si>
  <si>
    <t xml:space="preserve">egresos (1)</t>
  </si>
  <si>
    <t xml:space="preserve">Total despachos judiciales (2)</t>
  </si>
  <si>
    <t xml:space="preserve">tasa anual de demanda promedio por despacho</t>
  </si>
  <si>
    <t xml:space="preserve">tasa anual de producción promedio por despacho</t>
  </si>
  <si>
    <t xml:space="preserve">Índice de Evacuación Parcial</t>
  </si>
  <si>
    <t xml:space="preserve">2011*</t>
  </si>
  <si>
    <t xml:space="preserve">2012*</t>
  </si>
  <si>
    <t xml:space="preserve">TOTAL</t>
  </si>
  <si>
    <t xml:space="preserve">crecimiento de la tasa de Demanda 1993 a 2010</t>
  </si>
  <si>
    <t xml:space="preserve">crecimiento de la tasa de Demanda 1993 a 2012</t>
  </si>
  <si>
    <t xml:space="preserve">crecimiento de la tasa de Producción  1993 a 2010</t>
  </si>
  <si>
    <t xml:space="preserve">crecimiento de la tasa de Producción  1993 a 2012</t>
  </si>
  <si>
    <t xml:space="preserve">Tasa de crecimiento de despachos Judiciales </t>
  </si>
  <si>
    <t xml:space="preserve">(1) La información de  egresos de 1993 a 1996 se encuentra global y no por especialidades ni jurisdicciones </t>
  </si>
  <si>
    <t xml:space="preserve">(2) La información de número de despachos correspondiente a los años 1993 y 1994 está homologada a la de 1995 </t>
  </si>
  <si>
    <t xml:space="preserve">Fuente: Informes al Congreso de la Republica años 1993-1997; Compendio de Indicadores Estadísticos UDAE 1997 2007; SIERJU 2008 Y 2009 con corte al 10 de Marzo de 2010. Información de 2010 con corte al 17 de febrero de 2011. Información de 2011, con corte al 30 enero de 2012. Para el año 2012, la fecha de corte es el 6 de febrero de 2013</t>
  </si>
  <si>
    <t xml:space="preserve">Despachos Judiciales del País  UDAE </t>
  </si>
  <si>
    <t xml:space="preserve">* Sólo despachos permanentes</t>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0%"/>
  </numFmts>
  <fonts count="10">
    <font>
      <sz val="10"/>
      <name val="MS Sans Serif"/>
      <family val="0"/>
    </font>
    <font>
      <sz val="10"/>
      <name val="Arial"/>
      <family val="0"/>
    </font>
    <font>
      <sz val="10"/>
      <name val="Arial"/>
      <family val="0"/>
    </font>
    <font>
      <sz val="10"/>
      <name val="Arial"/>
      <family val="0"/>
    </font>
    <font>
      <b val="true"/>
      <i val="true"/>
      <sz val="12"/>
      <name val="Times New Roman"/>
      <family val="1"/>
    </font>
    <font>
      <sz val="8.5"/>
      <name val="MS Sans Serif"/>
      <family val="0"/>
    </font>
    <font>
      <b val="true"/>
      <i val="true"/>
      <sz val="12"/>
      <color rgb="FFFF0000"/>
      <name val="Times New Roman"/>
      <family val="1"/>
    </font>
    <font>
      <sz val="12"/>
      <name val="Times New Roman"/>
      <family val="1"/>
    </font>
    <font>
      <b val="true"/>
      <sz val="8"/>
      <color rgb="FF000000"/>
      <name val="Calibri"/>
      <family val="2"/>
    </font>
    <font>
      <sz val="8"/>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FFCC99"/>
        <bgColor rgb="FFC0C0C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true" indent="0" shrinkToFit="false"/>
      <protection locked="true" hidden="false"/>
    </xf>
    <xf numFmtId="164" fontId="8" fillId="4"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5" fontId="9" fillId="3" borderId="3" xfId="0" applyFont="true" applyBorder="true" applyAlignment="true" applyProtection="false">
      <alignment horizontal="right"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4" borderId="4" xfId="0" applyFont="true" applyBorder="true" applyAlignment="tru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right" vertical="bottom" textRotation="0" wrapText="false" indent="0" shrinkToFit="false"/>
      <protection locked="true" hidden="false"/>
    </xf>
    <xf numFmtId="166" fontId="9" fillId="4" borderId="3" xfId="0" applyFont="true" applyBorder="true" applyAlignment="true" applyProtection="false">
      <alignment horizontal="right" vertical="bottom" textRotation="0" wrapText="false" indent="0" shrinkToFit="false"/>
      <protection locked="true" hidden="false"/>
    </xf>
    <xf numFmtId="165" fontId="9" fillId="3" borderId="5" xfId="0" applyFont="true" applyBorder="true" applyAlignment="true" applyProtection="false">
      <alignment horizontal="right" vertical="bottom" textRotation="0" wrapText="false" indent="0" shrinkToFit="false"/>
      <protection locked="true" hidden="false"/>
    </xf>
    <xf numFmtId="164" fontId="9" fillId="3" borderId="5" xfId="0" applyFont="true" applyBorder="true" applyAlignment="true" applyProtection="false">
      <alignment horizontal="center" vertical="bottom" textRotation="0" wrapText="false" indent="0" shrinkToFit="false"/>
      <protection locked="true" hidden="false"/>
    </xf>
    <xf numFmtId="167" fontId="9" fillId="4" borderId="4" xfId="0" applyFont="true" applyBorder="true" applyAlignment="true" applyProtection="false">
      <alignment horizontal="general" vertical="bottom" textRotation="0" wrapText="false" indent="0" shrinkToFit="false"/>
      <protection locked="true" hidden="false"/>
    </xf>
    <xf numFmtId="167" fontId="9" fillId="4" borderId="3"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5" fontId="9" fillId="3" borderId="1" xfId="0" applyFont="true" applyBorder="true" applyAlignment="true" applyProtection="false">
      <alignment horizontal="right"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9" fillId="4" borderId="7" xfId="0" applyFont="true" applyBorder="true" applyAlignment="true" applyProtection="false">
      <alignment horizontal="general" vertical="bottom" textRotation="0" wrapText="false" indent="0" shrinkToFit="false"/>
      <protection locked="true" hidden="false"/>
    </xf>
    <xf numFmtId="164" fontId="9" fillId="4" borderId="8" xfId="0" applyFont="true" applyBorder="true" applyAlignment="true" applyProtection="false">
      <alignment horizontal="right" vertical="bottom" textRotation="0" wrapText="false" indent="0" shrinkToFit="false"/>
      <protection locked="true" hidden="false"/>
    </xf>
    <xf numFmtId="164" fontId="8" fillId="5" borderId="9" xfId="0" applyFont="true" applyBorder="true" applyAlignment="true" applyProtection="false">
      <alignment horizontal="left" vertical="bottom" textRotation="0" wrapText="false" indent="0" shrinkToFit="false"/>
      <protection locked="true" hidden="false"/>
    </xf>
    <xf numFmtId="168" fontId="8" fillId="5" borderId="3"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60880</xdr:colOff>
      <xdr:row>3</xdr:row>
      <xdr:rowOff>86040</xdr:rowOff>
    </xdr:to>
    <xdr:grpSp>
      <xdr:nvGrpSpPr>
        <xdr:cNvPr id="0" name="Group 1"/>
        <xdr:cNvGrpSpPr/>
      </xdr:nvGrpSpPr>
      <xdr:grpSpPr>
        <a:xfrm>
          <a:off x="0" y="0"/>
          <a:ext cx="560880" cy="686160"/>
          <a:chOff x="0" y="0"/>
          <a:chExt cx="560880" cy="686160"/>
        </a:xfrm>
      </xdr:grpSpPr>
      <xdr:sp>
        <xdr:nvSpPr>
          <xdr:cNvPr id="1" name="AutoShape 2"/>
          <xdr:cNvSpPr/>
        </xdr:nvSpPr>
        <xdr:spPr>
          <a:xfrm>
            <a:off x="0" y="0"/>
            <a:ext cx="560880" cy="686160"/>
          </a:xfrm>
          <a:prstGeom prst="rect">
            <a:avLst/>
          </a:prstGeom>
          <a:noFill/>
          <a:ln w="0">
            <a:noFill/>
          </a:ln>
        </xdr:spPr>
        <xdr:style>
          <a:lnRef idx="0"/>
          <a:fillRef idx="0"/>
          <a:effectRef idx="0"/>
          <a:fontRef idx="minor"/>
        </xdr:style>
      </xdr:sp>
      <xdr:pic>
        <xdr:nvPicPr>
          <xdr:cNvPr id="2" name="Picture 3" descr=""/>
          <xdr:cNvPicPr/>
        </xdr:nvPicPr>
        <xdr:blipFill>
          <a:blip r:embed="rId1"/>
          <a:stretch/>
        </xdr:blipFill>
        <xdr:spPr>
          <a:xfrm>
            <a:off x="0" y="0"/>
            <a:ext cx="560880" cy="68616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8" activeCellId="0" sqref="D8"/>
    </sheetView>
  </sheetViews>
  <sheetFormatPr defaultColWidth="11.0546875" defaultRowHeight="12.75" zeroHeight="false" outlineLevelRow="0" outlineLevelCol="0"/>
  <sheetData>
    <row r="1" s="3" customFormat="true" ht="15.75" hidden="false" customHeight="false" outlineLevel="0" collapsed="false">
      <c r="A1" s="1" t="s">
        <v>0</v>
      </c>
      <c r="B1" s="1"/>
      <c r="C1" s="1"/>
      <c r="D1" s="1"/>
      <c r="E1" s="1"/>
      <c r="F1" s="1"/>
      <c r="G1" s="2"/>
      <c r="H1" s="2"/>
      <c r="I1" s="2"/>
      <c r="J1" s="2"/>
      <c r="K1" s="2"/>
      <c r="L1" s="2"/>
      <c r="M1" s="2"/>
      <c r="N1" s="2"/>
      <c r="O1" s="2"/>
      <c r="P1" s="2"/>
      <c r="Q1" s="2"/>
      <c r="R1" s="2"/>
      <c r="S1" s="2"/>
      <c r="T1" s="2"/>
      <c r="U1" s="2"/>
      <c r="V1" s="2"/>
    </row>
    <row r="2" s="3" customFormat="true" ht="15.75" hidden="false" customHeight="false" outlineLevel="0" collapsed="false">
      <c r="A2" s="1" t="s">
        <v>1</v>
      </c>
      <c r="B2" s="1"/>
      <c r="C2" s="1"/>
      <c r="D2" s="1"/>
      <c r="E2" s="1"/>
      <c r="F2" s="1"/>
      <c r="G2" s="2"/>
      <c r="H2" s="2"/>
      <c r="I2" s="2"/>
      <c r="J2" s="2"/>
      <c r="K2" s="2"/>
      <c r="L2" s="2"/>
      <c r="M2" s="2"/>
      <c r="N2" s="2"/>
      <c r="O2" s="2"/>
      <c r="P2" s="2"/>
      <c r="Q2" s="2"/>
      <c r="R2" s="2"/>
      <c r="S2" s="2"/>
      <c r="T2" s="2"/>
      <c r="U2" s="2"/>
      <c r="V2" s="2"/>
    </row>
    <row r="3" s="3" customFormat="true" ht="15.75" hidden="false" customHeight="false" outlineLevel="0" collapsed="false">
      <c r="A3" s="1" t="s">
        <v>2</v>
      </c>
      <c r="B3" s="1"/>
      <c r="C3" s="1"/>
      <c r="D3" s="1"/>
      <c r="E3" s="1"/>
      <c r="F3" s="1"/>
      <c r="G3" s="2"/>
      <c r="H3" s="2"/>
      <c r="I3" s="2"/>
      <c r="J3" s="2"/>
      <c r="K3" s="2"/>
      <c r="L3" s="2"/>
      <c r="M3" s="2"/>
      <c r="N3" s="2"/>
      <c r="O3" s="2"/>
      <c r="P3" s="2"/>
      <c r="Q3" s="2"/>
      <c r="R3" s="2"/>
      <c r="S3" s="2"/>
      <c r="T3" s="2"/>
      <c r="U3" s="2"/>
      <c r="V3" s="2"/>
    </row>
    <row r="4" s="3" customFormat="true" ht="15.75" hidden="false" customHeight="false" outlineLevel="0" collapsed="false">
      <c r="A4" s="4"/>
      <c r="E4" s="2"/>
      <c r="F4" s="2"/>
      <c r="G4" s="2"/>
      <c r="H4" s="2"/>
      <c r="I4" s="2"/>
      <c r="J4" s="2"/>
      <c r="K4" s="2"/>
      <c r="L4" s="2"/>
      <c r="M4" s="2"/>
      <c r="N4" s="2"/>
      <c r="O4" s="2"/>
      <c r="P4" s="2"/>
      <c r="Q4" s="2"/>
      <c r="R4" s="2"/>
      <c r="S4" s="2"/>
      <c r="T4" s="2"/>
      <c r="U4" s="2"/>
      <c r="V4" s="2"/>
    </row>
    <row r="5" s="3" customFormat="true" ht="15.75" hidden="false" customHeight="false" outlineLevel="0" collapsed="false">
      <c r="A5" s="5"/>
      <c r="E5" s="2"/>
      <c r="F5" s="2"/>
      <c r="G5" s="2"/>
      <c r="H5" s="2"/>
      <c r="I5" s="2"/>
      <c r="J5" s="2"/>
      <c r="K5" s="2"/>
      <c r="L5" s="2"/>
      <c r="M5" s="2"/>
      <c r="N5" s="2"/>
      <c r="O5" s="2"/>
      <c r="P5" s="2"/>
      <c r="Q5" s="2"/>
      <c r="R5" s="2"/>
      <c r="S5" s="2"/>
      <c r="T5" s="2"/>
      <c r="U5" s="2"/>
      <c r="V5" s="2"/>
    </row>
    <row r="6" customFormat="false" ht="12.75" hidden="false" customHeight="false" outlineLevel="0" collapsed="false">
      <c r="A6" s="6" t="s">
        <v>3</v>
      </c>
      <c r="B6" s="6"/>
      <c r="C6" s="6"/>
      <c r="D6" s="6"/>
      <c r="E6" s="6"/>
      <c r="F6" s="6"/>
      <c r="G6" s="6"/>
    </row>
    <row r="7" customFormat="false" ht="45.75" hidden="false" customHeight="false" outlineLevel="0" collapsed="false">
      <c r="A7" s="7" t="s">
        <v>4</v>
      </c>
      <c r="B7" s="8" t="s">
        <v>5</v>
      </c>
      <c r="C7" s="8" t="s">
        <v>6</v>
      </c>
      <c r="D7" s="9" t="s">
        <v>7</v>
      </c>
      <c r="E7" s="10" t="s">
        <v>8</v>
      </c>
      <c r="F7" s="10" t="s">
        <v>9</v>
      </c>
      <c r="G7" s="10" t="s">
        <v>10</v>
      </c>
    </row>
    <row r="8" customFormat="false" ht="13.5" hidden="false" customHeight="false" outlineLevel="0" collapsed="false">
      <c r="A8" s="11" t="n">
        <v>1993</v>
      </c>
      <c r="B8" s="12" t="n">
        <v>748049</v>
      </c>
      <c r="C8" s="12" t="n">
        <v>566827</v>
      </c>
      <c r="D8" s="13" t="n">
        <v>3945</v>
      </c>
      <c r="E8" s="14" t="n">
        <v>190</v>
      </c>
      <c r="F8" s="15" t="n">
        <v>144</v>
      </c>
      <c r="G8" s="16" t="n">
        <v>0.7577</v>
      </c>
    </row>
    <row r="9" customFormat="false" ht="13.5" hidden="false" customHeight="false" outlineLevel="0" collapsed="false">
      <c r="A9" s="11" t="n">
        <v>1994</v>
      </c>
      <c r="B9" s="12" t="n">
        <v>980522</v>
      </c>
      <c r="C9" s="12" t="n">
        <v>524092</v>
      </c>
      <c r="D9" s="13" t="n">
        <v>3945</v>
      </c>
      <c r="E9" s="14" t="n">
        <v>249</v>
      </c>
      <c r="F9" s="15" t="n">
        <v>133</v>
      </c>
      <c r="G9" s="16" t="n">
        <v>0.5345</v>
      </c>
    </row>
    <row r="10" customFormat="false" ht="13.5" hidden="false" customHeight="false" outlineLevel="0" collapsed="false">
      <c r="A10" s="11" t="n">
        <v>1995</v>
      </c>
      <c r="B10" s="12" t="n">
        <v>861554</v>
      </c>
      <c r="C10" s="12" t="n">
        <v>535068</v>
      </c>
      <c r="D10" s="13" t="n">
        <v>3945</v>
      </c>
      <c r="E10" s="14" t="n">
        <v>218</v>
      </c>
      <c r="F10" s="15" t="n">
        <v>136</v>
      </c>
      <c r="G10" s="16" t="n">
        <v>0.621</v>
      </c>
    </row>
    <row r="11" customFormat="false" ht="13.5" hidden="false" customHeight="false" outlineLevel="0" collapsed="false">
      <c r="A11" s="11" t="n">
        <v>1996</v>
      </c>
      <c r="B11" s="12" t="n">
        <v>992362</v>
      </c>
      <c r="C11" s="12" t="n">
        <v>789579</v>
      </c>
      <c r="D11" s="13" t="n">
        <v>3972</v>
      </c>
      <c r="E11" s="14" t="n">
        <v>250</v>
      </c>
      <c r="F11" s="15" t="n">
        <v>199</v>
      </c>
      <c r="G11" s="16" t="n">
        <v>0.7957</v>
      </c>
    </row>
    <row r="12" customFormat="false" ht="13.5" hidden="false" customHeight="false" outlineLevel="0" collapsed="false">
      <c r="A12" s="11" t="n">
        <v>1997</v>
      </c>
      <c r="B12" s="12" t="n">
        <v>1572530</v>
      </c>
      <c r="C12" s="12" t="n">
        <v>1346489</v>
      </c>
      <c r="D12" s="13" t="n">
        <v>3953</v>
      </c>
      <c r="E12" s="14" t="n">
        <v>398</v>
      </c>
      <c r="F12" s="15" t="n">
        <v>341</v>
      </c>
      <c r="G12" s="16" t="n">
        <v>0.8563</v>
      </c>
    </row>
    <row r="13" customFormat="false" ht="13.5" hidden="false" customHeight="false" outlineLevel="0" collapsed="false">
      <c r="A13" s="11" t="n">
        <v>1998</v>
      </c>
      <c r="B13" s="12" t="n">
        <v>1402263</v>
      </c>
      <c r="C13" s="12" t="n">
        <v>1289819</v>
      </c>
      <c r="D13" s="13" t="n">
        <v>3948</v>
      </c>
      <c r="E13" s="14" t="n">
        <v>355</v>
      </c>
      <c r="F13" s="15" t="n">
        <v>327</v>
      </c>
      <c r="G13" s="16" t="n">
        <v>0.9198</v>
      </c>
    </row>
    <row r="14" customFormat="false" ht="13.5" hidden="false" customHeight="false" outlineLevel="0" collapsed="false">
      <c r="A14" s="11" t="n">
        <v>1999</v>
      </c>
      <c r="B14" s="12" t="n">
        <v>1678428</v>
      </c>
      <c r="C14" s="12" t="n">
        <v>1489843</v>
      </c>
      <c r="D14" s="13" t="n">
        <v>3936</v>
      </c>
      <c r="E14" s="14" t="n">
        <v>426</v>
      </c>
      <c r="F14" s="15" t="n">
        <v>379</v>
      </c>
      <c r="G14" s="16" t="n">
        <v>0.8876</v>
      </c>
    </row>
    <row r="15" customFormat="false" ht="13.5" hidden="false" customHeight="false" outlineLevel="0" collapsed="false">
      <c r="A15" s="11" t="n">
        <v>2000</v>
      </c>
      <c r="B15" s="12" t="n">
        <v>1718987</v>
      </c>
      <c r="C15" s="12" t="n">
        <v>1640713</v>
      </c>
      <c r="D15" s="13" t="n">
        <v>3944</v>
      </c>
      <c r="E15" s="14" t="n">
        <v>436</v>
      </c>
      <c r="F15" s="15" t="n">
        <v>416</v>
      </c>
      <c r="G15" s="16" t="n">
        <v>0.9545</v>
      </c>
    </row>
    <row r="16" customFormat="false" ht="13.5" hidden="false" customHeight="false" outlineLevel="0" collapsed="false">
      <c r="A16" s="11" t="n">
        <v>2001</v>
      </c>
      <c r="B16" s="12" t="n">
        <v>1589885</v>
      </c>
      <c r="C16" s="12" t="n">
        <v>1545631</v>
      </c>
      <c r="D16" s="13" t="n">
        <v>3937</v>
      </c>
      <c r="E16" s="14" t="n">
        <v>404</v>
      </c>
      <c r="F16" s="15" t="n">
        <v>393</v>
      </c>
      <c r="G16" s="16" t="n">
        <v>0.9722</v>
      </c>
    </row>
    <row r="17" customFormat="false" ht="13.5" hidden="false" customHeight="false" outlineLevel="0" collapsed="false">
      <c r="A17" s="11" t="n">
        <v>2002</v>
      </c>
      <c r="B17" s="12" t="n">
        <v>1380504</v>
      </c>
      <c r="C17" s="12" t="n">
        <v>1413703</v>
      </c>
      <c r="D17" s="13" t="n">
        <v>3930</v>
      </c>
      <c r="E17" s="14" t="n">
        <v>351</v>
      </c>
      <c r="F17" s="15" t="n">
        <v>360</v>
      </c>
      <c r="G17" s="16" t="n">
        <v>1.024</v>
      </c>
    </row>
    <row r="18" customFormat="false" ht="13.5" hidden="false" customHeight="false" outlineLevel="0" collapsed="false">
      <c r="A18" s="11" t="n">
        <v>2003</v>
      </c>
      <c r="B18" s="12" t="n">
        <v>1270563</v>
      </c>
      <c r="C18" s="12" t="n">
        <v>1375420</v>
      </c>
      <c r="D18" s="13" t="n">
        <v>3915</v>
      </c>
      <c r="E18" s="14" t="n">
        <v>325</v>
      </c>
      <c r="F18" s="15" t="n">
        <v>351</v>
      </c>
      <c r="G18" s="16" t="n">
        <v>1.0825</v>
      </c>
    </row>
    <row r="19" customFormat="false" ht="13.5" hidden="false" customHeight="false" outlineLevel="0" collapsed="false">
      <c r="A19" s="11" t="n">
        <v>2004</v>
      </c>
      <c r="B19" s="12" t="n">
        <v>1471707</v>
      </c>
      <c r="C19" s="12" t="n">
        <v>1442321</v>
      </c>
      <c r="D19" s="13" t="n">
        <v>3913</v>
      </c>
      <c r="E19" s="14" t="n">
        <v>376</v>
      </c>
      <c r="F19" s="15" t="n">
        <v>369</v>
      </c>
      <c r="G19" s="16" t="n">
        <v>0.98</v>
      </c>
    </row>
    <row r="20" customFormat="false" ht="13.5" hidden="false" customHeight="false" outlineLevel="0" collapsed="false">
      <c r="A20" s="11" t="n">
        <v>2005</v>
      </c>
      <c r="B20" s="12" t="n">
        <v>1459749</v>
      </c>
      <c r="C20" s="12" t="n">
        <v>1425126</v>
      </c>
      <c r="D20" s="13" t="n">
        <v>3955</v>
      </c>
      <c r="E20" s="14" t="n">
        <v>369</v>
      </c>
      <c r="F20" s="15" t="n">
        <v>360</v>
      </c>
      <c r="G20" s="16" t="n">
        <v>0.9763</v>
      </c>
    </row>
    <row r="21" customFormat="false" ht="13.5" hidden="false" customHeight="false" outlineLevel="0" collapsed="false">
      <c r="A21" s="11" t="n">
        <v>2006</v>
      </c>
      <c r="B21" s="12" t="n">
        <v>1755426</v>
      </c>
      <c r="C21" s="12" t="n">
        <v>1798821</v>
      </c>
      <c r="D21" s="13" t="n">
        <v>4229</v>
      </c>
      <c r="E21" s="14" t="n">
        <v>415</v>
      </c>
      <c r="F21" s="15" t="n">
        <v>425</v>
      </c>
      <c r="G21" s="16" t="n">
        <v>1.0247</v>
      </c>
    </row>
    <row r="22" customFormat="false" ht="13.5" hidden="false" customHeight="false" outlineLevel="0" collapsed="false">
      <c r="A22" s="11" t="n">
        <v>2007</v>
      </c>
      <c r="B22" s="12" t="n">
        <v>1980333</v>
      </c>
      <c r="C22" s="12" t="n">
        <v>1828034</v>
      </c>
      <c r="D22" s="13" t="n">
        <v>4249</v>
      </c>
      <c r="E22" s="14" t="n">
        <v>466</v>
      </c>
      <c r="F22" s="15" t="n">
        <v>430</v>
      </c>
      <c r="G22" s="16" t="n">
        <v>0.9231</v>
      </c>
    </row>
    <row r="23" customFormat="false" ht="13.5" hidden="false" customHeight="false" outlineLevel="0" collapsed="false">
      <c r="A23" s="11" t="n">
        <v>2008</v>
      </c>
      <c r="B23" s="12" t="n">
        <v>2126396</v>
      </c>
      <c r="C23" s="12" t="n">
        <v>1972488</v>
      </c>
      <c r="D23" s="13" t="n">
        <v>4396</v>
      </c>
      <c r="E23" s="14" t="n">
        <v>484</v>
      </c>
      <c r="F23" s="15" t="n">
        <v>449</v>
      </c>
      <c r="G23" s="16" t="n">
        <v>0.9276</v>
      </c>
    </row>
    <row r="24" customFormat="false" ht="13.5" hidden="false" customHeight="false" outlineLevel="0" collapsed="false">
      <c r="A24" s="11" t="n">
        <v>2009</v>
      </c>
      <c r="B24" s="12" t="n">
        <v>2356828</v>
      </c>
      <c r="C24" s="12" t="n">
        <v>2512386</v>
      </c>
      <c r="D24" s="13" t="n">
        <v>4561</v>
      </c>
      <c r="E24" s="14" t="n">
        <v>517</v>
      </c>
      <c r="F24" s="15" t="n">
        <v>551</v>
      </c>
      <c r="G24" s="16" t="n">
        <v>1.066</v>
      </c>
    </row>
    <row r="25" customFormat="false" ht="13.5" hidden="false" customHeight="false" outlineLevel="0" collapsed="false">
      <c r="A25" s="11" t="n">
        <v>2010</v>
      </c>
      <c r="B25" s="12" t="n">
        <v>2303378</v>
      </c>
      <c r="C25" s="12" t="n">
        <v>2562371</v>
      </c>
      <c r="D25" s="13" t="n">
        <v>4569</v>
      </c>
      <c r="E25" s="14" t="n">
        <v>504</v>
      </c>
      <c r="F25" s="15" t="n">
        <v>561</v>
      </c>
      <c r="G25" s="16" t="n">
        <v>1.1124</v>
      </c>
    </row>
    <row r="26" customFormat="false" ht="13.5" hidden="false" customHeight="false" outlineLevel="0" collapsed="false">
      <c r="A26" s="11" t="s">
        <v>11</v>
      </c>
      <c r="B26" s="17" t="n">
        <v>2281402</v>
      </c>
      <c r="C26" s="17" t="n">
        <v>2711840</v>
      </c>
      <c r="D26" s="18" t="n">
        <v>4529</v>
      </c>
      <c r="E26" s="19" t="n">
        <v>503.731949657761</v>
      </c>
      <c r="F26" s="20" t="n">
        <v>598.772355928461</v>
      </c>
      <c r="G26" s="16" t="n">
        <v>1.18867257940512</v>
      </c>
    </row>
    <row r="27" customFormat="false" ht="13.5" hidden="false" customHeight="false" outlineLevel="0" collapsed="false">
      <c r="A27" s="21" t="s">
        <v>12</v>
      </c>
      <c r="B27" s="17" t="n">
        <v>2243689</v>
      </c>
      <c r="C27" s="17" t="n">
        <v>2559655</v>
      </c>
      <c r="D27" s="22" t="n">
        <v>4989</v>
      </c>
      <c r="E27" s="19" t="n">
        <v>449.727199839647</v>
      </c>
      <c r="F27" s="20" t="n">
        <v>513.0597314091</v>
      </c>
      <c r="G27" s="16" t="n">
        <v>1.14082432993164</v>
      </c>
    </row>
    <row r="28" customFormat="false" ht="13.5" hidden="false" customHeight="false" outlineLevel="0" collapsed="false">
      <c r="A28" s="21" t="s">
        <v>13</v>
      </c>
      <c r="B28" s="23" t="n">
        <f aca="false">SUM(B8:B27)</f>
        <v>32174555</v>
      </c>
      <c r="C28" s="23" t="n">
        <f aca="false">SUM(C8:C27)</f>
        <v>31330226</v>
      </c>
      <c r="D28" s="24"/>
      <c r="E28" s="25"/>
      <c r="F28" s="26"/>
      <c r="G28" s="16"/>
    </row>
    <row r="29" customFormat="false" ht="13.5" hidden="false" customHeight="false" outlineLevel="0" collapsed="false">
      <c r="A29" s="27" t="s">
        <v>14</v>
      </c>
      <c r="B29" s="27"/>
      <c r="C29" s="27"/>
      <c r="D29" s="27"/>
      <c r="E29" s="27"/>
      <c r="F29" s="27"/>
      <c r="G29" s="28" t="n">
        <v>2.08</v>
      </c>
    </row>
    <row r="30" customFormat="false" ht="13.5" hidden="false" customHeight="false" outlineLevel="0" collapsed="false">
      <c r="A30" s="27" t="s">
        <v>15</v>
      </c>
      <c r="B30" s="27"/>
      <c r="C30" s="27"/>
      <c r="D30" s="27"/>
      <c r="E30" s="27"/>
      <c r="F30" s="27"/>
      <c r="G30" s="28" t="n">
        <v>1.99938774064266</v>
      </c>
    </row>
    <row r="31" customFormat="false" ht="13.5" hidden="false" customHeight="false" outlineLevel="0" collapsed="false">
      <c r="A31" s="27" t="s">
        <v>16</v>
      </c>
      <c r="B31" s="27"/>
      <c r="C31" s="27"/>
      <c r="D31" s="27"/>
      <c r="E31" s="27"/>
      <c r="F31" s="27"/>
      <c r="G31" s="28" t="n">
        <v>3.52</v>
      </c>
    </row>
    <row r="32" customFormat="false" ht="13.5" hidden="false" customHeight="false" outlineLevel="0" collapsed="false">
      <c r="A32" s="27" t="s">
        <v>17</v>
      </c>
      <c r="B32" s="27"/>
      <c r="C32" s="27"/>
      <c r="D32" s="27"/>
      <c r="E32" s="27"/>
      <c r="F32" s="27"/>
      <c r="G32" s="28" t="n">
        <v>3.51576054069407</v>
      </c>
    </row>
    <row r="33" customFormat="false" ht="13.5" hidden="false" customHeight="false" outlineLevel="0" collapsed="false">
      <c r="A33" s="27" t="s">
        <v>18</v>
      </c>
      <c r="B33" s="27"/>
      <c r="C33" s="27"/>
      <c r="D33" s="27"/>
      <c r="E33" s="27"/>
      <c r="F33" s="27"/>
      <c r="G33" s="28" t="n">
        <v>0.264638783269962</v>
      </c>
    </row>
    <row r="34" customFormat="false" ht="12.75" hidden="false" customHeight="false" outlineLevel="0" collapsed="false">
      <c r="A34" s="29" t="s">
        <v>19</v>
      </c>
      <c r="B34" s="29"/>
      <c r="C34" s="29"/>
      <c r="D34" s="29"/>
      <c r="E34" s="29"/>
      <c r="F34" s="29"/>
      <c r="G34" s="29"/>
    </row>
    <row r="35" customFormat="false" ht="12.75" hidden="false" customHeight="false" outlineLevel="0" collapsed="false">
      <c r="A35" s="30" t="s">
        <v>20</v>
      </c>
      <c r="B35" s="30"/>
      <c r="C35" s="30"/>
      <c r="D35" s="30"/>
      <c r="E35" s="30"/>
      <c r="F35" s="30"/>
      <c r="G35" s="30"/>
    </row>
    <row r="36" customFormat="false" ht="12.75" hidden="false" customHeight="true" outlineLevel="0" collapsed="false">
      <c r="A36" s="31" t="s">
        <v>21</v>
      </c>
      <c r="B36" s="31"/>
      <c r="C36" s="31"/>
      <c r="D36" s="31"/>
      <c r="E36" s="31"/>
      <c r="F36" s="31"/>
      <c r="G36" s="31"/>
    </row>
    <row r="37" customFormat="false" ht="12.75" hidden="false" customHeight="false" outlineLevel="0" collapsed="false">
      <c r="A37" s="31"/>
      <c r="B37" s="31"/>
      <c r="C37" s="31"/>
      <c r="D37" s="31"/>
      <c r="E37" s="31"/>
      <c r="F37" s="31"/>
      <c r="G37" s="31"/>
    </row>
    <row r="38" customFormat="false" ht="12.75" hidden="false" customHeight="false" outlineLevel="0" collapsed="false">
      <c r="A38" s="30" t="s">
        <v>22</v>
      </c>
      <c r="B38" s="30"/>
      <c r="C38" s="30"/>
      <c r="D38" s="30"/>
      <c r="E38" s="30"/>
      <c r="F38" s="32"/>
      <c r="G38" s="32"/>
    </row>
    <row r="39" customFormat="false" ht="12.75" hidden="false" customHeight="false" outlineLevel="0" collapsed="false">
      <c r="A39" s="30" t="s">
        <v>23</v>
      </c>
      <c r="B39" s="30"/>
      <c r="C39" s="30"/>
      <c r="D39" s="30"/>
      <c r="E39" s="30"/>
    </row>
  </sheetData>
  <mergeCells count="14">
    <mergeCell ref="A1:F1"/>
    <mergeCell ref="A2:F2"/>
    <mergeCell ref="A3:F3"/>
    <mergeCell ref="A6:G6"/>
    <mergeCell ref="A29:F29"/>
    <mergeCell ref="A30:F30"/>
    <mergeCell ref="A31:F31"/>
    <mergeCell ref="A32:F32"/>
    <mergeCell ref="A33:F33"/>
    <mergeCell ref="A34:G34"/>
    <mergeCell ref="A35:G35"/>
    <mergeCell ref="A36:G37"/>
    <mergeCell ref="A38:E38"/>
    <mergeCell ref="A39:E39"/>
  </mergeCells>
  <printOptions headings="false" gridLines="false" gridLinesSet="true" horizontalCentered="true" verticalCentered="true"/>
  <pageMargins left="0.7875" right="0.7875" top="0.39375" bottom="0.66944444444444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7T19:08:18Z</dcterms:created>
  <dc:creator>GLoria</dc:creator>
  <dc:description/>
  <dc:language>en-US</dc:language>
  <cp:lastModifiedBy>consejo superior</cp:lastModifiedBy>
  <cp:lastPrinted>2011-09-15T17:04:26Z</cp:lastPrinted>
  <dcterms:modified xsi:type="dcterms:W3CDTF">2013-09-11T22:56:33Z</dcterms:modified>
  <cp:revision>0</cp:revision>
  <dc:subject/>
  <dc:title/>
</cp:coreProperties>
</file>