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ra Sor María" sheetId="1" state="visible" r:id="rId2"/>
    <sheet name="Dr Álvaro Londoño" sheetId="2" state="visible" r:id="rId3"/>
    <sheet name="Dr Nelson Taborda" sheetId="3" state="visible" r:id="rId4"/>
    <sheet name="Dra Nibe Amparo" sheetId="4" state="visible" r:id="rId5"/>
    <sheet name="Dra Martha Zapata" sheetId="5" state="visible" r:id="rId6"/>
  </sheets>
  <externalReferences>
    <externalReference r:id="rId7"/>
  </externalReferences>
  <definedNames>
    <definedName function="false" hidden="true" localSheetId="1" name="_xlnm._FilterDatabase" vbProcedure="false">'Dr Álvaro Londoño'!$A$3:$BF$14</definedName>
    <definedName function="false" hidden="true" localSheetId="2" name="_xlnm._FilterDatabase" vbProcedure="false">'Dr Nelson Taborda'!$A$3:$BF$8</definedName>
    <definedName function="false" hidden="true" localSheetId="4" name="_xlnm._FilterDatabase" vbProcedure="false">'Dra Martha Zapata'!$A$3:$BF$4</definedName>
    <definedName function="false" hidden="true" localSheetId="3" name="_xlnm._FilterDatabase" vbProcedure="false">'Dra Nibe Amparo'!$A$3:$BF$13</definedName>
    <definedName function="false" hidden="true" localSheetId="0" name="_xlnm._FilterDatabase" vbProcedure="false">'Dra Sor María'!$A$3:$BF$21</definedName>
    <definedName function="false" hidden="false" localSheetId="0" name="_ftnref1" vbProcedure="false">'Dra Sor María'!$H$20</definedName>
    <definedName function="false" hidden="false" localSheetId="0" name="_ftnref2" vbProcedure="false">#REF!</definedName>
    <definedName function="false" hidden="false" localSheetId="0" name="_ftnref3" vbProcedure="false">#REF!</definedName>
    <definedName function="false" hidden="false" localSheetId="0" name="_ftnref4" vbProcedure="false">#REF!</definedName>
    <definedName function="false" hidden="false" localSheetId="0" name="_ftnref5" vbProcedure="false">'Dra Sor María'!$H$21</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Hlk49949134" vbProcedure="false">#REF!</definedName>
    <definedName function="false" hidden="false" localSheetId="1" name="_ftnref1" vbProcedure="false">#REF!</definedName>
    <definedName function="false" hidden="false" localSheetId="1" name="_ftnref2" vbProcedure="false">#REF!</definedName>
    <definedName function="false" hidden="false" localSheetId="1" name="_ftnref3" vbProcedure="false">#REF!</definedName>
    <definedName function="false" hidden="false" localSheetId="1" name="_ftnref4" vbProcedure="false">#REF!</definedName>
    <definedName function="false" hidden="false" localSheetId="1" name="_ftnref5" vbProcedure="false">#REF!</definedName>
    <definedName function="false" hidden="false" localSheetId="1" name="_ftnref6" vbProcedure="false">#REF!</definedName>
    <definedName function="false" hidden="false" localSheetId="1" name="_ftnref7" vbProcedure="false">#REF!</definedName>
    <definedName function="false" hidden="false" localSheetId="1" name="_ftnref8" vbProcedure="false">#REF!</definedName>
    <definedName function="false" hidden="false" localSheetId="1" name="_Hlk49949134" vbProcedure="false">#REF!</definedName>
    <definedName function="false" hidden="false" localSheetId="2" name="_ftnref1" vbProcedure="false">#REF!</definedName>
    <definedName function="false" hidden="false" localSheetId="2" name="_ftnref2" vbProcedure="false">#REF!</definedName>
    <definedName function="false" hidden="false" localSheetId="2" name="_ftnref3" vbProcedure="false">#REF!</definedName>
    <definedName function="false" hidden="false" localSheetId="2" name="_ftnref4" vbProcedure="false">#REF!</definedName>
    <definedName function="false" hidden="false" localSheetId="2" name="_ftnref5" vbProcedure="false">#REF!</definedName>
    <definedName function="false" hidden="false" localSheetId="2" name="_ftnref6" vbProcedure="false">#REF!</definedName>
    <definedName function="false" hidden="false" localSheetId="2" name="_ftnref7" vbProcedure="false">#REF!</definedName>
    <definedName function="false" hidden="false" localSheetId="2" name="_ftnref8" vbProcedure="false">#REF!</definedName>
    <definedName function="false" hidden="false" localSheetId="2" name="_Hlk49949134" vbProcedure="false">#REF!</definedName>
    <definedName function="false" hidden="false" localSheetId="3" name="_ftnref1" vbProcedure="false">#REF!</definedName>
    <definedName function="false" hidden="false" localSheetId="3" name="_ftnref2" vbProcedure="false">#REF!</definedName>
    <definedName function="false" hidden="false" localSheetId="3" name="_ftnref3" vbProcedure="false">#REF!</definedName>
    <definedName function="false" hidden="false" localSheetId="3" name="_ftnref4" vbProcedure="false">#REF!</definedName>
    <definedName function="false" hidden="false" localSheetId="3" name="_ftnref5" vbProcedure="false">#REF!</definedName>
    <definedName function="false" hidden="false" localSheetId="3" name="_ftnref6" vbProcedure="false">#REF!</definedName>
    <definedName function="false" hidden="false" localSheetId="3" name="_ftnref7" vbProcedure="false">#REF!</definedName>
    <definedName function="false" hidden="false" localSheetId="3" name="_ftnref8" vbProcedure="false">#REF!</definedName>
    <definedName function="false" hidden="false" localSheetId="3" name="_Hlk49949134" vbProcedure="false">#REF!</definedName>
    <definedName function="false" hidden="false" localSheetId="4" name="_ftnref1" vbProcedure="false">#REF!</definedName>
    <definedName function="false" hidden="false" localSheetId="4" name="_ftnref2" vbProcedure="false">#REF!</definedName>
    <definedName function="false" hidden="false" localSheetId="4" name="_ftnref3" vbProcedure="false">#REF!</definedName>
    <definedName function="false" hidden="false" localSheetId="4" name="_ftnref4" vbProcedure="false">#REF!</definedName>
    <definedName function="false" hidden="false" localSheetId="4" name="_ftnref5" vbProcedure="false">#REF!</definedName>
    <definedName function="false" hidden="false" localSheetId="4" name="_ftnref6" vbProcedure="false">#REF!</definedName>
    <definedName function="false" hidden="false" localSheetId="4" name="_ftnref7" vbProcedure="false">#REF!</definedName>
    <definedName function="false" hidden="false" localSheetId="4" name="_ftnref8" vbProcedure="false">#REF!</definedName>
    <definedName function="false" hidden="false" localSheetId="4" name="_Hlk4994913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 authorId="0">
      <text>
        <r>
          <rPr>
            <b val="true"/>
            <sz val="8"/>
            <color rgb="FF000000"/>
            <rFont val="Tahoma"/>
            <family val="2"/>
          </rPr>
          <t xml:space="preserve">Paola Andrea Holgúin Crespo:
ACA DEBE IR:
1, FECHA DE LA SENTENCIA
2,FECHA HASTA EL CUMPLIMIENTO DE LOS 18 AÑOS|</t>
        </r>
      </text>
      <mc:AlternateContent>
        <mc:Choice Requires="v2">
          <commentPr autoFill="true" autoScale="false" colHidden="false" locked="false" rowHidden="false" textHAlign="justify" textVAlign="top">
            <anchor moveWithCells="false" sizeWithCells="false">
              <xdr:from>
                <xdr:col>34</xdr:col>
                <xdr:colOff>113</xdr:colOff>
                <xdr:row>1</xdr:row>
                <xdr:rowOff>38</xdr:rowOff>
              </xdr:from>
              <xdr:to>
                <xdr:col>36</xdr:col>
                <xdr:colOff>22</xdr:colOff>
                <xdr:row>3</xdr:row>
                <xdr:rowOff>17</xdr:rowOff>
              </xdr:to>
            </anchor>
          </commentPr>
        </mc:Choice>
        <mc:Fallback/>
      </mc:AlternateContent>
    </comment>
    <comment ref="AM3" authorId="0">
      <text>
        <r>
          <rPr>
            <b val="true"/>
            <sz val="8"/>
            <color rgb="FF000000"/>
            <rFont val="Tahoma"/>
            <family val="2"/>
          </rPr>
          <t xml:space="preserve">Paola Andrea Holgúin Crespo:
</t>
        </r>
        <r>
          <rPr>
            <sz val="8"/>
            <color rgb="FF000000"/>
            <rFont val="Tahoma"/>
            <family val="2"/>
          </rPr>
          <t xml:space="preserve">
</t>
        </r>
        <r>
          <rPr>
            <b val="true"/>
            <sz val="8"/>
            <color rgb="FF000000"/>
            <rFont val="Tahoma"/>
            <family val="2"/>
          </rPr>
          <t xml:space="preserve">1,</t>
        </r>
        <r>
          <rPr>
            <sz val="8"/>
            <color rgb="FF000000"/>
            <rFont val="Tahoma"/>
            <family val="2"/>
          </rPr>
          <t xml:space="preserve"> </t>
        </r>
        <r>
          <rPr>
            <b val="true"/>
            <sz val="8"/>
            <color rgb="FF000000"/>
            <rFont val="Tahoma"/>
            <family val="2"/>
          </rPr>
          <t xml:space="preserve">FECHA DE LA 
SENTENCIA
2,CUANDO ES EL CASO DE LOS HIJOS QUE CUMPLEN LOS 18 ANTES DE LA SENTENCIA, VA CON CEROS "0"</t>
        </r>
      </text>
      <mc:AlternateContent>
        <mc:Choice Requires="v2">
          <commentPr autoFill="true" autoScale="false" colHidden="false" locked="false" rowHidden="false" textHAlign="justify" textVAlign="top">
            <anchor moveWithCells="false" sizeWithCells="false">
              <xdr:from>
                <xdr:col>43</xdr:col>
                <xdr:colOff>46</xdr:colOff>
                <xdr:row>1</xdr:row>
                <xdr:rowOff>38</xdr:rowOff>
              </xdr:from>
              <xdr:to>
                <xdr:col>44</xdr:col>
                <xdr:colOff>74</xdr:colOff>
                <xdr:row>3</xdr:row>
                <xdr:rowOff>8</xdr:rowOff>
              </xdr:to>
            </anchor>
          </commentPr>
        </mc:Choice>
        <mc:Fallback/>
      </mc:AlternateContent>
    </comment>
    <comment ref="AP3" authorId="0">
      <text>
        <r>
          <rPr>
            <b val="true"/>
            <sz val="8"/>
            <color rgb="FF000000"/>
            <rFont val="Tahoma"/>
            <family val="2"/>
          </rPr>
          <t xml:space="preserve">Paola Andrea Holgúin Crespo:
FECHA DEL FALLECIMIENTO Y HASTA LA ESPECTATIVA DE VIDA EN AÑOS</t>
        </r>
      </text>
      <mc:AlternateContent>
        <mc:Choice Requires="v2">
          <commentPr autoFill="true" autoScale="false" colHidden="false" locked="false" rowHidden="false" textHAlign="justify" textVAlign="top">
            <anchor moveWithCells="false" sizeWithCells="false">
              <xdr:from>
                <xdr:col>46</xdr:col>
                <xdr:colOff>46</xdr:colOff>
                <xdr:row>1</xdr:row>
                <xdr:rowOff>38</xdr:rowOff>
              </xdr:from>
              <xdr:to>
                <xdr:col>49</xdr:col>
                <xdr:colOff>28</xdr:colOff>
                <xdr:row>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 authorId="0">
      <text>
        <r>
          <rPr>
            <b val="true"/>
            <sz val="8"/>
            <color rgb="FF000000"/>
            <rFont val="Tahoma"/>
            <family val="2"/>
          </rPr>
          <t xml:space="preserve">Paola Andrea Holgúin Crespo:
ACA DEBE IR:
1, FECHA DE LA SENTENCIA
2,FECHA HASTA EL CUMPLIMIENTO DE LOS 18 AÑOS|</t>
        </r>
      </text>
      <mc:AlternateContent>
        <mc:Choice Requires="v2">
          <commentPr autoFill="true" autoScale="false" colHidden="false" locked="false" rowHidden="false" textHAlign="justify" textVAlign="top">
            <anchor moveWithCells="false" sizeWithCells="false">
              <xdr:from>
                <xdr:col>34</xdr:col>
                <xdr:colOff>113</xdr:colOff>
                <xdr:row>1</xdr:row>
                <xdr:rowOff>38</xdr:rowOff>
              </xdr:from>
              <xdr:to>
                <xdr:col>36</xdr:col>
                <xdr:colOff>22</xdr:colOff>
                <xdr:row>3</xdr:row>
                <xdr:rowOff>17</xdr:rowOff>
              </xdr:to>
            </anchor>
          </commentPr>
        </mc:Choice>
        <mc:Fallback/>
      </mc:AlternateContent>
    </comment>
    <comment ref="AM3" authorId="0">
      <text>
        <r>
          <rPr>
            <b val="true"/>
            <sz val="8"/>
            <color rgb="FF000000"/>
            <rFont val="Tahoma"/>
            <family val="2"/>
          </rPr>
          <t xml:space="preserve">Paola Andrea Holgúin Crespo:
</t>
        </r>
        <r>
          <rPr>
            <sz val="8"/>
            <color rgb="FF000000"/>
            <rFont val="Tahoma"/>
            <family val="2"/>
          </rPr>
          <t xml:space="preserve">
</t>
        </r>
        <r>
          <rPr>
            <b val="true"/>
            <sz val="8"/>
            <color rgb="FF000000"/>
            <rFont val="Tahoma"/>
            <family val="2"/>
          </rPr>
          <t xml:space="preserve">1,</t>
        </r>
        <r>
          <rPr>
            <sz val="8"/>
            <color rgb="FF000000"/>
            <rFont val="Tahoma"/>
            <family val="2"/>
          </rPr>
          <t xml:space="preserve"> </t>
        </r>
        <r>
          <rPr>
            <b val="true"/>
            <sz val="8"/>
            <color rgb="FF000000"/>
            <rFont val="Tahoma"/>
            <family val="2"/>
          </rPr>
          <t xml:space="preserve">FECHA DE LA 
SENTENCIA
2,CUANDO ES EL CASO DE LOS HIJOS QUE CUMPLEN LOS 18 ANTES DE LA SENTENCIA, VA CON CEROS "0"</t>
        </r>
      </text>
      <mc:AlternateContent>
        <mc:Choice Requires="v2">
          <commentPr autoFill="true" autoScale="false" colHidden="false" locked="false" rowHidden="false" textHAlign="justify" textVAlign="top">
            <anchor moveWithCells="false" sizeWithCells="false">
              <xdr:from>
                <xdr:col>43</xdr:col>
                <xdr:colOff>46</xdr:colOff>
                <xdr:row>1</xdr:row>
                <xdr:rowOff>38</xdr:rowOff>
              </xdr:from>
              <xdr:to>
                <xdr:col>44</xdr:col>
                <xdr:colOff>74</xdr:colOff>
                <xdr:row>3</xdr:row>
                <xdr:rowOff>8</xdr:rowOff>
              </xdr:to>
            </anchor>
          </commentPr>
        </mc:Choice>
        <mc:Fallback/>
      </mc:AlternateContent>
    </comment>
    <comment ref="AP3" authorId="0">
      <text>
        <r>
          <rPr>
            <b val="true"/>
            <sz val="8"/>
            <color rgb="FF000000"/>
            <rFont val="Tahoma"/>
            <family val="2"/>
          </rPr>
          <t xml:space="preserve">Paola Andrea Holgúin Crespo:
FECHA DEL FALLECIMIENTO Y HASTA LA ESPECTATIVA DE VIDA EN AÑOS</t>
        </r>
      </text>
      <mc:AlternateContent>
        <mc:Choice Requires="v2">
          <commentPr autoFill="true" autoScale="false" colHidden="false" locked="false" rowHidden="false" textHAlign="justify" textVAlign="top">
            <anchor moveWithCells="false" sizeWithCells="false">
              <xdr:from>
                <xdr:col>46</xdr:col>
                <xdr:colOff>46</xdr:colOff>
                <xdr:row>1</xdr:row>
                <xdr:rowOff>38</xdr:rowOff>
              </xdr:from>
              <xdr:to>
                <xdr:col>49</xdr:col>
                <xdr:colOff>28</xdr:colOff>
                <xdr:row>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 authorId="0">
      <text>
        <r>
          <rPr>
            <b val="true"/>
            <sz val="8"/>
            <color rgb="FF000000"/>
            <rFont val="Tahoma"/>
            <family val="2"/>
          </rPr>
          <t xml:space="preserve">Paola Andrea Holgúin Crespo:
ACA DEBE IR:
1, FECHA DE LA SENTENCIA
2,FECHA HASTA EL CUMPLIMIENTO DE LOS 18 AÑOS|</t>
        </r>
      </text>
      <mc:AlternateContent>
        <mc:Choice Requires="v2">
          <commentPr autoFill="true" autoScale="false" colHidden="false" locked="false" rowHidden="false" textHAlign="justify" textVAlign="top">
            <anchor moveWithCells="false" sizeWithCells="false">
              <xdr:from>
                <xdr:col>34</xdr:col>
                <xdr:colOff>113</xdr:colOff>
                <xdr:row>1</xdr:row>
                <xdr:rowOff>38</xdr:rowOff>
              </xdr:from>
              <xdr:to>
                <xdr:col>36</xdr:col>
                <xdr:colOff>22</xdr:colOff>
                <xdr:row>3</xdr:row>
                <xdr:rowOff>17</xdr:rowOff>
              </xdr:to>
            </anchor>
          </commentPr>
        </mc:Choice>
        <mc:Fallback/>
      </mc:AlternateContent>
    </comment>
    <comment ref="AM3" authorId="0">
      <text>
        <r>
          <rPr>
            <b val="true"/>
            <sz val="8"/>
            <color rgb="FF000000"/>
            <rFont val="Tahoma"/>
            <family val="2"/>
          </rPr>
          <t xml:space="preserve">Paola Andrea Holgúin Crespo:
</t>
        </r>
        <r>
          <rPr>
            <sz val="8"/>
            <color rgb="FF000000"/>
            <rFont val="Tahoma"/>
            <family val="2"/>
          </rPr>
          <t xml:space="preserve">
</t>
        </r>
        <r>
          <rPr>
            <b val="true"/>
            <sz val="8"/>
            <color rgb="FF000000"/>
            <rFont val="Tahoma"/>
            <family val="2"/>
          </rPr>
          <t xml:space="preserve">1,</t>
        </r>
        <r>
          <rPr>
            <sz val="8"/>
            <color rgb="FF000000"/>
            <rFont val="Tahoma"/>
            <family val="2"/>
          </rPr>
          <t xml:space="preserve"> </t>
        </r>
        <r>
          <rPr>
            <b val="true"/>
            <sz val="8"/>
            <color rgb="FF000000"/>
            <rFont val="Tahoma"/>
            <family val="2"/>
          </rPr>
          <t xml:space="preserve">FECHA DE LA 
SENTENCIA
2,CUANDO ES EL CASO DE LOS HIJOS QUE CUMPLEN LOS 18 ANTES DE LA SENTENCIA, VA CON CEROS "0"</t>
        </r>
      </text>
      <mc:AlternateContent>
        <mc:Choice Requires="v2">
          <commentPr autoFill="true" autoScale="false" colHidden="false" locked="false" rowHidden="false" textHAlign="justify" textVAlign="top">
            <anchor moveWithCells="false" sizeWithCells="false">
              <xdr:from>
                <xdr:col>43</xdr:col>
                <xdr:colOff>46</xdr:colOff>
                <xdr:row>1</xdr:row>
                <xdr:rowOff>38</xdr:rowOff>
              </xdr:from>
              <xdr:to>
                <xdr:col>44</xdr:col>
                <xdr:colOff>74</xdr:colOff>
                <xdr:row>3</xdr:row>
                <xdr:rowOff>8</xdr:rowOff>
              </xdr:to>
            </anchor>
          </commentPr>
        </mc:Choice>
        <mc:Fallback/>
      </mc:AlternateContent>
    </comment>
    <comment ref="AP3" authorId="0">
      <text>
        <r>
          <rPr>
            <b val="true"/>
            <sz val="8"/>
            <color rgb="FF000000"/>
            <rFont val="Tahoma"/>
            <family val="2"/>
          </rPr>
          <t xml:space="preserve">Paola Andrea Holgúin Crespo:
FECHA DEL FALLECIMIENTO Y HASTA LA ESPECTATIVA DE VIDA EN AÑOS</t>
        </r>
      </text>
      <mc:AlternateContent>
        <mc:Choice Requires="v2">
          <commentPr autoFill="true" autoScale="false" colHidden="false" locked="false" rowHidden="false" textHAlign="justify" textVAlign="top">
            <anchor moveWithCells="false" sizeWithCells="false">
              <xdr:from>
                <xdr:col>46</xdr:col>
                <xdr:colOff>46</xdr:colOff>
                <xdr:row>1</xdr:row>
                <xdr:rowOff>38</xdr:rowOff>
              </xdr:from>
              <xdr:to>
                <xdr:col>49</xdr:col>
                <xdr:colOff>28</xdr:colOff>
                <xdr:row>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 authorId="0">
      <text>
        <r>
          <rPr>
            <b val="true"/>
            <sz val="8"/>
            <color rgb="FF000000"/>
            <rFont val="Tahoma"/>
            <family val="2"/>
          </rPr>
          <t xml:space="preserve">Paola Andrea Holgúin Crespo:
ACA DEBE IR:
1, FECHA DE LA SENTENCIA
2,FECHA HASTA EL CUMPLIMIENTO DE LOS 18 AÑOS|</t>
        </r>
      </text>
      <mc:AlternateContent>
        <mc:Choice Requires="v2">
          <commentPr autoFill="true" autoScale="false" colHidden="false" locked="false" rowHidden="false" textHAlign="justify" textVAlign="top">
            <anchor moveWithCells="false" sizeWithCells="false">
              <xdr:from>
                <xdr:col>34</xdr:col>
                <xdr:colOff>113</xdr:colOff>
                <xdr:row>1</xdr:row>
                <xdr:rowOff>38</xdr:rowOff>
              </xdr:from>
              <xdr:to>
                <xdr:col>36</xdr:col>
                <xdr:colOff>22</xdr:colOff>
                <xdr:row>3</xdr:row>
                <xdr:rowOff>17</xdr:rowOff>
              </xdr:to>
            </anchor>
          </commentPr>
        </mc:Choice>
        <mc:Fallback/>
      </mc:AlternateContent>
    </comment>
    <comment ref="AM3" authorId="0">
      <text>
        <r>
          <rPr>
            <b val="true"/>
            <sz val="8"/>
            <color rgb="FF000000"/>
            <rFont val="Tahoma"/>
            <family val="2"/>
          </rPr>
          <t xml:space="preserve">Paola Andrea Holgúin Crespo:
</t>
        </r>
        <r>
          <rPr>
            <sz val="8"/>
            <color rgb="FF000000"/>
            <rFont val="Tahoma"/>
            <family val="2"/>
          </rPr>
          <t xml:space="preserve">
</t>
        </r>
        <r>
          <rPr>
            <b val="true"/>
            <sz val="8"/>
            <color rgb="FF000000"/>
            <rFont val="Tahoma"/>
            <family val="2"/>
          </rPr>
          <t xml:space="preserve">1,</t>
        </r>
        <r>
          <rPr>
            <sz val="8"/>
            <color rgb="FF000000"/>
            <rFont val="Tahoma"/>
            <family val="2"/>
          </rPr>
          <t xml:space="preserve"> </t>
        </r>
        <r>
          <rPr>
            <b val="true"/>
            <sz val="8"/>
            <color rgb="FF000000"/>
            <rFont val="Tahoma"/>
            <family val="2"/>
          </rPr>
          <t xml:space="preserve">FECHA DE LA 
SENTENCIA
2,CUANDO ES EL CASO DE LOS HIJOS QUE CUMPLEN LOS 18 ANTES DE LA SENTENCIA, VA CON CEROS "0"</t>
        </r>
      </text>
      <mc:AlternateContent>
        <mc:Choice Requires="v2">
          <commentPr autoFill="true" autoScale="false" colHidden="false" locked="false" rowHidden="false" textHAlign="justify" textVAlign="top">
            <anchor moveWithCells="false" sizeWithCells="false">
              <xdr:from>
                <xdr:col>43</xdr:col>
                <xdr:colOff>46</xdr:colOff>
                <xdr:row>1</xdr:row>
                <xdr:rowOff>38</xdr:rowOff>
              </xdr:from>
              <xdr:to>
                <xdr:col>44</xdr:col>
                <xdr:colOff>74</xdr:colOff>
                <xdr:row>3</xdr:row>
                <xdr:rowOff>8</xdr:rowOff>
              </xdr:to>
            </anchor>
          </commentPr>
        </mc:Choice>
        <mc:Fallback/>
      </mc:AlternateContent>
    </comment>
    <comment ref="AP3" authorId="0">
      <text>
        <r>
          <rPr>
            <b val="true"/>
            <sz val="8"/>
            <color rgb="FF000000"/>
            <rFont val="Tahoma"/>
            <family val="2"/>
          </rPr>
          <t xml:space="preserve">Paola Andrea Holgúin Crespo:
FECHA DEL FALLECIMIENTO Y HASTA LA ESPECTATIVA DE VIDA EN AÑOS</t>
        </r>
      </text>
      <mc:AlternateContent>
        <mc:Choice Requires="v2">
          <commentPr autoFill="true" autoScale="false" colHidden="false" locked="false" rowHidden="false" textHAlign="justify" textVAlign="top">
            <anchor moveWithCells="false" sizeWithCells="false">
              <xdr:from>
                <xdr:col>46</xdr:col>
                <xdr:colOff>46</xdr:colOff>
                <xdr:row>1</xdr:row>
                <xdr:rowOff>38</xdr:rowOff>
              </xdr:from>
              <xdr:to>
                <xdr:col>49</xdr:col>
                <xdr:colOff>28</xdr:colOff>
                <xdr:row>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 authorId="0">
      <text>
        <r>
          <rPr>
            <b val="true"/>
            <sz val="8"/>
            <color rgb="FF000000"/>
            <rFont val="Tahoma"/>
            <family val="2"/>
          </rPr>
          <t xml:space="preserve">Paola Andrea Holgúin Crespo:
ACA DEBE IR:
1, FECHA DE LA SENTENCIA
2,FECHA HASTA EL CUMPLIMIENTO DE LOS 18 AÑOS|</t>
        </r>
      </text>
      <mc:AlternateContent>
        <mc:Choice Requires="v2">
          <commentPr autoFill="true" autoScale="false" colHidden="false" locked="false" rowHidden="false" textHAlign="justify" textVAlign="top">
            <anchor moveWithCells="false" sizeWithCells="false">
              <xdr:from>
                <xdr:col>34</xdr:col>
                <xdr:colOff>113</xdr:colOff>
                <xdr:row>1</xdr:row>
                <xdr:rowOff>38</xdr:rowOff>
              </xdr:from>
              <xdr:to>
                <xdr:col>36</xdr:col>
                <xdr:colOff>22</xdr:colOff>
                <xdr:row>3</xdr:row>
                <xdr:rowOff>17</xdr:rowOff>
              </xdr:to>
            </anchor>
          </commentPr>
        </mc:Choice>
        <mc:Fallback/>
      </mc:AlternateContent>
    </comment>
    <comment ref="AM3" authorId="0">
      <text>
        <r>
          <rPr>
            <b val="true"/>
            <sz val="8"/>
            <color rgb="FF000000"/>
            <rFont val="Tahoma"/>
            <family val="2"/>
          </rPr>
          <t xml:space="preserve">Paola Andrea Holgúin Crespo:
</t>
        </r>
        <r>
          <rPr>
            <sz val="8"/>
            <color rgb="FF000000"/>
            <rFont val="Tahoma"/>
            <family val="2"/>
          </rPr>
          <t xml:space="preserve">
</t>
        </r>
        <r>
          <rPr>
            <b val="true"/>
            <sz val="8"/>
            <color rgb="FF000000"/>
            <rFont val="Tahoma"/>
            <family val="2"/>
          </rPr>
          <t xml:space="preserve">1,</t>
        </r>
        <r>
          <rPr>
            <sz val="8"/>
            <color rgb="FF000000"/>
            <rFont val="Tahoma"/>
            <family val="2"/>
          </rPr>
          <t xml:space="preserve"> </t>
        </r>
        <r>
          <rPr>
            <b val="true"/>
            <sz val="8"/>
            <color rgb="FF000000"/>
            <rFont val="Tahoma"/>
            <family val="2"/>
          </rPr>
          <t xml:space="preserve">FECHA DE LA 
SENTENCIA
2,CUANDO ES EL CASO DE LOS HIJOS QUE CUMPLEN LOS 18 ANTES DE LA SENTENCIA, VA CON CEROS "0"</t>
        </r>
      </text>
      <mc:AlternateContent>
        <mc:Choice Requires="v2">
          <commentPr autoFill="true" autoScale="false" colHidden="false" locked="false" rowHidden="false" textHAlign="justify" textVAlign="top">
            <anchor moveWithCells="false" sizeWithCells="false">
              <xdr:from>
                <xdr:col>43</xdr:col>
                <xdr:colOff>46</xdr:colOff>
                <xdr:row>1</xdr:row>
                <xdr:rowOff>38</xdr:rowOff>
              </xdr:from>
              <xdr:to>
                <xdr:col>44</xdr:col>
                <xdr:colOff>74</xdr:colOff>
                <xdr:row>3</xdr:row>
                <xdr:rowOff>8</xdr:rowOff>
              </xdr:to>
            </anchor>
          </commentPr>
        </mc:Choice>
        <mc:Fallback/>
      </mc:AlternateContent>
    </comment>
    <comment ref="AP3" authorId="0">
      <text>
        <r>
          <rPr>
            <b val="true"/>
            <sz val="8"/>
            <color rgb="FF000000"/>
            <rFont val="Tahoma"/>
            <family val="2"/>
          </rPr>
          <t xml:space="preserve">Paola Andrea Holgúin Crespo:
FECHA DEL FALLECIMIENTO Y HASTA LA ESPECTATIVA DE VIDA EN AÑOS</t>
        </r>
      </text>
      <mc:AlternateContent>
        <mc:Choice Requires="v2">
          <commentPr autoFill="true" autoScale="false" colHidden="false" locked="false" rowHidden="false" textHAlign="justify" textVAlign="top">
            <anchor moveWithCells="false" sizeWithCells="false">
              <xdr:from>
                <xdr:col>46</xdr:col>
                <xdr:colOff>46</xdr:colOff>
                <xdr:row>1</xdr:row>
                <xdr:rowOff>38</xdr:rowOff>
              </xdr:from>
              <xdr:to>
                <xdr:col>49</xdr:col>
                <xdr:colOff>28</xdr:colOff>
                <xdr:row>3</xdr:row>
                <xdr:rowOff>2</xdr:rowOff>
              </xdr:to>
            </anchor>
          </commentPr>
        </mc:Choice>
        <mc:Fallback/>
      </mc:AlternateContent>
    </comment>
  </commentList>
</comments>
</file>

<file path=xl/sharedStrings.xml><?xml version="1.0" encoding="utf-8"?>
<sst xmlns="http://schemas.openxmlformats.org/spreadsheetml/2006/main" count="634" uniqueCount="125">
  <si>
    <t xml:space="preserve">IPC</t>
  </si>
  <si>
    <t xml:space="preserve">DAÑO EMERGENTE</t>
  </si>
  <si>
    <t xml:space="preserve">SALARIO BASE</t>
  </si>
  <si>
    <t xml:space="preserve">LUCRO CESANTE</t>
  </si>
  <si>
    <t xml:space="preserve">DAÑO MORAL</t>
  </si>
  <si>
    <t xml:space="preserve">VIDA A LA SALUD</t>
  </si>
  <si>
    <t xml:space="preserve">TOTAL</t>
  </si>
  <si>
    <t xml:space="preserve">OTRAS INDEMNIZACIONES</t>
  </si>
  <si>
    <t xml:space="preserve">TOTAL </t>
  </si>
  <si>
    <t xml:space="preserve">No.</t>
  </si>
  <si>
    <t xml:space="preserve">ABOGADO</t>
  </si>
  <si>
    <t xml:space="preserve">DELITO
SENTENCIA</t>
  </si>
  <si>
    <t xml:space="preserve">DIA</t>
  </si>
  <si>
    <t xml:space="preserve">MES</t>
  </si>
  <si>
    <t xml:space="preserve">AÑOS</t>
  </si>
  <si>
    <t xml:space="preserve">VICTIMA DIRECTA</t>
  </si>
  <si>
    <t xml:space="preserve">VICTIMAS INDIRECTAS</t>
  </si>
  <si>
    <t xml:space="preserve">ID</t>
  </si>
  <si>
    <t xml:space="preserve">CEDULA</t>
  </si>
  <si>
    <t xml:space="preserve">PARENTESCO</t>
  </si>
  <si>
    <t xml:space="preserve">FECHA NACIMIENTO</t>
  </si>
  <si>
    <t xml:space="preserve">EDAD</t>
  </si>
  <si>
    <t xml:space="preserve">GENERO</t>
  </si>
  <si>
    <t xml:space="preserve">EXPECTATIVA DE VIDA</t>
  </si>
  <si>
    <t xml:space="preserve">OBSERVACIONES PARA NO RECONOCIMIENTO DE LA VÍCTIMA INDIRECTA</t>
  </si>
  <si>
    <t xml:space="preserve">JURISPRUDENCIA</t>
  </si>
  <si>
    <t xml:space="preserve">INICIAL</t>
  </si>
  <si>
    <t xml:space="preserve">FINAL</t>
  </si>
  <si>
    <t xml:space="preserve">$ SOLICITADO</t>
  </si>
  <si>
    <t xml:space="preserve">INDEXADO</t>
  </si>
  <si>
    <t xml:space="preserve">SALARIO INICIAL</t>
  </si>
  <si>
    <t xml:space="preserve">SALARIO INDEXADO</t>
  </si>
  <si>
    <t xml:space="preserve">SALARIO 2024</t>
  </si>
  <si>
    <t xml:space="preserve">PRESTACIONES SOCIALES 25%</t>
  </si>
  <si>
    <t xml:space="preserve">GASTOS VICTIMA 25%</t>
  </si>
  <si>
    <t xml:space="preserve">TOTAL SALARIO</t>
  </si>
  <si>
    <t xml:space="preserve">EN MESES</t>
  </si>
  <si>
    <t xml:space="preserve">PRESENTE</t>
  </si>
  <si>
    <t xml:space="preserve">FUTURO</t>
  </si>
  <si>
    <t xml:space="preserve">TOTAL LUCRO CESANTE</t>
  </si>
  <si>
    <t xml:space="preserve">SMMLV</t>
  </si>
  <si>
    <t xml:space="preserve">TOTAL MORALES</t>
  </si>
  <si>
    <t xml:space="preserve">VALOR</t>
  </si>
  <si>
    <t xml:space="preserve">INDEMNIZACION</t>
  </si>
  <si>
    <t xml:space="preserve">ESPECIALES</t>
  </si>
  <si>
    <t xml:space="preserve">GRUPO FAMILIAR</t>
  </si>
  <si>
    <t xml:space="preserve">INCIDENTE DE REPARACIÓN DOCTORA SOR MARÍA MONTOYA ARROYAVE</t>
  </si>
  <si>
    <t xml:space="preserve">SOR MARÍA MONTOYA ARROYAVE</t>
  </si>
  <si>
    <t xml:space="preserve">HOMICIDIO AGRAVADO</t>
  </si>
  <si>
    <t xml:space="preserve">Fabio Pineda Castro</t>
  </si>
  <si>
    <t xml:space="preserve">CC</t>
  </si>
  <si>
    <t xml:space="preserve">Gilma de Jesús Tuberquia Carvajal</t>
  </si>
  <si>
    <t xml:space="preserve">Cónyuge</t>
  </si>
  <si>
    <t xml:space="preserve">No hay pretensión por daño emergente</t>
  </si>
  <si>
    <t xml:space="preserve">Dagoberto Pineda Castro</t>
  </si>
  <si>
    <t xml:space="preserve">Hijo(a)</t>
  </si>
  <si>
    <t xml:space="preserve">No se reconoce el lucro cesante, era mayor de 18 años a la fecha de los hechos</t>
  </si>
  <si>
    <t xml:space="preserve">Fredy Nelson Pineda Tuberquia</t>
  </si>
  <si>
    <t xml:space="preserve">Gildardo Antonio Pineda Tuberquia</t>
  </si>
  <si>
    <t xml:space="preserve">Fabiola Pineda Tuberquia</t>
  </si>
  <si>
    <t xml:space="preserve">Rolando Alexander Pineda Tuberquia</t>
  </si>
  <si>
    <t xml:space="preserve">Jony Bladimir Pineda Tuberquia</t>
  </si>
  <si>
    <t xml:space="preserve">Falconery Pineda Tuberquia</t>
  </si>
  <si>
    <t xml:space="preserve">Fanory Angely Pineda Tuberquia</t>
  </si>
  <si>
    <t xml:space="preserve">Maribel del Socorro Pineda Tuberquia</t>
  </si>
  <si>
    <t xml:space="preserve">Mónica Liset Pineda Tuberquia</t>
  </si>
  <si>
    <t xml:space="preserve">Mildrelly Franciney Pineda Tuberquia</t>
  </si>
  <si>
    <t xml:space="preserve">Milton Osdidier Pineda Tuberquia</t>
  </si>
  <si>
    <t xml:space="preserve">HOMICIDIO EN PERSONA PROTEGIDA</t>
  </si>
  <si>
    <t xml:space="preserve">Álvaro Antonio Garro Giraldo</t>
  </si>
  <si>
    <t xml:space="preserve">María Pastora Giraldo de Garro</t>
  </si>
  <si>
    <t xml:space="preserve">Madre</t>
  </si>
  <si>
    <t xml:space="preserve">No hay pretensión por daño emergente, no se reconoce el lucro cesante, toda vez no probó la dependencia económica, además, no era el único hijo</t>
  </si>
  <si>
    <t xml:space="preserve">María Lucely Garro Giraldo</t>
  </si>
  <si>
    <t xml:space="preserve">Hermano(a)</t>
  </si>
  <si>
    <t xml:space="preserve">No se reconoce el daño moral, no probó el perjuicio inmaterial sufrido por la muerte de su igual, dado que, para estos, no aplica la presunción.</t>
  </si>
  <si>
    <t xml:space="preserve">INCIDENTE DE REPARACIÓN DOCTOR ÁLVARO DE JESÚS LONDOÑO GUTIÉRREZ</t>
  </si>
  <si>
    <t xml:space="preserve">ÁLVARO DE JESÚS LONDOÑO GUTIÉRREZ</t>
  </si>
  <si>
    <t xml:space="preserve">Maximiliano Ramírez Alzate</t>
  </si>
  <si>
    <t xml:space="preserve">María Estella Ramírez de Ramírez</t>
  </si>
  <si>
    <t xml:space="preserve">María Eugenia Aristizábal Ramírez</t>
  </si>
  <si>
    <t xml:space="preserve">Sandra Patricia Ramírez Ramírez</t>
  </si>
  <si>
    <t xml:space="preserve">Wilson Fabián Ramírez Ramírez</t>
  </si>
  <si>
    <t xml:space="preserve">Jaime Alberto Ramírez Ramírez</t>
  </si>
  <si>
    <t xml:space="preserve">Gloria Cecilia Ramírez Ramírez</t>
  </si>
  <si>
    <t xml:space="preserve">Liliana María Ramírez Ramírez</t>
  </si>
  <si>
    <t xml:space="preserve">Carlos Andrés Ramírez Ramírez</t>
  </si>
  <si>
    <t xml:space="preserve">Jorge Iván Ramírez Ramírez</t>
  </si>
  <si>
    <t xml:space="preserve">INCIDENTE DE REPARACIÓN DOCTOR NELSON RAMIRO TABORDA LOAIZA</t>
  </si>
  <si>
    <t xml:space="preserve">NELSON RAMIRO TABORDA LOAIZA</t>
  </si>
  <si>
    <t xml:space="preserve">Gerardo Luis Buitrago Benjumea</t>
  </si>
  <si>
    <t xml:space="preserve">María Josefa Urrea Giraldo</t>
  </si>
  <si>
    <t xml:space="preserve">Sandra Milena Buitrago Urrea</t>
  </si>
  <si>
    <t xml:space="preserve">Abad Alberto Buitrago Urrea</t>
  </si>
  <si>
    <t xml:space="preserve">Efraín De Jesús Sánchez Cardona</t>
  </si>
  <si>
    <t xml:space="preserve">Dora Patricia Benjumea Marín</t>
  </si>
  <si>
    <t xml:space="preserve">Juan Camilo Sánchez Benjumea</t>
  </si>
  <si>
    <t xml:space="preserve">Efrén Danilo Sánchez Benjumea</t>
  </si>
  <si>
    <t xml:space="preserve">Pablo Andrés Sánchez Benjumea</t>
  </si>
  <si>
    <t xml:space="preserve">Santiago de Jesús Sánchez Benjumea</t>
  </si>
  <si>
    <t xml:space="preserve">INCIDENTE DE REPARACIÓN DOCTORA NIBE AMPARO ARRIAGA MORENO</t>
  </si>
  <si>
    <t xml:space="preserve">NIBE AMPARO ARRIAGA MORENO</t>
  </si>
  <si>
    <t xml:space="preserve">José Orlando López Gil</t>
  </si>
  <si>
    <t xml:space="preserve">Herminia de Jesús Gil de López</t>
  </si>
  <si>
    <t xml:space="preserve">No hay pretensión de lucro cesante</t>
  </si>
  <si>
    <t xml:space="preserve">Campo Elías López Valencia</t>
  </si>
  <si>
    <t xml:space="preserve">Padre</t>
  </si>
  <si>
    <t xml:space="preserve">Luis Gerardo López Gil</t>
  </si>
  <si>
    <t xml:space="preserve">María Judith López Gil</t>
  </si>
  <si>
    <t xml:space="preserve">Evelio de Jesús López Gil</t>
  </si>
  <si>
    <t xml:space="preserve">Nohelia de Jesús López Gil</t>
  </si>
  <si>
    <t xml:space="preserve">Nubia López Gil</t>
  </si>
  <si>
    <t xml:space="preserve">Campo Elías López Gil</t>
  </si>
  <si>
    <t xml:space="preserve">INCIDENTE DE REPARACIÓN DOCTORA MARTHA ISABEL ZAPATA VILLA</t>
  </si>
  <si>
    <t xml:space="preserve">MARTHA ISABEL ZAPATA VILLA</t>
  </si>
  <si>
    <t xml:space="preserve">Francisco Luis Zuluaga Botero</t>
  </si>
  <si>
    <t xml:space="preserve">María Oliva Ramírez de Zuluaga</t>
  </si>
  <si>
    <t xml:space="preserve">Luis Eduardo Zuluaga Ramírez</t>
  </si>
  <si>
    <t xml:space="preserve">Marta Cecilia Zuluaga Ramírez</t>
  </si>
  <si>
    <t xml:space="preserve">Pedro Claver Zuluaga Ramírez</t>
  </si>
  <si>
    <t xml:space="preserve">Víctor Hernán Zuluaga Ramírez</t>
  </si>
  <si>
    <t xml:space="preserve">Gilberto de Jesús Zuluaga Ramírez</t>
  </si>
  <si>
    <t xml:space="preserve">Pese a ser presentado por la apoderada judicial no otorgó poder, pero acreditó el parentesco, es por esto, que una vez tenga representación judicial, en futuros incidentes podrá reclamar los montos indemnizatorios que le correspondan.</t>
  </si>
  <si>
    <t xml:space="preserve">Francisco Javier Zuluaga Ramírez</t>
  </si>
  <si>
    <t xml:space="preserve">Juan Fernando Zuluaga Ramírez</t>
  </si>
</sst>
</file>

<file path=xl/styles.xml><?xml version="1.0" encoding="utf-8"?>
<styleSheet xmlns="http://schemas.openxmlformats.org/spreadsheetml/2006/main">
  <numFmts count="14">
    <numFmt numFmtId="164" formatCode="General"/>
    <numFmt numFmtId="165" formatCode="_-&quot;$ &quot;* #,##0_-;&quot;-$ &quot;* #,##0_-;_-&quot;$ &quot;* \-??_-;_-@_-"/>
    <numFmt numFmtId="166" formatCode="_-* #,##0.00_-;\-* #,##0.00_-;_-* \-??_-;_-@_-"/>
    <numFmt numFmtId="167" formatCode="#,##0"/>
    <numFmt numFmtId="168" formatCode="[$-409]m/d/yyyy"/>
    <numFmt numFmtId="169" formatCode="0"/>
    <numFmt numFmtId="170" formatCode="_-&quot;$ &quot;* #,##0.00_-;&quot;-$ &quot;* #,##0.00_-;_-&quot;$ &quot;* \-??_-;_-@_-"/>
    <numFmt numFmtId="171" formatCode="0.0000"/>
    <numFmt numFmtId="172" formatCode="#,##0.00000"/>
    <numFmt numFmtId="173" formatCode="#,##0.000000"/>
    <numFmt numFmtId="174" formatCode="0.00000"/>
    <numFmt numFmtId="175" formatCode="_-* #,##0_-;\-* #,##0_-;_-* \-??_-;_-@_-"/>
    <numFmt numFmtId="176" formatCode="0.00"/>
    <numFmt numFmtId="177" formatCode="General"/>
  </numFmts>
  <fonts count="16">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0"/>
      <color rgb="FF000000"/>
      <name val="Calibri"/>
      <family val="2"/>
    </font>
    <font>
      <sz val="9"/>
      <color rgb="FF000000"/>
      <name val="Calibri"/>
      <family val="2"/>
    </font>
    <font>
      <b val="true"/>
      <sz val="10"/>
      <color rgb="FF339966"/>
      <name val="Calibri"/>
      <family val="2"/>
    </font>
    <font>
      <sz val="10"/>
      <name val="Arial Narrow"/>
      <family val="2"/>
    </font>
    <font>
      <sz val="9"/>
      <name val="Arial Narrow"/>
      <family val="2"/>
    </font>
    <font>
      <b val="true"/>
      <sz val="10"/>
      <color rgb="FF339966"/>
      <name val="Arial Narrow"/>
      <family val="2"/>
    </font>
    <font>
      <b val="true"/>
      <sz val="10"/>
      <name val="Arial Narrow"/>
      <family val="2"/>
    </font>
    <font>
      <b val="true"/>
      <sz val="9"/>
      <name val="Arial Narrow"/>
      <family val="2"/>
    </font>
    <font>
      <b val="true"/>
      <sz val="10"/>
      <color rgb="FFFF0000"/>
      <name val="Arial Narrow"/>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70" fontId="8" fillId="0" borderId="0" xfId="17" applyFont="true" applyBorder="true" applyAlignment="true" applyProtection="true">
      <alignment horizontal="center" vertical="center" textRotation="0" wrapText="true" indent="0" shrinkToFit="false"/>
      <protection locked="true" hidden="false"/>
    </xf>
    <xf numFmtId="170" fontId="8" fillId="0" borderId="0" xfId="17" applyFont="true" applyBorder="true" applyAlignment="true" applyProtection="true">
      <alignment horizontal="general" vertical="center" textRotation="0" wrapText="false" indent="0" shrinkToFit="false"/>
      <protection locked="true" hidden="false"/>
    </xf>
    <xf numFmtId="165" fontId="8" fillId="0" borderId="0"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7" fontId="11" fillId="2" borderId="1" xfId="15" applyFont="true" applyBorder="true" applyAlignment="true" applyProtection="true">
      <alignment horizontal="center" vertical="center" textRotation="0" wrapText="true" indent="0" shrinkToFit="false"/>
      <protection locked="true" hidden="false"/>
    </xf>
    <xf numFmtId="172" fontId="11" fillId="3" borderId="1" xfId="0" applyFont="true" applyBorder="true" applyAlignment="true" applyProtection="false">
      <alignment horizontal="center" vertical="center" textRotation="0" wrapText="false" indent="0" shrinkToFit="false"/>
      <protection locked="true" hidden="false"/>
    </xf>
    <xf numFmtId="170" fontId="11" fillId="3" borderId="1" xfId="17" applyFont="true" applyBorder="true" applyAlignment="true" applyProtection="true">
      <alignment horizontal="center" vertical="center" textRotation="0" wrapText="true" indent="0" shrinkToFit="false"/>
      <protection locked="true" hidden="false"/>
    </xf>
    <xf numFmtId="165" fontId="11" fillId="3" borderId="1" xfId="17" applyFont="true" applyBorder="true" applyAlignment="true" applyProtection="true">
      <alignment horizontal="center" vertical="center" textRotation="0" wrapText="false" indent="0" shrinkToFit="false"/>
      <protection locked="true" hidden="false"/>
    </xf>
    <xf numFmtId="170" fontId="11" fillId="3" borderId="1" xfId="17" applyFont="true" applyBorder="true" applyAlignment="true" applyProtection="true">
      <alignment horizontal="center" vertical="center" textRotation="0" wrapText="fals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73" fontId="11" fillId="3" borderId="2" xfId="0" applyFont="true" applyBorder="true" applyAlignment="true" applyProtection="false">
      <alignment horizontal="center" vertical="center" textRotation="0" wrapText="true" indent="0" shrinkToFit="false"/>
      <protection locked="true" hidden="false"/>
    </xf>
    <xf numFmtId="170" fontId="11" fillId="3" borderId="2" xfId="17" applyFont="true" applyBorder="true" applyAlignment="true" applyProtection="true">
      <alignment horizontal="center" vertical="center" textRotation="0" wrapText="true" indent="0" shrinkToFit="false"/>
      <protection locked="true" hidden="false"/>
    </xf>
    <xf numFmtId="165" fontId="11" fillId="3" borderId="2" xfId="17"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1"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7" fontId="11" fillId="0" borderId="4" xfId="15"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7" fontId="11"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8" fillId="2" borderId="5" xfId="15" applyFont="true" applyBorder="true" applyAlignment="true" applyProtection="true">
      <alignment horizontal="center" vertical="center" textRotation="0" wrapText="true" indent="0" shrinkToFit="false"/>
      <protection locked="true" hidden="false"/>
    </xf>
    <xf numFmtId="165" fontId="8" fillId="2" borderId="5" xfId="15"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74" fontId="8" fillId="2" borderId="8" xfId="0" applyFont="true" applyBorder="true" applyAlignment="true" applyProtection="false">
      <alignment horizontal="center" vertical="center" textRotation="0" wrapText="true" indent="0" shrinkToFit="false"/>
      <protection locked="true" hidden="false"/>
    </xf>
    <xf numFmtId="175" fontId="8" fillId="2" borderId="1" xfId="15" applyFont="true" applyBorder="true" applyAlignment="true" applyProtection="true">
      <alignment horizontal="center" vertical="center" textRotation="0" wrapText="true" indent="0" shrinkToFit="false"/>
      <protection locked="true" hidden="false"/>
    </xf>
    <xf numFmtId="165" fontId="8" fillId="2" borderId="8" xfId="15" applyFont="true" applyBorder="true" applyAlignment="true" applyProtection="tru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65" fontId="8" fillId="2" borderId="1" xfId="17" applyFont="true" applyBorder="true" applyAlignment="true" applyProtection="true">
      <alignment horizontal="center" vertical="center" textRotation="0" wrapText="tru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76" fontId="8" fillId="2"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75" fontId="8" fillId="2" borderId="12" xfId="15" applyFont="true" applyBorder="true" applyAlignment="true" applyProtection="true">
      <alignment horizontal="center" vertical="center" textRotation="0" wrapText="true" indent="0" shrinkToFit="false"/>
      <protection locked="true" hidden="false"/>
    </xf>
    <xf numFmtId="165" fontId="8" fillId="2" borderId="12" xfId="17" applyFont="true" applyBorder="true" applyAlignment="true" applyProtection="true">
      <alignment horizontal="center" vertical="center" textRotation="0" wrapText="true" indent="0" shrinkToFit="false"/>
      <protection locked="true" hidden="false"/>
    </xf>
    <xf numFmtId="176" fontId="8" fillId="2" borderId="12" xfId="0" applyFont="true" applyBorder="true" applyAlignment="true" applyProtection="false">
      <alignment horizontal="center" vertical="center" textRotation="0" wrapText="true" indent="0" shrinkToFit="false"/>
      <protection locked="true" hidden="false"/>
    </xf>
    <xf numFmtId="166" fontId="8" fillId="2" borderId="12" xfId="15" applyFont="true" applyBorder="true" applyAlignment="true" applyProtection="true">
      <alignment horizontal="center" vertical="center" textRotation="0" wrapText="true" indent="0" shrinkToFit="false"/>
      <protection locked="true" hidden="false"/>
    </xf>
    <xf numFmtId="166"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74" fontId="8" fillId="2" borderId="12" xfId="0" applyFont="true" applyBorder="true" applyAlignment="true" applyProtection="false">
      <alignment horizontal="center" vertical="center" textRotation="0" wrapText="true" indent="0" shrinkToFit="false"/>
      <protection locked="true" hidden="false"/>
    </xf>
    <xf numFmtId="175" fontId="8" fillId="2" borderId="14" xfId="0" applyFont="true" applyBorder="true" applyAlignment="true" applyProtection="false">
      <alignment horizontal="center" vertical="center" textRotation="0" wrapText="true" indent="0" shrinkToFit="false"/>
      <protection locked="true" hidden="false"/>
    </xf>
    <xf numFmtId="175" fontId="8" fillId="2" borderId="14" xfId="15" applyFont="true" applyBorder="true" applyAlignment="true" applyProtection="true">
      <alignment horizontal="center" vertical="center" textRotation="0" wrapText="true" indent="0" shrinkToFit="false"/>
      <protection locked="true" hidden="false"/>
    </xf>
    <xf numFmtId="165" fontId="8" fillId="2" borderId="14" xfId="15" applyFont="true" applyBorder="true" applyAlignment="true" applyProtection="true">
      <alignment horizontal="center" vertical="center" textRotation="0" wrapText="true" indent="0" shrinkToFit="false"/>
      <protection locked="true" hidden="false"/>
    </xf>
    <xf numFmtId="165" fontId="8" fillId="2" borderId="12" xfId="15"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71" fontId="8" fillId="2" borderId="12" xfId="0" applyFont="true" applyBorder="true" applyAlignment="true" applyProtection="false">
      <alignment horizontal="center" vertical="center" textRotation="0" wrapText="true" indent="0" shrinkToFit="false"/>
      <protection locked="true" hidden="false"/>
    </xf>
    <xf numFmtId="171" fontId="10" fillId="2" borderId="12" xfId="0" applyFont="true" applyBorder="true" applyAlignment="true" applyProtection="false">
      <alignment horizontal="center" vertical="center" textRotation="0" wrapText="true" indent="0" shrinkToFit="false"/>
      <protection locked="true" hidden="false"/>
    </xf>
    <xf numFmtId="165" fontId="11" fillId="2" borderId="16" xfId="17" applyFont="true" applyBorder="true" applyAlignment="true" applyProtection="true">
      <alignment horizontal="center" vertical="center" textRotation="0" wrapText="true" indent="0" shrinkToFit="false"/>
      <protection locked="true" hidden="false"/>
    </xf>
    <xf numFmtId="167" fontId="11" fillId="2" borderId="17" xfId="15"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5" fontId="8" fillId="0" borderId="5" xfId="0" applyFont="true" applyBorder="true" applyAlignment="true" applyProtection="false">
      <alignment horizontal="center" vertical="center" textRotation="0" wrapText="true" indent="0" shrinkToFit="false"/>
      <protection locked="true" hidden="false"/>
    </xf>
    <xf numFmtId="175" fontId="8" fillId="0" borderId="5" xfId="15" applyFont="true" applyBorder="true" applyAlignment="true" applyProtection="true">
      <alignment horizontal="center" vertical="center" textRotation="0" wrapText="true" indent="0" shrinkToFit="false"/>
      <protection locked="true" hidden="false"/>
    </xf>
    <xf numFmtId="165" fontId="8" fillId="0" borderId="5" xfId="15" applyFont="true" applyBorder="true" applyAlignment="true" applyProtection="true">
      <alignment horizontal="center" vertical="center" textRotation="0" wrapText="true" indent="0" shrinkToFit="false"/>
      <protection locked="true" hidden="false"/>
    </xf>
    <xf numFmtId="165" fontId="8" fillId="0" borderId="5" xfId="17"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5" fontId="8" fillId="0" borderId="1" xfId="15"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7" applyFont="true" applyBorder="true" applyAlignment="true" applyProtection="tru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75" fontId="8" fillId="0" borderId="2" xfId="15" applyFont="true" applyBorder="true" applyAlignment="true" applyProtection="tru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6" fontId="8" fillId="0" borderId="2" xfId="0" applyFont="true" applyBorder="true" applyAlignment="true" applyProtection="false">
      <alignment horizontal="center" vertical="center" textRotation="0" wrapText="true" indent="0" shrinkToFit="false"/>
      <protection locked="true" hidden="false"/>
    </xf>
    <xf numFmtId="165" fontId="11" fillId="0" borderId="18" xfId="17" applyFont="true" applyBorder="true" applyAlignment="true" applyProtection="true">
      <alignment horizontal="center" vertical="center" textRotation="0" wrapText="true" indent="0" shrinkToFit="false"/>
      <protection locked="true" hidden="false"/>
    </xf>
    <xf numFmtId="167" fontId="11" fillId="0" borderId="17" xfId="15" applyFont="true" applyBorder="true" applyAlignment="true" applyProtection="true">
      <alignment horizontal="center" vertical="center" textRotation="0" wrapText="true" indent="0" shrinkToFit="false"/>
      <protection locked="true" hidden="false"/>
    </xf>
    <xf numFmtId="165" fontId="8" fillId="2" borderId="8" xfId="17" applyFont="true" applyBorder="true" applyAlignment="true" applyProtection="true">
      <alignment horizontal="center"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7" fontId="8" fillId="2" borderId="19" xfId="0" applyFont="true" applyBorder="true" applyAlignment="true" applyProtection="false">
      <alignment horizontal="center" vertical="center" textRotation="0" wrapText="true" indent="0" shrinkToFit="false"/>
      <protection locked="true" hidden="false"/>
    </xf>
    <xf numFmtId="168" fontId="8" fillId="2" borderId="1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74" fontId="8" fillId="2" borderId="2" xfId="0" applyFont="true" applyBorder="true" applyAlignment="true" applyProtection="false">
      <alignment horizontal="center" vertical="center" textRotation="0" wrapText="true" indent="0" shrinkToFit="false"/>
      <protection locked="true" hidden="false"/>
    </xf>
    <xf numFmtId="165" fontId="8" fillId="2" borderId="19" xfId="17" applyFont="true" applyBorder="true" applyAlignment="true" applyProtection="true">
      <alignment horizontal="center" vertical="center" textRotation="0" wrapText="true" indent="0" shrinkToFit="false"/>
      <protection locked="true" hidden="false"/>
    </xf>
    <xf numFmtId="165" fontId="8" fillId="2" borderId="2" xfId="17" applyFont="true" applyBorder="true" applyAlignment="true" applyProtection="true">
      <alignment horizontal="center" vertical="center" textRotation="0" wrapText="true" indent="0" shrinkToFit="false"/>
      <protection locked="true" hidden="false"/>
    </xf>
    <xf numFmtId="177" fontId="8" fillId="2" borderId="2" xfId="0" applyFont="true" applyBorder="true" applyAlignment="true" applyProtection="false">
      <alignment horizontal="center" vertical="center" textRotation="0" wrapText="true" indent="0" shrinkToFit="false"/>
      <protection locked="true" hidden="false"/>
    </xf>
    <xf numFmtId="171" fontId="8" fillId="2" borderId="2" xfId="0" applyFont="true" applyBorder="true" applyAlignment="true" applyProtection="false">
      <alignment horizontal="center" vertical="center" textRotation="0" wrapText="true" indent="0" shrinkToFit="false"/>
      <protection locked="true" hidden="false"/>
    </xf>
    <xf numFmtId="171" fontId="10" fillId="2" borderId="2" xfId="0" applyFont="true" applyBorder="true" applyAlignment="true" applyProtection="false">
      <alignment horizontal="center" vertical="center" textRotation="0" wrapText="true" indent="0" shrinkToFit="false"/>
      <protection locked="true" hidden="false"/>
    </xf>
    <xf numFmtId="176" fontId="8" fillId="2" borderId="2" xfId="0" applyFont="true" applyBorder="true" applyAlignment="true" applyProtection="false">
      <alignment horizontal="center" vertical="center" textRotation="0" wrapText="true" indent="0" shrinkToFit="false"/>
      <protection locked="true" hidden="false"/>
    </xf>
    <xf numFmtId="166" fontId="8" fillId="2" borderId="2" xfId="15" applyFont="true" applyBorder="true" applyAlignment="true" applyProtection="true">
      <alignment horizontal="center" vertical="center" textRotation="0" wrapText="true" indent="0" shrinkToFit="false"/>
      <protection locked="true" hidden="false"/>
    </xf>
    <xf numFmtId="165" fontId="11" fillId="2" borderId="18" xfId="17"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74" fontId="8" fillId="0" borderId="8" xfId="0" applyFont="true" applyBorder="true" applyAlignment="true" applyProtection="false">
      <alignment horizontal="center" vertical="center" textRotation="0" wrapText="true" indent="0" shrinkToFit="false"/>
      <protection locked="true" hidden="false"/>
    </xf>
    <xf numFmtId="165" fontId="8" fillId="0" borderId="8" xfId="17"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true" indent="0" shrinkToFit="false"/>
      <protection locked="true" hidden="false"/>
    </xf>
    <xf numFmtId="168" fontId="8" fillId="0" borderId="19" xfId="0" applyFont="true" applyBorder="true" applyAlignment="true" applyProtection="false">
      <alignment horizontal="center" vertical="center" textRotation="0" wrapText="true" indent="0" shrinkToFit="false"/>
      <protection locked="true" hidden="false"/>
    </xf>
    <xf numFmtId="165" fontId="8" fillId="0" borderId="19" xfId="17" applyFont="true" applyBorder="true" applyAlignment="true" applyProtection="tru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C0C0C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02017-js0204/Users/ndelapab/Desktop/CARPETA%20COMPARTIDA%20DESPACHO/IVAN/Cuadro%20Incidente%20Met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QUIDACIONES "/>
      <sheetName val="IPC Y SMMLV"/>
      <sheetName val="SMLV HISTORICO"/>
      <sheetName val="IPC"/>
      <sheetName val="SINONIMOS"/>
      <sheetName val="DOCTOR JUAN GUILLERMO"/>
      <sheetName val="PAOLA"/>
      <sheetName val="PAOLA 2"/>
      <sheetName val="Hoja1"/>
      <sheetName val="Hoja2"/>
      <sheetName val="Hoja3"/>
    </sheetNames>
    <sheetDataSet>
      <sheetData sheetId="0"/>
      <sheetData sheetId="1">
        <row r="4">
          <cell r="C4">
            <v>1300000</v>
          </cell>
        </row>
      </sheetData>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C16" activeCellId="0" sqref="C16:C17"/>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2" width="39.85"/>
    <col collapsed="false" customWidth="true" hidden="false" outlineLevel="0" max="3" min="3" style="3" width="29.85"/>
    <col collapsed="false" customWidth="true" hidden="false" outlineLevel="0" max="4" min="4" style="2" width="15.41"/>
    <col collapsed="false" customWidth="true" hidden="false" outlineLevel="0" max="6" min="5" style="2" width="11.56"/>
    <col collapsed="false" customWidth="true" hidden="false" outlineLevel="0" max="7" min="7" style="2" width="35.56"/>
    <col collapsed="false" customWidth="true" hidden="false" outlineLevel="0" max="8" min="8" style="2" width="34.85"/>
    <col collapsed="false" customWidth="false" hidden="false" outlineLevel="0" max="9" min="9" style="2" width="11.42"/>
    <col collapsed="false" customWidth="true" hidden="false" outlineLevel="0" max="10" min="10" style="2" width="15.56"/>
    <col collapsed="false" customWidth="true" hidden="false" outlineLevel="0" max="11" min="11" style="2" width="13.41"/>
    <col collapsed="false" customWidth="true" hidden="true" outlineLevel="0" max="12" min="12" style="2" width="13.7"/>
    <col collapsed="false" customWidth="true" hidden="true" outlineLevel="0" max="14" min="13" style="2" width="12.28"/>
    <col collapsed="false" customWidth="true" hidden="true" outlineLevel="0" max="15" min="15" style="2" width="11.56"/>
    <col collapsed="false" customWidth="true" hidden="false" outlineLevel="0" max="16" min="16" style="2" width="48.99"/>
    <col collapsed="false" customWidth="true" hidden="false" outlineLevel="0" max="17" min="17" style="2" width="15.13"/>
    <col collapsed="false" customWidth="false" hidden="false" outlineLevel="0" max="19" min="18" style="2" width="11.42"/>
    <col collapsed="false" customWidth="true" hidden="false" outlineLevel="0" max="20" min="20" style="2" width="15.85"/>
    <col collapsed="false" customWidth="true" hidden="false" outlineLevel="0" max="21" min="21" style="2" width="32.7"/>
    <col collapsed="false" customWidth="true" hidden="false" outlineLevel="0" max="22" min="22" style="4" width="14.14"/>
    <col collapsed="false" customWidth="true" hidden="false" outlineLevel="0" max="23" min="23" style="4" width="15.85"/>
    <col collapsed="false" customWidth="true" hidden="false" outlineLevel="0" max="24" min="24" style="4" width="13.85"/>
    <col collapsed="false" customWidth="false" hidden="false" outlineLevel="0" max="25" min="25" style="4" width="11.42"/>
    <col collapsed="false" customWidth="true" hidden="false" outlineLevel="0" max="26" min="26" style="4" width="16.28"/>
    <col collapsed="false" customWidth="true" hidden="false" outlineLevel="0" max="27" min="27" style="4" width="16.56"/>
    <col collapsed="false" customWidth="false" hidden="false" outlineLevel="0" max="33" min="28" style="2" width="11.42"/>
    <col collapsed="false" customWidth="true" hidden="false" outlineLevel="0" max="34" min="34" style="2" width="13.85"/>
    <col collapsed="false" customWidth="true" hidden="false" outlineLevel="0" max="35" min="35" style="2" width="17.14"/>
    <col collapsed="false" customWidth="true" hidden="false" outlineLevel="0" max="36" min="36" style="2" width="14.56"/>
    <col collapsed="false" customWidth="false" hidden="false" outlineLevel="0" max="37" min="37" style="2" width="11.42"/>
    <col collapsed="false" customWidth="true" hidden="false" outlineLevel="0" max="38" min="38" style="2" width="16.99"/>
    <col collapsed="false" customWidth="false" hidden="false" outlineLevel="0" max="48" min="39" style="2" width="11.42"/>
    <col collapsed="false" customWidth="true" hidden="false" outlineLevel="0" max="49" min="49" style="5" width="11.28"/>
    <col collapsed="false" customWidth="true" hidden="false" outlineLevel="0" max="50" min="50" style="2" width="13.85"/>
    <col collapsed="false" customWidth="true" hidden="false" outlineLevel="0" max="51" min="51" style="2" width="18.56"/>
    <col collapsed="false" customWidth="true" hidden="false" outlineLevel="0" max="52" min="52" style="2" width="11.56"/>
    <col collapsed="false" customWidth="true" hidden="false" outlineLevel="0" max="53" min="53" style="2" width="17.85"/>
    <col collapsed="false" customWidth="false" hidden="false" outlineLevel="0" max="54" min="54" style="2" width="11.42"/>
    <col collapsed="false" customWidth="true" hidden="false" outlineLevel="0" max="55" min="55" style="2" width="12.7"/>
    <col collapsed="false" customWidth="true" hidden="false" outlineLevel="0" max="56" min="56" style="2" width="19.85"/>
    <col collapsed="false" customWidth="true" hidden="false" outlineLevel="0" max="57" min="57" style="2" width="25.28"/>
    <col collapsed="false" customWidth="true" hidden="false" outlineLevel="0" max="58" min="58" style="2" width="24.56"/>
    <col collapsed="false" customWidth="false" hidden="false" outlineLevel="0" max="257" min="59" style="2" width="11.42"/>
  </cols>
  <sheetData>
    <row r="1" s="20" customFormat="true" ht="36" hidden="false" customHeight="true" outlineLevel="0" collapsed="false">
      <c r="A1" s="6"/>
      <c r="B1" s="7"/>
      <c r="C1" s="8"/>
      <c r="D1" s="9"/>
      <c r="E1" s="9"/>
      <c r="F1" s="9"/>
      <c r="G1" s="10"/>
      <c r="H1" s="10"/>
      <c r="I1" s="10"/>
      <c r="J1" s="11"/>
      <c r="K1" s="9"/>
      <c r="L1" s="12"/>
      <c r="M1" s="13"/>
      <c r="N1" s="13"/>
      <c r="O1" s="9"/>
      <c r="P1" s="9"/>
      <c r="Q1" s="9"/>
      <c r="R1" s="14"/>
      <c r="S1" s="14"/>
      <c r="T1" s="15"/>
      <c r="U1" s="15"/>
      <c r="V1" s="16"/>
      <c r="W1" s="16"/>
      <c r="X1" s="16"/>
      <c r="Y1" s="16"/>
      <c r="Z1" s="16"/>
      <c r="AA1" s="16"/>
      <c r="AB1" s="15"/>
      <c r="AC1" s="15"/>
      <c r="AD1" s="15"/>
      <c r="AE1" s="9"/>
      <c r="AF1" s="9"/>
      <c r="AG1" s="9"/>
      <c r="AH1" s="9"/>
      <c r="AI1" s="9"/>
      <c r="AJ1" s="9"/>
      <c r="AK1" s="9"/>
      <c r="AL1" s="17"/>
      <c r="AM1" s="9"/>
      <c r="AN1" s="9"/>
      <c r="AO1" s="9"/>
      <c r="AP1" s="9"/>
      <c r="AQ1" s="9"/>
      <c r="AR1" s="9"/>
      <c r="AS1" s="9"/>
      <c r="AT1" s="9"/>
      <c r="AU1" s="9"/>
      <c r="AV1" s="9"/>
      <c r="AW1" s="18"/>
      <c r="AX1" s="17"/>
      <c r="AY1" s="17"/>
      <c r="AZ1" s="19"/>
      <c r="BA1" s="19"/>
      <c r="BB1" s="19"/>
      <c r="BC1" s="15"/>
      <c r="BD1" s="15"/>
    </row>
    <row r="2" s="20" customFormat="true" ht="36" hidden="false" customHeight="true" outlineLevel="0" collapsed="false">
      <c r="A2" s="21"/>
      <c r="B2" s="21"/>
      <c r="C2" s="21"/>
      <c r="D2" s="21"/>
      <c r="E2" s="21"/>
      <c r="F2" s="21"/>
      <c r="G2" s="21"/>
      <c r="H2" s="21"/>
      <c r="I2" s="21"/>
      <c r="J2" s="21"/>
      <c r="K2" s="21"/>
      <c r="L2" s="21"/>
      <c r="M2" s="21"/>
      <c r="N2" s="21"/>
      <c r="O2" s="21"/>
      <c r="P2" s="22"/>
      <c r="Q2" s="22"/>
      <c r="R2" s="23" t="s">
        <v>0</v>
      </c>
      <c r="S2" s="23"/>
      <c r="T2" s="24" t="s">
        <v>1</v>
      </c>
      <c r="U2" s="24"/>
      <c r="V2" s="25" t="s">
        <v>2</v>
      </c>
      <c r="W2" s="25"/>
      <c r="X2" s="25"/>
      <c r="Y2" s="25"/>
      <c r="Z2" s="25"/>
      <c r="AA2" s="25"/>
      <c r="AB2" s="26" t="s">
        <v>3</v>
      </c>
      <c r="AC2" s="26"/>
      <c r="AD2" s="26"/>
      <c r="AE2" s="26"/>
      <c r="AF2" s="26"/>
      <c r="AG2" s="26"/>
      <c r="AH2" s="26"/>
      <c r="AI2" s="26"/>
      <c r="AJ2" s="26"/>
      <c r="AK2" s="26"/>
      <c r="AL2" s="26"/>
      <c r="AM2" s="26"/>
      <c r="AN2" s="26"/>
      <c r="AO2" s="26"/>
      <c r="AP2" s="26"/>
      <c r="AQ2" s="26"/>
      <c r="AR2" s="26"/>
      <c r="AS2" s="26"/>
      <c r="AT2" s="26"/>
      <c r="AU2" s="26"/>
      <c r="AV2" s="26"/>
      <c r="AW2" s="26"/>
      <c r="AX2" s="26"/>
      <c r="AY2" s="26"/>
      <c r="AZ2" s="27" t="s">
        <v>4</v>
      </c>
      <c r="BA2" s="27"/>
      <c r="BB2" s="24" t="s">
        <v>5</v>
      </c>
      <c r="BC2" s="24"/>
      <c r="BD2" s="24" t="s">
        <v>6</v>
      </c>
      <c r="BE2" s="28" t="s">
        <v>7</v>
      </c>
      <c r="BF2" s="28" t="s">
        <v>8</v>
      </c>
    </row>
    <row r="3" s="43" customFormat="true" ht="36" hidden="false" customHeight="true" outlineLevel="0" collapsed="false">
      <c r="A3" s="29" t="s">
        <v>9</v>
      </c>
      <c r="B3" s="29" t="s">
        <v>10</v>
      </c>
      <c r="C3" s="30" t="s">
        <v>11</v>
      </c>
      <c r="D3" s="31" t="s">
        <v>12</v>
      </c>
      <c r="E3" s="31" t="s">
        <v>13</v>
      </c>
      <c r="F3" s="31" t="s">
        <v>14</v>
      </c>
      <c r="G3" s="31" t="s">
        <v>15</v>
      </c>
      <c r="H3" s="31" t="s">
        <v>16</v>
      </c>
      <c r="I3" s="31" t="s">
        <v>17</v>
      </c>
      <c r="J3" s="32" t="s">
        <v>18</v>
      </c>
      <c r="K3" s="31" t="s">
        <v>19</v>
      </c>
      <c r="L3" s="33" t="s">
        <v>20</v>
      </c>
      <c r="M3" s="34" t="s">
        <v>21</v>
      </c>
      <c r="N3" s="34" t="s">
        <v>22</v>
      </c>
      <c r="O3" s="31" t="s">
        <v>23</v>
      </c>
      <c r="P3" s="31" t="s">
        <v>24</v>
      </c>
      <c r="Q3" s="31" t="s">
        <v>25</v>
      </c>
      <c r="R3" s="35" t="s">
        <v>26</v>
      </c>
      <c r="S3" s="35" t="s">
        <v>27</v>
      </c>
      <c r="T3" s="36" t="s">
        <v>28</v>
      </c>
      <c r="U3" s="36" t="s">
        <v>29</v>
      </c>
      <c r="V3" s="37" t="s">
        <v>30</v>
      </c>
      <c r="W3" s="37" t="s">
        <v>31</v>
      </c>
      <c r="X3" s="37" t="s">
        <v>32</v>
      </c>
      <c r="Y3" s="37" t="s">
        <v>33</v>
      </c>
      <c r="Z3" s="37" t="s">
        <v>34</v>
      </c>
      <c r="AA3" s="37" t="s">
        <v>35</v>
      </c>
      <c r="AB3" s="38" t="s">
        <v>12</v>
      </c>
      <c r="AC3" s="38" t="s">
        <v>13</v>
      </c>
      <c r="AD3" s="38" t="s">
        <v>14</v>
      </c>
      <c r="AE3" s="39" t="s">
        <v>12</v>
      </c>
      <c r="AF3" s="39" t="s">
        <v>13</v>
      </c>
      <c r="AG3" s="39" t="s">
        <v>14</v>
      </c>
      <c r="AH3" s="38" t="s">
        <v>12</v>
      </c>
      <c r="AI3" s="38" t="s">
        <v>13</v>
      </c>
      <c r="AJ3" s="38" t="s">
        <v>14</v>
      </c>
      <c r="AK3" s="38" t="s">
        <v>36</v>
      </c>
      <c r="AL3" s="38" t="s">
        <v>37</v>
      </c>
      <c r="AM3" s="38" t="s">
        <v>12</v>
      </c>
      <c r="AN3" s="38" t="s">
        <v>13</v>
      </c>
      <c r="AO3" s="38" t="s">
        <v>14</v>
      </c>
      <c r="AP3" s="38" t="s">
        <v>12</v>
      </c>
      <c r="AQ3" s="38" t="s">
        <v>13</v>
      </c>
      <c r="AR3" s="38" t="s">
        <v>14</v>
      </c>
      <c r="AS3" s="38" t="s">
        <v>12</v>
      </c>
      <c r="AT3" s="38" t="s">
        <v>13</v>
      </c>
      <c r="AU3" s="38" t="s">
        <v>14</v>
      </c>
      <c r="AV3" s="38" t="s">
        <v>36</v>
      </c>
      <c r="AW3" s="40"/>
      <c r="AX3" s="38" t="s">
        <v>38</v>
      </c>
      <c r="AY3" s="36" t="s">
        <v>39</v>
      </c>
      <c r="AZ3" s="41" t="s">
        <v>40</v>
      </c>
      <c r="BA3" s="36" t="s">
        <v>41</v>
      </c>
      <c r="BB3" s="42" t="s">
        <v>40</v>
      </c>
      <c r="BC3" s="36" t="s">
        <v>42</v>
      </c>
      <c r="BD3" s="36" t="s">
        <v>43</v>
      </c>
      <c r="BE3" s="38" t="s">
        <v>44</v>
      </c>
      <c r="BF3" s="38" t="s">
        <v>45</v>
      </c>
    </row>
    <row r="4" s="43" customFormat="true" ht="36" hidden="false" customHeight="true" outlineLevel="0" collapsed="false">
      <c r="A4" s="44" t="s">
        <v>46</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row>
    <row r="5" s="57" customFormat="true" ht="38.25" hidden="false" customHeight="true" outlineLevel="0" collapsed="false">
      <c r="A5" s="45" t="n">
        <v>1</v>
      </c>
      <c r="B5" s="46" t="s">
        <v>47</v>
      </c>
      <c r="C5" s="47" t="s">
        <v>48</v>
      </c>
      <c r="D5" s="48" t="n">
        <v>11</v>
      </c>
      <c r="E5" s="48" t="n">
        <v>12</v>
      </c>
      <c r="F5" s="48" t="n">
        <v>2002</v>
      </c>
      <c r="G5" s="49" t="s">
        <v>49</v>
      </c>
      <c r="H5" s="50"/>
      <c r="I5" s="48" t="s">
        <v>50</v>
      </c>
      <c r="J5" s="51" t="n">
        <v>3479528</v>
      </c>
      <c r="K5" s="48"/>
      <c r="L5" s="52"/>
      <c r="M5" s="52"/>
      <c r="N5" s="52"/>
      <c r="O5" s="52"/>
      <c r="P5" s="52"/>
      <c r="Q5" s="52"/>
      <c r="R5" s="52"/>
      <c r="S5" s="52"/>
      <c r="T5" s="52"/>
      <c r="U5" s="53"/>
      <c r="V5" s="54"/>
      <c r="W5" s="54"/>
      <c r="X5" s="54"/>
      <c r="Y5" s="54"/>
      <c r="Z5" s="54"/>
      <c r="AA5" s="54"/>
      <c r="AB5" s="52"/>
      <c r="AC5" s="52"/>
      <c r="AD5" s="52"/>
      <c r="AE5" s="52"/>
      <c r="AF5" s="52"/>
      <c r="AG5" s="52"/>
      <c r="AH5" s="52"/>
      <c r="AI5" s="52"/>
      <c r="AJ5" s="52"/>
      <c r="AK5" s="52"/>
      <c r="AL5" s="53"/>
      <c r="AM5" s="52"/>
      <c r="AN5" s="52"/>
      <c r="AO5" s="52"/>
      <c r="AP5" s="52"/>
      <c r="AQ5" s="52"/>
      <c r="AR5" s="52"/>
      <c r="AS5" s="52"/>
      <c r="AT5" s="52"/>
      <c r="AU5" s="52"/>
      <c r="AV5" s="52"/>
      <c r="AW5" s="55"/>
      <c r="AX5" s="53"/>
      <c r="AY5" s="53"/>
      <c r="AZ5" s="52"/>
      <c r="BA5" s="53"/>
      <c r="BB5" s="52"/>
      <c r="BC5" s="52"/>
      <c r="BD5" s="53"/>
      <c r="BE5" s="52"/>
      <c r="BF5" s="56"/>
    </row>
    <row r="6" s="57" customFormat="true" ht="38.25" hidden="false" customHeight="true" outlineLevel="0" collapsed="false">
      <c r="A6" s="45"/>
      <c r="B6" s="58" t="s">
        <v>47</v>
      </c>
      <c r="C6" s="59" t="s">
        <v>48</v>
      </c>
      <c r="D6" s="60" t="n">
        <v>11</v>
      </c>
      <c r="E6" s="60" t="n">
        <v>12</v>
      </c>
      <c r="F6" s="60" t="n">
        <v>2002</v>
      </c>
      <c r="G6" s="61"/>
      <c r="H6" s="62" t="s">
        <v>51</v>
      </c>
      <c r="I6" s="63" t="s">
        <v>50</v>
      </c>
      <c r="J6" s="64" t="n">
        <v>21742125</v>
      </c>
      <c r="K6" s="60" t="s">
        <v>52</v>
      </c>
      <c r="L6" s="63"/>
      <c r="M6" s="63"/>
      <c r="N6" s="63"/>
      <c r="O6" s="63"/>
      <c r="P6" s="61" t="s">
        <v>53</v>
      </c>
      <c r="Q6" s="63"/>
      <c r="R6" s="65" t="n">
        <v>49.83</v>
      </c>
      <c r="S6" s="65" t="n">
        <v>143.83</v>
      </c>
      <c r="T6" s="66"/>
      <c r="U6" s="66" t="n">
        <f aca="false">+T6</f>
        <v>0</v>
      </c>
      <c r="V6" s="67" t="n">
        <v>309000</v>
      </c>
      <c r="W6" s="68" t="n">
        <f aca="false">((V6*S6)/R6)</f>
        <v>891901.866345575</v>
      </c>
      <c r="X6" s="68" t="n">
        <v>1300000</v>
      </c>
      <c r="Y6" s="68" t="n">
        <f aca="false">X6*25%</f>
        <v>325000</v>
      </c>
      <c r="Z6" s="68" t="n">
        <f aca="false">(X6+Y6)*25%</f>
        <v>406250</v>
      </c>
      <c r="AA6" s="68" t="n">
        <f aca="false">(X6+Y6-Z6)/2</f>
        <v>609375</v>
      </c>
      <c r="AB6" s="60" t="n">
        <f aca="false">D6</f>
        <v>11</v>
      </c>
      <c r="AC6" s="60" t="n">
        <f aca="false">E6</f>
        <v>12</v>
      </c>
      <c r="AD6" s="60" t="n">
        <f aca="false">F6</f>
        <v>2002</v>
      </c>
      <c r="AE6" s="60" t="n">
        <v>11</v>
      </c>
      <c r="AF6" s="60" t="n">
        <v>12</v>
      </c>
      <c r="AG6" s="60" t="n">
        <v>2021</v>
      </c>
      <c r="AH6" s="60" t="n">
        <f aca="false">AE6-AB6</f>
        <v>0</v>
      </c>
      <c r="AI6" s="60" t="n">
        <f aca="false">AF6-AC6</f>
        <v>0</v>
      </c>
      <c r="AJ6" s="60" t="n">
        <f aca="false">AG6-AD6</f>
        <v>19</v>
      </c>
      <c r="AK6" s="69" t="n">
        <f aca="false">((AH6*1)+(AI6*30)+(AJ6*360))/30</f>
        <v>228</v>
      </c>
      <c r="AL6" s="70" t="n">
        <f aca="false">AA6*((POWER(1.004867,AK6)-1)/0.004867)</f>
        <v>253568808.561638</v>
      </c>
      <c r="AM6" s="60" t="n">
        <v>0</v>
      </c>
      <c r="AN6" s="60" t="n">
        <v>0</v>
      </c>
      <c r="AO6" s="60" t="n">
        <v>0</v>
      </c>
      <c r="AP6" s="60" t="n">
        <v>0</v>
      </c>
      <c r="AQ6" s="60" t="n">
        <v>0</v>
      </c>
      <c r="AR6" s="60" t="n">
        <v>0</v>
      </c>
      <c r="AS6" s="60" t="n">
        <f aca="false">AP6-AM6</f>
        <v>0</v>
      </c>
      <c r="AT6" s="60" t="n">
        <f aca="false">AQ6-AN6</f>
        <v>0</v>
      </c>
      <c r="AU6" s="60" t="n">
        <f aca="false">AR6-AO6</f>
        <v>0</v>
      </c>
      <c r="AV6" s="69" t="n">
        <f aca="false">((AS6*1)+(AT6*30)+(AU6*360))/30</f>
        <v>0</v>
      </c>
      <c r="AW6" s="71" t="n">
        <f aca="false">+AK6+AV6</f>
        <v>228</v>
      </c>
      <c r="AX6" s="66" t="n">
        <f aca="false">AA6*((POWER(1.004867,AV6)-1))/(0.004867*((POWER(1.004867,AV6))))</f>
        <v>0</v>
      </c>
      <c r="AY6" s="70" t="n">
        <f aca="false">AL6+AX6</f>
        <v>253568808.561638</v>
      </c>
      <c r="AZ6" s="72" t="n">
        <v>100</v>
      </c>
      <c r="BA6" s="70" t="n">
        <f aca="false">'[1]IPC Y SMMLV'!$C$4*AZ6</f>
        <v>130000000</v>
      </c>
      <c r="BB6" s="63"/>
      <c r="BC6" s="63"/>
      <c r="BD6" s="70" t="n">
        <f aca="false">U6+AY6+BA6+BC6</f>
        <v>383568808.561638</v>
      </c>
      <c r="BE6" s="63"/>
      <c r="BF6" s="73"/>
    </row>
    <row r="7" s="57" customFormat="true" ht="38.25" hidden="false" customHeight="true" outlineLevel="0" collapsed="false">
      <c r="A7" s="45"/>
      <c r="B7" s="58" t="s">
        <v>47</v>
      </c>
      <c r="C7" s="59" t="s">
        <v>48</v>
      </c>
      <c r="D7" s="60" t="n">
        <v>11</v>
      </c>
      <c r="E7" s="60" t="n">
        <v>12</v>
      </c>
      <c r="F7" s="60" t="n">
        <v>2002</v>
      </c>
      <c r="G7" s="61"/>
      <c r="H7" s="62" t="s">
        <v>54</v>
      </c>
      <c r="I7" s="63" t="s">
        <v>50</v>
      </c>
      <c r="J7" s="64" t="n">
        <v>98459773</v>
      </c>
      <c r="K7" s="60" t="s">
        <v>55</v>
      </c>
      <c r="L7" s="63"/>
      <c r="M7" s="63"/>
      <c r="N7" s="63"/>
      <c r="O7" s="63"/>
      <c r="P7" s="61" t="s">
        <v>56</v>
      </c>
      <c r="Q7" s="63"/>
      <c r="R7" s="65" t="n">
        <v>49.83</v>
      </c>
      <c r="S7" s="65" t="n">
        <v>143.83</v>
      </c>
      <c r="T7" s="66"/>
      <c r="U7" s="66" t="n">
        <f aca="false">+T7</f>
        <v>0</v>
      </c>
      <c r="V7" s="67" t="n">
        <v>0</v>
      </c>
      <c r="W7" s="68" t="n">
        <f aca="false">((V7*S7)/R7)</f>
        <v>0</v>
      </c>
      <c r="X7" s="68" t="n">
        <v>0</v>
      </c>
      <c r="Y7" s="68" t="n">
        <f aca="false">X7*25%</f>
        <v>0</v>
      </c>
      <c r="Z7" s="68" t="n">
        <f aca="false">(X7+Y7)*25%</f>
        <v>0</v>
      </c>
      <c r="AA7" s="68" t="n">
        <f aca="false">(X7+Y7-Z7)/2</f>
        <v>0</v>
      </c>
      <c r="AB7" s="74" t="n">
        <v>0</v>
      </c>
      <c r="AC7" s="74" t="n">
        <v>0</v>
      </c>
      <c r="AD7" s="74" t="n">
        <v>0</v>
      </c>
      <c r="AE7" s="74" t="n">
        <v>0</v>
      </c>
      <c r="AF7" s="74" t="n">
        <v>0</v>
      </c>
      <c r="AG7" s="74" t="n">
        <v>0</v>
      </c>
      <c r="AH7" s="74" t="n">
        <v>0</v>
      </c>
      <c r="AI7" s="74" t="n">
        <v>0</v>
      </c>
      <c r="AJ7" s="74" t="n">
        <v>0</v>
      </c>
      <c r="AK7" s="74" t="n">
        <f aca="false">((AH7*1)+(AI7*30)+(AJ7*360))/30</f>
        <v>0</v>
      </c>
      <c r="AL7" s="70" t="n">
        <f aca="false">AA7*((POWER(1.004867,AK7)-1)/0.004867)</f>
        <v>0</v>
      </c>
      <c r="AM7" s="60" t="n">
        <v>0</v>
      </c>
      <c r="AN7" s="60" t="n">
        <v>0</v>
      </c>
      <c r="AO7" s="60" t="n">
        <v>0</v>
      </c>
      <c r="AP7" s="60" t="n">
        <v>0</v>
      </c>
      <c r="AQ7" s="60" t="n">
        <v>0</v>
      </c>
      <c r="AR7" s="60" t="n">
        <v>0</v>
      </c>
      <c r="AS7" s="60" t="n">
        <f aca="false">AP7-AM7</f>
        <v>0</v>
      </c>
      <c r="AT7" s="60" t="n">
        <f aca="false">AQ7-AN7</f>
        <v>0</v>
      </c>
      <c r="AU7" s="60" t="n">
        <f aca="false">AR7-AO7</f>
        <v>0</v>
      </c>
      <c r="AV7" s="69" t="n">
        <f aca="false">((AS7*1)+(AT7*30)+(AU7*360))/30</f>
        <v>0</v>
      </c>
      <c r="AW7" s="71" t="n">
        <f aca="false">+AK7+AV7</f>
        <v>0</v>
      </c>
      <c r="AX7" s="66" t="n">
        <f aca="false">AA7*((POWER(1.004867,AV7)-1))/(0.004867*((POWER(1.004867,AV7))))</f>
        <v>0</v>
      </c>
      <c r="AY7" s="70" t="n">
        <f aca="false">AL7+AX7</f>
        <v>0</v>
      </c>
      <c r="AZ7" s="72" t="n">
        <v>100</v>
      </c>
      <c r="BA7" s="70" t="n">
        <f aca="false">'[1]IPC Y SMMLV'!$C$4*AZ7</f>
        <v>130000000</v>
      </c>
      <c r="BB7" s="63"/>
      <c r="BC7" s="63"/>
      <c r="BD7" s="70" t="n">
        <f aca="false">U7+AY7+BA7+BC7</f>
        <v>130000000</v>
      </c>
      <c r="BE7" s="63"/>
      <c r="BF7" s="73"/>
    </row>
    <row r="8" s="57" customFormat="true" ht="38.25" hidden="false" customHeight="true" outlineLevel="0" collapsed="false">
      <c r="A8" s="45"/>
      <c r="B8" s="58" t="s">
        <v>47</v>
      </c>
      <c r="C8" s="59" t="s">
        <v>48</v>
      </c>
      <c r="D8" s="60" t="n">
        <v>11</v>
      </c>
      <c r="E8" s="60" t="n">
        <v>12</v>
      </c>
      <c r="F8" s="60" t="n">
        <v>2002</v>
      </c>
      <c r="G8" s="61"/>
      <c r="H8" s="62" t="s">
        <v>57</v>
      </c>
      <c r="I8" s="63" t="s">
        <v>50</v>
      </c>
      <c r="J8" s="64" t="n">
        <v>71023634</v>
      </c>
      <c r="K8" s="60" t="s">
        <v>55</v>
      </c>
      <c r="L8" s="63"/>
      <c r="M8" s="63"/>
      <c r="N8" s="63"/>
      <c r="O8" s="63"/>
      <c r="P8" s="61" t="s">
        <v>56</v>
      </c>
      <c r="Q8" s="63"/>
      <c r="R8" s="65" t="n">
        <v>49.83</v>
      </c>
      <c r="S8" s="65" t="n">
        <v>143.83</v>
      </c>
      <c r="T8" s="66"/>
      <c r="U8" s="66" t="n">
        <f aca="false">+T8</f>
        <v>0</v>
      </c>
      <c r="V8" s="67" t="n">
        <v>0</v>
      </c>
      <c r="W8" s="68" t="n">
        <f aca="false">((V8*S8)/R8)</f>
        <v>0</v>
      </c>
      <c r="X8" s="68" t="n">
        <v>0</v>
      </c>
      <c r="Y8" s="68" t="n">
        <f aca="false">X8*25%</f>
        <v>0</v>
      </c>
      <c r="Z8" s="68" t="n">
        <f aca="false">(X8+Y8)*25%</f>
        <v>0</v>
      </c>
      <c r="AA8" s="68" t="n">
        <f aca="false">(X8+Y8-Z8)/2</f>
        <v>0</v>
      </c>
      <c r="AB8" s="74" t="n">
        <v>0</v>
      </c>
      <c r="AC8" s="74" t="n">
        <v>0</v>
      </c>
      <c r="AD8" s="74" t="n">
        <v>0</v>
      </c>
      <c r="AE8" s="74" t="n">
        <v>0</v>
      </c>
      <c r="AF8" s="74" t="n">
        <v>0</v>
      </c>
      <c r="AG8" s="74" t="n">
        <v>0</v>
      </c>
      <c r="AH8" s="74" t="n">
        <v>0</v>
      </c>
      <c r="AI8" s="74" t="n">
        <v>0</v>
      </c>
      <c r="AJ8" s="74" t="n">
        <v>0</v>
      </c>
      <c r="AK8" s="74" t="n">
        <f aca="false">((AH8*1)+(AI8*30)+(AJ8*360))/30</f>
        <v>0</v>
      </c>
      <c r="AL8" s="70" t="n">
        <f aca="false">AA8*((POWER(1.004867,AK8)-1)/0.004867)</f>
        <v>0</v>
      </c>
      <c r="AM8" s="60" t="n">
        <v>0</v>
      </c>
      <c r="AN8" s="60" t="n">
        <v>0</v>
      </c>
      <c r="AO8" s="60" t="n">
        <v>0</v>
      </c>
      <c r="AP8" s="60" t="n">
        <v>0</v>
      </c>
      <c r="AQ8" s="60" t="n">
        <v>0</v>
      </c>
      <c r="AR8" s="60" t="n">
        <v>0</v>
      </c>
      <c r="AS8" s="60" t="n">
        <f aca="false">AP8-AM8</f>
        <v>0</v>
      </c>
      <c r="AT8" s="60" t="n">
        <f aca="false">AQ8-AN8</f>
        <v>0</v>
      </c>
      <c r="AU8" s="60" t="n">
        <f aca="false">AR8-AO8</f>
        <v>0</v>
      </c>
      <c r="AV8" s="69" t="n">
        <f aca="false">((AS8*1)+(AT8*30)+(AU8*360))/30</f>
        <v>0</v>
      </c>
      <c r="AW8" s="71" t="n">
        <f aca="false">+AK8+AV8</f>
        <v>0</v>
      </c>
      <c r="AX8" s="66" t="n">
        <f aca="false">AA8*((POWER(1.004867,AV8)-1))/(0.004867*((POWER(1.004867,AV8))))</f>
        <v>0</v>
      </c>
      <c r="AY8" s="70" t="n">
        <f aca="false">AL8+AX8</f>
        <v>0</v>
      </c>
      <c r="AZ8" s="72" t="n">
        <v>100</v>
      </c>
      <c r="BA8" s="70" t="n">
        <f aca="false">'[1]IPC Y SMMLV'!$C$4*AZ8</f>
        <v>130000000</v>
      </c>
      <c r="BB8" s="63"/>
      <c r="BC8" s="63"/>
      <c r="BD8" s="70" t="n">
        <f aca="false">U8+AY8+BA8+BC8</f>
        <v>130000000</v>
      </c>
      <c r="BE8" s="63"/>
      <c r="BF8" s="73"/>
    </row>
    <row r="9" s="57" customFormat="true" ht="38.25" hidden="false" customHeight="true" outlineLevel="0" collapsed="false">
      <c r="A9" s="45"/>
      <c r="B9" s="58" t="s">
        <v>47</v>
      </c>
      <c r="C9" s="59" t="s">
        <v>48</v>
      </c>
      <c r="D9" s="60" t="n">
        <v>11</v>
      </c>
      <c r="E9" s="60" t="n">
        <v>12</v>
      </c>
      <c r="F9" s="60" t="n">
        <v>2002</v>
      </c>
      <c r="G9" s="61"/>
      <c r="H9" s="62" t="s">
        <v>58</v>
      </c>
      <c r="I9" s="63" t="s">
        <v>50</v>
      </c>
      <c r="J9" s="64" t="n">
        <v>70696270</v>
      </c>
      <c r="K9" s="60" t="s">
        <v>55</v>
      </c>
      <c r="L9" s="63"/>
      <c r="M9" s="63"/>
      <c r="N9" s="63"/>
      <c r="O9" s="63"/>
      <c r="P9" s="61" t="s">
        <v>56</v>
      </c>
      <c r="Q9" s="63"/>
      <c r="R9" s="65" t="n">
        <v>49.83</v>
      </c>
      <c r="S9" s="65" t="n">
        <v>143.83</v>
      </c>
      <c r="T9" s="66"/>
      <c r="U9" s="66" t="n">
        <f aca="false">+T9</f>
        <v>0</v>
      </c>
      <c r="V9" s="67" t="n">
        <v>0</v>
      </c>
      <c r="W9" s="68" t="n">
        <f aca="false">((V9*S9)/R9)</f>
        <v>0</v>
      </c>
      <c r="X9" s="68" t="n">
        <v>0</v>
      </c>
      <c r="Y9" s="68" t="n">
        <f aca="false">X9*25%</f>
        <v>0</v>
      </c>
      <c r="Z9" s="68" t="n">
        <f aca="false">(X9+Y9)*25%</f>
        <v>0</v>
      </c>
      <c r="AA9" s="68" t="n">
        <f aca="false">(X9+Y9-Z9)/2</f>
        <v>0</v>
      </c>
      <c r="AB9" s="74" t="n">
        <v>0</v>
      </c>
      <c r="AC9" s="74" t="n">
        <v>0</v>
      </c>
      <c r="AD9" s="74" t="n">
        <v>0</v>
      </c>
      <c r="AE9" s="74" t="n">
        <v>0</v>
      </c>
      <c r="AF9" s="74" t="n">
        <v>0</v>
      </c>
      <c r="AG9" s="74" t="n">
        <v>0</v>
      </c>
      <c r="AH9" s="74" t="n">
        <v>0</v>
      </c>
      <c r="AI9" s="74" t="n">
        <v>0</v>
      </c>
      <c r="AJ9" s="74" t="n">
        <v>0</v>
      </c>
      <c r="AK9" s="74" t="n">
        <f aca="false">((AH9*1)+(AI9*30)+(AJ9*360))/30</f>
        <v>0</v>
      </c>
      <c r="AL9" s="70" t="n">
        <f aca="false">AA9*((POWER(1.004867,AK9)-1)/0.004867)</f>
        <v>0</v>
      </c>
      <c r="AM9" s="60" t="n">
        <v>0</v>
      </c>
      <c r="AN9" s="60" t="n">
        <v>0</v>
      </c>
      <c r="AO9" s="60" t="n">
        <v>0</v>
      </c>
      <c r="AP9" s="60" t="n">
        <v>0</v>
      </c>
      <c r="AQ9" s="60" t="n">
        <v>0</v>
      </c>
      <c r="AR9" s="60" t="n">
        <v>0</v>
      </c>
      <c r="AS9" s="60" t="n">
        <f aca="false">AP9-AM9</f>
        <v>0</v>
      </c>
      <c r="AT9" s="60" t="n">
        <f aca="false">AQ9-AN9</f>
        <v>0</v>
      </c>
      <c r="AU9" s="60" t="n">
        <f aca="false">AR9-AO9</f>
        <v>0</v>
      </c>
      <c r="AV9" s="69" t="n">
        <f aca="false">((AS9*1)+(AT9*30)+(AU9*360))/30</f>
        <v>0</v>
      </c>
      <c r="AW9" s="71" t="n">
        <f aca="false">+AK9+AV9</f>
        <v>0</v>
      </c>
      <c r="AX9" s="66" t="n">
        <f aca="false">AA9*((POWER(1.004867,AV9)-1))/(0.004867*((POWER(1.004867,AV9))))</f>
        <v>0</v>
      </c>
      <c r="AY9" s="70" t="n">
        <f aca="false">AL9+AX9</f>
        <v>0</v>
      </c>
      <c r="AZ9" s="72" t="n">
        <v>100</v>
      </c>
      <c r="BA9" s="70" t="n">
        <f aca="false">'[1]IPC Y SMMLV'!$C$4*AZ9</f>
        <v>130000000</v>
      </c>
      <c r="BB9" s="63"/>
      <c r="BC9" s="63"/>
      <c r="BD9" s="70" t="n">
        <f aca="false">U9+AY9+BA9+BC9</f>
        <v>130000000</v>
      </c>
      <c r="BE9" s="63"/>
      <c r="BF9" s="73"/>
    </row>
    <row r="10" s="57" customFormat="true" ht="38.25" hidden="false" customHeight="true" outlineLevel="0" collapsed="false">
      <c r="A10" s="45"/>
      <c r="B10" s="58" t="s">
        <v>47</v>
      </c>
      <c r="C10" s="59" t="s">
        <v>48</v>
      </c>
      <c r="D10" s="60" t="n">
        <v>11</v>
      </c>
      <c r="E10" s="60" t="n">
        <v>12</v>
      </c>
      <c r="F10" s="60" t="n">
        <v>2002</v>
      </c>
      <c r="G10" s="61"/>
      <c r="H10" s="62" t="s">
        <v>59</v>
      </c>
      <c r="I10" s="63" t="s">
        <v>50</v>
      </c>
      <c r="J10" s="64" t="n">
        <v>43645643</v>
      </c>
      <c r="K10" s="60" t="s">
        <v>55</v>
      </c>
      <c r="L10" s="63"/>
      <c r="M10" s="63"/>
      <c r="N10" s="63"/>
      <c r="O10" s="63"/>
      <c r="P10" s="61" t="s">
        <v>56</v>
      </c>
      <c r="Q10" s="63"/>
      <c r="R10" s="65" t="n">
        <v>49.83</v>
      </c>
      <c r="S10" s="65" t="n">
        <v>143.83</v>
      </c>
      <c r="T10" s="66"/>
      <c r="U10" s="66" t="n">
        <f aca="false">+T10</f>
        <v>0</v>
      </c>
      <c r="V10" s="67" t="n">
        <v>0</v>
      </c>
      <c r="W10" s="68" t="n">
        <f aca="false">((V10*S10)/R10)</f>
        <v>0</v>
      </c>
      <c r="X10" s="68" t="n">
        <v>0</v>
      </c>
      <c r="Y10" s="68" t="n">
        <f aca="false">X10*25%</f>
        <v>0</v>
      </c>
      <c r="Z10" s="68" t="n">
        <f aca="false">(X10+Y10)*25%</f>
        <v>0</v>
      </c>
      <c r="AA10" s="68" t="n">
        <f aca="false">(X10+Y10-Z10)/2</f>
        <v>0</v>
      </c>
      <c r="AB10" s="74" t="n">
        <v>0</v>
      </c>
      <c r="AC10" s="74" t="n">
        <v>0</v>
      </c>
      <c r="AD10" s="74" t="n">
        <v>0</v>
      </c>
      <c r="AE10" s="74" t="n">
        <v>0</v>
      </c>
      <c r="AF10" s="74" t="n">
        <v>0</v>
      </c>
      <c r="AG10" s="74" t="n">
        <v>0</v>
      </c>
      <c r="AH10" s="74" t="n">
        <v>0</v>
      </c>
      <c r="AI10" s="74" t="n">
        <v>0</v>
      </c>
      <c r="AJ10" s="74" t="n">
        <v>0</v>
      </c>
      <c r="AK10" s="74" t="n">
        <f aca="false">((AH10*1)+(AI10*30)+(AJ10*360))/30</f>
        <v>0</v>
      </c>
      <c r="AL10" s="70" t="n">
        <f aca="false">AA10*((POWER(1.004867,AK10)-1)/0.004867)</f>
        <v>0</v>
      </c>
      <c r="AM10" s="60" t="n">
        <v>0</v>
      </c>
      <c r="AN10" s="60" t="n">
        <v>0</v>
      </c>
      <c r="AO10" s="60" t="n">
        <v>0</v>
      </c>
      <c r="AP10" s="60" t="n">
        <v>0</v>
      </c>
      <c r="AQ10" s="60" t="n">
        <v>0</v>
      </c>
      <c r="AR10" s="60" t="n">
        <v>0</v>
      </c>
      <c r="AS10" s="60" t="n">
        <f aca="false">AP10-AM10</f>
        <v>0</v>
      </c>
      <c r="AT10" s="60" t="n">
        <f aca="false">AQ10-AN10</f>
        <v>0</v>
      </c>
      <c r="AU10" s="60" t="n">
        <f aca="false">AR10-AO10</f>
        <v>0</v>
      </c>
      <c r="AV10" s="69" t="n">
        <f aca="false">((AS10*1)+(AT10*30)+(AU10*360))/30</f>
        <v>0</v>
      </c>
      <c r="AW10" s="71" t="n">
        <f aca="false">+AK10+AV10</f>
        <v>0</v>
      </c>
      <c r="AX10" s="66" t="n">
        <f aca="false">AA10*((POWER(1.004867,AV10)-1))/(0.004867*((POWER(1.004867,AV10))))</f>
        <v>0</v>
      </c>
      <c r="AY10" s="70" t="n">
        <f aca="false">AL10+AX10</f>
        <v>0</v>
      </c>
      <c r="AZ10" s="72" t="n">
        <v>100</v>
      </c>
      <c r="BA10" s="70" t="n">
        <f aca="false">'[1]IPC Y SMMLV'!$C$4*AZ10</f>
        <v>130000000</v>
      </c>
      <c r="BB10" s="63"/>
      <c r="BC10" s="63"/>
      <c r="BD10" s="70" t="n">
        <f aca="false">U10+AY10+BA10+BC10</f>
        <v>130000000</v>
      </c>
      <c r="BE10" s="63"/>
      <c r="BF10" s="73"/>
    </row>
    <row r="11" s="57" customFormat="true" ht="38.25" hidden="false" customHeight="true" outlineLevel="0" collapsed="false">
      <c r="A11" s="45"/>
      <c r="B11" s="58" t="s">
        <v>47</v>
      </c>
      <c r="C11" s="59" t="s">
        <v>48</v>
      </c>
      <c r="D11" s="60" t="n">
        <v>11</v>
      </c>
      <c r="E11" s="60" t="n">
        <v>12</v>
      </c>
      <c r="F11" s="60" t="n">
        <v>2002</v>
      </c>
      <c r="G11" s="61"/>
      <c r="H11" s="62" t="s">
        <v>60</v>
      </c>
      <c r="I11" s="63" t="s">
        <v>50</v>
      </c>
      <c r="J11" s="64" t="n">
        <v>70830066</v>
      </c>
      <c r="K11" s="60" t="s">
        <v>55</v>
      </c>
      <c r="L11" s="63"/>
      <c r="M11" s="63"/>
      <c r="N11" s="63"/>
      <c r="O11" s="63"/>
      <c r="P11" s="61" t="s">
        <v>56</v>
      </c>
      <c r="Q11" s="63"/>
      <c r="R11" s="65" t="n">
        <v>49.83</v>
      </c>
      <c r="S11" s="65" t="n">
        <v>143.83</v>
      </c>
      <c r="T11" s="66"/>
      <c r="U11" s="66" t="n">
        <f aca="false">+T11</f>
        <v>0</v>
      </c>
      <c r="V11" s="67" t="n">
        <v>0</v>
      </c>
      <c r="W11" s="68" t="n">
        <f aca="false">((V11*S11)/R11)</f>
        <v>0</v>
      </c>
      <c r="X11" s="68" t="n">
        <v>0</v>
      </c>
      <c r="Y11" s="68" t="n">
        <f aca="false">X11*25%</f>
        <v>0</v>
      </c>
      <c r="Z11" s="68" t="n">
        <f aca="false">(X11+Y11)*25%</f>
        <v>0</v>
      </c>
      <c r="AA11" s="68" t="n">
        <f aca="false">(X11+Y11-Z11)/2</f>
        <v>0</v>
      </c>
      <c r="AB11" s="74" t="n">
        <v>0</v>
      </c>
      <c r="AC11" s="74" t="n">
        <v>0</v>
      </c>
      <c r="AD11" s="74" t="n">
        <v>0</v>
      </c>
      <c r="AE11" s="74" t="n">
        <v>0</v>
      </c>
      <c r="AF11" s="74" t="n">
        <v>0</v>
      </c>
      <c r="AG11" s="74" t="n">
        <v>0</v>
      </c>
      <c r="AH11" s="74" t="n">
        <v>0</v>
      </c>
      <c r="AI11" s="74" t="n">
        <v>0</v>
      </c>
      <c r="AJ11" s="74" t="n">
        <v>0</v>
      </c>
      <c r="AK11" s="74" t="n">
        <f aca="false">((AH11*1)+(AI11*30)+(AJ11*360))/30</f>
        <v>0</v>
      </c>
      <c r="AL11" s="70" t="n">
        <f aca="false">AA11*((POWER(1.004867,AK11)-1)/0.004867)</f>
        <v>0</v>
      </c>
      <c r="AM11" s="60" t="n">
        <v>0</v>
      </c>
      <c r="AN11" s="60" t="n">
        <v>0</v>
      </c>
      <c r="AO11" s="60" t="n">
        <v>0</v>
      </c>
      <c r="AP11" s="60" t="n">
        <v>0</v>
      </c>
      <c r="AQ11" s="60" t="n">
        <v>0</v>
      </c>
      <c r="AR11" s="60" t="n">
        <v>0</v>
      </c>
      <c r="AS11" s="60" t="n">
        <f aca="false">AP11-AM11</f>
        <v>0</v>
      </c>
      <c r="AT11" s="60" t="n">
        <f aca="false">AQ11-AN11</f>
        <v>0</v>
      </c>
      <c r="AU11" s="60" t="n">
        <f aca="false">AR11-AO11</f>
        <v>0</v>
      </c>
      <c r="AV11" s="69" t="n">
        <f aca="false">((AS11*1)+(AT11*30)+(AU11*360))/30</f>
        <v>0</v>
      </c>
      <c r="AW11" s="71" t="n">
        <f aca="false">+AK11+AV11</f>
        <v>0</v>
      </c>
      <c r="AX11" s="66" t="n">
        <f aca="false">AA11*((POWER(1.004867,AV11)-1))/(0.004867*((POWER(1.004867,AV11))))</f>
        <v>0</v>
      </c>
      <c r="AY11" s="70" t="n">
        <f aca="false">AL11+AX11</f>
        <v>0</v>
      </c>
      <c r="AZ11" s="72" t="n">
        <v>100</v>
      </c>
      <c r="BA11" s="70" t="n">
        <f aca="false">'[1]IPC Y SMMLV'!$C$4*AZ11</f>
        <v>130000000</v>
      </c>
      <c r="BB11" s="63"/>
      <c r="BC11" s="63"/>
      <c r="BD11" s="70" t="n">
        <f aca="false">U11+AY11+BA11+BC11</f>
        <v>130000000</v>
      </c>
      <c r="BE11" s="63"/>
      <c r="BF11" s="73"/>
    </row>
    <row r="12" s="57" customFormat="true" ht="38.25" hidden="false" customHeight="true" outlineLevel="0" collapsed="false">
      <c r="A12" s="45"/>
      <c r="B12" s="58" t="s">
        <v>47</v>
      </c>
      <c r="C12" s="59" t="s">
        <v>48</v>
      </c>
      <c r="D12" s="60" t="n">
        <v>11</v>
      </c>
      <c r="E12" s="60" t="n">
        <v>12</v>
      </c>
      <c r="F12" s="60" t="n">
        <v>2002</v>
      </c>
      <c r="G12" s="61"/>
      <c r="H12" s="62" t="s">
        <v>61</v>
      </c>
      <c r="I12" s="63" t="s">
        <v>50</v>
      </c>
      <c r="J12" s="64" t="n">
        <v>70830368</v>
      </c>
      <c r="K12" s="60" t="s">
        <v>55</v>
      </c>
      <c r="L12" s="63"/>
      <c r="M12" s="63"/>
      <c r="N12" s="63"/>
      <c r="O12" s="63"/>
      <c r="P12" s="61" t="s">
        <v>56</v>
      </c>
      <c r="Q12" s="63"/>
      <c r="R12" s="65" t="n">
        <v>49.83</v>
      </c>
      <c r="S12" s="65" t="n">
        <v>143.83</v>
      </c>
      <c r="T12" s="66"/>
      <c r="U12" s="66" t="n">
        <f aca="false">+T12</f>
        <v>0</v>
      </c>
      <c r="V12" s="67" t="n">
        <v>0</v>
      </c>
      <c r="W12" s="68" t="n">
        <f aca="false">((V12*S12)/R12)</f>
        <v>0</v>
      </c>
      <c r="X12" s="68" t="n">
        <v>0</v>
      </c>
      <c r="Y12" s="68" t="n">
        <f aca="false">X12*25%</f>
        <v>0</v>
      </c>
      <c r="Z12" s="68" t="n">
        <f aca="false">(X12+Y12)*25%</f>
        <v>0</v>
      </c>
      <c r="AA12" s="68" t="n">
        <f aca="false">(X12+Y12-Z12)/2</f>
        <v>0</v>
      </c>
      <c r="AB12" s="74" t="n">
        <v>0</v>
      </c>
      <c r="AC12" s="74" t="n">
        <v>0</v>
      </c>
      <c r="AD12" s="74" t="n">
        <v>0</v>
      </c>
      <c r="AE12" s="74" t="n">
        <v>0</v>
      </c>
      <c r="AF12" s="74" t="n">
        <v>0</v>
      </c>
      <c r="AG12" s="74" t="n">
        <v>0</v>
      </c>
      <c r="AH12" s="74" t="n">
        <v>0</v>
      </c>
      <c r="AI12" s="74" t="n">
        <v>0</v>
      </c>
      <c r="AJ12" s="74" t="n">
        <v>0</v>
      </c>
      <c r="AK12" s="74" t="n">
        <f aca="false">((AH12*1)+(AI12*30)+(AJ12*360))/30</f>
        <v>0</v>
      </c>
      <c r="AL12" s="70" t="n">
        <f aca="false">AA12*((POWER(1.004867,AK12)-1)/0.004867)</f>
        <v>0</v>
      </c>
      <c r="AM12" s="60" t="n">
        <v>0</v>
      </c>
      <c r="AN12" s="60" t="n">
        <v>0</v>
      </c>
      <c r="AO12" s="60" t="n">
        <v>0</v>
      </c>
      <c r="AP12" s="60" t="n">
        <v>0</v>
      </c>
      <c r="AQ12" s="60" t="n">
        <v>0</v>
      </c>
      <c r="AR12" s="60" t="n">
        <v>0</v>
      </c>
      <c r="AS12" s="60" t="n">
        <f aca="false">AP12-AM12</f>
        <v>0</v>
      </c>
      <c r="AT12" s="60" t="n">
        <f aca="false">AQ12-AN12</f>
        <v>0</v>
      </c>
      <c r="AU12" s="60" t="n">
        <f aca="false">AR12-AO12</f>
        <v>0</v>
      </c>
      <c r="AV12" s="69" t="n">
        <f aca="false">((AS12*1)+(AT12*30)+(AU12*360))/30</f>
        <v>0</v>
      </c>
      <c r="AW12" s="71" t="n">
        <f aca="false">+AK12+AV12</f>
        <v>0</v>
      </c>
      <c r="AX12" s="66" t="n">
        <f aca="false">AA12*((POWER(1.004867,AV12)-1))/(0.004867*((POWER(1.004867,AV12))))</f>
        <v>0</v>
      </c>
      <c r="AY12" s="70" t="n">
        <f aca="false">AL12+AX12</f>
        <v>0</v>
      </c>
      <c r="AZ12" s="72" t="n">
        <v>100</v>
      </c>
      <c r="BA12" s="70" t="n">
        <f aca="false">'[1]IPC Y SMMLV'!$C$4*AZ12</f>
        <v>130000000</v>
      </c>
      <c r="BB12" s="63"/>
      <c r="BC12" s="63"/>
      <c r="BD12" s="70" t="n">
        <f aca="false">U12+AY12+BA12+BC12</f>
        <v>130000000</v>
      </c>
      <c r="BE12" s="63"/>
      <c r="BF12" s="73"/>
    </row>
    <row r="13" s="57" customFormat="true" ht="38.25" hidden="false" customHeight="true" outlineLevel="0" collapsed="false">
      <c r="A13" s="45"/>
      <c r="B13" s="58" t="s">
        <v>47</v>
      </c>
      <c r="C13" s="59" t="s">
        <v>48</v>
      </c>
      <c r="D13" s="60" t="n">
        <v>11</v>
      </c>
      <c r="E13" s="60" t="n">
        <v>12</v>
      </c>
      <c r="F13" s="60" t="n">
        <v>2002</v>
      </c>
      <c r="G13" s="61"/>
      <c r="H13" s="62" t="s">
        <v>62</v>
      </c>
      <c r="I13" s="63" t="s">
        <v>50</v>
      </c>
      <c r="J13" s="64" t="n">
        <v>43646744</v>
      </c>
      <c r="K13" s="60" t="s">
        <v>55</v>
      </c>
      <c r="L13" s="63"/>
      <c r="M13" s="63"/>
      <c r="N13" s="63"/>
      <c r="O13" s="63"/>
      <c r="P13" s="61" t="s">
        <v>56</v>
      </c>
      <c r="Q13" s="63"/>
      <c r="R13" s="65" t="n">
        <v>49.83</v>
      </c>
      <c r="S13" s="65" t="n">
        <v>143.83</v>
      </c>
      <c r="T13" s="66"/>
      <c r="U13" s="66" t="n">
        <f aca="false">+T13</f>
        <v>0</v>
      </c>
      <c r="V13" s="67" t="n">
        <v>0</v>
      </c>
      <c r="W13" s="68" t="n">
        <f aca="false">((V13*S13)/R13)</f>
        <v>0</v>
      </c>
      <c r="X13" s="68" t="n">
        <v>0</v>
      </c>
      <c r="Y13" s="68" t="n">
        <f aca="false">X13*25%</f>
        <v>0</v>
      </c>
      <c r="Z13" s="68" t="n">
        <f aca="false">(X13+Y13)*25%</f>
        <v>0</v>
      </c>
      <c r="AA13" s="68" t="n">
        <f aca="false">(X13+Y13-Z13)/2</f>
        <v>0</v>
      </c>
      <c r="AB13" s="74" t="n">
        <v>0</v>
      </c>
      <c r="AC13" s="74" t="n">
        <v>0</v>
      </c>
      <c r="AD13" s="74" t="n">
        <v>0</v>
      </c>
      <c r="AE13" s="74" t="n">
        <v>0</v>
      </c>
      <c r="AF13" s="74" t="n">
        <v>0</v>
      </c>
      <c r="AG13" s="74" t="n">
        <v>0</v>
      </c>
      <c r="AH13" s="74" t="n">
        <v>0</v>
      </c>
      <c r="AI13" s="74" t="n">
        <v>0</v>
      </c>
      <c r="AJ13" s="74" t="n">
        <v>0</v>
      </c>
      <c r="AK13" s="74" t="n">
        <f aca="false">((AH13*1)+(AI13*30)+(AJ13*360))/30</f>
        <v>0</v>
      </c>
      <c r="AL13" s="70" t="n">
        <f aca="false">AA13*((POWER(1.004867,AK13)-1)/0.004867)</f>
        <v>0</v>
      </c>
      <c r="AM13" s="60" t="n">
        <v>0</v>
      </c>
      <c r="AN13" s="60" t="n">
        <v>0</v>
      </c>
      <c r="AO13" s="60" t="n">
        <v>0</v>
      </c>
      <c r="AP13" s="60" t="n">
        <v>0</v>
      </c>
      <c r="AQ13" s="60" t="n">
        <v>0</v>
      </c>
      <c r="AR13" s="60" t="n">
        <v>0</v>
      </c>
      <c r="AS13" s="60" t="n">
        <f aca="false">AP13-AM13</f>
        <v>0</v>
      </c>
      <c r="AT13" s="60" t="n">
        <f aca="false">AQ13-AN13</f>
        <v>0</v>
      </c>
      <c r="AU13" s="60" t="n">
        <f aca="false">AR13-AO13</f>
        <v>0</v>
      </c>
      <c r="AV13" s="69" t="n">
        <f aca="false">((AS13*1)+(AT13*30)+(AU13*360))/30</f>
        <v>0</v>
      </c>
      <c r="AW13" s="71" t="n">
        <f aca="false">+AK13+AV13</f>
        <v>0</v>
      </c>
      <c r="AX13" s="66" t="n">
        <f aca="false">AA13*((POWER(1.004867,AV13)-1))/(0.004867*((POWER(1.004867,AV13))))</f>
        <v>0</v>
      </c>
      <c r="AY13" s="70" t="n">
        <f aca="false">AL13+AX13</f>
        <v>0</v>
      </c>
      <c r="AZ13" s="72" t="n">
        <v>100</v>
      </c>
      <c r="BA13" s="70" t="n">
        <f aca="false">'[1]IPC Y SMMLV'!$C$4*AZ13</f>
        <v>130000000</v>
      </c>
      <c r="BB13" s="63"/>
      <c r="BC13" s="63"/>
      <c r="BD13" s="70" t="n">
        <f aca="false">U13+AY13+BA13+BC13</f>
        <v>130000000</v>
      </c>
      <c r="BE13" s="63"/>
      <c r="BF13" s="73"/>
    </row>
    <row r="14" s="57" customFormat="true" ht="38.25" hidden="false" customHeight="true" outlineLevel="0" collapsed="false">
      <c r="A14" s="45"/>
      <c r="B14" s="58" t="s">
        <v>47</v>
      </c>
      <c r="C14" s="59" t="s">
        <v>48</v>
      </c>
      <c r="D14" s="60" t="n">
        <v>11</v>
      </c>
      <c r="E14" s="60" t="n">
        <v>12</v>
      </c>
      <c r="F14" s="60" t="n">
        <v>2002</v>
      </c>
      <c r="G14" s="61"/>
      <c r="H14" s="62" t="s">
        <v>63</v>
      </c>
      <c r="I14" s="63" t="s">
        <v>50</v>
      </c>
      <c r="J14" s="64" t="n">
        <v>1017134253</v>
      </c>
      <c r="K14" s="60" t="s">
        <v>55</v>
      </c>
      <c r="L14" s="63"/>
      <c r="M14" s="63"/>
      <c r="N14" s="63"/>
      <c r="O14" s="63"/>
      <c r="P14" s="61"/>
      <c r="Q14" s="63"/>
      <c r="R14" s="65" t="n">
        <v>49.83</v>
      </c>
      <c r="S14" s="65" t="n">
        <v>143.83</v>
      </c>
      <c r="T14" s="66"/>
      <c r="U14" s="66" t="n">
        <f aca="false">+T14</f>
        <v>0</v>
      </c>
      <c r="V14" s="67" t="n">
        <v>309000</v>
      </c>
      <c r="W14" s="68" t="n">
        <f aca="false">((V14*S14)/R14)</f>
        <v>891901.866345575</v>
      </c>
      <c r="X14" s="68" t="n">
        <v>1300000</v>
      </c>
      <c r="Y14" s="68" t="n">
        <f aca="false">X14*25%</f>
        <v>325000</v>
      </c>
      <c r="Z14" s="68" t="n">
        <f aca="false">(X14+Y14)*25%</f>
        <v>406250</v>
      </c>
      <c r="AA14" s="68" t="n">
        <f aca="false">(X14+Y14-Z14)/2/5</f>
        <v>121875</v>
      </c>
      <c r="AB14" s="60" t="n">
        <f aca="false">D14</f>
        <v>11</v>
      </c>
      <c r="AC14" s="60" t="n">
        <f aca="false">E14</f>
        <v>12</v>
      </c>
      <c r="AD14" s="60" t="n">
        <f aca="false">F14</f>
        <v>2002</v>
      </c>
      <c r="AE14" s="60" t="n">
        <v>24</v>
      </c>
      <c r="AF14" s="60" t="n">
        <v>1</v>
      </c>
      <c r="AG14" s="60" t="n">
        <v>2004</v>
      </c>
      <c r="AH14" s="60" t="n">
        <f aca="false">AE14-AB14</f>
        <v>13</v>
      </c>
      <c r="AI14" s="60" t="n">
        <f aca="false">AF14-AC14</f>
        <v>-11</v>
      </c>
      <c r="AJ14" s="60" t="n">
        <f aca="false">AG14-AD14</f>
        <v>2</v>
      </c>
      <c r="AK14" s="69" t="n">
        <f aca="false">((AH14*1)+(AI14*30)+(AJ14*360))/30</f>
        <v>13.4333333333333</v>
      </c>
      <c r="AL14" s="70" t="n">
        <f aca="false">AA14*((POWER(1.004867,AK14)-1)/0.004867)</f>
        <v>1687653.68263004</v>
      </c>
      <c r="AM14" s="60" t="n">
        <v>0</v>
      </c>
      <c r="AN14" s="60" t="n">
        <v>0</v>
      </c>
      <c r="AO14" s="60" t="n">
        <v>0</v>
      </c>
      <c r="AP14" s="60" t="n">
        <v>0</v>
      </c>
      <c r="AQ14" s="60" t="n">
        <v>0</v>
      </c>
      <c r="AR14" s="60" t="n">
        <v>0</v>
      </c>
      <c r="AS14" s="60" t="n">
        <f aca="false">AP14-AM14</f>
        <v>0</v>
      </c>
      <c r="AT14" s="60" t="n">
        <f aca="false">AQ14-AN14</f>
        <v>0</v>
      </c>
      <c r="AU14" s="60" t="n">
        <f aca="false">AR14-AO14</f>
        <v>0</v>
      </c>
      <c r="AV14" s="69" t="n">
        <f aca="false">((AS14*1)+(AT14*30)+(AU14*360))/30</f>
        <v>0</v>
      </c>
      <c r="AW14" s="71" t="n">
        <f aca="false">+AK14+AV14</f>
        <v>13.4333333333333</v>
      </c>
      <c r="AX14" s="66" t="n">
        <f aca="false">AA14*((POWER(1.004867,AV14)-1))/(0.004867*((POWER(1.004867,AV14))))</f>
        <v>0</v>
      </c>
      <c r="AY14" s="70" t="n">
        <f aca="false">AL14+AX14</f>
        <v>1687653.68263004</v>
      </c>
      <c r="AZ14" s="72" t="n">
        <v>100</v>
      </c>
      <c r="BA14" s="70" t="n">
        <f aca="false">'[1]IPC Y SMMLV'!$C$4*AZ14</f>
        <v>130000000</v>
      </c>
      <c r="BB14" s="63"/>
      <c r="BC14" s="63"/>
      <c r="BD14" s="70" t="n">
        <f aca="false">U14+AY14+BA14+BC14</f>
        <v>131687653.68263</v>
      </c>
      <c r="BE14" s="63"/>
      <c r="BF14" s="73"/>
    </row>
    <row r="15" s="57" customFormat="true" ht="38.25" hidden="false" customHeight="true" outlineLevel="0" collapsed="false">
      <c r="A15" s="45"/>
      <c r="B15" s="58" t="s">
        <v>47</v>
      </c>
      <c r="C15" s="59" t="s">
        <v>48</v>
      </c>
      <c r="D15" s="60" t="n">
        <v>11</v>
      </c>
      <c r="E15" s="60" t="n">
        <v>12</v>
      </c>
      <c r="F15" s="60" t="n">
        <v>2002</v>
      </c>
      <c r="G15" s="61"/>
      <c r="H15" s="62" t="s">
        <v>64</v>
      </c>
      <c r="I15" s="63" t="s">
        <v>50</v>
      </c>
      <c r="J15" s="64" t="n">
        <v>1017163598</v>
      </c>
      <c r="K15" s="60" t="s">
        <v>55</v>
      </c>
      <c r="L15" s="63"/>
      <c r="M15" s="63"/>
      <c r="N15" s="63"/>
      <c r="O15" s="63"/>
      <c r="P15" s="61"/>
      <c r="Q15" s="63"/>
      <c r="R15" s="65" t="n">
        <v>49.83</v>
      </c>
      <c r="S15" s="65" t="n">
        <v>143.83</v>
      </c>
      <c r="T15" s="66"/>
      <c r="U15" s="66" t="n">
        <f aca="false">+T15</f>
        <v>0</v>
      </c>
      <c r="V15" s="67" t="n">
        <v>309000</v>
      </c>
      <c r="W15" s="68" t="n">
        <f aca="false">((V15*S15)/R15)</f>
        <v>891901.866345575</v>
      </c>
      <c r="X15" s="68" t="n">
        <v>1300000</v>
      </c>
      <c r="Y15" s="68" t="n">
        <f aca="false">X15*25%</f>
        <v>325000</v>
      </c>
      <c r="Z15" s="68" t="n">
        <f aca="false">(X15+Y15)*25%</f>
        <v>406250</v>
      </c>
      <c r="AA15" s="68" t="n">
        <f aca="false">(X15+Y15-Z15)/2/5</f>
        <v>121875</v>
      </c>
      <c r="AB15" s="60" t="n">
        <f aca="false">D15</f>
        <v>11</v>
      </c>
      <c r="AC15" s="60" t="n">
        <f aca="false">E15</f>
        <v>12</v>
      </c>
      <c r="AD15" s="60" t="n">
        <f aca="false">F15</f>
        <v>2002</v>
      </c>
      <c r="AE15" s="60" t="n">
        <v>21</v>
      </c>
      <c r="AF15" s="60" t="n">
        <v>8</v>
      </c>
      <c r="AG15" s="60" t="n">
        <v>2005</v>
      </c>
      <c r="AH15" s="60" t="n">
        <f aca="false">AE15-AB15</f>
        <v>10</v>
      </c>
      <c r="AI15" s="60" t="n">
        <f aca="false">AF15-AC15</f>
        <v>-4</v>
      </c>
      <c r="AJ15" s="60" t="n">
        <f aca="false">AG15-AD15</f>
        <v>3</v>
      </c>
      <c r="AK15" s="69" t="n">
        <f aca="false">((AH15*1)+(AI15*30)+(AJ15*360))/30</f>
        <v>32.3333333333333</v>
      </c>
      <c r="AL15" s="70" t="n">
        <f aca="false">AA15*((POWER(1.004867,AK15)-1)/0.004867)</f>
        <v>4256425.40234121</v>
      </c>
      <c r="AM15" s="60" t="n">
        <v>0</v>
      </c>
      <c r="AN15" s="60" t="n">
        <v>0</v>
      </c>
      <c r="AO15" s="60" t="n">
        <v>0</v>
      </c>
      <c r="AP15" s="60" t="n">
        <v>0</v>
      </c>
      <c r="AQ15" s="60" t="n">
        <v>0</v>
      </c>
      <c r="AR15" s="60" t="n">
        <v>0</v>
      </c>
      <c r="AS15" s="60" t="n">
        <f aca="false">AP15-AM15</f>
        <v>0</v>
      </c>
      <c r="AT15" s="60" t="n">
        <f aca="false">AQ15-AN15</f>
        <v>0</v>
      </c>
      <c r="AU15" s="60" t="n">
        <f aca="false">AR15-AO15</f>
        <v>0</v>
      </c>
      <c r="AV15" s="69" t="n">
        <f aca="false">((AS15*1)+(AT15*30)+(AU15*360))/30</f>
        <v>0</v>
      </c>
      <c r="AW15" s="71" t="n">
        <f aca="false">+AK15+AV15</f>
        <v>32.3333333333333</v>
      </c>
      <c r="AX15" s="66" t="n">
        <f aca="false">AA15*((POWER(1.004867,AV15)-1))/(0.004867*((POWER(1.004867,AV15))))</f>
        <v>0</v>
      </c>
      <c r="AY15" s="70" t="n">
        <f aca="false">AL15+AX15</f>
        <v>4256425.40234121</v>
      </c>
      <c r="AZ15" s="72" t="n">
        <v>100</v>
      </c>
      <c r="BA15" s="70" t="n">
        <f aca="false">'[1]IPC Y SMMLV'!$C$4*AZ15</f>
        <v>130000000</v>
      </c>
      <c r="BB15" s="63"/>
      <c r="BC15" s="63"/>
      <c r="BD15" s="70" t="n">
        <f aca="false">U15+AY15+BA15+BC15</f>
        <v>134256425.402341</v>
      </c>
      <c r="BE15" s="63"/>
      <c r="BF15" s="73"/>
    </row>
    <row r="16" s="57" customFormat="true" ht="38.25" hidden="false" customHeight="true" outlineLevel="0" collapsed="false">
      <c r="A16" s="45"/>
      <c r="B16" s="58" t="s">
        <v>47</v>
      </c>
      <c r="C16" s="59" t="s">
        <v>48</v>
      </c>
      <c r="D16" s="60" t="n">
        <v>11</v>
      </c>
      <c r="E16" s="60" t="n">
        <v>12</v>
      </c>
      <c r="F16" s="60" t="n">
        <v>2002</v>
      </c>
      <c r="G16" s="61"/>
      <c r="H16" s="62" t="s">
        <v>65</v>
      </c>
      <c r="I16" s="63" t="s">
        <v>50</v>
      </c>
      <c r="J16" s="64" t="n">
        <v>1035856938</v>
      </c>
      <c r="K16" s="60" t="s">
        <v>55</v>
      </c>
      <c r="L16" s="63"/>
      <c r="M16" s="63"/>
      <c r="N16" s="63"/>
      <c r="O16" s="63"/>
      <c r="P16" s="75"/>
      <c r="Q16" s="63"/>
      <c r="R16" s="65" t="n">
        <v>49.83</v>
      </c>
      <c r="S16" s="65" t="n">
        <v>143.83</v>
      </c>
      <c r="T16" s="66"/>
      <c r="U16" s="66" t="n">
        <f aca="false">+T16</f>
        <v>0</v>
      </c>
      <c r="V16" s="67" t="n">
        <v>309000</v>
      </c>
      <c r="W16" s="68" t="n">
        <f aca="false">((V16*S16)/R16)</f>
        <v>891901.866345575</v>
      </c>
      <c r="X16" s="68" t="n">
        <v>1300000</v>
      </c>
      <c r="Y16" s="68" t="n">
        <f aca="false">X16*25%</f>
        <v>325000</v>
      </c>
      <c r="Z16" s="68" t="n">
        <f aca="false">(X16+Y16)*25%</f>
        <v>406250</v>
      </c>
      <c r="AA16" s="68" t="n">
        <f aca="false">(X16+Y16-Z16)/2/5</f>
        <v>121875</v>
      </c>
      <c r="AB16" s="60" t="n">
        <f aca="false">D16</f>
        <v>11</v>
      </c>
      <c r="AC16" s="60" t="n">
        <f aca="false">E16</f>
        <v>12</v>
      </c>
      <c r="AD16" s="60" t="n">
        <f aca="false">F16</f>
        <v>2002</v>
      </c>
      <c r="AE16" s="60" t="n">
        <v>14</v>
      </c>
      <c r="AF16" s="60" t="n">
        <v>11</v>
      </c>
      <c r="AG16" s="60" t="n">
        <v>2007</v>
      </c>
      <c r="AH16" s="60" t="n">
        <f aca="false">AE16-AB16</f>
        <v>3</v>
      </c>
      <c r="AI16" s="60" t="n">
        <f aca="false">AF16-AC16</f>
        <v>-1</v>
      </c>
      <c r="AJ16" s="60" t="n">
        <f aca="false">AG16-AD16</f>
        <v>5</v>
      </c>
      <c r="AK16" s="69" t="n">
        <f aca="false">((AH16*1)+(AI16*30)+(AJ16*360))/30</f>
        <v>59.1</v>
      </c>
      <c r="AL16" s="70" t="n">
        <f aca="false">AA16*((POWER(1.004867,AK16)-1)/0.004867)</f>
        <v>8322330.25886544</v>
      </c>
      <c r="AM16" s="60" t="n">
        <v>0</v>
      </c>
      <c r="AN16" s="60" t="n">
        <v>0</v>
      </c>
      <c r="AO16" s="60" t="n">
        <v>0</v>
      </c>
      <c r="AP16" s="60" t="n">
        <v>0</v>
      </c>
      <c r="AQ16" s="60" t="n">
        <v>0</v>
      </c>
      <c r="AR16" s="60" t="n">
        <v>0</v>
      </c>
      <c r="AS16" s="60" t="n">
        <f aca="false">AP16-AM16</f>
        <v>0</v>
      </c>
      <c r="AT16" s="60" t="n">
        <f aca="false">AQ16-AN16</f>
        <v>0</v>
      </c>
      <c r="AU16" s="60" t="n">
        <f aca="false">AR16-AO16</f>
        <v>0</v>
      </c>
      <c r="AV16" s="69" t="n">
        <f aca="false">((AS16*1)+(AT16*30)+(AU16*360))/30</f>
        <v>0</v>
      </c>
      <c r="AW16" s="71" t="n">
        <f aca="false">+AK16+AV16</f>
        <v>59.1</v>
      </c>
      <c r="AX16" s="66" t="n">
        <f aca="false">AA16*((POWER(1.004867,AV16)-1))/(0.004867*((POWER(1.004867,AV16))))</f>
        <v>0</v>
      </c>
      <c r="AY16" s="70" t="n">
        <f aca="false">AL16+AX16</f>
        <v>8322330.25886544</v>
      </c>
      <c r="AZ16" s="72" t="n">
        <v>100</v>
      </c>
      <c r="BA16" s="70" t="n">
        <f aca="false">'[1]IPC Y SMMLV'!$C$4*AZ16</f>
        <v>130000000</v>
      </c>
      <c r="BB16" s="63"/>
      <c r="BC16" s="63"/>
      <c r="BD16" s="70" t="n">
        <f aca="false">U16+AY16+BA16+BC16</f>
        <v>138322330.258865</v>
      </c>
      <c r="BE16" s="63"/>
      <c r="BF16" s="73"/>
    </row>
    <row r="17" s="57" customFormat="true" ht="38.25" hidden="false" customHeight="true" outlineLevel="0" collapsed="false">
      <c r="A17" s="45"/>
      <c r="B17" s="58" t="s">
        <v>47</v>
      </c>
      <c r="C17" s="76" t="s">
        <v>48</v>
      </c>
      <c r="D17" s="60" t="n">
        <v>11</v>
      </c>
      <c r="E17" s="60" t="n">
        <v>12</v>
      </c>
      <c r="F17" s="60" t="n">
        <v>2002</v>
      </c>
      <c r="G17" s="75"/>
      <c r="H17" s="77" t="s">
        <v>66</v>
      </c>
      <c r="I17" s="60" t="s">
        <v>50</v>
      </c>
      <c r="J17" s="78" t="n">
        <v>1146435460</v>
      </c>
      <c r="K17" s="60" t="s">
        <v>55</v>
      </c>
      <c r="L17" s="60"/>
      <c r="M17" s="60"/>
      <c r="N17" s="60"/>
      <c r="O17" s="60"/>
      <c r="P17" s="75"/>
      <c r="Q17" s="61"/>
      <c r="R17" s="65" t="n">
        <v>49.83</v>
      </c>
      <c r="S17" s="65" t="n">
        <v>143.83</v>
      </c>
      <c r="T17" s="66"/>
      <c r="U17" s="66" t="n">
        <f aca="false">+T17</f>
        <v>0</v>
      </c>
      <c r="V17" s="68" t="n">
        <v>309000</v>
      </c>
      <c r="W17" s="68" t="n">
        <f aca="false">((V17*S17)/R17)</f>
        <v>891901.866345575</v>
      </c>
      <c r="X17" s="68" t="n">
        <v>1300000</v>
      </c>
      <c r="Y17" s="68" t="n">
        <f aca="false">X17*25%</f>
        <v>325000</v>
      </c>
      <c r="Z17" s="68" t="n">
        <f aca="false">(X17+Y17)*25%</f>
        <v>406250</v>
      </c>
      <c r="AA17" s="68" t="n">
        <f aca="false">(X17+Y17-Z17)/2/5</f>
        <v>121875</v>
      </c>
      <c r="AB17" s="60" t="n">
        <f aca="false">D17</f>
        <v>11</v>
      </c>
      <c r="AC17" s="60" t="n">
        <f aca="false">E17</f>
        <v>12</v>
      </c>
      <c r="AD17" s="60" t="n">
        <f aca="false">F17</f>
        <v>2002</v>
      </c>
      <c r="AE17" s="60" t="n">
        <v>26</v>
      </c>
      <c r="AF17" s="60" t="n">
        <v>1</v>
      </c>
      <c r="AG17" s="60" t="n">
        <v>2010</v>
      </c>
      <c r="AH17" s="60" t="n">
        <f aca="false">AE17-AB17</f>
        <v>15</v>
      </c>
      <c r="AI17" s="60" t="n">
        <f aca="false">AF17-AC17</f>
        <v>-11</v>
      </c>
      <c r="AJ17" s="60" t="n">
        <f aca="false">AG17-AD17</f>
        <v>8</v>
      </c>
      <c r="AK17" s="69" t="n">
        <f aca="false">((AH17*1)+(AI17*30)+(AJ17*360))/30</f>
        <v>85.5</v>
      </c>
      <c r="AL17" s="70" t="n">
        <f aca="false">AA17*((POWER(1.004867,AK17)-1)/0.004867)</f>
        <v>12884923.2628622</v>
      </c>
      <c r="AM17" s="60" t="n">
        <v>0</v>
      </c>
      <c r="AN17" s="60" t="n">
        <v>0</v>
      </c>
      <c r="AO17" s="60" t="n">
        <v>0</v>
      </c>
      <c r="AP17" s="60" t="n">
        <v>0</v>
      </c>
      <c r="AQ17" s="60" t="n">
        <v>0</v>
      </c>
      <c r="AR17" s="60" t="n">
        <v>0</v>
      </c>
      <c r="AS17" s="60" t="n">
        <v>0</v>
      </c>
      <c r="AT17" s="60" t="n">
        <v>0</v>
      </c>
      <c r="AU17" s="60" t="n">
        <v>0</v>
      </c>
      <c r="AV17" s="69" t="n">
        <f aca="false">((AS17*1)+(AT17*30)+(AU17*360))/30</f>
        <v>0</v>
      </c>
      <c r="AW17" s="71" t="n">
        <f aca="false">+AK17+AV17</f>
        <v>85.5</v>
      </c>
      <c r="AX17" s="79" t="n">
        <f aca="false">AA17*((POWER(1.004867,AV17)-1))/(0.004867*((POWER(1.004867,AV17))))</f>
        <v>0</v>
      </c>
      <c r="AY17" s="80" t="n">
        <f aca="false">AL17+AX17</f>
        <v>12884923.2628622</v>
      </c>
      <c r="AZ17" s="81" t="n">
        <v>100</v>
      </c>
      <c r="BA17" s="70" t="n">
        <f aca="false">'[1]IPC Y SMMLV'!$C$4*AZ17</f>
        <v>130000000</v>
      </c>
      <c r="BB17" s="81"/>
      <c r="BC17" s="82" t="n">
        <f aca="false">'[1]IPC Y SMMLV'!$C$4*BB17</f>
        <v>0</v>
      </c>
      <c r="BD17" s="80" t="n">
        <f aca="false">U17+AY17+BA17+BC17</f>
        <v>142884923.262862</v>
      </c>
      <c r="BE17" s="60"/>
      <c r="BF17" s="83"/>
    </row>
    <row r="18" s="57" customFormat="true" ht="38.25" hidden="false" customHeight="true" outlineLevel="0" collapsed="false">
      <c r="A18" s="45"/>
      <c r="B18" s="84" t="s">
        <v>47</v>
      </c>
      <c r="C18" s="85" t="s">
        <v>48</v>
      </c>
      <c r="D18" s="86" t="n">
        <v>11</v>
      </c>
      <c r="E18" s="86" t="n">
        <v>12</v>
      </c>
      <c r="F18" s="86" t="n">
        <v>2002</v>
      </c>
      <c r="G18" s="87"/>
      <c r="H18" s="88" t="s">
        <v>67</v>
      </c>
      <c r="I18" s="86" t="s">
        <v>50</v>
      </c>
      <c r="J18" s="89" t="n">
        <v>1001544720</v>
      </c>
      <c r="K18" s="86" t="s">
        <v>55</v>
      </c>
      <c r="L18" s="90"/>
      <c r="M18" s="86"/>
      <c r="N18" s="86"/>
      <c r="O18" s="86"/>
      <c r="P18" s="91"/>
      <c r="Q18" s="91"/>
      <c r="R18" s="92" t="n">
        <v>49.83</v>
      </c>
      <c r="S18" s="92" t="n">
        <v>143.83</v>
      </c>
      <c r="T18" s="93"/>
      <c r="U18" s="94"/>
      <c r="V18" s="95" t="n">
        <v>309000</v>
      </c>
      <c r="W18" s="96" t="n">
        <f aca="false">((V18*S18)/R18)</f>
        <v>891901.866345575</v>
      </c>
      <c r="X18" s="96" t="n">
        <v>1300000</v>
      </c>
      <c r="Y18" s="96" t="n">
        <f aca="false">X18*25%</f>
        <v>325000</v>
      </c>
      <c r="Z18" s="96" t="n">
        <f aca="false">(X18+Y18)*25%</f>
        <v>406250</v>
      </c>
      <c r="AA18" s="96" t="n">
        <f aca="false">(X18+Y18-Z18)/2/5</f>
        <v>121875</v>
      </c>
      <c r="AB18" s="60" t="n">
        <f aca="false">D18</f>
        <v>11</v>
      </c>
      <c r="AC18" s="60" t="n">
        <f aca="false">E18</f>
        <v>12</v>
      </c>
      <c r="AD18" s="60" t="n">
        <f aca="false">F18</f>
        <v>2002</v>
      </c>
      <c r="AE18" s="60" t="n">
        <v>2</v>
      </c>
      <c r="AF18" s="60" t="n">
        <v>6</v>
      </c>
      <c r="AG18" s="60" t="n">
        <v>2013</v>
      </c>
      <c r="AH18" s="60" t="n">
        <f aca="false">AE18-AB18</f>
        <v>-9</v>
      </c>
      <c r="AI18" s="60" t="n">
        <f aca="false">AF18-AC18</f>
        <v>-6</v>
      </c>
      <c r="AJ18" s="60" t="n">
        <f aca="false">AG18-AD18</f>
        <v>11</v>
      </c>
      <c r="AK18" s="69" t="n">
        <f aca="false">((AH18*1)+(AI18*30)+(AJ18*360))/30</f>
        <v>125.7</v>
      </c>
      <c r="AL18" s="70" t="n">
        <f aca="false">AA18*((POWER(1.004867,AK18)-1)/0.004867)</f>
        <v>21059053.9932141</v>
      </c>
      <c r="AM18" s="97" t="n">
        <v>0</v>
      </c>
      <c r="AN18" s="97" t="n">
        <v>0</v>
      </c>
      <c r="AO18" s="97" t="n">
        <v>0</v>
      </c>
      <c r="AP18" s="97" t="n">
        <v>0</v>
      </c>
      <c r="AQ18" s="97" t="n">
        <v>0</v>
      </c>
      <c r="AR18" s="97" t="n">
        <v>0</v>
      </c>
      <c r="AS18" s="97" t="n">
        <v>0</v>
      </c>
      <c r="AT18" s="97" t="n">
        <v>0</v>
      </c>
      <c r="AU18" s="97" t="n">
        <v>0</v>
      </c>
      <c r="AV18" s="98" t="n">
        <f aca="false">((AS18*1)+(AT18*30)+(AU18*360))/30</f>
        <v>0</v>
      </c>
      <c r="AW18" s="99" t="n">
        <f aca="false">+AK18+AV18</f>
        <v>125.7</v>
      </c>
      <c r="AX18" s="79" t="n">
        <f aca="false">AA18*((POWER(1.004867,AV18)-1))/(0.004867*((POWER(1.004867,AV18))))</f>
        <v>0</v>
      </c>
      <c r="AY18" s="80" t="n">
        <f aca="false">AL18+AX18</f>
        <v>21059053.9932141</v>
      </c>
      <c r="AZ18" s="81" t="n">
        <v>100</v>
      </c>
      <c r="BA18" s="80" t="n">
        <f aca="false">'[1]IPC Y SMMLV'!$C$4*AZ18</f>
        <v>130000000</v>
      </c>
      <c r="BB18" s="81"/>
      <c r="BC18" s="82" t="n">
        <f aca="false">'[1]IPC Y SMMLV'!$C$4*BB18</f>
        <v>0</v>
      </c>
      <c r="BD18" s="80" t="n">
        <f aca="false">U18+AY18+BA18+BC18</f>
        <v>151059053.993214</v>
      </c>
      <c r="BE18" s="97"/>
      <c r="BF18" s="100" t="n">
        <f aca="false">SUM(BD5:BD18)</f>
        <v>1991779195.16155</v>
      </c>
    </row>
    <row r="19" s="114" customFormat="true" ht="39.2" hidden="false" customHeight="true" outlineLevel="0" collapsed="false">
      <c r="A19" s="101" t="n">
        <v>2</v>
      </c>
      <c r="B19" s="102" t="s">
        <v>47</v>
      </c>
      <c r="C19" s="103" t="s">
        <v>68</v>
      </c>
      <c r="D19" s="104" t="n">
        <v>4</v>
      </c>
      <c r="E19" s="104" t="n">
        <v>1</v>
      </c>
      <c r="F19" s="104" t="n">
        <v>2001</v>
      </c>
      <c r="G19" s="105" t="s">
        <v>69</v>
      </c>
      <c r="H19" s="105"/>
      <c r="I19" s="104" t="s">
        <v>50</v>
      </c>
      <c r="J19" s="106" t="n">
        <v>98512148</v>
      </c>
      <c r="K19" s="104"/>
      <c r="L19" s="107"/>
      <c r="M19" s="107"/>
      <c r="N19" s="107"/>
      <c r="O19" s="107"/>
      <c r="P19" s="107"/>
      <c r="Q19" s="107"/>
      <c r="R19" s="107"/>
      <c r="S19" s="107"/>
      <c r="T19" s="108"/>
      <c r="U19" s="109"/>
      <c r="V19" s="110"/>
      <c r="W19" s="110"/>
      <c r="X19" s="110"/>
      <c r="Y19" s="110"/>
      <c r="Z19" s="110"/>
      <c r="AA19" s="110"/>
      <c r="AB19" s="107"/>
      <c r="AC19" s="107"/>
      <c r="AD19" s="107"/>
      <c r="AE19" s="107"/>
      <c r="AF19" s="107"/>
      <c r="AG19" s="107"/>
      <c r="AH19" s="107"/>
      <c r="AI19" s="107"/>
      <c r="AJ19" s="107"/>
      <c r="AK19" s="107"/>
      <c r="AL19" s="111"/>
      <c r="AM19" s="107"/>
      <c r="AN19" s="107"/>
      <c r="AO19" s="107"/>
      <c r="AP19" s="107"/>
      <c r="AQ19" s="107"/>
      <c r="AR19" s="107"/>
      <c r="AS19" s="107"/>
      <c r="AT19" s="107"/>
      <c r="AU19" s="107"/>
      <c r="AV19" s="107"/>
      <c r="AW19" s="112"/>
      <c r="AX19" s="109"/>
      <c r="AY19" s="111"/>
      <c r="AZ19" s="107"/>
      <c r="BA19" s="111"/>
      <c r="BB19" s="107"/>
      <c r="BC19" s="107"/>
      <c r="BD19" s="111"/>
      <c r="BE19" s="107"/>
      <c r="BF19" s="113"/>
    </row>
    <row r="20" s="128" customFormat="true" ht="39.2" hidden="false" customHeight="true" outlineLevel="0" collapsed="false">
      <c r="A20" s="101"/>
      <c r="B20" s="115" t="s">
        <v>47</v>
      </c>
      <c r="C20" s="116" t="s">
        <v>68</v>
      </c>
      <c r="D20" s="117" t="n">
        <v>4</v>
      </c>
      <c r="E20" s="117" t="n">
        <v>1</v>
      </c>
      <c r="F20" s="117" t="n">
        <v>2001</v>
      </c>
      <c r="G20" s="118"/>
      <c r="H20" s="118" t="s">
        <v>70</v>
      </c>
      <c r="I20" s="117" t="s">
        <v>50</v>
      </c>
      <c r="J20" s="119" t="n">
        <v>21786857</v>
      </c>
      <c r="K20" s="117" t="s">
        <v>71</v>
      </c>
      <c r="L20" s="117"/>
      <c r="M20" s="117"/>
      <c r="N20" s="117"/>
      <c r="O20" s="117"/>
      <c r="P20" s="118" t="s">
        <v>72</v>
      </c>
      <c r="Q20" s="117"/>
      <c r="R20" s="120" t="n">
        <v>43.72</v>
      </c>
      <c r="S20" s="120" t="n">
        <v>143.83</v>
      </c>
      <c r="T20" s="121" t="n">
        <v>0</v>
      </c>
      <c r="U20" s="121" t="n">
        <f aca="false">+T20</f>
        <v>0</v>
      </c>
      <c r="V20" s="122" t="n">
        <v>0</v>
      </c>
      <c r="W20" s="122" t="n">
        <f aca="false">((V20*S20)/R20)</f>
        <v>0</v>
      </c>
      <c r="X20" s="122" t="n">
        <v>0</v>
      </c>
      <c r="Y20" s="122" t="n">
        <f aca="false">X20*25%</f>
        <v>0</v>
      </c>
      <c r="Z20" s="122" t="n">
        <f aca="false">(X20+Y20)*25%</f>
        <v>0</v>
      </c>
      <c r="AA20" s="122" t="n">
        <f aca="false">(X20+Y20-Z20)</f>
        <v>0</v>
      </c>
      <c r="AB20" s="117" t="n">
        <v>0</v>
      </c>
      <c r="AC20" s="117" t="n">
        <v>0</v>
      </c>
      <c r="AD20" s="117" t="n">
        <v>0</v>
      </c>
      <c r="AE20" s="117" t="n">
        <v>0</v>
      </c>
      <c r="AF20" s="117" t="n">
        <v>0</v>
      </c>
      <c r="AG20" s="117" t="n">
        <v>0</v>
      </c>
      <c r="AH20" s="117" t="n">
        <f aca="false">AE20-AB20</f>
        <v>0</v>
      </c>
      <c r="AI20" s="117" t="n">
        <f aca="false">AF20-AC20</f>
        <v>0</v>
      </c>
      <c r="AJ20" s="117" t="n">
        <f aca="false">AG20-AD20</f>
        <v>0</v>
      </c>
      <c r="AK20" s="123" t="n">
        <f aca="false">((AH20*1)+(AI20*30)+(AJ20*360))/30</f>
        <v>0</v>
      </c>
      <c r="AL20" s="124" t="n">
        <f aca="false">AA20*((POWER(1.004867,AK20)-1)/0.004867)</f>
        <v>0</v>
      </c>
      <c r="AM20" s="117" t="n">
        <v>0</v>
      </c>
      <c r="AN20" s="117" t="n">
        <v>0</v>
      </c>
      <c r="AO20" s="117" t="n">
        <v>0</v>
      </c>
      <c r="AP20" s="117" t="n">
        <v>0</v>
      </c>
      <c r="AQ20" s="117" t="n">
        <v>0</v>
      </c>
      <c r="AR20" s="117" t="n">
        <v>0</v>
      </c>
      <c r="AS20" s="117" t="n">
        <f aca="false">AP20-AM20</f>
        <v>0</v>
      </c>
      <c r="AT20" s="117" t="n">
        <f aca="false">AQ20-AN20</f>
        <v>0</v>
      </c>
      <c r="AU20" s="117" t="n">
        <f aca="false">AR20-AO20</f>
        <v>0</v>
      </c>
      <c r="AV20" s="123" t="n">
        <f aca="false">((AS20*1)+(AT20*30)+(AU20*360))/30</f>
        <v>0</v>
      </c>
      <c r="AW20" s="125" t="n">
        <f aca="false">+AK20+AV20</f>
        <v>0</v>
      </c>
      <c r="AX20" s="121" t="n">
        <f aca="false">AA20*((POWER(1.004867,AV20)-1))/(0.004867*((POWER(1.004867,AV20))))</f>
        <v>0</v>
      </c>
      <c r="AY20" s="124" t="n">
        <f aca="false">AL20+AX20</f>
        <v>0</v>
      </c>
      <c r="AZ20" s="126" t="n">
        <v>100</v>
      </c>
      <c r="BA20" s="124" t="n">
        <f aca="false">'[1]IPC Y SMMLV'!$C$4*AZ20</f>
        <v>130000000</v>
      </c>
      <c r="BB20" s="117"/>
      <c r="BC20" s="117"/>
      <c r="BD20" s="124" t="n">
        <f aca="false">U20+AY20+BA20+BC20</f>
        <v>130000000</v>
      </c>
      <c r="BE20" s="117"/>
      <c r="BF20" s="127"/>
    </row>
    <row r="21" s="128" customFormat="true" ht="38.25" hidden="false" customHeight="true" outlineLevel="0" collapsed="false">
      <c r="A21" s="101"/>
      <c r="B21" s="129" t="s">
        <v>47</v>
      </c>
      <c r="C21" s="130" t="s">
        <v>68</v>
      </c>
      <c r="D21" s="131" t="n">
        <v>4</v>
      </c>
      <c r="E21" s="131" t="n">
        <v>1</v>
      </c>
      <c r="F21" s="131" t="n">
        <v>2001</v>
      </c>
      <c r="G21" s="132"/>
      <c r="H21" s="132" t="s">
        <v>73</v>
      </c>
      <c r="I21" s="131" t="s">
        <v>50</v>
      </c>
      <c r="J21" s="133" t="n">
        <v>21787941</v>
      </c>
      <c r="K21" s="131" t="s">
        <v>74</v>
      </c>
      <c r="L21" s="134"/>
      <c r="M21" s="131"/>
      <c r="N21" s="131"/>
      <c r="O21" s="131"/>
      <c r="P21" s="132" t="s">
        <v>75</v>
      </c>
      <c r="Q21" s="132"/>
      <c r="R21" s="135" t="n">
        <v>43.72</v>
      </c>
      <c r="S21" s="135" t="n">
        <v>143.83</v>
      </c>
      <c r="T21" s="136"/>
      <c r="U21" s="137"/>
      <c r="V21" s="138" t="n">
        <v>0</v>
      </c>
      <c r="W21" s="138" t="n">
        <v>0</v>
      </c>
      <c r="X21" s="138" t="n">
        <v>0</v>
      </c>
      <c r="Y21" s="138" t="n">
        <v>0</v>
      </c>
      <c r="Z21" s="138" t="n">
        <v>0</v>
      </c>
      <c r="AA21" s="138" t="n">
        <v>0</v>
      </c>
      <c r="AB21" s="139" t="n">
        <v>0</v>
      </c>
      <c r="AC21" s="139" t="n">
        <v>0</v>
      </c>
      <c r="AD21" s="139" t="n">
        <v>0</v>
      </c>
      <c r="AE21" s="139" t="n">
        <v>0</v>
      </c>
      <c r="AF21" s="139" t="n">
        <v>0</v>
      </c>
      <c r="AG21" s="139" t="n">
        <v>0</v>
      </c>
      <c r="AH21" s="139" t="n">
        <v>0</v>
      </c>
      <c r="AI21" s="139" t="n">
        <v>0</v>
      </c>
      <c r="AJ21" s="139" t="n">
        <v>0</v>
      </c>
      <c r="AK21" s="139" t="n">
        <v>0</v>
      </c>
      <c r="AL21" s="140" t="n">
        <v>0</v>
      </c>
      <c r="AM21" s="131" t="n">
        <v>0</v>
      </c>
      <c r="AN21" s="131" t="n">
        <v>0</v>
      </c>
      <c r="AO21" s="131" t="n">
        <v>0</v>
      </c>
      <c r="AP21" s="131" t="n">
        <v>0</v>
      </c>
      <c r="AQ21" s="131" t="n">
        <v>0</v>
      </c>
      <c r="AR21" s="131" t="n">
        <v>0</v>
      </c>
      <c r="AS21" s="131" t="n">
        <v>0</v>
      </c>
      <c r="AT21" s="131" t="n">
        <v>0</v>
      </c>
      <c r="AU21" s="131" t="n">
        <v>0</v>
      </c>
      <c r="AV21" s="141" t="n">
        <f aca="false">((AS21*1)+(AT21*30)+(AU21*360))/30</f>
        <v>0</v>
      </c>
      <c r="AW21" s="142" t="n">
        <f aca="false">+AK21+AV21</f>
        <v>0</v>
      </c>
      <c r="AX21" s="137" t="n">
        <f aca="false">AA21*((POWER(1.004867,AV21)-1))/(0.004867*((POWER(1.004867,AV21))))</f>
        <v>0</v>
      </c>
      <c r="AY21" s="140" t="n">
        <f aca="false">AL21+AX21</f>
        <v>0</v>
      </c>
      <c r="AZ21" s="143" t="n">
        <v>0</v>
      </c>
      <c r="BA21" s="140" t="n">
        <f aca="false">'[1]IPC Y SMMLV'!$C$4*AZ21</f>
        <v>0</v>
      </c>
      <c r="BB21" s="143"/>
      <c r="BC21" s="139" t="n">
        <f aca="false">'[1]IPC Y SMMLV'!$C$4*BB21</f>
        <v>0</v>
      </c>
      <c r="BD21" s="140" t="n">
        <f aca="false">U21+AY21+BA21+BC21</f>
        <v>0</v>
      </c>
      <c r="BE21" s="131"/>
      <c r="BF21" s="144" t="n">
        <f aca="false">SUM(BD19:BD21)</f>
        <v>130000000</v>
      </c>
    </row>
  </sheetData>
  <sheetProtection sheet="true" password="f632" objects="true" scenarios="true" autoFilter="false"/>
  <autoFilter ref="A3:BF21"/>
  <mergeCells count="10">
    <mergeCell ref="A2:O2"/>
    <mergeCell ref="R2:S2"/>
    <mergeCell ref="T2:U2"/>
    <mergeCell ref="V2:AA2"/>
    <mergeCell ref="AB2:AY2"/>
    <mergeCell ref="AZ2:BA2"/>
    <mergeCell ref="BB2:BC2"/>
    <mergeCell ref="A4:BF4"/>
    <mergeCell ref="A5:A18"/>
    <mergeCell ref="A19:A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D1" activeCellId="0" sqref="BD1:BD16384"/>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2" width="39.85"/>
    <col collapsed="false" customWidth="true" hidden="false" outlineLevel="0" max="3" min="3" style="3" width="29.85"/>
    <col collapsed="false" customWidth="true" hidden="false" outlineLevel="0" max="4" min="4" style="2" width="15.41"/>
    <col collapsed="false" customWidth="true" hidden="false" outlineLevel="0" max="6" min="5" style="2" width="11.56"/>
    <col collapsed="false" customWidth="true" hidden="false" outlineLevel="0" max="7" min="7" style="2" width="35.56"/>
    <col collapsed="false" customWidth="true" hidden="false" outlineLevel="0" max="8" min="8" style="2" width="34.85"/>
    <col collapsed="false" customWidth="false" hidden="false" outlineLevel="0" max="9" min="9" style="2" width="11.42"/>
    <col collapsed="false" customWidth="true" hidden="false" outlineLevel="0" max="10" min="10" style="2" width="15.56"/>
    <col collapsed="false" customWidth="true" hidden="false" outlineLevel="0" max="11" min="11" style="2" width="13.41"/>
    <col collapsed="false" customWidth="true" hidden="true" outlineLevel="0" max="12" min="12" style="2" width="13.7"/>
    <col collapsed="false" customWidth="true" hidden="true" outlineLevel="0" max="14" min="13" style="2" width="12.28"/>
    <col collapsed="false" customWidth="true" hidden="true" outlineLevel="0" max="15" min="15" style="2" width="11.56"/>
    <col collapsed="false" customWidth="true" hidden="false" outlineLevel="0" max="16" min="16" style="2" width="48.99"/>
    <col collapsed="false" customWidth="true" hidden="false" outlineLevel="0" max="17" min="17" style="2" width="15.13"/>
    <col collapsed="false" customWidth="false" hidden="false" outlineLevel="0" max="19" min="18" style="2" width="11.42"/>
    <col collapsed="false" customWidth="true" hidden="false" outlineLevel="0" max="20" min="20" style="2" width="15.85"/>
    <col collapsed="false" customWidth="true" hidden="false" outlineLevel="0" max="21" min="21" style="2" width="32.7"/>
    <col collapsed="false" customWidth="true" hidden="false" outlineLevel="0" max="22" min="22" style="2" width="14.14"/>
    <col collapsed="false" customWidth="true" hidden="false" outlineLevel="0" max="23" min="23" style="2" width="15.85"/>
    <col collapsed="false" customWidth="true" hidden="false" outlineLevel="0" max="24" min="24" style="2" width="13.85"/>
    <col collapsed="false" customWidth="false" hidden="false" outlineLevel="0" max="25" min="25" style="2" width="11.42"/>
    <col collapsed="false" customWidth="true" hidden="false" outlineLevel="0" max="26" min="26" style="2" width="16.28"/>
    <col collapsed="false" customWidth="true" hidden="false" outlineLevel="0" max="27" min="27" style="2" width="16.56"/>
    <col collapsed="false" customWidth="false" hidden="false" outlineLevel="0" max="33" min="28" style="2" width="11.42"/>
    <col collapsed="false" customWidth="true" hidden="false" outlineLevel="0" max="34" min="34" style="2" width="13.85"/>
    <col collapsed="false" customWidth="true" hidden="false" outlineLevel="0" max="35" min="35" style="2" width="17.14"/>
    <col collapsed="false" customWidth="true" hidden="false" outlineLevel="0" max="36" min="36" style="2" width="14.56"/>
    <col collapsed="false" customWidth="false" hidden="false" outlineLevel="0" max="37" min="37" style="2" width="11.42"/>
    <col collapsed="false" customWidth="true" hidden="false" outlineLevel="0" max="38" min="38" style="2" width="16.99"/>
    <col collapsed="false" customWidth="false" hidden="false" outlineLevel="0" max="48" min="39" style="2" width="11.42"/>
    <col collapsed="false" customWidth="true" hidden="false" outlineLevel="0" max="49" min="49" style="5" width="11.28"/>
    <col collapsed="false" customWidth="true" hidden="false" outlineLevel="0" max="50" min="50" style="2" width="13.85"/>
    <col collapsed="false" customWidth="true" hidden="false" outlineLevel="0" max="51" min="51" style="2" width="18.56"/>
    <col collapsed="false" customWidth="true" hidden="false" outlineLevel="0" max="52" min="52" style="2" width="11.56"/>
    <col collapsed="false" customWidth="true" hidden="false" outlineLevel="0" max="53" min="53" style="2" width="17.85"/>
    <col collapsed="false" customWidth="false" hidden="false" outlineLevel="0" max="54" min="54" style="2" width="11.42"/>
    <col collapsed="false" customWidth="true" hidden="false" outlineLevel="0" max="55" min="55" style="2" width="12.7"/>
    <col collapsed="false" customWidth="true" hidden="false" outlineLevel="0" max="56" min="56" style="2" width="19.85"/>
    <col collapsed="false" customWidth="true" hidden="false" outlineLevel="0" max="57" min="57" style="2" width="25.28"/>
    <col collapsed="false" customWidth="true" hidden="false" outlineLevel="0" max="58" min="58" style="2" width="24.56"/>
    <col collapsed="false" customWidth="false" hidden="false" outlineLevel="0" max="257" min="59" style="2" width="11.42"/>
  </cols>
  <sheetData>
    <row r="1" s="20" customFormat="true" ht="36" hidden="false" customHeight="true" outlineLevel="0" collapsed="false">
      <c r="A1" s="6"/>
      <c r="B1" s="7"/>
      <c r="C1" s="8"/>
      <c r="D1" s="9"/>
      <c r="E1" s="9"/>
      <c r="F1" s="9"/>
      <c r="G1" s="10"/>
      <c r="H1" s="10"/>
      <c r="I1" s="10"/>
      <c r="J1" s="11"/>
      <c r="K1" s="9"/>
      <c r="L1" s="12"/>
      <c r="M1" s="13"/>
      <c r="N1" s="13"/>
      <c r="O1" s="9"/>
      <c r="P1" s="9"/>
      <c r="Q1" s="9"/>
      <c r="R1" s="14"/>
      <c r="S1" s="14"/>
      <c r="T1" s="15"/>
      <c r="U1" s="15"/>
      <c r="V1" s="15"/>
      <c r="W1" s="15"/>
      <c r="X1" s="15"/>
      <c r="Y1" s="15"/>
      <c r="Z1" s="15"/>
      <c r="AA1" s="15"/>
      <c r="AB1" s="15"/>
      <c r="AC1" s="15"/>
      <c r="AD1" s="15"/>
      <c r="AE1" s="9"/>
      <c r="AF1" s="9"/>
      <c r="AG1" s="9"/>
      <c r="AH1" s="9"/>
      <c r="AI1" s="9"/>
      <c r="AJ1" s="9"/>
      <c r="AK1" s="9"/>
      <c r="AL1" s="17"/>
      <c r="AM1" s="9"/>
      <c r="AN1" s="9"/>
      <c r="AO1" s="9"/>
      <c r="AP1" s="9"/>
      <c r="AQ1" s="9"/>
      <c r="AR1" s="9"/>
      <c r="AS1" s="9"/>
      <c r="AT1" s="9"/>
      <c r="AU1" s="9"/>
      <c r="AV1" s="9"/>
      <c r="AW1" s="18"/>
      <c r="AX1" s="17"/>
      <c r="AY1" s="17"/>
      <c r="AZ1" s="19"/>
      <c r="BA1" s="19"/>
      <c r="BB1" s="19"/>
      <c r="BC1" s="15"/>
      <c r="BD1" s="15"/>
    </row>
    <row r="2" s="20" customFormat="true" ht="36" hidden="false" customHeight="true" outlineLevel="0" collapsed="false">
      <c r="A2" s="21"/>
      <c r="B2" s="21"/>
      <c r="C2" s="21"/>
      <c r="D2" s="21"/>
      <c r="E2" s="21"/>
      <c r="F2" s="21"/>
      <c r="G2" s="21"/>
      <c r="H2" s="21"/>
      <c r="I2" s="21"/>
      <c r="J2" s="21"/>
      <c r="K2" s="21"/>
      <c r="L2" s="21"/>
      <c r="M2" s="21"/>
      <c r="N2" s="21"/>
      <c r="O2" s="21"/>
      <c r="P2" s="22"/>
      <c r="Q2" s="22"/>
      <c r="R2" s="23" t="s">
        <v>0</v>
      </c>
      <c r="S2" s="23"/>
      <c r="T2" s="24" t="s">
        <v>1</v>
      </c>
      <c r="U2" s="24"/>
      <c r="V2" s="26" t="s">
        <v>2</v>
      </c>
      <c r="W2" s="26"/>
      <c r="X2" s="26"/>
      <c r="Y2" s="26"/>
      <c r="Z2" s="26"/>
      <c r="AA2" s="26"/>
      <c r="AB2" s="26" t="s">
        <v>3</v>
      </c>
      <c r="AC2" s="26"/>
      <c r="AD2" s="26"/>
      <c r="AE2" s="26"/>
      <c r="AF2" s="26"/>
      <c r="AG2" s="26"/>
      <c r="AH2" s="26"/>
      <c r="AI2" s="26"/>
      <c r="AJ2" s="26"/>
      <c r="AK2" s="26"/>
      <c r="AL2" s="26"/>
      <c r="AM2" s="26"/>
      <c r="AN2" s="26"/>
      <c r="AO2" s="26"/>
      <c r="AP2" s="26"/>
      <c r="AQ2" s="26"/>
      <c r="AR2" s="26"/>
      <c r="AS2" s="26"/>
      <c r="AT2" s="26"/>
      <c r="AU2" s="26"/>
      <c r="AV2" s="26"/>
      <c r="AW2" s="26"/>
      <c r="AX2" s="26"/>
      <c r="AY2" s="26"/>
      <c r="AZ2" s="27" t="s">
        <v>4</v>
      </c>
      <c r="BA2" s="27"/>
      <c r="BB2" s="24" t="s">
        <v>5</v>
      </c>
      <c r="BC2" s="24"/>
      <c r="BD2" s="24" t="s">
        <v>6</v>
      </c>
      <c r="BE2" s="28" t="s">
        <v>7</v>
      </c>
      <c r="BF2" s="28" t="s">
        <v>8</v>
      </c>
    </row>
    <row r="3" s="43" customFormat="true" ht="36" hidden="false" customHeight="true" outlineLevel="0" collapsed="false">
      <c r="A3" s="29" t="s">
        <v>9</v>
      </c>
      <c r="B3" s="29" t="s">
        <v>10</v>
      </c>
      <c r="C3" s="30" t="s">
        <v>11</v>
      </c>
      <c r="D3" s="31" t="s">
        <v>12</v>
      </c>
      <c r="E3" s="31" t="s">
        <v>13</v>
      </c>
      <c r="F3" s="31" t="s">
        <v>14</v>
      </c>
      <c r="G3" s="31" t="s">
        <v>15</v>
      </c>
      <c r="H3" s="31" t="s">
        <v>16</v>
      </c>
      <c r="I3" s="31" t="s">
        <v>17</v>
      </c>
      <c r="J3" s="32" t="s">
        <v>18</v>
      </c>
      <c r="K3" s="31" t="s">
        <v>19</v>
      </c>
      <c r="L3" s="33" t="s">
        <v>20</v>
      </c>
      <c r="M3" s="34" t="s">
        <v>21</v>
      </c>
      <c r="N3" s="34" t="s">
        <v>22</v>
      </c>
      <c r="O3" s="31" t="s">
        <v>23</v>
      </c>
      <c r="P3" s="31" t="s">
        <v>24</v>
      </c>
      <c r="Q3" s="31" t="s">
        <v>25</v>
      </c>
      <c r="R3" s="35" t="s">
        <v>26</v>
      </c>
      <c r="S3" s="35" t="s">
        <v>27</v>
      </c>
      <c r="T3" s="36" t="s">
        <v>28</v>
      </c>
      <c r="U3" s="36" t="s">
        <v>29</v>
      </c>
      <c r="V3" s="36" t="s">
        <v>30</v>
      </c>
      <c r="W3" s="36" t="s">
        <v>31</v>
      </c>
      <c r="X3" s="36" t="s">
        <v>32</v>
      </c>
      <c r="Y3" s="36" t="s">
        <v>33</v>
      </c>
      <c r="Z3" s="36" t="s">
        <v>34</v>
      </c>
      <c r="AA3" s="36" t="s">
        <v>35</v>
      </c>
      <c r="AB3" s="38" t="s">
        <v>12</v>
      </c>
      <c r="AC3" s="38" t="s">
        <v>13</v>
      </c>
      <c r="AD3" s="38" t="s">
        <v>14</v>
      </c>
      <c r="AE3" s="39" t="s">
        <v>12</v>
      </c>
      <c r="AF3" s="39" t="s">
        <v>13</v>
      </c>
      <c r="AG3" s="39" t="s">
        <v>14</v>
      </c>
      <c r="AH3" s="38" t="s">
        <v>12</v>
      </c>
      <c r="AI3" s="38" t="s">
        <v>13</v>
      </c>
      <c r="AJ3" s="38" t="s">
        <v>14</v>
      </c>
      <c r="AK3" s="38" t="s">
        <v>36</v>
      </c>
      <c r="AL3" s="38" t="s">
        <v>37</v>
      </c>
      <c r="AM3" s="38" t="s">
        <v>12</v>
      </c>
      <c r="AN3" s="38" t="s">
        <v>13</v>
      </c>
      <c r="AO3" s="38" t="s">
        <v>14</v>
      </c>
      <c r="AP3" s="38" t="s">
        <v>12</v>
      </c>
      <c r="AQ3" s="38" t="s">
        <v>13</v>
      </c>
      <c r="AR3" s="38" t="s">
        <v>14</v>
      </c>
      <c r="AS3" s="38" t="s">
        <v>12</v>
      </c>
      <c r="AT3" s="38" t="s">
        <v>13</v>
      </c>
      <c r="AU3" s="38" t="s">
        <v>14</v>
      </c>
      <c r="AV3" s="38" t="s">
        <v>36</v>
      </c>
      <c r="AW3" s="40"/>
      <c r="AX3" s="38" t="s">
        <v>38</v>
      </c>
      <c r="AY3" s="36" t="s">
        <v>39</v>
      </c>
      <c r="AZ3" s="41" t="s">
        <v>40</v>
      </c>
      <c r="BA3" s="36" t="s">
        <v>41</v>
      </c>
      <c r="BB3" s="42" t="s">
        <v>40</v>
      </c>
      <c r="BC3" s="36" t="s">
        <v>42</v>
      </c>
      <c r="BD3" s="36" t="s">
        <v>43</v>
      </c>
      <c r="BE3" s="38" t="s">
        <v>44</v>
      </c>
      <c r="BF3" s="38" t="s">
        <v>45</v>
      </c>
    </row>
    <row r="4" s="43" customFormat="true" ht="36" hidden="false" customHeight="true" outlineLevel="0" collapsed="false">
      <c r="A4" s="44" t="s">
        <v>76</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row>
    <row r="5" s="57" customFormat="true" ht="38.25" hidden="false" customHeight="true" outlineLevel="0" collapsed="false">
      <c r="A5" s="145" t="n">
        <v>1</v>
      </c>
      <c r="B5" s="46" t="s">
        <v>77</v>
      </c>
      <c r="C5" s="47" t="s">
        <v>68</v>
      </c>
      <c r="D5" s="48" t="n">
        <v>31</v>
      </c>
      <c r="E5" s="48" t="n">
        <v>8</v>
      </c>
      <c r="F5" s="48" t="n">
        <v>2001</v>
      </c>
      <c r="G5" s="49" t="s">
        <v>78</v>
      </c>
      <c r="H5" s="50"/>
      <c r="I5" s="48" t="s">
        <v>50</v>
      </c>
      <c r="J5" s="51" t="n">
        <v>3540497</v>
      </c>
      <c r="K5" s="48"/>
      <c r="L5" s="52"/>
      <c r="M5" s="52"/>
      <c r="N5" s="52"/>
      <c r="O5" s="52"/>
      <c r="P5" s="52"/>
      <c r="Q5" s="52"/>
      <c r="R5" s="52"/>
      <c r="S5" s="52"/>
      <c r="T5" s="52"/>
      <c r="U5" s="53"/>
      <c r="V5" s="53"/>
      <c r="W5" s="53"/>
      <c r="X5" s="53"/>
      <c r="Y5" s="53"/>
      <c r="Z5" s="53"/>
      <c r="AA5" s="53"/>
      <c r="AB5" s="52"/>
      <c r="AC5" s="52"/>
      <c r="AD5" s="52"/>
      <c r="AE5" s="52"/>
      <c r="AF5" s="52"/>
      <c r="AG5" s="52"/>
      <c r="AH5" s="52"/>
      <c r="AI5" s="52"/>
      <c r="AJ5" s="52"/>
      <c r="AK5" s="52"/>
      <c r="AL5" s="53"/>
      <c r="AM5" s="52"/>
      <c r="AN5" s="52"/>
      <c r="AO5" s="52"/>
      <c r="AP5" s="52"/>
      <c r="AQ5" s="52"/>
      <c r="AR5" s="52"/>
      <c r="AS5" s="52"/>
      <c r="AT5" s="52"/>
      <c r="AU5" s="52"/>
      <c r="AV5" s="52"/>
      <c r="AW5" s="55"/>
      <c r="AX5" s="53"/>
      <c r="AY5" s="53"/>
      <c r="AZ5" s="52"/>
      <c r="BA5" s="53"/>
      <c r="BB5" s="52"/>
      <c r="BC5" s="52"/>
      <c r="BD5" s="53"/>
      <c r="BE5" s="52"/>
      <c r="BF5" s="56"/>
    </row>
    <row r="6" s="57" customFormat="true" ht="38.25" hidden="false" customHeight="true" outlineLevel="0" collapsed="false">
      <c r="A6" s="145"/>
      <c r="B6" s="58" t="s">
        <v>77</v>
      </c>
      <c r="C6" s="59" t="s">
        <v>68</v>
      </c>
      <c r="D6" s="60" t="n">
        <v>31</v>
      </c>
      <c r="E6" s="60" t="n">
        <v>8</v>
      </c>
      <c r="F6" s="60" t="n">
        <v>2001</v>
      </c>
      <c r="G6" s="61"/>
      <c r="H6" s="62" t="s">
        <v>79</v>
      </c>
      <c r="I6" s="63" t="s">
        <v>50</v>
      </c>
      <c r="J6" s="64" t="n">
        <v>21962902</v>
      </c>
      <c r="K6" s="60" t="s">
        <v>52</v>
      </c>
      <c r="L6" s="63"/>
      <c r="M6" s="63"/>
      <c r="N6" s="63"/>
      <c r="O6" s="63"/>
      <c r="P6" s="61"/>
      <c r="Q6" s="63"/>
      <c r="R6" s="65" t="n">
        <v>46.11</v>
      </c>
      <c r="S6" s="65" t="n">
        <v>143.83</v>
      </c>
      <c r="T6" s="70" t="n">
        <v>1200000</v>
      </c>
      <c r="U6" s="70" t="n">
        <f aca="false">+T6</f>
        <v>1200000</v>
      </c>
      <c r="V6" s="146" t="n">
        <v>286000</v>
      </c>
      <c r="W6" s="70" t="n">
        <f aca="false">((V6*S6)/R6)</f>
        <v>892114.075037953</v>
      </c>
      <c r="X6" s="70" t="n">
        <v>1300000</v>
      </c>
      <c r="Y6" s="70" t="n">
        <f aca="false">X6*25%</f>
        <v>325000</v>
      </c>
      <c r="Z6" s="70" t="n">
        <f aca="false">(X6+Y6)*25%</f>
        <v>406250</v>
      </c>
      <c r="AA6" s="70" t="n">
        <f aca="false">(X6+Y6-Z6)/2</f>
        <v>609375</v>
      </c>
      <c r="AB6" s="60" t="n">
        <f aca="false">D6</f>
        <v>31</v>
      </c>
      <c r="AC6" s="60" t="n">
        <f aca="false">E6</f>
        <v>8</v>
      </c>
      <c r="AD6" s="60" t="n">
        <f aca="false">F6</f>
        <v>2001</v>
      </c>
      <c r="AE6" s="60" t="n">
        <v>31</v>
      </c>
      <c r="AF6" s="60" t="n">
        <v>8</v>
      </c>
      <c r="AG6" s="60" t="n">
        <v>2006</v>
      </c>
      <c r="AH6" s="60" t="n">
        <f aca="false">AE6-AB6</f>
        <v>0</v>
      </c>
      <c r="AI6" s="60" t="n">
        <f aca="false">AF6-AC6</f>
        <v>0</v>
      </c>
      <c r="AJ6" s="60" t="n">
        <f aca="false">AG6-AD6</f>
        <v>5</v>
      </c>
      <c r="AK6" s="69" t="n">
        <f aca="false">((AH6*1)+(AI6*30)+(AJ6*360))/30</f>
        <v>60</v>
      </c>
      <c r="AL6" s="70" t="n">
        <f aca="false">AA6*((POWER(1.004867,AK6)-1)/0.004867)</f>
        <v>42342182.8089724</v>
      </c>
      <c r="AM6" s="60" t="n">
        <v>0</v>
      </c>
      <c r="AN6" s="60" t="n">
        <v>0</v>
      </c>
      <c r="AO6" s="60" t="n">
        <v>0</v>
      </c>
      <c r="AP6" s="60" t="n">
        <v>0</v>
      </c>
      <c r="AQ6" s="60" t="n">
        <v>0</v>
      </c>
      <c r="AR6" s="60" t="n">
        <v>0</v>
      </c>
      <c r="AS6" s="60" t="n">
        <f aca="false">AP6-AM6</f>
        <v>0</v>
      </c>
      <c r="AT6" s="60" t="n">
        <f aca="false">AQ6-AN6</f>
        <v>0</v>
      </c>
      <c r="AU6" s="60" t="n">
        <f aca="false">AR6-AO6</f>
        <v>0</v>
      </c>
      <c r="AV6" s="69" t="n">
        <f aca="false">((AS6*1)+(AT6*30)+(AU6*360))/30</f>
        <v>0</v>
      </c>
      <c r="AW6" s="71" t="n">
        <f aca="false">+AK6+AV6</f>
        <v>60</v>
      </c>
      <c r="AX6" s="70" t="n">
        <f aca="false">AA6*((POWER(1.004867,AV6)-1))/(0.004867*((POWER(1.004867,AV6))))</f>
        <v>0</v>
      </c>
      <c r="AY6" s="70" t="n">
        <f aca="false">AL6+AX6</f>
        <v>42342182.8089724</v>
      </c>
      <c r="AZ6" s="72" t="n">
        <v>100</v>
      </c>
      <c r="BA6" s="70" t="n">
        <f aca="false">'[1]IPC Y SMMLV'!$C$4*AZ6</f>
        <v>130000000</v>
      </c>
      <c r="BB6" s="63"/>
      <c r="BC6" s="63"/>
      <c r="BD6" s="70" t="n">
        <f aca="false">U6+AY6+BA6+BC6</f>
        <v>173542182.808972</v>
      </c>
      <c r="BE6" s="63"/>
      <c r="BF6" s="73"/>
    </row>
    <row r="7" s="57" customFormat="true" ht="38.25" hidden="false" customHeight="true" outlineLevel="0" collapsed="false">
      <c r="A7" s="145"/>
      <c r="B7" s="58" t="s">
        <v>77</v>
      </c>
      <c r="C7" s="59" t="s">
        <v>68</v>
      </c>
      <c r="D7" s="60" t="n">
        <v>31</v>
      </c>
      <c r="E7" s="60" t="n">
        <v>8</v>
      </c>
      <c r="F7" s="60" t="n">
        <v>2001</v>
      </c>
      <c r="G7" s="61"/>
      <c r="H7" s="62" t="s">
        <v>80</v>
      </c>
      <c r="I7" s="63" t="s">
        <v>50</v>
      </c>
      <c r="J7" s="64" t="n">
        <v>42840382</v>
      </c>
      <c r="K7" s="60" t="s">
        <v>55</v>
      </c>
      <c r="L7" s="63"/>
      <c r="M7" s="63"/>
      <c r="N7" s="63"/>
      <c r="O7" s="63"/>
      <c r="P7" s="61" t="s">
        <v>56</v>
      </c>
      <c r="Q7" s="63"/>
      <c r="R7" s="65" t="n">
        <v>46.11</v>
      </c>
      <c r="S7" s="65" t="n">
        <v>143.83</v>
      </c>
      <c r="T7" s="70"/>
      <c r="U7" s="70" t="n">
        <f aca="false">+T7</f>
        <v>0</v>
      </c>
      <c r="V7" s="146" t="n">
        <v>0</v>
      </c>
      <c r="W7" s="70" t="n">
        <f aca="false">((V7*S7)/R7)</f>
        <v>0</v>
      </c>
      <c r="X7" s="70" t="n">
        <v>0</v>
      </c>
      <c r="Y7" s="70" t="n">
        <f aca="false">X7*25%</f>
        <v>0</v>
      </c>
      <c r="Z7" s="70" t="n">
        <f aca="false">(X7+Y7)*25%</f>
        <v>0</v>
      </c>
      <c r="AA7" s="70" t="n">
        <f aca="false">(X7+Y7-Z7)/2</f>
        <v>0</v>
      </c>
      <c r="AB7" s="60" t="n">
        <v>0</v>
      </c>
      <c r="AC7" s="60" t="n">
        <v>0</v>
      </c>
      <c r="AD7" s="60" t="n">
        <v>0</v>
      </c>
      <c r="AE7" s="60" t="n">
        <v>0</v>
      </c>
      <c r="AF7" s="60" t="n">
        <v>0</v>
      </c>
      <c r="AG7" s="60" t="n">
        <v>0</v>
      </c>
      <c r="AH7" s="60" t="n">
        <v>0</v>
      </c>
      <c r="AI7" s="60" t="n">
        <v>0</v>
      </c>
      <c r="AJ7" s="60" t="n">
        <v>0</v>
      </c>
      <c r="AK7" s="69" t="n">
        <f aca="false">((AH7*1)+(AI7*30)+(AJ7*360))/30</f>
        <v>0</v>
      </c>
      <c r="AL7" s="70" t="n">
        <f aca="false">AA7*((POWER(1.004867,AK7)-1)/0.004867)</f>
        <v>0</v>
      </c>
      <c r="AM7" s="60" t="n">
        <v>0</v>
      </c>
      <c r="AN7" s="60" t="n">
        <v>0</v>
      </c>
      <c r="AO7" s="60" t="n">
        <v>0</v>
      </c>
      <c r="AP7" s="60" t="n">
        <v>0</v>
      </c>
      <c r="AQ7" s="60" t="n">
        <v>0</v>
      </c>
      <c r="AR7" s="60" t="n">
        <v>0</v>
      </c>
      <c r="AS7" s="60" t="n">
        <f aca="false">AP7-AM7</f>
        <v>0</v>
      </c>
      <c r="AT7" s="60" t="n">
        <f aca="false">AQ7-AN7</f>
        <v>0</v>
      </c>
      <c r="AU7" s="60" t="n">
        <f aca="false">AR7-AO7</f>
        <v>0</v>
      </c>
      <c r="AV7" s="69" t="n">
        <f aca="false">((AS7*1)+(AT7*30)+(AU7*360))/30</f>
        <v>0</v>
      </c>
      <c r="AW7" s="71" t="n">
        <f aca="false">+AK7+AV7</f>
        <v>0</v>
      </c>
      <c r="AX7" s="70" t="n">
        <f aca="false">AA7*((POWER(1.004867,AV7)-1))/(0.004867*((POWER(1.004867,AV7))))</f>
        <v>0</v>
      </c>
      <c r="AY7" s="70" t="n">
        <f aca="false">AL7+AX7</f>
        <v>0</v>
      </c>
      <c r="AZ7" s="72" t="n">
        <v>100</v>
      </c>
      <c r="BA7" s="70" t="n">
        <f aca="false">'[1]IPC Y SMMLV'!$C$4*AZ7</f>
        <v>130000000</v>
      </c>
      <c r="BB7" s="63"/>
      <c r="BC7" s="63"/>
      <c r="BD7" s="70" t="n">
        <f aca="false">U7+AY7+BA7+BC7</f>
        <v>130000000</v>
      </c>
      <c r="BE7" s="63"/>
      <c r="BF7" s="73"/>
    </row>
    <row r="8" s="57" customFormat="true" ht="38.25" hidden="false" customHeight="true" outlineLevel="0" collapsed="false">
      <c r="A8" s="145"/>
      <c r="B8" s="58" t="s">
        <v>77</v>
      </c>
      <c r="C8" s="59" t="s">
        <v>68</v>
      </c>
      <c r="D8" s="60" t="n">
        <v>31</v>
      </c>
      <c r="E8" s="60" t="n">
        <v>8</v>
      </c>
      <c r="F8" s="60" t="n">
        <v>2001</v>
      </c>
      <c r="G8" s="61"/>
      <c r="H8" s="62" t="s">
        <v>81</v>
      </c>
      <c r="I8" s="63" t="s">
        <v>50</v>
      </c>
      <c r="J8" s="64" t="n">
        <v>42841673</v>
      </c>
      <c r="K8" s="60" t="s">
        <v>55</v>
      </c>
      <c r="L8" s="63"/>
      <c r="M8" s="63"/>
      <c r="N8" s="63"/>
      <c r="O8" s="63"/>
      <c r="P8" s="61" t="s">
        <v>56</v>
      </c>
      <c r="Q8" s="63"/>
      <c r="R8" s="65" t="n">
        <v>46.11</v>
      </c>
      <c r="S8" s="65" t="n">
        <v>143.83</v>
      </c>
      <c r="T8" s="70"/>
      <c r="U8" s="70" t="n">
        <f aca="false">+T8</f>
        <v>0</v>
      </c>
      <c r="V8" s="146" t="n">
        <v>0</v>
      </c>
      <c r="W8" s="70" t="n">
        <f aca="false">((V8*S8)/R8)</f>
        <v>0</v>
      </c>
      <c r="X8" s="70" t="n">
        <v>0</v>
      </c>
      <c r="Y8" s="70" t="n">
        <f aca="false">X8*25%</f>
        <v>0</v>
      </c>
      <c r="Z8" s="70" t="n">
        <f aca="false">(X8+Y8)*25%</f>
        <v>0</v>
      </c>
      <c r="AA8" s="70" t="n">
        <f aca="false">(X8+Y8-Z8)/2</f>
        <v>0</v>
      </c>
      <c r="AB8" s="60" t="n">
        <v>0</v>
      </c>
      <c r="AC8" s="60" t="n">
        <v>0</v>
      </c>
      <c r="AD8" s="60" t="n">
        <v>0</v>
      </c>
      <c r="AE8" s="60" t="n">
        <v>0</v>
      </c>
      <c r="AF8" s="60" t="n">
        <v>0</v>
      </c>
      <c r="AG8" s="60" t="n">
        <v>0</v>
      </c>
      <c r="AH8" s="60" t="n">
        <v>0</v>
      </c>
      <c r="AI8" s="60" t="n">
        <v>0</v>
      </c>
      <c r="AJ8" s="60" t="n">
        <v>0</v>
      </c>
      <c r="AK8" s="69" t="n">
        <f aca="false">((AH8*1)+(AI8*30)+(AJ8*360))/30</f>
        <v>0</v>
      </c>
      <c r="AL8" s="70" t="n">
        <f aca="false">AA8*((POWER(1.004867,AK8)-1)/0.004867)</f>
        <v>0</v>
      </c>
      <c r="AM8" s="60" t="n">
        <v>0</v>
      </c>
      <c r="AN8" s="60" t="n">
        <v>0</v>
      </c>
      <c r="AO8" s="60" t="n">
        <v>0</v>
      </c>
      <c r="AP8" s="60" t="n">
        <v>0</v>
      </c>
      <c r="AQ8" s="60" t="n">
        <v>0</v>
      </c>
      <c r="AR8" s="60" t="n">
        <v>0</v>
      </c>
      <c r="AS8" s="60" t="n">
        <f aca="false">AP8-AM8</f>
        <v>0</v>
      </c>
      <c r="AT8" s="60" t="n">
        <f aca="false">AQ8-AN8</f>
        <v>0</v>
      </c>
      <c r="AU8" s="60" t="n">
        <f aca="false">AR8-AO8</f>
        <v>0</v>
      </c>
      <c r="AV8" s="69" t="n">
        <f aca="false">((AS8*1)+(AT8*30)+(AU8*360))/30</f>
        <v>0</v>
      </c>
      <c r="AW8" s="71" t="n">
        <f aca="false">+AK8+AV8</f>
        <v>0</v>
      </c>
      <c r="AX8" s="70" t="n">
        <f aca="false">AA8*((POWER(1.004867,AV8)-1))/(0.004867*((POWER(1.004867,AV8))))</f>
        <v>0</v>
      </c>
      <c r="AY8" s="70" t="n">
        <f aca="false">AL8+AX8</f>
        <v>0</v>
      </c>
      <c r="AZ8" s="72" t="n">
        <v>100</v>
      </c>
      <c r="BA8" s="70" t="n">
        <f aca="false">'[1]IPC Y SMMLV'!$C$4*AZ8</f>
        <v>130000000</v>
      </c>
      <c r="BB8" s="63"/>
      <c r="BC8" s="63"/>
      <c r="BD8" s="70" t="n">
        <f aca="false">U8+AY8+BA8+BC8</f>
        <v>130000000</v>
      </c>
      <c r="BE8" s="63"/>
      <c r="BF8" s="73"/>
    </row>
    <row r="9" s="57" customFormat="true" ht="38.25" hidden="false" customHeight="true" outlineLevel="0" collapsed="false">
      <c r="A9" s="145"/>
      <c r="B9" s="58" t="s">
        <v>77</v>
      </c>
      <c r="C9" s="59" t="s">
        <v>68</v>
      </c>
      <c r="D9" s="60" t="n">
        <v>31</v>
      </c>
      <c r="E9" s="60" t="n">
        <v>8</v>
      </c>
      <c r="F9" s="60" t="n">
        <v>2001</v>
      </c>
      <c r="G9" s="61"/>
      <c r="H9" s="62" t="s">
        <v>82</v>
      </c>
      <c r="I9" s="63" t="s">
        <v>50</v>
      </c>
      <c r="J9" s="64" t="n">
        <v>70953204</v>
      </c>
      <c r="K9" s="60" t="s">
        <v>55</v>
      </c>
      <c r="L9" s="63"/>
      <c r="M9" s="63"/>
      <c r="N9" s="63"/>
      <c r="O9" s="63"/>
      <c r="P9" s="61" t="s">
        <v>56</v>
      </c>
      <c r="Q9" s="63"/>
      <c r="R9" s="65" t="n">
        <v>46.11</v>
      </c>
      <c r="S9" s="65" t="n">
        <v>143.83</v>
      </c>
      <c r="T9" s="70"/>
      <c r="U9" s="70" t="n">
        <f aca="false">+T9</f>
        <v>0</v>
      </c>
      <c r="V9" s="146" t="n">
        <v>0</v>
      </c>
      <c r="W9" s="70" t="n">
        <f aca="false">((V9*S9)/R9)</f>
        <v>0</v>
      </c>
      <c r="X9" s="70" t="n">
        <v>0</v>
      </c>
      <c r="Y9" s="70" t="n">
        <f aca="false">X9*25%</f>
        <v>0</v>
      </c>
      <c r="Z9" s="70" t="n">
        <f aca="false">(X9+Y9)*25%</f>
        <v>0</v>
      </c>
      <c r="AA9" s="70" t="n">
        <f aca="false">(X9+Y9-Z9)/2</f>
        <v>0</v>
      </c>
      <c r="AB9" s="60" t="n">
        <v>0</v>
      </c>
      <c r="AC9" s="60" t="n">
        <v>0</v>
      </c>
      <c r="AD9" s="60" t="n">
        <v>0</v>
      </c>
      <c r="AE9" s="60" t="n">
        <v>0</v>
      </c>
      <c r="AF9" s="60" t="n">
        <v>0</v>
      </c>
      <c r="AG9" s="60" t="n">
        <v>0</v>
      </c>
      <c r="AH9" s="60" t="n">
        <v>0</v>
      </c>
      <c r="AI9" s="60" t="n">
        <v>0</v>
      </c>
      <c r="AJ9" s="60" t="n">
        <v>0</v>
      </c>
      <c r="AK9" s="69" t="n">
        <f aca="false">((AH9*1)+(AI9*30)+(AJ9*360))/30</f>
        <v>0</v>
      </c>
      <c r="AL9" s="70" t="n">
        <f aca="false">AA9*((POWER(1.004867,AK9)-1)/0.004867)</f>
        <v>0</v>
      </c>
      <c r="AM9" s="60" t="n">
        <v>0</v>
      </c>
      <c r="AN9" s="60" t="n">
        <v>0</v>
      </c>
      <c r="AO9" s="60" t="n">
        <v>0</v>
      </c>
      <c r="AP9" s="60" t="n">
        <v>0</v>
      </c>
      <c r="AQ9" s="60" t="n">
        <v>0</v>
      </c>
      <c r="AR9" s="60" t="n">
        <v>0</v>
      </c>
      <c r="AS9" s="60" t="n">
        <f aca="false">AP9-AM9</f>
        <v>0</v>
      </c>
      <c r="AT9" s="60" t="n">
        <f aca="false">AQ9-AN9</f>
        <v>0</v>
      </c>
      <c r="AU9" s="60" t="n">
        <f aca="false">AR9-AO9</f>
        <v>0</v>
      </c>
      <c r="AV9" s="69" t="n">
        <f aca="false">((AS9*1)+(AT9*30)+(AU9*360))/30</f>
        <v>0</v>
      </c>
      <c r="AW9" s="71" t="n">
        <f aca="false">+AK9+AV9</f>
        <v>0</v>
      </c>
      <c r="AX9" s="70" t="n">
        <f aca="false">AA9*((POWER(1.004867,AV9)-1))/(0.004867*((POWER(1.004867,AV9))))</f>
        <v>0</v>
      </c>
      <c r="AY9" s="70" t="n">
        <f aca="false">AL9+AX9</f>
        <v>0</v>
      </c>
      <c r="AZ9" s="72" t="n">
        <v>100</v>
      </c>
      <c r="BA9" s="70" t="n">
        <f aca="false">'[1]IPC Y SMMLV'!$C$4*AZ9</f>
        <v>130000000</v>
      </c>
      <c r="BB9" s="63"/>
      <c r="BC9" s="63"/>
      <c r="BD9" s="70" t="n">
        <f aca="false">U9+AY9+BA9+BC9</f>
        <v>130000000</v>
      </c>
      <c r="BE9" s="63"/>
      <c r="BF9" s="73"/>
    </row>
    <row r="10" s="57" customFormat="true" ht="38.25" hidden="false" customHeight="true" outlineLevel="0" collapsed="false">
      <c r="A10" s="145"/>
      <c r="B10" s="58" t="s">
        <v>77</v>
      </c>
      <c r="C10" s="59" t="s">
        <v>68</v>
      </c>
      <c r="D10" s="60" t="n">
        <v>31</v>
      </c>
      <c r="E10" s="60" t="n">
        <v>8</v>
      </c>
      <c r="F10" s="60" t="n">
        <v>2001</v>
      </c>
      <c r="G10" s="61"/>
      <c r="H10" s="62" t="s">
        <v>83</v>
      </c>
      <c r="I10" s="63" t="s">
        <v>50</v>
      </c>
      <c r="J10" s="64" t="n">
        <v>10000288</v>
      </c>
      <c r="K10" s="60" t="s">
        <v>55</v>
      </c>
      <c r="L10" s="63"/>
      <c r="M10" s="63"/>
      <c r="N10" s="63"/>
      <c r="O10" s="63"/>
      <c r="P10" s="61" t="s">
        <v>56</v>
      </c>
      <c r="Q10" s="63"/>
      <c r="R10" s="65" t="n">
        <v>46.11</v>
      </c>
      <c r="S10" s="65" t="n">
        <v>143.83</v>
      </c>
      <c r="T10" s="70"/>
      <c r="U10" s="70" t="n">
        <f aca="false">+T10</f>
        <v>0</v>
      </c>
      <c r="V10" s="146" t="n">
        <v>0</v>
      </c>
      <c r="W10" s="70" t="n">
        <f aca="false">((V10*S10)/R10)</f>
        <v>0</v>
      </c>
      <c r="X10" s="70" t="n">
        <v>0</v>
      </c>
      <c r="Y10" s="70" t="n">
        <f aca="false">X10*25%</f>
        <v>0</v>
      </c>
      <c r="Z10" s="70" t="n">
        <f aca="false">(X10+Y10)*25%</f>
        <v>0</v>
      </c>
      <c r="AA10" s="70" t="n">
        <f aca="false">(X10+Y10-Z10)/2</f>
        <v>0</v>
      </c>
      <c r="AB10" s="60" t="n">
        <v>0</v>
      </c>
      <c r="AC10" s="60" t="n">
        <v>0</v>
      </c>
      <c r="AD10" s="60" t="n">
        <v>0</v>
      </c>
      <c r="AE10" s="60" t="n">
        <v>0</v>
      </c>
      <c r="AF10" s="60" t="n">
        <v>0</v>
      </c>
      <c r="AG10" s="60" t="n">
        <v>0</v>
      </c>
      <c r="AH10" s="60" t="n">
        <v>0</v>
      </c>
      <c r="AI10" s="60" t="n">
        <v>0</v>
      </c>
      <c r="AJ10" s="60" t="n">
        <v>0</v>
      </c>
      <c r="AK10" s="69" t="n">
        <f aca="false">((AH10*1)+(AI10*30)+(AJ10*360))/30</f>
        <v>0</v>
      </c>
      <c r="AL10" s="70" t="n">
        <f aca="false">AA10*((POWER(1.004867,AK10)-1)/0.004867)</f>
        <v>0</v>
      </c>
      <c r="AM10" s="60" t="n">
        <v>0</v>
      </c>
      <c r="AN10" s="60" t="n">
        <v>0</v>
      </c>
      <c r="AO10" s="60" t="n">
        <v>0</v>
      </c>
      <c r="AP10" s="60" t="n">
        <v>0</v>
      </c>
      <c r="AQ10" s="60" t="n">
        <v>0</v>
      </c>
      <c r="AR10" s="60" t="n">
        <v>0</v>
      </c>
      <c r="AS10" s="60" t="n">
        <f aca="false">AP10-AM10</f>
        <v>0</v>
      </c>
      <c r="AT10" s="60" t="n">
        <f aca="false">AQ10-AN10</f>
        <v>0</v>
      </c>
      <c r="AU10" s="60" t="n">
        <f aca="false">AR10-AO10</f>
        <v>0</v>
      </c>
      <c r="AV10" s="69" t="n">
        <f aca="false">((AS10*1)+(AT10*30)+(AU10*360))/30</f>
        <v>0</v>
      </c>
      <c r="AW10" s="71" t="n">
        <f aca="false">+AK10+AV10</f>
        <v>0</v>
      </c>
      <c r="AX10" s="70" t="n">
        <f aca="false">AA10*((POWER(1.004867,AV10)-1))/(0.004867*((POWER(1.004867,AV10))))</f>
        <v>0</v>
      </c>
      <c r="AY10" s="70" t="n">
        <f aca="false">AL10+AX10</f>
        <v>0</v>
      </c>
      <c r="AZ10" s="72" t="n">
        <v>100</v>
      </c>
      <c r="BA10" s="70" t="n">
        <f aca="false">'[1]IPC Y SMMLV'!$C$4*AZ10</f>
        <v>130000000</v>
      </c>
      <c r="BB10" s="63"/>
      <c r="BC10" s="63"/>
      <c r="BD10" s="70" t="n">
        <f aca="false">U10+AY10+BA10+BC10</f>
        <v>130000000</v>
      </c>
      <c r="BE10" s="63"/>
      <c r="BF10" s="73"/>
    </row>
    <row r="11" s="57" customFormat="true" ht="38.25" hidden="false" customHeight="true" outlineLevel="0" collapsed="false">
      <c r="A11" s="145"/>
      <c r="B11" s="58" t="s">
        <v>77</v>
      </c>
      <c r="C11" s="59" t="s">
        <v>68</v>
      </c>
      <c r="D11" s="60" t="n">
        <v>31</v>
      </c>
      <c r="E11" s="60" t="n">
        <v>8</v>
      </c>
      <c r="F11" s="60" t="n">
        <v>2001</v>
      </c>
      <c r="G11" s="61"/>
      <c r="H11" s="62" t="s">
        <v>84</v>
      </c>
      <c r="I11" s="63" t="s">
        <v>50</v>
      </c>
      <c r="J11" s="64" t="n">
        <v>42842670</v>
      </c>
      <c r="K11" s="60" t="s">
        <v>55</v>
      </c>
      <c r="L11" s="63"/>
      <c r="M11" s="63"/>
      <c r="N11" s="63"/>
      <c r="O11" s="63"/>
      <c r="P11" s="61" t="s">
        <v>56</v>
      </c>
      <c r="Q11" s="63"/>
      <c r="R11" s="65" t="n">
        <v>46.11</v>
      </c>
      <c r="S11" s="65" t="n">
        <v>143.83</v>
      </c>
      <c r="T11" s="70"/>
      <c r="U11" s="70" t="n">
        <f aca="false">+T11</f>
        <v>0</v>
      </c>
      <c r="V11" s="146" t="n">
        <v>0</v>
      </c>
      <c r="W11" s="70" t="n">
        <f aca="false">((V11*S11)/R11)</f>
        <v>0</v>
      </c>
      <c r="X11" s="70" t="n">
        <v>0</v>
      </c>
      <c r="Y11" s="70" t="n">
        <f aca="false">X11*25%</f>
        <v>0</v>
      </c>
      <c r="Z11" s="70" t="n">
        <f aca="false">(X11+Y11)*25%</f>
        <v>0</v>
      </c>
      <c r="AA11" s="70" t="n">
        <f aca="false">(X11+Y11-Z11)/2</f>
        <v>0</v>
      </c>
      <c r="AB11" s="60" t="n">
        <v>0</v>
      </c>
      <c r="AC11" s="60" t="n">
        <v>0</v>
      </c>
      <c r="AD11" s="60" t="n">
        <v>0</v>
      </c>
      <c r="AE11" s="60" t="n">
        <v>0</v>
      </c>
      <c r="AF11" s="60" t="n">
        <v>0</v>
      </c>
      <c r="AG11" s="60" t="n">
        <v>0</v>
      </c>
      <c r="AH11" s="60" t="n">
        <v>0</v>
      </c>
      <c r="AI11" s="60" t="n">
        <v>0</v>
      </c>
      <c r="AJ11" s="60" t="n">
        <v>0</v>
      </c>
      <c r="AK11" s="69" t="n">
        <f aca="false">((AH11*1)+(AI11*30)+(AJ11*360))/30</f>
        <v>0</v>
      </c>
      <c r="AL11" s="70" t="n">
        <f aca="false">AA11*((POWER(1.004867,AK11)-1)/0.004867)</f>
        <v>0</v>
      </c>
      <c r="AM11" s="60" t="n">
        <v>0</v>
      </c>
      <c r="AN11" s="60" t="n">
        <v>0</v>
      </c>
      <c r="AO11" s="60" t="n">
        <v>0</v>
      </c>
      <c r="AP11" s="60" t="n">
        <v>0</v>
      </c>
      <c r="AQ11" s="60" t="n">
        <v>0</v>
      </c>
      <c r="AR11" s="60" t="n">
        <v>0</v>
      </c>
      <c r="AS11" s="60" t="n">
        <f aca="false">AP11-AM11</f>
        <v>0</v>
      </c>
      <c r="AT11" s="60" t="n">
        <f aca="false">AQ11-AN11</f>
        <v>0</v>
      </c>
      <c r="AU11" s="60" t="n">
        <f aca="false">AR11-AO11</f>
        <v>0</v>
      </c>
      <c r="AV11" s="69" t="n">
        <f aca="false">((AS11*1)+(AT11*30)+(AU11*360))/30</f>
        <v>0</v>
      </c>
      <c r="AW11" s="71" t="n">
        <f aca="false">+AK11+AV11</f>
        <v>0</v>
      </c>
      <c r="AX11" s="70" t="n">
        <f aca="false">AA11*((POWER(1.004867,AV11)-1))/(0.004867*((POWER(1.004867,AV11))))</f>
        <v>0</v>
      </c>
      <c r="AY11" s="70" t="n">
        <f aca="false">AL11+AX11</f>
        <v>0</v>
      </c>
      <c r="AZ11" s="72" t="n">
        <v>100</v>
      </c>
      <c r="BA11" s="70" t="n">
        <f aca="false">'[1]IPC Y SMMLV'!$C$4*AZ11</f>
        <v>130000000</v>
      </c>
      <c r="BB11" s="63"/>
      <c r="BC11" s="63"/>
      <c r="BD11" s="70" t="n">
        <f aca="false">U11+AY11+BA11+BC11</f>
        <v>130000000</v>
      </c>
      <c r="BE11" s="63"/>
      <c r="BF11" s="73"/>
    </row>
    <row r="12" s="57" customFormat="true" ht="38.25" hidden="false" customHeight="true" outlineLevel="0" collapsed="false">
      <c r="A12" s="145"/>
      <c r="B12" s="58" t="s">
        <v>77</v>
      </c>
      <c r="C12" s="59" t="s">
        <v>68</v>
      </c>
      <c r="D12" s="60" t="n">
        <v>31</v>
      </c>
      <c r="E12" s="60" t="n">
        <v>8</v>
      </c>
      <c r="F12" s="60" t="n">
        <v>2001</v>
      </c>
      <c r="G12" s="61"/>
      <c r="H12" s="62" t="s">
        <v>85</v>
      </c>
      <c r="I12" s="63" t="s">
        <v>50</v>
      </c>
      <c r="J12" s="64" t="n">
        <v>42843007</v>
      </c>
      <c r="K12" s="60" t="s">
        <v>55</v>
      </c>
      <c r="L12" s="63"/>
      <c r="M12" s="63"/>
      <c r="N12" s="63"/>
      <c r="O12" s="63"/>
      <c r="P12" s="61" t="s">
        <v>56</v>
      </c>
      <c r="Q12" s="63"/>
      <c r="R12" s="65" t="n">
        <v>46.11</v>
      </c>
      <c r="S12" s="65" t="n">
        <v>143.83</v>
      </c>
      <c r="T12" s="70"/>
      <c r="U12" s="70" t="n">
        <f aca="false">+T12</f>
        <v>0</v>
      </c>
      <c r="V12" s="146" t="n">
        <v>0</v>
      </c>
      <c r="W12" s="70" t="n">
        <f aca="false">((V12*S12)/R12)</f>
        <v>0</v>
      </c>
      <c r="X12" s="70" t="n">
        <v>0</v>
      </c>
      <c r="Y12" s="70" t="n">
        <f aca="false">X12*25%</f>
        <v>0</v>
      </c>
      <c r="Z12" s="70" t="n">
        <f aca="false">(X12+Y12)*25%</f>
        <v>0</v>
      </c>
      <c r="AA12" s="70" t="n">
        <f aca="false">(X12+Y12-Z12)/2</f>
        <v>0</v>
      </c>
      <c r="AB12" s="60" t="n">
        <v>0</v>
      </c>
      <c r="AC12" s="60" t="n">
        <v>0</v>
      </c>
      <c r="AD12" s="60" t="n">
        <v>0</v>
      </c>
      <c r="AE12" s="60" t="n">
        <v>0</v>
      </c>
      <c r="AF12" s="60" t="n">
        <v>0</v>
      </c>
      <c r="AG12" s="60" t="n">
        <v>0</v>
      </c>
      <c r="AH12" s="60" t="n">
        <v>0</v>
      </c>
      <c r="AI12" s="60" t="n">
        <v>0</v>
      </c>
      <c r="AJ12" s="60" t="n">
        <v>0</v>
      </c>
      <c r="AK12" s="69" t="n">
        <f aca="false">((AH12*1)+(AI12*30)+(AJ12*360))/30</f>
        <v>0</v>
      </c>
      <c r="AL12" s="70" t="n">
        <f aca="false">AA12*((POWER(1.004867,AK12)-1)/0.004867)</f>
        <v>0</v>
      </c>
      <c r="AM12" s="60" t="n">
        <v>0</v>
      </c>
      <c r="AN12" s="60" t="n">
        <v>0</v>
      </c>
      <c r="AO12" s="60" t="n">
        <v>0</v>
      </c>
      <c r="AP12" s="60" t="n">
        <v>0</v>
      </c>
      <c r="AQ12" s="60" t="n">
        <v>0</v>
      </c>
      <c r="AR12" s="60" t="n">
        <v>0</v>
      </c>
      <c r="AS12" s="60" t="n">
        <f aca="false">AP12-AM12</f>
        <v>0</v>
      </c>
      <c r="AT12" s="60" t="n">
        <f aca="false">AQ12-AN12</f>
        <v>0</v>
      </c>
      <c r="AU12" s="60" t="n">
        <f aca="false">AR12-AO12</f>
        <v>0</v>
      </c>
      <c r="AV12" s="69" t="n">
        <f aca="false">((AS12*1)+(AT12*30)+(AU12*360))/30</f>
        <v>0</v>
      </c>
      <c r="AW12" s="71" t="n">
        <f aca="false">+AK12+AV12</f>
        <v>0</v>
      </c>
      <c r="AX12" s="70" t="n">
        <f aca="false">AA12*((POWER(1.004867,AV12)-1))/(0.004867*((POWER(1.004867,AV12))))</f>
        <v>0</v>
      </c>
      <c r="AY12" s="70" t="n">
        <f aca="false">AL12+AX12</f>
        <v>0</v>
      </c>
      <c r="AZ12" s="72" t="n">
        <v>100</v>
      </c>
      <c r="BA12" s="70" t="n">
        <f aca="false">'[1]IPC Y SMMLV'!$C$4*AZ12</f>
        <v>130000000</v>
      </c>
      <c r="BB12" s="63"/>
      <c r="BC12" s="63"/>
      <c r="BD12" s="70" t="n">
        <f aca="false">U12+AY12+BA12+BC12</f>
        <v>130000000</v>
      </c>
      <c r="BE12" s="63"/>
      <c r="BF12" s="73"/>
    </row>
    <row r="13" s="57" customFormat="true" ht="38.25" hidden="false" customHeight="true" outlineLevel="0" collapsed="false">
      <c r="A13" s="145"/>
      <c r="B13" s="58" t="s">
        <v>77</v>
      </c>
      <c r="C13" s="59" t="s">
        <v>68</v>
      </c>
      <c r="D13" s="60" t="n">
        <v>31</v>
      </c>
      <c r="E13" s="60" t="n">
        <v>8</v>
      </c>
      <c r="F13" s="60" t="n">
        <v>2001</v>
      </c>
      <c r="G13" s="61"/>
      <c r="H13" s="62" t="s">
        <v>86</v>
      </c>
      <c r="I13" s="63" t="s">
        <v>50</v>
      </c>
      <c r="J13" s="64" t="n">
        <v>70954665</v>
      </c>
      <c r="K13" s="60" t="s">
        <v>55</v>
      </c>
      <c r="L13" s="63"/>
      <c r="M13" s="63"/>
      <c r="N13" s="63"/>
      <c r="O13" s="63"/>
      <c r="P13" s="61" t="s">
        <v>56</v>
      </c>
      <c r="Q13" s="63"/>
      <c r="R13" s="65" t="n">
        <v>46.11</v>
      </c>
      <c r="S13" s="65" t="n">
        <v>143.83</v>
      </c>
      <c r="T13" s="70"/>
      <c r="U13" s="70" t="n">
        <f aca="false">+T13</f>
        <v>0</v>
      </c>
      <c r="V13" s="146" t="n">
        <v>0</v>
      </c>
      <c r="W13" s="70" t="n">
        <f aca="false">((V13*S13)/R13)</f>
        <v>0</v>
      </c>
      <c r="X13" s="70" t="n">
        <v>0</v>
      </c>
      <c r="Y13" s="70" t="n">
        <f aca="false">X13*25%</f>
        <v>0</v>
      </c>
      <c r="Z13" s="70" t="n">
        <f aca="false">(X13+Y13)*25%</f>
        <v>0</v>
      </c>
      <c r="AA13" s="70" t="n">
        <f aca="false">(X13+Y13-Z13)/2</f>
        <v>0</v>
      </c>
      <c r="AB13" s="60" t="n">
        <v>0</v>
      </c>
      <c r="AC13" s="60" t="n">
        <v>0</v>
      </c>
      <c r="AD13" s="60" t="n">
        <v>0</v>
      </c>
      <c r="AE13" s="60" t="n">
        <v>0</v>
      </c>
      <c r="AF13" s="60" t="n">
        <v>0</v>
      </c>
      <c r="AG13" s="60" t="n">
        <v>0</v>
      </c>
      <c r="AH13" s="60" t="n">
        <v>0</v>
      </c>
      <c r="AI13" s="60" t="n">
        <v>0</v>
      </c>
      <c r="AJ13" s="60" t="n">
        <v>0</v>
      </c>
      <c r="AK13" s="69" t="n">
        <f aca="false">((AH13*1)+(AI13*30)+(AJ13*360))/30</f>
        <v>0</v>
      </c>
      <c r="AL13" s="70" t="n">
        <f aca="false">AA13*((POWER(1.004867,AK13)-1)/0.004867)</f>
        <v>0</v>
      </c>
      <c r="AM13" s="60" t="n">
        <v>0</v>
      </c>
      <c r="AN13" s="60" t="n">
        <v>0</v>
      </c>
      <c r="AO13" s="60" t="n">
        <v>0</v>
      </c>
      <c r="AP13" s="60" t="n">
        <v>0</v>
      </c>
      <c r="AQ13" s="60" t="n">
        <v>0</v>
      </c>
      <c r="AR13" s="60" t="n">
        <v>0</v>
      </c>
      <c r="AS13" s="60" t="n">
        <f aca="false">AP13-AM13</f>
        <v>0</v>
      </c>
      <c r="AT13" s="60" t="n">
        <f aca="false">AQ13-AN13</f>
        <v>0</v>
      </c>
      <c r="AU13" s="60" t="n">
        <f aca="false">AR13-AO13</f>
        <v>0</v>
      </c>
      <c r="AV13" s="69" t="n">
        <f aca="false">((AS13*1)+(AT13*30)+(AU13*360))/30</f>
        <v>0</v>
      </c>
      <c r="AW13" s="71" t="n">
        <f aca="false">+AK13+AV13</f>
        <v>0</v>
      </c>
      <c r="AX13" s="70" t="n">
        <f aca="false">AA13*((POWER(1.004867,AV13)-1))/(0.004867*((POWER(1.004867,AV13))))</f>
        <v>0</v>
      </c>
      <c r="AY13" s="70" t="n">
        <f aca="false">AL13+AX13</f>
        <v>0</v>
      </c>
      <c r="AZ13" s="72" t="n">
        <v>100</v>
      </c>
      <c r="BA13" s="70" t="n">
        <f aca="false">'[1]IPC Y SMMLV'!$C$4*AZ13</f>
        <v>130000000</v>
      </c>
      <c r="BB13" s="63"/>
      <c r="BC13" s="63"/>
      <c r="BD13" s="70" t="n">
        <f aca="false">U13+AY13+BA13+BC13</f>
        <v>130000000</v>
      </c>
      <c r="BE13" s="63"/>
      <c r="BF13" s="73"/>
    </row>
    <row r="14" s="57" customFormat="true" ht="38.25" hidden="false" customHeight="true" outlineLevel="0" collapsed="false">
      <c r="A14" s="145"/>
      <c r="B14" s="147" t="s">
        <v>77</v>
      </c>
      <c r="C14" s="148" t="s">
        <v>68</v>
      </c>
      <c r="D14" s="149" t="n">
        <v>31</v>
      </c>
      <c r="E14" s="149" t="n">
        <v>8</v>
      </c>
      <c r="F14" s="149" t="n">
        <v>2001</v>
      </c>
      <c r="G14" s="150"/>
      <c r="H14" s="151" t="s">
        <v>87</v>
      </c>
      <c r="I14" s="149" t="s">
        <v>50</v>
      </c>
      <c r="J14" s="152" t="n">
        <v>98772713</v>
      </c>
      <c r="K14" s="149" t="s">
        <v>55</v>
      </c>
      <c r="L14" s="153"/>
      <c r="M14" s="149"/>
      <c r="N14" s="149"/>
      <c r="O14" s="149"/>
      <c r="P14" s="154"/>
      <c r="Q14" s="154"/>
      <c r="R14" s="155" t="n">
        <v>46.11</v>
      </c>
      <c r="S14" s="155" t="n">
        <v>143.83</v>
      </c>
      <c r="T14" s="156"/>
      <c r="U14" s="156"/>
      <c r="V14" s="156" t="n">
        <v>286000</v>
      </c>
      <c r="W14" s="157" t="n">
        <f aca="false">((V14*S14)/R14)</f>
        <v>892114.075037953</v>
      </c>
      <c r="X14" s="157" t="n">
        <v>1300000</v>
      </c>
      <c r="Y14" s="157" t="n">
        <f aca="false">X14*25%</f>
        <v>325000</v>
      </c>
      <c r="Z14" s="157" t="n">
        <f aca="false">(X14+Y14)*25%</f>
        <v>406250</v>
      </c>
      <c r="AA14" s="157" t="n">
        <f aca="false">(X14+Y14-Z14)/2</f>
        <v>609375</v>
      </c>
      <c r="AB14" s="158" t="n">
        <f aca="false">D14</f>
        <v>31</v>
      </c>
      <c r="AC14" s="158" t="n">
        <f aca="false">E14</f>
        <v>8</v>
      </c>
      <c r="AD14" s="158" t="n">
        <f aca="false">F14</f>
        <v>2001</v>
      </c>
      <c r="AE14" s="158" t="n">
        <v>5</v>
      </c>
      <c r="AF14" s="158" t="n">
        <v>10</v>
      </c>
      <c r="AG14" s="158" t="n">
        <v>2003</v>
      </c>
      <c r="AH14" s="158" t="n">
        <f aca="false">AE14-AB14</f>
        <v>-26</v>
      </c>
      <c r="AI14" s="158" t="n">
        <f aca="false">AF14-AC14</f>
        <v>2</v>
      </c>
      <c r="AJ14" s="158" t="n">
        <f aca="false">AG14-AD14</f>
        <v>2</v>
      </c>
      <c r="AK14" s="159" t="n">
        <f aca="false">((AH14*1)+(AI14*30)+(AJ14*360))/30</f>
        <v>25.1333333333333</v>
      </c>
      <c r="AL14" s="157" t="n">
        <f aca="false">AA14*((POWER(1.004867,AK14)-1)/0.004867)</f>
        <v>16249773.1121392</v>
      </c>
      <c r="AM14" s="158" t="n">
        <v>0</v>
      </c>
      <c r="AN14" s="158" t="n">
        <v>0</v>
      </c>
      <c r="AO14" s="158" t="n">
        <v>0</v>
      </c>
      <c r="AP14" s="158" t="n">
        <v>0</v>
      </c>
      <c r="AQ14" s="158" t="n">
        <v>0</v>
      </c>
      <c r="AR14" s="158" t="n">
        <v>0</v>
      </c>
      <c r="AS14" s="158" t="n">
        <v>0</v>
      </c>
      <c r="AT14" s="158" t="n">
        <v>0</v>
      </c>
      <c r="AU14" s="158" t="n">
        <v>0</v>
      </c>
      <c r="AV14" s="159" t="n">
        <f aca="false">((AS14*1)+(AT14*30)+(AU14*360))/30</f>
        <v>0</v>
      </c>
      <c r="AW14" s="160" t="n">
        <f aca="false">+AK14+AV14</f>
        <v>25.1333333333333</v>
      </c>
      <c r="AX14" s="157" t="n">
        <f aca="false">AA14*((POWER(1.004867,AV14)-1))/(0.004867*((POWER(1.004867,AV14))))</f>
        <v>0</v>
      </c>
      <c r="AY14" s="157" t="n">
        <f aca="false">AL14+AX14</f>
        <v>16249773.1121392</v>
      </c>
      <c r="AZ14" s="161" t="n">
        <v>100</v>
      </c>
      <c r="BA14" s="157" t="n">
        <f aca="false">'[1]IPC Y SMMLV'!$C$4*AZ14</f>
        <v>130000000</v>
      </c>
      <c r="BB14" s="161"/>
      <c r="BC14" s="162" t="n">
        <f aca="false">'[1]IPC Y SMMLV'!$C$4*BB14</f>
        <v>0</v>
      </c>
      <c r="BD14" s="157" t="n">
        <f aca="false">U14+AY14+BA14+BC14</f>
        <v>146249773.112139</v>
      </c>
      <c r="BE14" s="158"/>
      <c r="BF14" s="163" t="n">
        <f aca="false">SUM(BD5:BD14)</f>
        <v>1229791955.92111</v>
      </c>
    </row>
  </sheetData>
  <sheetProtection sheet="true" password="f632" objects="true" scenarios="true" autoFilter="false"/>
  <autoFilter ref="A3:BF14"/>
  <mergeCells count="9">
    <mergeCell ref="A2:O2"/>
    <mergeCell ref="R2:S2"/>
    <mergeCell ref="T2:U2"/>
    <mergeCell ref="V2:AA2"/>
    <mergeCell ref="AB2:AY2"/>
    <mergeCell ref="AZ2:BA2"/>
    <mergeCell ref="BB2:BC2"/>
    <mergeCell ref="A4:BF4"/>
    <mergeCell ref="A5:A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9" activeCellId="0" sqref="G9"/>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2" width="39.85"/>
    <col collapsed="false" customWidth="true" hidden="false" outlineLevel="0" max="3" min="3" style="3" width="29.85"/>
    <col collapsed="false" customWidth="true" hidden="false" outlineLevel="0" max="4" min="4" style="2" width="15.41"/>
    <col collapsed="false" customWidth="true" hidden="false" outlineLevel="0" max="6" min="5" style="2" width="11.56"/>
    <col collapsed="false" customWidth="true" hidden="false" outlineLevel="0" max="7" min="7" style="2" width="35.56"/>
    <col collapsed="false" customWidth="true" hidden="false" outlineLevel="0" max="8" min="8" style="2" width="34.85"/>
    <col collapsed="false" customWidth="false" hidden="false" outlineLevel="0" max="9" min="9" style="2" width="11.42"/>
    <col collapsed="false" customWidth="true" hidden="false" outlineLevel="0" max="10" min="10" style="2" width="15.56"/>
    <col collapsed="false" customWidth="true" hidden="false" outlineLevel="0" max="11" min="11" style="2" width="13.41"/>
    <col collapsed="false" customWidth="true" hidden="true" outlineLevel="0" max="12" min="12" style="2" width="13.7"/>
    <col collapsed="false" customWidth="true" hidden="true" outlineLevel="0" max="14" min="13" style="2" width="12.28"/>
    <col collapsed="false" customWidth="true" hidden="true" outlineLevel="0" max="15" min="15" style="2" width="11.56"/>
    <col collapsed="false" customWidth="true" hidden="false" outlineLevel="0" max="16" min="16" style="2" width="48.99"/>
    <col collapsed="false" customWidth="true" hidden="false" outlineLevel="0" max="17" min="17" style="2" width="15.13"/>
    <col collapsed="false" customWidth="false" hidden="false" outlineLevel="0" max="19" min="18" style="2" width="11.42"/>
    <col collapsed="false" customWidth="true" hidden="false" outlineLevel="0" max="20" min="20" style="2" width="15.85"/>
    <col collapsed="false" customWidth="true" hidden="false" outlineLevel="0" max="21" min="21" style="2" width="32.7"/>
    <col collapsed="false" customWidth="true" hidden="false" outlineLevel="0" max="22" min="22" style="2" width="14.14"/>
    <col collapsed="false" customWidth="true" hidden="false" outlineLevel="0" max="23" min="23" style="2" width="15.85"/>
    <col collapsed="false" customWidth="true" hidden="false" outlineLevel="0" max="24" min="24" style="2" width="13.85"/>
    <col collapsed="false" customWidth="false" hidden="false" outlineLevel="0" max="25" min="25" style="2" width="11.42"/>
    <col collapsed="false" customWidth="true" hidden="false" outlineLevel="0" max="26" min="26" style="2" width="16.28"/>
    <col collapsed="false" customWidth="true" hidden="false" outlineLevel="0" max="27" min="27" style="2" width="16.56"/>
    <col collapsed="false" customWidth="false" hidden="false" outlineLevel="0" max="33" min="28" style="2" width="11.42"/>
    <col collapsed="false" customWidth="true" hidden="false" outlineLevel="0" max="34" min="34" style="2" width="13.85"/>
    <col collapsed="false" customWidth="true" hidden="false" outlineLevel="0" max="35" min="35" style="2" width="17.14"/>
    <col collapsed="false" customWidth="true" hidden="false" outlineLevel="0" max="36" min="36" style="2" width="14.56"/>
    <col collapsed="false" customWidth="false" hidden="false" outlineLevel="0" max="37" min="37" style="2" width="11.42"/>
    <col collapsed="false" customWidth="true" hidden="false" outlineLevel="0" max="38" min="38" style="2" width="16.99"/>
    <col collapsed="false" customWidth="false" hidden="false" outlineLevel="0" max="48" min="39" style="2" width="11.42"/>
    <col collapsed="false" customWidth="true" hidden="false" outlineLevel="0" max="49" min="49" style="5" width="11.28"/>
    <col collapsed="false" customWidth="true" hidden="false" outlineLevel="0" max="50" min="50" style="2" width="13.85"/>
    <col collapsed="false" customWidth="true" hidden="false" outlineLevel="0" max="51" min="51" style="2" width="18.56"/>
    <col collapsed="false" customWidth="true" hidden="false" outlineLevel="0" max="52" min="52" style="2" width="11.56"/>
    <col collapsed="false" customWidth="true" hidden="false" outlineLevel="0" max="53" min="53" style="2" width="17.85"/>
    <col collapsed="false" customWidth="false" hidden="false" outlineLevel="0" max="54" min="54" style="2" width="11.42"/>
    <col collapsed="false" customWidth="true" hidden="false" outlineLevel="0" max="55" min="55" style="2" width="12.7"/>
    <col collapsed="false" customWidth="true" hidden="false" outlineLevel="0" max="56" min="56" style="2" width="19.85"/>
    <col collapsed="false" customWidth="true" hidden="false" outlineLevel="0" max="57" min="57" style="2" width="25.28"/>
    <col collapsed="false" customWidth="true" hidden="false" outlineLevel="0" max="58" min="58" style="2" width="24.56"/>
    <col collapsed="false" customWidth="false" hidden="false" outlineLevel="0" max="257" min="59" style="2" width="11.42"/>
  </cols>
  <sheetData>
    <row r="1" s="20" customFormat="true" ht="36" hidden="false" customHeight="true" outlineLevel="0" collapsed="false">
      <c r="A1" s="6"/>
      <c r="B1" s="7"/>
      <c r="C1" s="8"/>
      <c r="D1" s="9"/>
      <c r="E1" s="9"/>
      <c r="F1" s="9"/>
      <c r="G1" s="10"/>
      <c r="H1" s="10"/>
      <c r="I1" s="10"/>
      <c r="J1" s="11"/>
      <c r="K1" s="9"/>
      <c r="L1" s="12"/>
      <c r="M1" s="13"/>
      <c r="N1" s="13"/>
      <c r="O1" s="9"/>
      <c r="P1" s="9"/>
      <c r="Q1" s="9"/>
      <c r="R1" s="14"/>
      <c r="S1" s="14"/>
      <c r="T1" s="15"/>
      <c r="U1" s="15"/>
      <c r="V1" s="15"/>
      <c r="W1" s="15"/>
      <c r="X1" s="15"/>
      <c r="Y1" s="15"/>
      <c r="Z1" s="15"/>
      <c r="AA1" s="15"/>
      <c r="AB1" s="15"/>
      <c r="AC1" s="15"/>
      <c r="AD1" s="15"/>
      <c r="AE1" s="9"/>
      <c r="AF1" s="9"/>
      <c r="AG1" s="9"/>
      <c r="AH1" s="9"/>
      <c r="AI1" s="9"/>
      <c r="AJ1" s="9"/>
      <c r="AK1" s="9"/>
      <c r="AL1" s="17"/>
      <c r="AM1" s="9"/>
      <c r="AN1" s="9"/>
      <c r="AO1" s="9"/>
      <c r="AP1" s="9"/>
      <c r="AQ1" s="9"/>
      <c r="AR1" s="9"/>
      <c r="AS1" s="9"/>
      <c r="AT1" s="9"/>
      <c r="AU1" s="9"/>
      <c r="AV1" s="9"/>
      <c r="AW1" s="18"/>
      <c r="AX1" s="17"/>
      <c r="AY1" s="17"/>
      <c r="AZ1" s="19"/>
      <c r="BA1" s="19"/>
      <c r="BB1" s="19"/>
      <c r="BC1" s="15"/>
      <c r="BD1" s="15"/>
    </row>
    <row r="2" s="20" customFormat="true" ht="36" hidden="false" customHeight="true" outlineLevel="0" collapsed="false">
      <c r="A2" s="21"/>
      <c r="B2" s="21"/>
      <c r="C2" s="21"/>
      <c r="D2" s="21"/>
      <c r="E2" s="21"/>
      <c r="F2" s="21"/>
      <c r="G2" s="21"/>
      <c r="H2" s="21"/>
      <c r="I2" s="21"/>
      <c r="J2" s="21"/>
      <c r="K2" s="21"/>
      <c r="L2" s="21"/>
      <c r="M2" s="21"/>
      <c r="N2" s="21"/>
      <c r="O2" s="21"/>
      <c r="P2" s="22"/>
      <c r="Q2" s="22"/>
      <c r="R2" s="23" t="s">
        <v>0</v>
      </c>
      <c r="S2" s="23"/>
      <c r="T2" s="24" t="s">
        <v>1</v>
      </c>
      <c r="U2" s="24"/>
      <c r="V2" s="26" t="s">
        <v>2</v>
      </c>
      <c r="W2" s="26"/>
      <c r="X2" s="26"/>
      <c r="Y2" s="26"/>
      <c r="Z2" s="26"/>
      <c r="AA2" s="26"/>
      <c r="AB2" s="26" t="s">
        <v>3</v>
      </c>
      <c r="AC2" s="26"/>
      <c r="AD2" s="26"/>
      <c r="AE2" s="26"/>
      <c r="AF2" s="26"/>
      <c r="AG2" s="26"/>
      <c r="AH2" s="26"/>
      <c r="AI2" s="26"/>
      <c r="AJ2" s="26"/>
      <c r="AK2" s="26"/>
      <c r="AL2" s="26"/>
      <c r="AM2" s="26"/>
      <c r="AN2" s="26"/>
      <c r="AO2" s="26"/>
      <c r="AP2" s="26"/>
      <c r="AQ2" s="26"/>
      <c r="AR2" s="26"/>
      <c r="AS2" s="26"/>
      <c r="AT2" s="26"/>
      <c r="AU2" s="26"/>
      <c r="AV2" s="26"/>
      <c r="AW2" s="26"/>
      <c r="AX2" s="26"/>
      <c r="AY2" s="26"/>
      <c r="AZ2" s="27" t="s">
        <v>4</v>
      </c>
      <c r="BA2" s="27"/>
      <c r="BB2" s="24" t="s">
        <v>5</v>
      </c>
      <c r="BC2" s="24"/>
      <c r="BD2" s="24" t="s">
        <v>6</v>
      </c>
      <c r="BE2" s="28" t="s">
        <v>7</v>
      </c>
      <c r="BF2" s="28" t="s">
        <v>8</v>
      </c>
    </row>
    <row r="3" s="43" customFormat="true" ht="36" hidden="false" customHeight="true" outlineLevel="0" collapsed="false">
      <c r="A3" s="29" t="s">
        <v>9</v>
      </c>
      <c r="B3" s="29" t="s">
        <v>10</v>
      </c>
      <c r="C3" s="30" t="s">
        <v>11</v>
      </c>
      <c r="D3" s="31" t="s">
        <v>12</v>
      </c>
      <c r="E3" s="31" t="s">
        <v>13</v>
      </c>
      <c r="F3" s="31" t="s">
        <v>14</v>
      </c>
      <c r="G3" s="31" t="s">
        <v>15</v>
      </c>
      <c r="H3" s="31" t="s">
        <v>16</v>
      </c>
      <c r="I3" s="31" t="s">
        <v>17</v>
      </c>
      <c r="J3" s="32" t="s">
        <v>18</v>
      </c>
      <c r="K3" s="31" t="s">
        <v>19</v>
      </c>
      <c r="L3" s="33" t="s">
        <v>20</v>
      </c>
      <c r="M3" s="34" t="s">
        <v>21</v>
      </c>
      <c r="N3" s="34" t="s">
        <v>22</v>
      </c>
      <c r="O3" s="31" t="s">
        <v>23</v>
      </c>
      <c r="P3" s="31" t="s">
        <v>24</v>
      </c>
      <c r="Q3" s="31" t="s">
        <v>25</v>
      </c>
      <c r="R3" s="35" t="s">
        <v>26</v>
      </c>
      <c r="S3" s="35" t="s">
        <v>27</v>
      </c>
      <c r="T3" s="36" t="s">
        <v>28</v>
      </c>
      <c r="U3" s="36" t="s">
        <v>29</v>
      </c>
      <c r="V3" s="36" t="s">
        <v>30</v>
      </c>
      <c r="W3" s="36" t="s">
        <v>31</v>
      </c>
      <c r="X3" s="36" t="s">
        <v>32</v>
      </c>
      <c r="Y3" s="36" t="s">
        <v>33</v>
      </c>
      <c r="Z3" s="36" t="s">
        <v>34</v>
      </c>
      <c r="AA3" s="36" t="s">
        <v>35</v>
      </c>
      <c r="AB3" s="38" t="s">
        <v>12</v>
      </c>
      <c r="AC3" s="38" t="s">
        <v>13</v>
      </c>
      <c r="AD3" s="38" t="s">
        <v>14</v>
      </c>
      <c r="AE3" s="39" t="s">
        <v>12</v>
      </c>
      <c r="AF3" s="39" t="s">
        <v>13</v>
      </c>
      <c r="AG3" s="39" t="s">
        <v>14</v>
      </c>
      <c r="AH3" s="38" t="s">
        <v>12</v>
      </c>
      <c r="AI3" s="38" t="s">
        <v>13</v>
      </c>
      <c r="AJ3" s="38" t="s">
        <v>14</v>
      </c>
      <c r="AK3" s="38" t="s">
        <v>36</v>
      </c>
      <c r="AL3" s="38" t="s">
        <v>37</v>
      </c>
      <c r="AM3" s="38" t="s">
        <v>12</v>
      </c>
      <c r="AN3" s="38" t="s">
        <v>13</v>
      </c>
      <c r="AO3" s="38" t="s">
        <v>14</v>
      </c>
      <c r="AP3" s="38" t="s">
        <v>12</v>
      </c>
      <c r="AQ3" s="38" t="s">
        <v>13</v>
      </c>
      <c r="AR3" s="38" t="s">
        <v>14</v>
      </c>
      <c r="AS3" s="38" t="s">
        <v>12</v>
      </c>
      <c r="AT3" s="38" t="s">
        <v>13</v>
      </c>
      <c r="AU3" s="38" t="s">
        <v>14</v>
      </c>
      <c r="AV3" s="38" t="s">
        <v>36</v>
      </c>
      <c r="AW3" s="40"/>
      <c r="AX3" s="38" t="s">
        <v>38</v>
      </c>
      <c r="AY3" s="36" t="s">
        <v>39</v>
      </c>
      <c r="AZ3" s="41" t="s">
        <v>40</v>
      </c>
      <c r="BA3" s="36" t="s">
        <v>41</v>
      </c>
      <c r="BB3" s="42" t="s">
        <v>40</v>
      </c>
      <c r="BC3" s="36" t="s">
        <v>42</v>
      </c>
      <c r="BD3" s="36" t="s">
        <v>43</v>
      </c>
      <c r="BE3" s="38" t="s">
        <v>44</v>
      </c>
      <c r="BF3" s="38" t="s">
        <v>45</v>
      </c>
    </row>
    <row r="4" s="43" customFormat="true" ht="36" hidden="false" customHeight="true" outlineLevel="0" collapsed="false">
      <c r="A4" s="44" t="s">
        <v>88</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row>
    <row r="5" s="57" customFormat="true" ht="38.25" hidden="false" customHeight="true" outlineLevel="0" collapsed="false">
      <c r="A5" s="145" t="n">
        <v>1</v>
      </c>
      <c r="B5" s="46" t="s">
        <v>89</v>
      </c>
      <c r="C5" s="47" t="s">
        <v>68</v>
      </c>
      <c r="D5" s="48" t="n">
        <v>5</v>
      </c>
      <c r="E5" s="48" t="n">
        <v>4</v>
      </c>
      <c r="F5" s="48" t="n">
        <v>2001</v>
      </c>
      <c r="G5" s="49" t="s">
        <v>90</v>
      </c>
      <c r="H5" s="50"/>
      <c r="I5" s="48" t="s">
        <v>50</v>
      </c>
      <c r="J5" s="51" t="n">
        <v>3497132</v>
      </c>
      <c r="K5" s="48"/>
      <c r="L5" s="52"/>
      <c r="M5" s="52"/>
      <c r="N5" s="52"/>
      <c r="O5" s="52"/>
      <c r="P5" s="52"/>
      <c r="Q5" s="52"/>
      <c r="R5" s="52"/>
      <c r="S5" s="52"/>
      <c r="T5" s="52"/>
      <c r="U5" s="53"/>
      <c r="V5" s="53"/>
      <c r="W5" s="53"/>
      <c r="X5" s="53"/>
      <c r="Y5" s="53"/>
      <c r="Z5" s="53"/>
      <c r="AA5" s="53"/>
      <c r="AB5" s="52"/>
      <c r="AC5" s="52"/>
      <c r="AD5" s="52"/>
      <c r="AE5" s="52"/>
      <c r="AF5" s="52"/>
      <c r="AG5" s="52"/>
      <c r="AH5" s="52"/>
      <c r="AI5" s="52"/>
      <c r="AJ5" s="52"/>
      <c r="AK5" s="52"/>
      <c r="AL5" s="53"/>
      <c r="AM5" s="52"/>
      <c r="AN5" s="52"/>
      <c r="AO5" s="52"/>
      <c r="AP5" s="52"/>
      <c r="AQ5" s="52"/>
      <c r="AR5" s="52"/>
      <c r="AS5" s="52"/>
      <c r="AT5" s="52"/>
      <c r="AU5" s="52"/>
      <c r="AV5" s="52"/>
      <c r="AW5" s="55"/>
      <c r="AX5" s="53"/>
      <c r="AY5" s="53"/>
      <c r="AZ5" s="52"/>
      <c r="BA5" s="53"/>
      <c r="BB5" s="52"/>
      <c r="BC5" s="52"/>
      <c r="BD5" s="53"/>
      <c r="BE5" s="52"/>
      <c r="BF5" s="56"/>
    </row>
    <row r="6" s="57" customFormat="true" ht="38.25" hidden="false" customHeight="true" outlineLevel="0" collapsed="false">
      <c r="A6" s="145"/>
      <c r="B6" s="58" t="s">
        <v>89</v>
      </c>
      <c r="C6" s="59" t="s">
        <v>68</v>
      </c>
      <c r="D6" s="60" t="n">
        <v>5</v>
      </c>
      <c r="E6" s="60" t="n">
        <v>4</v>
      </c>
      <c r="F6" s="60" t="n">
        <v>2001</v>
      </c>
      <c r="G6" s="61"/>
      <c r="H6" s="62" t="s">
        <v>91</v>
      </c>
      <c r="I6" s="63" t="s">
        <v>50</v>
      </c>
      <c r="J6" s="64" t="n">
        <v>21787499</v>
      </c>
      <c r="K6" s="60" t="s">
        <v>52</v>
      </c>
      <c r="L6" s="63"/>
      <c r="M6" s="63"/>
      <c r="N6" s="63"/>
      <c r="O6" s="63"/>
      <c r="P6" s="61"/>
      <c r="Q6" s="63"/>
      <c r="R6" s="65" t="n">
        <v>45.73</v>
      </c>
      <c r="S6" s="65" t="n">
        <v>143.83</v>
      </c>
      <c r="T6" s="70" t="n">
        <v>1200000</v>
      </c>
      <c r="U6" s="70" t="n">
        <f aca="false">+T6</f>
        <v>1200000</v>
      </c>
      <c r="V6" s="146" t="n">
        <v>286000</v>
      </c>
      <c r="W6" s="70" t="n">
        <f aca="false">((V6*S6)/R6)</f>
        <v>899527.225016401</v>
      </c>
      <c r="X6" s="70" t="n">
        <v>1300000</v>
      </c>
      <c r="Y6" s="70" t="n">
        <f aca="false">X6*25%</f>
        <v>325000</v>
      </c>
      <c r="Z6" s="70" t="n">
        <f aca="false">(X6+Y6)*25%</f>
        <v>406250</v>
      </c>
      <c r="AA6" s="70" t="n">
        <f aca="false">(X6+Y6-Z6)/2</f>
        <v>609375</v>
      </c>
      <c r="AB6" s="60" t="n">
        <f aca="false">D6</f>
        <v>5</v>
      </c>
      <c r="AC6" s="60" t="n">
        <f aca="false">E6</f>
        <v>4</v>
      </c>
      <c r="AD6" s="60" t="n">
        <f aca="false">F6</f>
        <v>2001</v>
      </c>
      <c r="AE6" s="60" t="n">
        <v>4</v>
      </c>
      <c r="AF6" s="60" t="n">
        <v>12</v>
      </c>
      <c r="AG6" s="60" t="n">
        <v>2024</v>
      </c>
      <c r="AH6" s="60" t="n">
        <f aca="false">AE6-AB6</f>
        <v>-1</v>
      </c>
      <c r="AI6" s="60" t="n">
        <f aca="false">AF6-AC6</f>
        <v>8</v>
      </c>
      <c r="AJ6" s="60" t="n">
        <f aca="false">AG6-AD6</f>
        <v>23</v>
      </c>
      <c r="AK6" s="69" t="n">
        <f aca="false">((AH6*1)+(AI6*30)+(AJ6*360))/30</f>
        <v>283.966666666667</v>
      </c>
      <c r="AL6" s="70" t="n">
        <f aca="false">AA6*((POWER(1.004867,AK6)-1)/0.004867)</f>
        <v>371834031.48618</v>
      </c>
      <c r="AM6" s="60" t="n">
        <f aca="false">AE6</f>
        <v>4</v>
      </c>
      <c r="AN6" s="60" t="n">
        <f aca="false">AF6</f>
        <v>12</v>
      </c>
      <c r="AO6" s="60" t="n">
        <f aca="false">AG6</f>
        <v>2024</v>
      </c>
      <c r="AP6" s="60" t="n">
        <f aca="false">+AB6</f>
        <v>5</v>
      </c>
      <c r="AQ6" s="60" t="n">
        <f aca="false">+AC6</f>
        <v>4</v>
      </c>
      <c r="AR6" s="60" t="n">
        <f aca="false">+AD6+30</f>
        <v>2031</v>
      </c>
      <c r="AS6" s="60" t="n">
        <f aca="false">AP6-AM6</f>
        <v>1</v>
      </c>
      <c r="AT6" s="60" t="n">
        <f aca="false">AQ6-AN6</f>
        <v>-8</v>
      </c>
      <c r="AU6" s="60" t="n">
        <f aca="false">AR6-AO6</f>
        <v>7</v>
      </c>
      <c r="AV6" s="69" t="n">
        <f aca="false">((AS6*1)+(AT6*30)+(AU6*360))/30</f>
        <v>76.0333333333333</v>
      </c>
      <c r="AW6" s="71" t="n">
        <f aca="false">+AK6+AV6</f>
        <v>360</v>
      </c>
      <c r="AX6" s="70" t="n">
        <f aca="false">AA6*((POWER(1.004867,AV6)-1))/(0.004867*((POWER(1.004867,AV6))))</f>
        <v>38648782.4539446</v>
      </c>
      <c r="AY6" s="70" t="n">
        <f aca="false">AL6+AX6</f>
        <v>410482813.940125</v>
      </c>
      <c r="AZ6" s="72" t="n">
        <v>100</v>
      </c>
      <c r="BA6" s="70" t="n">
        <f aca="false">'[1]IPC Y SMMLV'!$C$4*AZ6</f>
        <v>130000000</v>
      </c>
      <c r="BB6" s="63"/>
      <c r="BC6" s="63"/>
      <c r="BD6" s="70" t="n">
        <f aca="false">U6+AY6+BA6+BC6</f>
        <v>541682813.940125</v>
      </c>
      <c r="BE6" s="63"/>
      <c r="BF6" s="73"/>
    </row>
    <row r="7" s="57" customFormat="true" ht="38.25" hidden="false" customHeight="true" outlineLevel="0" collapsed="false">
      <c r="A7" s="145"/>
      <c r="B7" s="58" t="s">
        <v>89</v>
      </c>
      <c r="C7" s="59" t="s">
        <v>68</v>
      </c>
      <c r="D7" s="60" t="n">
        <v>5</v>
      </c>
      <c r="E7" s="60" t="n">
        <v>4</v>
      </c>
      <c r="F7" s="60" t="n">
        <v>2001</v>
      </c>
      <c r="G7" s="61"/>
      <c r="H7" s="62" t="s">
        <v>92</v>
      </c>
      <c r="I7" s="63" t="s">
        <v>50</v>
      </c>
      <c r="J7" s="64" t="n">
        <v>22032712</v>
      </c>
      <c r="K7" s="60" t="s">
        <v>55</v>
      </c>
      <c r="L7" s="63"/>
      <c r="M7" s="63"/>
      <c r="N7" s="63"/>
      <c r="O7" s="63"/>
      <c r="P7" s="61" t="s">
        <v>56</v>
      </c>
      <c r="Q7" s="63"/>
      <c r="R7" s="65" t="n">
        <v>45.73</v>
      </c>
      <c r="S7" s="65" t="n">
        <v>143.83</v>
      </c>
      <c r="T7" s="70"/>
      <c r="U7" s="70" t="n">
        <f aca="false">+T7</f>
        <v>0</v>
      </c>
      <c r="V7" s="146" t="n">
        <v>0</v>
      </c>
      <c r="W7" s="70" t="n">
        <f aca="false">((V7*S7)/R7)</f>
        <v>0</v>
      </c>
      <c r="X7" s="70" t="n">
        <v>0</v>
      </c>
      <c r="Y7" s="70" t="n">
        <f aca="false">X7*25%</f>
        <v>0</v>
      </c>
      <c r="Z7" s="70" t="n">
        <f aca="false">(X7+Y7)*25%</f>
        <v>0</v>
      </c>
      <c r="AA7" s="70" t="n">
        <f aca="false">(X7+Y7-Z7)/2</f>
        <v>0</v>
      </c>
      <c r="AB7" s="60" t="n">
        <v>0</v>
      </c>
      <c r="AC7" s="60" t="n">
        <v>0</v>
      </c>
      <c r="AD7" s="60" t="n">
        <v>0</v>
      </c>
      <c r="AE7" s="60" t="n">
        <v>0</v>
      </c>
      <c r="AF7" s="60" t="n">
        <v>0</v>
      </c>
      <c r="AG7" s="60" t="n">
        <v>0</v>
      </c>
      <c r="AH7" s="60" t="n">
        <v>0</v>
      </c>
      <c r="AI7" s="60" t="n">
        <v>0</v>
      </c>
      <c r="AJ7" s="60" t="n">
        <v>0</v>
      </c>
      <c r="AK7" s="69" t="n">
        <f aca="false">((AH7*1)+(AI7*30)+(AJ7*360))/30</f>
        <v>0</v>
      </c>
      <c r="AL7" s="70" t="n">
        <f aca="false">AA7*((POWER(1.004867,AK7)-1)/0.004867)</f>
        <v>0</v>
      </c>
      <c r="AM7" s="60" t="n">
        <v>0</v>
      </c>
      <c r="AN7" s="60" t="n">
        <v>0</v>
      </c>
      <c r="AO7" s="60" t="n">
        <v>0</v>
      </c>
      <c r="AP7" s="60" t="n">
        <v>0</v>
      </c>
      <c r="AQ7" s="60" t="n">
        <v>0</v>
      </c>
      <c r="AR7" s="60" t="n">
        <v>0</v>
      </c>
      <c r="AS7" s="60" t="n">
        <f aca="false">AP7-AM7</f>
        <v>0</v>
      </c>
      <c r="AT7" s="60" t="n">
        <f aca="false">AQ7-AN7</f>
        <v>0</v>
      </c>
      <c r="AU7" s="60" t="n">
        <f aca="false">AR7-AO7</f>
        <v>0</v>
      </c>
      <c r="AV7" s="69" t="n">
        <f aca="false">((AS7*1)+(AT7*30)+(AU7*360))/30</f>
        <v>0</v>
      </c>
      <c r="AW7" s="71" t="n">
        <f aca="false">+AK7+AV7</f>
        <v>0</v>
      </c>
      <c r="AX7" s="70" t="n">
        <f aca="false">AA7*((POWER(1.004867,AV7)-1))/(0.004867*((POWER(1.004867,AV7))))</f>
        <v>0</v>
      </c>
      <c r="AY7" s="70" t="n">
        <f aca="false">AL7+AX7</f>
        <v>0</v>
      </c>
      <c r="AZ7" s="72" t="n">
        <v>100</v>
      </c>
      <c r="BA7" s="70" t="n">
        <f aca="false">'[1]IPC Y SMMLV'!$C$4*AZ7</f>
        <v>130000000</v>
      </c>
      <c r="BB7" s="63"/>
      <c r="BC7" s="63"/>
      <c r="BD7" s="70" t="n">
        <f aca="false">U7+AY7+BA7+BC7</f>
        <v>130000000</v>
      </c>
      <c r="BE7" s="63"/>
      <c r="BF7" s="73"/>
    </row>
    <row r="8" s="57" customFormat="true" ht="38.25" hidden="false" customHeight="true" outlineLevel="0" collapsed="false">
      <c r="A8" s="145"/>
      <c r="B8" s="147" t="s">
        <v>89</v>
      </c>
      <c r="C8" s="148" t="s">
        <v>68</v>
      </c>
      <c r="D8" s="149" t="n">
        <v>5</v>
      </c>
      <c r="E8" s="149" t="n">
        <v>4</v>
      </c>
      <c r="F8" s="149" t="n">
        <v>2001</v>
      </c>
      <c r="G8" s="150"/>
      <c r="H8" s="151" t="s">
        <v>93</v>
      </c>
      <c r="I8" s="149" t="s">
        <v>50</v>
      </c>
      <c r="J8" s="152" t="n">
        <v>1036220310</v>
      </c>
      <c r="K8" s="149" t="s">
        <v>55</v>
      </c>
      <c r="L8" s="153"/>
      <c r="M8" s="149"/>
      <c r="N8" s="149"/>
      <c r="O8" s="149"/>
      <c r="P8" s="154"/>
      <c r="Q8" s="154"/>
      <c r="R8" s="155" t="n">
        <v>45.73</v>
      </c>
      <c r="S8" s="155" t="n">
        <v>143.83</v>
      </c>
      <c r="T8" s="156"/>
      <c r="U8" s="156"/>
      <c r="V8" s="156" t="n">
        <v>286000</v>
      </c>
      <c r="W8" s="157" t="n">
        <f aca="false">((V8*S8)/R8)</f>
        <v>899527.225016401</v>
      </c>
      <c r="X8" s="157" t="n">
        <v>1300000</v>
      </c>
      <c r="Y8" s="157" t="n">
        <f aca="false">X8*25%</f>
        <v>325000</v>
      </c>
      <c r="Z8" s="157" t="n">
        <f aca="false">(X8+Y8)*25%</f>
        <v>406250</v>
      </c>
      <c r="AA8" s="157" t="n">
        <f aca="false">(X8+Y8-Z8)/2</f>
        <v>609375</v>
      </c>
      <c r="AB8" s="158" t="n">
        <f aca="false">D8</f>
        <v>5</v>
      </c>
      <c r="AC8" s="158" t="n">
        <f aca="false">E8</f>
        <v>4</v>
      </c>
      <c r="AD8" s="158" t="n">
        <f aca="false">F8</f>
        <v>2001</v>
      </c>
      <c r="AE8" s="158" t="n">
        <v>17</v>
      </c>
      <c r="AF8" s="158" t="n">
        <v>2</v>
      </c>
      <c r="AG8" s="158" t="n">
        <v>2004</v>
      </c>
      <c r="AH8" s="158" t="n">
        <f aca="false">AE8-AB8</f>
        <v>12</v>
      </c>
      <c r="AI8" s="158" t="n">
        <f aca="false">AF8-AC8</f>
        <v>-2</v>
      </c>
      <c r="AJ8" s="158" t="n">
        <f aca="false">AG8-AD8</f>
        <v>3</v>
      </c>
      <c r="AK8" s="159" t="n">
        <f aca="false">((AH8*1)+(AI8*30)+(AJ8*360))/30</f>
        <v>34.4</v>
      </c>
      <c r="AL8" s="157" t="n">
        <f aca="false">AA8*((POWER(1.004867,AK8)-1)/0.004867)</f>
        <v>22759392.6488279</v>
      </c>
      <c r="AM8" s="158" t="n">
        <v>0</v>
      </c>
      <c r="AN8" s="158" t="n">
        <v>0</v>
      </c>
      <c r="AO8" s="158" t="n">
        <v>0</v>
      </c>
      <c r="AP8" s="158" t="n">
        <v>0</v>
      </c>
      <c r="AQ8" s="158" t="n">
        <v>0</v>
      </c>
      <c r="AR8" s="158" t="n">
        <v>0</v>
      </c>
      <c r="AS8" s="158" t="n">
        <v>0</v>
      </c>
      <c r="AT8" s="158" t="n">
        <v>0</v>
      </c>
      <c r="AU8" s="158" t="n">
        <v>0</v>
      </c>
      <c r="AV8" s="159" t="n">
        <f aca="false">((AS8*1)+(AT8*30)+(AU8*360))/30</f>
        <v>0</v>
      </c>
      <c r="AW8" s="160" t="n">
        <f aca="false">+AK8+AV8</f>
        <v>34.4</v>
      </c>
      <c r="AX8" s="157" t="n">
        <f aca="false">AA8*((POWER(1.004867,AV8)-1))/(0.004867*((POWER(1.004867,AV8))))</f>
        <v>0</v>
      </c>
      <c r="AY8" s="157" t="n">
        <f aca="false">AL8+AX8</f>
        <v>22759392.6488279</v>
      </c>
      <c r="AZ8" s="161" t="n">
        <v>100</v>
      </c>
      <c r="BA8" s="157" t="n">
        <f aca="false">'[1]IPC Y SMMLV'!$C$4*AZ8</f>
        <v>130000000</v>
      </c>
      <c r="BB8" s="161"/>
      <c r="BC8" s="162" t="n">
        <f aca="false">'[1]IPC Y SMMLV'!$C$4*BB8</f>
        <v>0</v>
      </c>
      <c r="BD8" s="157" t="n">
        <f aca="false">U8+AY8+BA8+BC8</f>
        <v>152759392.648828</v>
      </c>
      <c r="BE8" s="158"/>
      <c r="BF8" s="163" t="n">
        <f aca="false">SUM(BD5:BD8)</f>
        <v>824442206.588952</v>
      </c>
    </row>
    <row r="9" customFormat="false" ht="38.25" hidden="false" customHeight="true" outlineLevel="0" collapsed="false">
      <c r="A9" s="101" t="n">
        <v>2</v>
      </c>
      <c r="B9" s="102" t="s">
        <v>89</v>
      </c>
      <c r="C9" s="103" t="s">
        <v>68</v>
      </c>
      <c r="D9" s="104" t="n">
        <v>20</v>
      </c>
      <c r="E9" s="104" t="n">
        <v>1</v>
      </c>
      <c r="F9" s="104" t="n">
        <v>2002</v>
      </c>
      <c r="G9" s="105" t="s">
        <v>94</v>
      </c>
      <c r="H9" s="164"/>
      <c r="I9" s="104" t="s">
        <v>50</v>
      </c>
      <c r="J9" s="106" t="n">
        <v>98512591</v>
      </c>
      <c r="K9" s="104"/>
      <c r="L9" s="107"/>
      <c r="M9" s="107"/>
      <c r="N9" s="107"/>
      <c r="O9" s="107"/>
      <c r="P9" s="107"/>
      <c r="Q9" s="107"/>
      <c r="R9" s="107"/>
      <c r="S9" s="107"/>
      <c r="T9" s="111"/>
      <c r="U9" s="111"/>
      <c r="V9" s="111"/>
      <c r="W9" s="111"/>
      <c r="X9" s="111"/>
      <c r="Y9" s="111"/>
      <c r="Z9" s="111"/>
      <c r="AA9" s="111"/>
      <c r="AB9" s="107"/>
      <c r="AC9" s="107"/>
      <c r="AD9" s="107"/>
      <c r="AE9" s="107"/>
      <c r="AF9" s="107"/>
      <c r="AG9" s="107"/>
      <c r="AH9" s="107"/>
      <c r="AI9" s="107"/>
      <c r="AJ9" s="107"/>
      <c r="AK9" s="107"/>
      <c r="AL9" s="111"/>
      <c r="AM9" s="107"/>
      <c r="AN9" s="107"/>
      <c r="AO9" s="107"/>
      <c r="AP9" s="107"/>
      <c r="AQ9" s="107"/>
      <c r="AR9" s="107"/>
      <c r="AS9" s="107"/>
      <c r="AT9" s="107"/>
      <c r="AU9" s="107"/>
      <c r="AV9" s="107"/>
      <c r="AW9" s="112"/>
      <c r="AX9" s="111"/>
      <c r="AY9" s="111"/>
      <c r="AZ9" s="107"/>
      <c r="BA9" s="111"/>
      <c r="BB9" s="107"/>
      <c r="BC9" s="107"/>
      <c r="BD9" s="111"/>
      <c r="BE9" s="107"/>
      <c r="BF9" s="113"/>
    </row>
    <row r="10" customFormat="false" ht="38.25" hidden="false" customHeight="true" outlineLevel="0" collapsed="false">
      <c r="A10" s="101"/>
      <c r="B10" s="115" t="s">
        <v>89</v>
      </c>
      <c r="C10" s="165" t="s">
        <v>68</v>
      </c>
      <c r="D10" s="117" t="n">
        <v>20</v>
      </c>
      <c r="E10" s="117" t="n">
        <v>1</v>
      </c>
      <c r="F10" s="117" t="n">
        <v>2002</v>
      </c>
      <c r="G10" s="166"/>
      <c r="H10" s="167" t="s">
        <v>95</v>
      </c>
      <c r="I10" s="168" t="s">
        <v>50</v>
      </c>
      <c r="J10" s="169" t="n">
        <v>21788753</v>
      </c>
      <c r="K10" s="117" t="s">
        <v>52</v>
      </c>
      <c r="L10" s="168"/>
      <c r="M10" s="168"/>
      <c r="N10" s="168"/>
      <c r="O10" s="168"/>
      <c r="P10" s="166"/>
      <c r="Q10" s="168"/>
      <c r="R10" s="170" t="n">
        <v>46.95</v>
      </c>
      <c r="S10" s="170" t="n">
        <v>143.83</v>
      </c>
      <c r="T10" s="124" t="n">
        <v>1200000</v>
      </c>
      <c r="U10" s="124" t="n">
        <f aca="false">+T10</f>
        <v>1200000</v>
      </c>
      <c r="V10" s="171" t="n">
        <v>309000</v>
      </c>
      <c r="W10" s="124" t="n">
        <f aca="false">((V10*S10)/R10)</f>
        <v>946612.779552716</v>
      </c>
      <c r="X10" s="124" t="n">
        <v>1300000</v>
      </c>
      <c r="Y10" s="124" t="n">
        <f aca="false">X10*25%</f>
        <v>325000</v>
      </c>
      <c r="Z10" s="124" t="n">
        <f aca="false">(X10+Y10)*25%</f>
        <v>406250</v>
      </c>
      <c r="AA10" s="124" t="n">
        <f aca="false">(X10+Y10-Z10)/2</f>
        <v>609375</v>
      </c>
      <c r="AB10" s="117" t="n">
        <f aca="false">D10</f>
        <v>20</v>
      </c>
      <c r="AC10" s="117" t="n">
        <f aca="false">E10</f>
        <v>1</v>
      </c>
      <c r="AD10" s="117" t="n">
        <f aca="false">F10</f>
        <v>2002</v>
      </c>
      <c r="AE10" s="117" t="n">
        <v>4</v>
      </c>
      <c r="AF10" s="117" t="n">
        <v>12</v>
      </c>
      <c r="AG10" s="117" t="n">
        <v>2024</v>
      </c>
      <c r="AH10" s="117" t="n">
        <f aca="false">AE10-AB10</f>
        <v>-16</v>
      </c>
      <c r="AI10" s="117" t="n">
        <f aca="false">AF10-AC10</f>
        <v>11</v>
      </c>
      <c r="AJ10" s="117" t="n">
        <f aca="false">AG10-AD10</f>
        <v>22</v>
      </c>
      <c r="AK10" s="123" t="n">
        <f aca="false">((AH10*1)+(AI10*30)+(AJ10*360))/30</f>
        <v>274.466666666667</v>
      </c>
      <c r="AL10" s="124" t="n">
        <f aca="false">AA10*((POWER(1.004867,AK10)-1)/0.004867)</f>
        <v>349429087.832601</v>
      </c>
      <c r="AM10" s="117" t="n">
        <f aca="false">AE10</f>
        <v>4</v>
      </c>
      <c r="AN10" s="117" t="n">
        <f aca="false">AF10</f>
        <v>12</v>
      </c>
      <c r="AO10" s="117" t="n">
        <f aca="false">AG10</f>
        <v>2024</v>
      </c>
      <c r="AP10" s="117" t="n">
        <f aca="false">+AB10</f>
        <v>20</v>
      </c>
      <c r="AQ10" s="117" t="n">
        <f aca="false">+AC10</f>
        <v>1</v>
      </c>
      <c r="AR10" s="117" t="n">
        <f aca="false">+AD10+40</f>
        <v>2042</v>
      </c>
      <c r="AS10" s="117" t="n">
        <f aca="false">AP10-AM10</f>
        <v>16</v>
      </c>
      <c r="AT10" s="117" t="n">
        <f aca="false">AQ10-AN10</f>
        <v>-11</v>
      </c>
      <c r="AU10" s="117" t="n">
        <f aca="false">AR10-AO10</f>
        <v>18</v>
      </c>
      <c r="AV10" s="123" t="n">
        <f aca="false">((AS10*1)+(AT10*30)+(AU10*360))/30</f>
        <v>205.533333333333</v>
      </c>
      <c r="AW10" s="125" t="n">
        <f aca="false">+AK10+AV10</f>
        <v>480</v>
      </c>
      <c r="AX10" s="124" t="n">
        <f aca="false">AA10*((POWER(1.004867,AV10)-1))/(0.004867*((POWER(1.004867,AV10))))</f>
        <v>79048318.4211623</v>
      </c>
      <c r="AY10" s="124" t="n">
        <f aca="false">AL10+AX10</f>
        <v>428477406.253764</v>
      </c>
      <c r="AZ10" s="126" t="n">
        <v>100</v>
      </c>
      <c r="BA10" s="124" t="n">
        <f aca="false">'[1]IPC Y SMMLV'!$C$4*AZ10</f>
        <v>130000000</v>
      </c>
      <c r="BB10" s="168"/>
      <c r="BC10" s="168"/>
      <c r="BD10" s="124" t="n">
        <f aca="false">U10+AY10+BA10+BC10</f>
        <v>559677406.253763</v>
      </c>
      <c r="BE10" s="168"/>
      <c r="BF10" s="172"/>
    </row>
    <row r="11" customFormat="false" ht="38.25" hidden="false" customHeight="true" outlineLevel="0" collapsed="false">
      <c r="A11" s="101"/>
      <c r="B11" s="115" t="s">
        <v>89</v>
      </c>
      <c r="C11" s="165" t="s">
        <v>68</v>
      </c>
      <c r="D11" s="117" t="n">
        <v>20</v>
      </c>
      <c r="E11" s="117" t="n">
        <v>1</v>
      </c>
      <c r="F11" s="117" t="n">
        <v>2002</v>
      </c>
      <c r="G11" s="166"/>
      <c r="H11" s="167" t="s">
        <v>96</v>
      </c>
      <c r="I11" s="168" t="s">
        <v>50</v>
      </c>
      <c r="J11" s="169" t="n">
        <v>1001497228</v>
      </c>
      <c r="K11" s="117" t="s">
        <v>55</v>
      </c>
      <c r="L11" s="168"/>
      <c r="M11" s="168"/>
      <c r="N11" s="168"/>
      <c r="O11" s="168"/>
      <c r="P11" s="166"/>
      <c r="Q11" s="168"/>
      <c r="R11" s="170" t="n">
        <v>46.95</v>
      </c>
      <c r="S11" s="170" t="n">
        <v>143.83</v>
      </c>
      <c r="T11" s="124"/>
      <c r="U11" s="124" t="n">
        <f aca="false">+T11</f>
        <v>0</v>
      </c>
      <c r="V11" s="171" t="n">
        <v>309000</v>
      </c>
      <c r="W11" s="124" t="n">
        <f aca="false">((V11*S11)/R11)</f>
        <v>946612.779552716</v>
      </c>
      <c r="X11" s="124" t="n">
        <v>1300000</v>
      </c>
      <c r="Y11" s="124" t="n">
        <f aca="false">X11*25%</f>
        <v>325000</v>
      </c>
      <c r="Z11" s="124" t="n">
        <f aca="false">(X11+Y11)*25%</f>
        <v>406250</v>
      </c>
      <c r="AA11" s="124" t="n">
        <f aca="false">(X11+Y11-Z11)/2/4</f>
        <v>152343.75</v>
      </c>
      <c r="AB11" s="117" t="n">
        <f aca="false">D11</f>
        <v>20</v>
      </c>
      <c r="AC11" s="117" t="n">
        <f aca="false">E11</f>
        <v>1</v>
      </c>
      <c r="AD11" s="117" t="n">
        <f aca="false">F11</f>
        <v>2002</v>
      </c>
      <c r="AE11" s="117" t="n">
        <v>10</v>
      </c>
      <c r="AF11" s="117" t="n">
        <v>5</v>
      </c>
      <c r="AG11" s="117" t="n">
        <v>2015</v>
      </c>
      <c r="AH11" s="117" t="n">
        <f aca="false">AE11-AB11</f>
        <v>-10</v>
      </c>
      <c r="AI11" s="117" t="n">
        <f aca="false">AF11-AC11</f>
        <v>4</v>
      </c>
      <c r="AJ11" s="117" t="n">
        <f aca="false">AG11-AD11</f>
        <v>13</v>
      </c>
      <c r="AK11" s="123" t="n">
        <f aca="false">((AH11*1)+(AI11*30)+(AJ11*360))/30</f>
        <v>159.666666666667</v>
      </c>
      <c r="AL11" s="124" t="n">
        <f aca="false">AA11*((POWER(1.004867,AK11)-1)/0.004867)</f>
        <v>36655586.8078786</v>
      </c>
      <c r="AM11" s="117" t="n">
        <v>0</v>
      </c>
      <c r="AN11" s="117" t="n">
        <v>0</v>
      </c>
      <c r="AO11" s="117" t="n">
        <v>0</v>
      </c>
      <c r="AP11" s="117" t="n">
        <v>0</v>
      </c>
      <c r="AQ11" s="117" t="n">
        <v>0</v>
      </c>
      <c r="AR11" s="117" t="n">
        <v>0</v>
      </c>
      <c r="AS11" s="117" t="n">
        <v>0</v>
      </c>
      <c r="AT11" s="117" t="n">
        <v>0</v>
      </c>
      <c r="AU11" s="117" t="n">
        <v>0</v>
      </c>
      <c r="AV11" s="123" t="n">
        <f aca="false">((AS11*1)+(AT11*30)+(AU11*360))/30</f>
        <v>0</v>
      </c>
      <c r="AW11" s="125" t="n">
        <f aca="false">+AK11+AV11</f>
        <v>159.666666666667</v>
      </c>
      <c r="AX11" s="124" t="n">
        <f aca="false">AA11*((POWER(1.004867,AV11)-1))/(0.004867*((POWER(1.004867,AV11))))</f>
        <v>0</v>
      </c>
      <c r="AY11" s="124" t="n">
        <f aca="false">AL11+AX11</f>
        <v>36655586.8078786</v>
      </c>
      <c r="AZ11" s="126" t="n">
        <v>100</v>
      </c>
      <c r="BA11" s="124" t="n">
        <f aca="false">'[1]IPC Y SMMLV'!$C$4*AZ11</f>
        <v>130000000</v>
      </c>
      <c r="BB11" s="168"/>
      <c r="BC11" s="168"/>
      <c r="BD11" s="124" t="n">
        <f aca="false">U11+AY11+BA11+BC11</f>
        <v>166655586.807879</v>
      </c>
      <c r="BE11" s="168"/>
      <c r="BF11" s="172"/>
    </row>
    <row r="12" customFormat="false" ht="38.25" hidden="false" customHeight="true" outlineLevel="0" collapsed="false">
      <c r="A12" s="101"/>
      <c r="B12" s="115" t="s">
        <v>89</v>
      </c>
      <c r="C12" s="165" t="s">
        <v>68</v>
      </c>
      <c r="D12" s="117" t="n">
        <v>20</v>
      </c>
      <c r="E12" s="117" t="n">
        <v>1</v>
      </c>
      <c r="F12" s="117" t="n">
        <v>2002</v>
      </c>
      <c r="G12" s="166"/>
      <c r="H12" s="167" t="s">
        <v>97</v>
      </c>
      <c r="I12" s="168" t="s">
        <v>50</v>
      </c>
      <c r="J12" s="169" t="n">
        <v>1001497229</v>
      </c>
      <c r="K12" s="117" t="s">
        <v>55</v>
      </c>
      <c r="L12" s="168"/>
      <c r="M12" s="168"/>
      <c r="N12" s="168"/>
      <c r="O12" s="168"/>
      <c r="P12" s="166"/>
      <c r="Q12" s="168"/>
      <c r="R12" s="170" t="n">
        <v>46.95</v>
      </c>
      <c r="S12" s="170" t="n">
        <v>143.83</v>
      </c>
      <c r="T12" s="124"/>
      <c r="U12" s="124" t="n">
        <f aca="false">+T12</f>
        <v>0</v>
      </c>
      <c r="V12" s="171" t="n">
        <v>309000</v>
      </c>
      <c r="W12" s="124" t="n">
        <f aca="false">((V12*S12)/R12)</f>
        <v>946612.779552716</v>
      </c>
      <c r="X12" s="124" t="n">
        <v>1300000</v>
      </c>
      <c r="Y12" s="124" t="n">
        <f aca="false">X12*25%</f>
        <v>325000</v>
      </c>
      <c r="Z12" s="124" t="n">
        <f aca="false">(X12+Y12)*25%</f>
        <v>406250</v>
      </c>
      <c r="AA12" s="124" t="n">
        <f aca="false">(X12+Y12-Z12)/2/4</f>
        <v>152343.75</v>
      </c>
      <c r="AB12" s="117" t="n">
        <f aca="false">D12</f>
        <v>20</v>
      </c>
      <c r="AC12" s="117" t="n">
        <f aca="false">E12</f>
        <v>1</v>
      </c>
      <c r="AD12" s="117" t="n">
        <f aca="false">F12</f>
        <v>2002</v>
      </c>
      <c r="AE12" s="117" t="n">
        <v>13</v>
      </c>
      <c r="AF12" s="117" t="n">
        <v>5</v>
      </c>
      <c r="AG12" s="117" t="n">
        <v>2016</v>
      </c>
      <c r="AH12" s="117" t="n">
        <f aca="false">AE12-AB12</f>
        <v>-7</v>
      </c>
      <c r="AI12" s="117" t="n">
        <f aca="false">AF12-AC12</f>
        <v>4</v>
      </c>
      <c r="AJ12" s="117" t="n">
        <f aca="false">AG12-AD12</f>
        <v>14</v>
      </c>
      <c r="AK12" s="123" t="n">
        <f aca="false">((AH12*1)+(AI12*30)+(AJ12*360))/30</f>
        <v>171.766666666667</v>
      </c>
      <c r="AL12" s="124" t="n">
        <f aca="false">AA12*((POWER(1.004867,AK12)-1)/0.004867)</f>
        <v>40767512.7373984</v>
      </c>
      <c r="AM12" s="117" t="n">
        <v>0</v>
      </c>
      <c r="AN12" s="117" t="n">
        <v>0</v>
      </c>
      <c r="AO12" s="117" t="n">
        <v>0</v>
      </c>
      <c r="AP12" s="117" t="n">
        <v>0</v>
      </c>
      <c r="AQ12" s="117" t="n">
        <v>0</v>
      </c>
      <c r="AR12" s="117" t="n">
        <v>0</v>
      </c>
      <c r="AS12" s="117" t="n">
        <v>0</v>
      </c>
      <c r="AT12" s="117" t="n">
        <v>0</v>
      </c>
      <c r="AU12" s="117" t="n">
        <v>0</v>
      </c>
      <c r="AV12" s="123" t="n">
        <f aca="false">((AS12*1)+(AT12*30)+(AU12*360))/30</f>
        <v>0</v>
      </c>
      <c r="AW12" s="125" t="n">
        <f aca="false">+AK12+AV12</f>
        <v>171.766666666667</v>
      </c>
      <c r="AX12" s="124" t="n">
        <f aca="false">AA12*((POWER(1.004867,AV12)-1))/(0.004867*((POWER(1.004867,AV12))))</f>
        <v>0</v>
      </c>
      <c r="AY12" s="124" t="n">
        <f aca="false">AL12+AX12</f>
        <v>40767512.7373984</v>
      </c>
      <c r="AZ12" s="126" t="n">
        <v>100</v>
      </c>
      <c r="BA12" s="124" t="n">
        <f aca="false">'[1]IPC Y SMMLV'!$C$4*AZ12</f>
        <v>130000000</v>
      </c>
      <c r="BB12" s="168"/>
      <c r="BC12" s="168"/>
      <c r="BD12" s="124" t="n">
        <f aca="false">U12+AY12+BA12+BC12</f>
        <v>170767512.737398</v>
      </c>
      <c r="BE12" s="168"/>
      <c r="BF12" s="172"/>
    </row>
    <row r="13" customFormat="false" ht="38.25" hidden="false" customHeight="true" outlineLevel="0" collapsed="false">
      <c r="A13" s="101"/>
      <c r="B13" s="115" t="s">
        <v>89</v>
      </c>
      <c r="C13" s="165" t="s">
        <v>68</v>
      </c>
      <c r="D13" s="117" t="n">
        <v>20</v>
      </c>
      <c r="E13" s="117" t="n">
        <v>1</v>
      </c>
      <c r="F13" s="117" t="n">
        <v>2002</v>
      </c>
      <c r="G13" s="166"/>
      <c r="H13" s="167" t="s">
        <v>98</v>
      </c>
      <c r="I13" s="168" t="s">
        <v>50</v>
      </c>
      <c r="J13" s="169" t="n">
        <v>1001497227</v>
      </c>
      <c r="K13" s="117" t="s">
        <v>55</v>
      </c>
      <c r="L13" s="168"/>
      <c r="M13" s="168"/>
      <c r="N13" s="168"/>
      <c r="O13" s="168"/>
      <c r="P13" s="166"/>
      <c r="Q13" s="168"/>
      <c r="R13" s="170" t="n">
        <v>46.95</v>
      </c>
      <c r="S13" s="170" t="n">
        <v>143.83</v>
      </c>
      <c r="T13" s="124"/>
      <c r="U13" s="124" t="n">
        <f aca="false">+T13</f>
        <v>0</v>
      </c>
      <c r="V13" s="171" t="n">
        <v>309000</v>
      </c>
      <c r="W13" s="124" t="n">
        <f aca="false">((V13*S13)/R13)</f>
        <v>946612.779552716</v>
      </c>
      <c r="X13" s="124" t="n">
        <v>1300000</v>
      </c>
      <c r="Y13" s="124" t="n">
        <f aca="false">X13*25%</f>
        <v>325000</v>
      </c>
      <c r="Z13" s="124" t="n">
        <f aca="false">(X13+Y13)*25%</f>
        <v>406250</v>
      </c>
      <c r="AA13" s="124" t="n">
        <f aca="false">(X13+Y13-Z13)/2/4</f>
        <v>152343.75</v>
      </c>
      <c r="AB13" s="117" t="n">
        <f aca="false">D13</f>
        <v>20</v>
      </c>
      <c r="AC13" s="117" t="n">
        <f aca="false">E13</f>
        <v>1</v>
      </c>
      <c r="AD13" s="117" t="n">
        <f aca="false">F13</f>
        <v>2002</v>
      </c>
      <c r="AE13" s="117" t="n">
        <v>16</v>
      </c>
      <c r="AF13" s="117" t="n">
        <v>12</v>
      </c>
      <c r="AG13" s="117" t="n">
        <v>2018</v>
      </c>
      <c r="AH13" s="117" t="n">
        <f aca="false">AE13-AB13</f>
        <v>-4</v>
      </c>
      <c r="AI13" s="117" t="n">
        <f aca="false">AF13-AC13</f>
        <v>11</v>
      </c>
      <c r="AJ13" s="117" t="n">
        <f aca="false">AG13-AD13</f>
        <v>16</v>
      </c>
      <c r="AK13" s="123" t="n">
        <f aca="false">((AH13*1)+(AI13*30)+(AJ13*360))/30</f>
        <v>202.866666666667</v>
      </c>
      <c r="AL13" s="124" t="n">
        <f aca="false">AA13*((POWER(1.004867,AK13)-1)/0.004867)</f>
        <v>52514209.7841315</v>
      </c>
      <c r="AM13" s="117" t="n">
        <v>0</v>
      </c>
      <c r="AN13" s="117" t="n">
        <v>0</v>
      </c>
      <c r="AO13" s="117" t="n">
        <v>0</v>
      </c>
      <c r="AP13" s="117" t="n">
        <v>0</v>
      </c>
      <c r="AQ13" s="117" t="n">
        <v>0</v>
      </c>
      <c r="AR13" s="117" t="n">
        <v>0</v>
      </c>
      <c r="AS13" s="117" t="n">
        <v>0</v>
      </c>
      <c r="AT13" s="117" t="n">
        <v>0</v>
      </c>
      <c r="AU13" s="117" t="n">
        <v>0</v>
      </c>
      <c r="AV13" s="123" t="n">
        <f aca="false">((AS13*1)+(AT13*30)+(AU13*360))/30</f>
        <v>0</v>
      </c>
      <c r="AW13" s="125" t="n">
        <f aca="false">+AK13+AV13</f>
        <v>202.866666666667</v>
      </c>
      <c r="AX13" s="124" t="n">
        <f aca="false">AA13*((POWER(1.004867,AV13)-1))/(0.004867*((POWER(1.004867,AV13))))</f>
        <v>0</v>
      </c>
      <c r="AY13" s="124" t="n">
        <f aca="false">AL13+AX13</f>
        <v>52514209.7841315</v>
      </c>
      <c r="AZ13" s="126" t="n">
        <v>100</v>
      </c>
      <c r="BA13" s="124" t="n">
        <f aca="false">'[1]IPC Y SMMLV'!$C$4*AZ13</f>
        <v>130000000</v>
      </c>
      <c r="BB13" s="168"/>
      <c r="BC13" s="168"/>
      <c r="BD13" s="124" t="n">
        <f aca="false">U13+AY13+BA13+BC13</f>
        <v>182514209.784132</v>
      </c>
      <c r="BE13" s="168"/>
      <c r="BF13" s="172"/>
    </row>
    <row r="14" customFormat="false" ht="38.25" hidden="false" customHeight="true" outlineLevel="0" collapsed="false">
      <c r="A14" s="101"/>
      <c r="B14" s="173" t="s">
        <v>89</v>
      </c>
      <c r="C14" s="174" t="s">
        <v>68</v>
      </c>
      <c r="D14" s="175" t="n">
        <v>20</v>
      </c>
      <c r="E14" s="175" t="n">
        <v>1</v>
      </c>
      <c r="F14" s="175" t="n">
        <v>2002</v>
      </c>
      <c r="G14" s="176"/>
      <c r="H14" s="177" t="s">
        <v>99</v>
      </c>
      <c r="I14" s="175" t="s">
        <v>50</v>
      </c>
      <c r="J14" s="178" t="n">
        <v>1001497230</v>
      </c>
      <c r="K14" s="175" t="s">
        <v>55</v>
      </c>
      <c r="L14" s="179"/>
      <c r="M14" s="175"/>
      <c r="N14" s="175"/>
      <c r="O14" s="175"/>
      <c r="P14" s="132"/>
      <c r="Q14" s="132"/>
      <c r="R14" s="135" t="n">
        <v>46.95</v>
      </c>
      <c r="S14" s="135" t="n">
        <v>143.83</v>
      </c>
      <c r="T14" s="180"/>
      <c r="U14" s="180"/>
      <c r="V14" s="180" t="n">
        <v>309000</v>
      </c>
      <c r="W14" s="140" t="n">
        <f aca="false">((V14*S14)/R14)</f>
        <v>946612.779552716</v>
      </c>
      <c r="X14" s="140" t="n">
        <v>1300000</v>
      </c>
      <c r="Y14" s="140" t="n">
        <f aca="false">X14*25%</f>
        <v>325000</v>
      </c>
      <c r="Z14" s="140" t="n">
        <f aca="false">(X14+Y14)*25%</f>
        <v>406250</v>
      </c>
      <c r="AA14" s="140" t="n">
        <f aca="false">(X14+Y14-Z14)/2/4</f>
        <v>152343.75</v>
      </c>
      <c r="AB14" s="131" t="n">
        <f aca="false">D14</f>
        <v>20</v>
      </c>
      <c r="AC14" s="131" t="n">
        <f aca="false">E14</f>
        <v>1</v>
      </c>
      <c r="AD14" s="131" t="n">
        <f aca="false">F14</f>
        <v>2002</v>
      </c>
      <c r="AE14" s="131" t="n">
        <v>14</v>
      </c>
      <c r="AF14" s="131" t="n">
        <v>7</v>
      </c>
      <c r="AG14" s="131" t="n">
        <v>2019</v>
      </c>
      <c r="AH14" s="131" t="n">
        <f aca="false">AE14-AB14</f>
        <v>-6</v>
      </c>
      <c r="AI14" s="131" t="n">
        <f aca="false">AF14-AC14</f>
        <v>6</v>
      </c>
      <c r="AJ14" s="131" t="n">
        <f aca="false">AG14-AD14</f>
        <v>17</v>
      </c>
      <c r="AK14" s="141" t="n">
        <f aca="false">((AH14*1)+(AI14*30)+(AJ14*360))/30</f>
        <v>209.8</v>
      </c>
      <c r="AL14" s="140" t="n">
        <f aca="false">AA14*((POWER(1.004867,AK14)-1)/0.004867)</f>
        <v>55383693.1145652</v>
      </c>
      <c r="AM14" s="131" t="n">
        <v>0</v>
      </c>
      <c r="AN14" s="131" t="n">
        <v>0</v>
      </c>
      <c r="AO14" s="131" t="n">
        <v>0</v>
      </c>
      <c r="AP14" s="131" t="n">
        <v>0</v>
      </c>
      <c r="AQ14" s="131" t="n">
        <v>0</v>
      </c>
      <c r="AR14" s="131" t="n">
        <v>0</v>
      </c>
      <c r="AS14" s="131" t="n">
        <v>0</v>
      </c>
      <c r="AT14" s="131" t="n">
        <v>0</v>
      </c>
      <c r="AU14" s="131" t="n">
        <v>0</v>
      </c>
      <c r="AV14" s="141" t="n">
        <f aca="false">((AS14*1)+(AT14*30)+(AU14*360))/30</f>
        <v>0</v>
      </c>
      <c r="AW14" s="142" t="n">
        <f aca="false">+AK14+AV14</f>
        <v>209.8</v>
      </c>
      <c r="AX14" s="140" t="n">
        <f aca="false">AA14*((POWER(1.004867,AV14)-1))/(0.004867*((POWER(1.004867,AV14))))</f>
        <v>0</v>
      </c>
      <c r="AY14" s="140" t="n">
        <f aca="false">AL14+AX14</f>
        <v>55383693.1145652</v>
      </c>
      <c r="AZ14" s="143" t="n">
        <v>100</v>
      </c>
      <c r="BA14" s="140" t="n">
        <f aca="false">'[1]IPC Y SMMLV'!$C$4*AZ14</f>
        <v>130000000</v>
      </c>
      <c r="BB14" s="143"/>
      <c r="BC14" s="139" t="n">
        <f aca="false">'[1]IPC Y SMMLV'!$C$4*BB14</f>
        <v>0</v>
      </c>
      <c r="BD14" s="140" t="n">
        <f aca="false">U14+AY14+BA14+BC14</f>
        <v>185383693.114565</v>
      </c>
      <c r="BE14" s="131"/>
      <c r="BF14" s="144" t="n">
        <f aca="false">SUM(BD9:BD14)</f>
        <v>1264998408.69774</v>
      </c>
    </row>
  </sheetData>
  <sheetProtection sheet="true" password="f632" objects="true" scenarios="true" autoFilter="false"/>
  <autoFilter ref="A3:BF8"/>
  <mergeCells count="10">
    <mergeCell ref="A2:O2"/>
    <mergeCell ref="R2:S2"/>
    <mergeCell ref="T2:U2"/>
    <mergeCell ref="V2:AA2"/>
    <mergeCell ref="AB2:AY2"/>
    <mergeCell ref="AZ2:BA2"/>
    <mergeCell ref="BB2:BC2"/>
    <mergeCell ref="A4:BF4"/>
    <mergeCell ref="A5:A8"/>
    <mergeCell ref="A9:A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2" width="39.85"/>
    <col collapsed="false" customWidth="true" hidden="false" outlineLevel="0" max="3" min="3" style="3" width="29.85"/>
    <col collapsed="false" customWidth="true" hidden="false" outlineLevel="0" max="4" min="4" style="2" width="15.41"/>
    <col collapsed="false" customWidth="true" hidden="false" outlineLevel="0" max="6" min="5" style="2" width="11.56"/>
    <col collapsed="false" customWidth="true" hidden="false" outlineLevel="0" max="7" min="7" style="2" width="35.56"/>
    <col collapsed="false" customWidth="true" hidden="false" outlineLevel="0" max="8" min="8" style="2" width="34.85"/>
    <col collapsed="false" customWidth="false" hidden="false" outlineLevel="0" max="9" min="9" style="2" width="11.42"/>
    <col collapsed="false" customWidth="true" hidden="false" outlineLevel="0" max="10" min="10" style="2" width="15.56"/>
    <col collapsed="false" customWidth="true" hidden="false" outlineLevel="0" max="11" min="11" style="2" width="13.41"/>
    <col collapsed="false" customWidth="true" hidden="true" outlineLevel="0" max="12" min="12" style="2" width="13.7"/>
    <col collapsed="false" customWidth="true" hidden="true" outlineLevel="0" max="14" min="13" style="2" width="12.28"/>
    <col collapsed="false" customWidth="true" hidden="true" outlineLevel="0" max="15" min="15" style="2" width="11.56"/>
    <col collapsed="false" customWidth="true" hidden="false" outlineLevel="0" max="16" min="16" style="2" width="48.99"/>
    <col collapsed="false" customWidth="true" hidden="false" outlineLevel="0" max="17" min="17" style="2" width="15.13"/>
    <col collapsed="false" customWidth="false" hidden="false" outlineLevel="0" max="19" min="18" style="2" width="11.42"/>
    <col collapsed="false" customWidth="true" hidden="false" outlineLevel="0" max="20" min="20" style="2" width="15.85"/>
    <col collapsed="false" customWidth="true" hidden="false" outlineLevel="0" max="21" min="21" style="2" width="32.7"/>
    <col collapsed="false" customWidth="true" hidden="false" outlineLevel="0" max="22" min="22" style="2" width="14.14"/>
    <col collapsed="false" customWidth="true" hidden="false" outlineLevel="0" max="23" min="23" style="2" width="15.85"/>
    <col collapsed="false" customWidth="true" hidden="false" outlineLevel="0" max="24" min="24" style="2" width="13.85"/>
    <col collapsed="false" customWidth="false" hidden="false" outlineLevel="0" max="25" min="25" style="2" width="11.42"/>
    <col collapsed="false" customWidth="true" hidden="false" outlineLevel="0" max="26" min="26" style="2" width="16.28"/>
    <col collapsed="false" customWidth="true" hidden="false" outlineLevel="0" max="27" min="27" style="2" width="16.56"/>
    <col collapsed="false" customWidth="false" hidden="false" outlineLevel="0" max="33" min="28" style="2" width="11.42"/>
    <col collapsed="false" customWidth="true" hidden="false" outlineLevel="0" max="34" min="34" style="2" width="13.85"/>
    <col collapsed="false" customWidth="true" hidden="false" outlineLevel="0" max="35" min="35" style="2" width="17.14"/>
    <col collapsed="false" customWidth="true" hidden="false" outlineLevel="0" max="36" min="36" style="2" width="14.56"/>
    <col collapsed="false" customWidth="false" hidden="false" outlineLevel="0" max="37" min="37" style="2" width="11.42"/>
    <col collapsed="false" customWidth="true" hidden="false" outlineLevel="0" max="38" min="38" style="2" width="16.99"/>
    <col collapsed="false" customWidth="false" hidden="false" outlineLevel="0" max="48" min="39" style="2" width="11.42"/>
    <col collapsed="false" customWidth="true" hidden="false" outlineLevel="0" max="49" min="49" style="5" width="11.28"/>
    <col collapsed="false" customWidth="true" hidden="false" outlineLevel="0" max="50" min="50" style="2" width="13.85"/>
    <col collapsed="false" customWidth="true" hidden="false" outlineLevel="0" max="51" min="51" style="2" width="18.56"/>
    <col collapsed="false" customWidth="true" hidden="false" outlineLevel="0" max="52" min="52" style="2" width="11.56"/>
    <col collapsed="false" customWidth="true" hidden="false" outlineLevel="0" max="53" min="53" style="2" width="17.85"/>
    <col collapsed="false" customWidth="false" hidden="false" outlineLevel="0" max="54" min="54" style="2" width="11.42"/>
    <col collapsed="false" customWidth="true" hidden="false" outlineLevel="0" max="55" min="55" style="2" width="12.7"/>
    <col collapsed="false" customWidth="true" hidden="false" outlineLevel="0" max="56" min="56" style="2" width="19.85"/>
    <col collapsed="false" customWidth="true" hidden="false" outlineLevel="0" max="57" min="57" style="2" width="25.28"/>
    <col collapsed="false" customWidth="true" hidden="false" outlineLevel="0" max="58" min="58" style="2" width="24.56"/>
    <col collapsed="false" customWidth="false" hidden="false" outlineLevel="0" max="257" min="59" style="2" width="11.42"/>
  </cols>
  <sheetData>
    <row r="1" s="20" customFormat="true" ht="36" hidden="false" customHeight="true" outlineLevel="0" collapsed="false">
      <c r="A1" s="6"/>
      <c r="B1" s="7"/>
      <c r="C1" s="8"/>
      <c r="D1" s="9"/>
      <c r="E1" s="9"/>
      <c r="F1" s="9"/>
      <c r="G1" s="10"/>
      <c r="H1" s="10"/>
      <c r="I1" s="10"/>
      <c r="J1" s="11"/>
      <c r="K1" s="9"/>
      <c r="L1" s="12"/>
      <c r="M1" s="13"/>
      <c r="N1" s="13"/>
      <c r="O1" s="9"/>
      <c r="P1" s="9"/>
      <c r="Q1" s="9"/>
      <c r="R1" s="14"/>
      <c r="S1" s="14"/>
      <c r="T1" s="15"/>
      <c r="U1" s="15"/>
      <c r="V1" s="15"/>
      <c r="W1" s="15"/>
      <c r="X1" s="15"/>
      <c r="Y1" s="15"/>
      <c r="Z1" s="15"/>
      <c r="AA1" s="15"/>
      <c r="AB1" s="15"/>
      <c r="AC1" s="15"/>
      <c r="AD1" s="15"/>
      <c r="AE1" s="9"/>
      <c r="AF1" s="9"/>
      <c r="AG1" s="9"/>
      <c r="AH1" s="9"/>
      <c r="AI1" s="9"/>
      <c r="AJ1" s="9"/>
      <c r="AK1" s="9"/>
      <c r="AL1" s="17"/>
      <c r="AM1" s="9"/>
      <c r="AN1" s="9"/>
      <c r="AO1" s="9"/>
      <c r="AP1" s="9"/>
      <c r="AQ1" s="9"/>
      <c r="AR1" s="9"/>
      <c r="AS1" s="9"/>
      <c r="AT1" s="9"/>
      <c r="AU1" s="9"/>
      <c r="AV1" s="9"/>
      <c r="AW1" s="18"/>
      <c r="AX1" s="17"/>
      <c r="AY1" s="17"/>
      <c r="AZ1" s="19"/>
      <c r="BA1" s="19"/>
      <c r="BB1" s="19"/>
      <c r="BC1" s="15"/>
      <c r="BD1" s="15"/>
    </row>
    <row r="2" s="20" customFormat="true" ht="36" hidden="false" customHeight="true" outlineLevel="0" collapsed="false">
      <c r="A2" s="21"/>
      <c r="B2" s="21"/>
      <c r="C2" s="21"/>
      <c r="D2" s="21"/>
      <c r="E2" s="21"/>
      <c r="F2" s="21"/>
      <c r="G2" s="21"/>
      <c r="H2" s="21"/>
      <c r="I2" s="21"/>
      <c r="J2" s="21"/>
      <c r="K2" s="21"/>
      <c r="L2" s="21"/>
      <c r="M2" s="21"/>
      <c r="N2" s="21"/>
      <c r="O2" s="21"/>
      <c r="P2" s="22"/>
      <c r="Q2" s="22"/>
      <c r="R2" s="23" t="s">
        <v>0</v>
      </c>
      <c r="S2" s="23"/>
      <c r="T2" s="24" t="s">
        <v>1</v>
      </c>
      <c r="U2" s="24"/>
      <c r="V2" s="26" t="s">
        <v>2</v>
      </c>
      <c r="W2" s="26"/>
      <c r="X2" s="26"/>
      <c r="Y2" s="26"/>
      <c r="Z2" s="26"/>
      <c r="AA2" s="26"/>
      <c r="AB2" s="26" t="s">
        <v>3</v>
      </c>
      <c r="AC2" s="26"/>
      <c r="AD2" s="26"/>
      <c r="AE2" s="26"/>
      <c r="AF2" s="26"/>
      <c r="AG2" s="26"/>
      <c r="AH2" s="26"/>
      <c r="AI2" s="26"/>
      <c r="AJ2" s="26"/>
      <c r="AK2" s="26"/>
      <c r="AL2" s="26"/>
      <c r="AM2" s="26"/>
      <c r="AN2" s="26"/>
      <c r="AO2" s="26"/>
      <c r="AP2" s="26"/>
      <c r="AQ2" s="26"/>
      <c r="AR2" s="26"/>
      <c r="AS2" s="26"/>
      <c r="AT2" s="26"/>
      <c r="AU2" s="26"/>
      <c r="AV2" s="26"/>
      <c r="AW2" s="26"/>
      <c r="AX2" s="26"/>
      <c r="AY2" s="26"/>
      <c r="AZ2" s="27" t="s">
        <v>4</v>
      </c>
      <c r="BA2" s="27"/>
      <c r="BB2" s="24" t="s">
        <v>5</v>
      </c>
      <c r="BC2" s="24"/>
      <c r="BD2" s="24" t="s">
        <v>6</v>
      </c>
      <c r="BE2" s="28" t="s">
        <v>7</v>
      </c>
      <c r="BF2" s="28" t="s">
        <v>8</v>
      </c>
    </row>
    <row r="3" s="43" customFormat="true" ht="36" hidden="false" customHeight="true" outlineLevel="0" collapsed="false">
      <c r="A3" s="29" t="s">
        <v>9</v>
      </c>
      <c r="B3" s="29" t="s">
        <v>10</v>
      </c>
      <c r="C3" s="30" t="s">
        <v>11</v>
      </c>
      <c r="D3" s="31" t="s">
        <v>12</v>
      </c>
      <c r="E3" s="31" t="s">
        <v>13</v>
      </c>
      <c r="F3" s="31" t="s">
        <v>14</v>
      </c>
      <c r="G3" s="31" t="s">
        <v>15</v>
      </c>
      <c r="H3" s="31" t="s">
        <v>16</v>
      </c>
      <c r="I3" s="31" t="s">
        <v>17</v>
      </c>
      <c r="J3" s="32" t="s">
        <v>18</v>
      </c>
      <c r="K3" s="31" t="s">
        <v>19</v>
      </c>
      <c r="L3" s="33" t="s">
        <v>20</v>
      </c>
      <c r="M3" s="34" t="s">
        <v>21</v>
      </c>
      <c r="N3" s="34" t="s">
        <v>22</v>
      </c>
      <c r="O3" s="31" t="s">
        <v>23</v>
      </c>
      <c r="P3" s="31" t="s">
        <v>24</v>
      </c>
      <c r="Q3" s="31" t="s">
        <v>25</v>
      </c>
      <c r="R3" s="35" t="s">
        <v>26</v>
      </c>
      <c r="S3" s="35" t="s">
        <v>27</v>
      </c>
      <c r="T3" s="36" t="s">
        <v>28</v>
      </c>
      <c r="U3" s="36" t="s">
        <v>29</v>
      </c>
      <c r="V3" s="36" t="s">
        <v>30</v>
      </c>
      <c r="W3" s="36" t="s">
        <v>31</v>
      </c>
      <c r="X3" s="36" t="s">
        <v>32</v>
      </c>
      <c r="Y3" s="36" t="s">
        <v>33</v>
      </c>
      <c r="Z3" s="36" t="s">
        <v>34</v>
      </c>
      <c r="AA3" s="36" t="s">
        <v>35</v>
      </c>
      <c r="AB3" s="38" t="s">
        <v>12</v>
      </c>
      <c r="AC3" s="38" t="s">
        <v>13</v>
      </c>
      <c r="AD3" s="38" t="s">
        <v>14</v>
      </c>
      <c r="AE3" s="39" t="s">
        <v>12</v>
      </c>
      <c r="AF3" s="39" t="s">
        <v>13</v>
      </c>
      <c r="AG3" s="39" t="s">
        <v>14</v>
      </c>
      <c r="AH3" s="38" t="s">
        <v>12</v>
      </c>
      <c r="AI3" s="38" t="s">
        <v>13</v>
      </c>
      <c r="AJ3" s="38" t="s">
        <v>14</v>
      </c>
      <c r="AK3" s="38" t="s">
        <v>36</v>
      </c>
      <c r="AL3" s="38" t="s">
        <v>37</v>
      </c>
      <c r="AM3" s="38" t="s">
        <v>12</v>
      </c>
      <c r="AN3" s="38" t="s">
        <v>13</v>
      </c>
      <c r="AO3" s="38" t="s">
        <v>14</v>
      </c>
      <c r="AP3" s="38" t="s">
        <v>12</v>
      </c>
      <c r="AQ3" s="38" t="s">
        <v>13</v>
      </c>
      <c r="AR3" s="38" t="s">
        <v>14</v>
      </c>
      <c r="AS3" s="38" t="s">
        <v>12</v>
      </c>
      <c r="AT3" s="38" t="s">
        <v>13</v>
      </c>
      <c r="AU3" s="38" t="s">
        <v>14</v>
      </c>
      <c r="AV3" s="38" t="s">
        <v>36</v>
      </c>
      <c r="AW3" s="40"/>
      <c r="AX3" s="38" t="s">
        <v>38</v>
      </c>
      <c r="AY3" s="36" t="s">
        <v>39</v>
      </c>
      <c r="AZ3" s="41" t="s">
        <v>40</v>
      </c>
      <c r="BA3" s="36" t="s">
        <v>41</v>
      </c>
      <c r="BB3" s="42" t="s">
        <v>40</v>
      </c>
      <c r="BC3" s="36" t="s">
        <v>42</v>
      </c>
      <c r="BD3" s="36" t="s">
        <v>43</v>
      </c>
      <c r="BE3" s="38" t="s">
        <v>44</v>
      </c>
      <c r="BF3" s="38" t="s">
        <v>45</v>
      </c>
    </row>
    <row r="4" s="43" customFormat="true" ht="36" hidden="false" customHeight="true" outlineLevel="0" collapsed="false">
      <c r="A4" s="44" t="s">
        <v>100</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row>
    <row r="5" s="57" customFormat="true" ht="38.25" hidden="false" customHeight="true" outlineLevel="0" collapsed="false">
      <c r="A5" s="145" t="n">
        <v>1</v>
      </c>
      <c r="B5" s="46" t="s">
        <v>101</v>
      </c>
      <c r="C5" s="47" t="s">
        <v>48</v>
      </c>
      <c r="D5" s="48" t="n">
        <v>3</v>
      </c>
      <c r="E5" s="48" t="n">
        <v>11</v>
      </c>
      <c r="F5" s="48" t="n">
        <v>2000</v>
      </c>
      <c r="G5" s="49" t="s">
        <v>102</v>
      </c>
      <c r="H5" s="50"/>
      <c r="I5" s="48" t="s">
        <v>50</v>
      </c>
      <c r="J5" s="51" t="n">
        <v>70950334</v>
      </c>
      <c r="K5" s="48"/>
      <c r="L5" s="52"/>
      <c r="M5" s="52"/>
      <c r="N5" s="52"/>
      <c r="O5" s="52"/>
      <c r="P5" s="52"/>
      <c r="Q5" s="52"/>
      <c r="R5" s="52"/>
      <c r="S5" s="52"/>
      <c r="T5" s="52"/>
      <c r="U5" s="53"/>
      <c r="V5" s="53"/>
      <c r="W5" s="53"/>
      <c r="X5" s="53"/>
      <c r="Y5" s="53"/>
      <c r="Z5" s="53"/>
      <c r="AA5" s="53"/>
      <c r="AB5" s="52"/>
      <c r="AC5" s="52"/>
      <c r="AD5" s="52"/>
      <c r="AE5" s="52"/>
      <c r="AF5" s="52"/>
      <c r="AG5" s="52"/>
      <c r="AH5" s="52"/>
      <c r="AI5" s="52"/>
      <c r="AJ5" s="52"/>
      <c r="AK5" s="52"/>
      <c r="AL5" s="53"/>
      <c r="AM5" s="52"/>
      <c r="AN5" s="52"/>
      <c r="AO5" s="52"/>
      <c r="AP5" s="52"/>
      <c r="AQ5" s="52"/>
      <c r="AR5" s="52"/>
      <c r="AS5" s="52"/>
      <c r="AT5" s="52"/>
      <c r="AU5" s="52"/>
      <c r="AV5" s="52"/>
      <c r="AW5" s="55"/>
      <c r="AX5" s="53"/>
      <c r="AY5" s="53"/>
      <c r="AZ5" s="52"/>
      <c r="BA5" s="53"/>
      <c r="BB5" s="52"/>
      <c r="BC5" s="52"/>
      <c r="BD5" s="53"/>
      <c r="BE5" s="52"/>
      <c r="BF5" s="56"/>
    </row>
    <row r="6" s="57" customFormat="true" ht="38.25" hidden="false" customHeight="true" outlineLevel="0" collapsed="false">
      <c r="A6" s="145"/>
      <c r="B6" s="58" t="s">
        <v>101</v>
      </c>
      <c r="C6" s="59" t="s">
        <v>48</v>
      </c>
      <c r="D6" s="60" t="n">
        <v>3</v>
      </c>
      <c r="E6" s="60" t="n">
        <v>11</v>
      </c>
      <c r="F6" s="60" t="n">
        <v>2000</v>
      </c>
      <c r="G6" s="61"/>
      <c r="H6" s="62" t="s">
        <v>103</v>
      </c>
      <c r="I6" s="63" t="s">
        <v>50</v>
      </c>
      <c r="J6" s="64" t="n">
        <v>21906796</v>
      </c>
      <c r="K6" s="60" t="s">
        <v>71</v>
      </c>
      <c r="L6" s="63"/>
      <c r="M6" s="63"/>
      <c r="N6" s="63"/>
      <c r="O6" s="63"/>
      <c r="P6" s="61" t="s">
        <v>104</v>
      </c>
      <c r="Q6" s="63"/>
      <c r="R6" s="65" t="n">
        <v>43.07</v>
      </c>
      <c r="S6" s="65" t="n">
        <v>143.83</v>
      </c>
      <c r="T6" s="70" t="n">
        <v>1200000</v>
      </c>
      <c r="U6" s="70" t="n">
        <f aca="false">+T6</f>
        <v>1200000</v>
      </c>
      <c r="V6" s="146" t="n">
        <v>0</v>
      </c>
      <c r="W6" s="70" t="n">
        <f aca="false">((V6*S6)/R6)</f>
        <v>0</v>
      </c>
      <c r="X6" s="70" t="n">
        <v>0</v>
      </c>
      <c r="Y6" s="70" t="n">
        <f aca="false">X6*25%</f>
        <v>0</v>
      </c>
      <c r="Z6" s="70" t="n">
        <f aca="false">(X6+Y6)*25%</f>
        <v>0</v>
      </c>
      <c r="AA6" s="70" t="n">
        <f aca="false">(X6+Y6-Z6)/2</f>
        <v>0</v>
      </c>
      <c r="AB6" s="60" t="n">
        <v>0</v>
      </c>
      <c r="AC6" s="60" t="n">
        <v>0</v>
      </c>
      <c r="AD6" s="60" t="n">
        <v>0</v>
      </c>
      <c r="AE6" s="60" t="n">
        <v>0</v>
      </c>
      <c r="AF6" s="60" t="n">
        <v>0</v>
      </c>
      <c r="AG6" s="60" t="n">
        <v>0</v>
      </c>
      <c r="AH6" s="60" t="n">
        <f aca="false">AE6-AB6</f>
        <v>0</v>
      </c>
      <c r="AI6" s="60" t="n">
        <f aca="false">AF6-AC6</f>
        <v>0</v>
      </c>
      <c r="AJ6" s="60" t="n">
        <f aca="false">AG6-AD6</f>
        <v>0</v>
      </c>
      <c r="AK6" s="69" t="n">
        <f aca="false">((AH6*1)+(AI6*30)+(AJ6*360))/30</f>
        <v>0</v>
      </c>
      <c r="AL6" s="74" t="n">
        <f aca="false">AA6*((POWER(1.004867,AK6)-1)/0.004867)</f>
        <v>0</v>
      </c>
      <c r="AM6" s="60" t="n">
        <v>0</v>
      </c>
      <c r="AN6" s="60" t="n">
        <v>0</v>
      </c>
      <c r="AO6" s="60" t="n">
        <v>0</v>
      </c>
      <c r="AP6" s="60" t="n">
        <v>0</v>
      </c>
      <c r="AQ6" s="60" t="n">
        <v>0</v>
      </c>
      <c r="AR6" s="60" t="n">
        <v>0</v>
      </c>
      <c r="AS6" s="60" t="n">
        <f aca="false">AP6-AM6</f>
        <v>0</v>
      </c>
      <c r="AT6" s="60" t="n">
        <f aca="false">AQ6-AN6</f>
        <v>0</v>
      </c>
      <c r="AU6" s="60" t="n">
        <f aca="false">AR6-AO6</f>
        <v>0</v>
      </c>
      <c r="AV6" s="69" t="n">
        <f aca="false">((AS6*1)+(AT6*30)+(AU6*360))/30</f>
        <v>0</v>
      </c>
      <c r="AW6" s="71" t="n">
        <f aca="false">+AK6+AV6</f>
        <v>0</v>
      </c>
      <c r="AX6" s="74" t="n">
        <f aca="false">AA6*((POWER(1.004867,AV6)-1))/(0.004867*((POWER(1.004867,AV6))))</f>
        <v>0</v>
      </c>
      <c r="AY6" s="74" t="n">
        <f aca="false">AL6+AX6</f>
        <v>0</v>
      </c>
      <c r="AZ6" s="72" t="n">
        <v>100</v>
      </c>
      <c r="BA6" s="70" t="n">
        <f aca="false">'[1]IPC Y SMMLV'!$C$4*AZ6</f>
        <v>130000000</v>
      </c>
      <c r="BB6" s="63"/>
      <c r="BC6" s="63"/>
      <c r="BD6" s="70" t="n">
        <f aca="false">U6+AY6+BA6+BC6</f>
        <v>131200000</v>
      </c>
      <c r="BE6" s="63"/>
      <c r="BF6" s="73"/>
    </row>
    <row r="7" s="57" customFormat="true" ht="38.25" hidden="false" customHeight="true" outlineLevel="0" collapsed="false">
      <c r="A7" s="145"/>
      <c r="B7" s="58" t="s">
        <v>101</v>
      </c>
      <c r="C7" s="59" t="s">
        <v>48</v>
      </c>
      <c r="D7" s="60" t="n">
        <v>3</v>
      </c>
      <c r="E7" s="60" t="n">
        <v>11</v>
      </c>
      <c r="F7" s="60" t="n">
        <v>2000</v>
      </c>
      <c r="G7" s="61"/>
      <c r="H7" s="62" t="s">
        <v>105</v>
      </c>
      <c r="I7" s="63" t="s">
        <v>50</v>
      </c>
      <c r="J7" s="64" t="n">
        <v>698579</v>
      </c>
      <c r="K7" s="60" t="s">
        <v>106</v>
      </c>
      <c r="L7" s="63"/>
      <c r="M7" s="63"/>
      <c r="N7" s="63"/>
      <c r="O7" s="63"/>
      <c r="P7" s="61" t="s">
        <v>104</v>
      </c>
      <c r="Q7" s="63"/>
      <c r="R7" s="65" t="n">
        <v>43.07</v>
      </c>
      <c r="S7" s="65" t="n">
        <v>143.83</v>
      </c>
      <c r="T7" s="70"/>
      <c r="U7" s="70" t="n">
        <f aca="false">+T7</f>
        <v>0</v>
      </c>
      <c r="V7" s="146" t="n">
        <v>0</v>
      </c>
      <c r="W7" s="70" t="n">
        <f aca="false">((V7*S7)/R7)</f>
        <v>0</v>
      </c>
      <c r="X7" s="70" t="n">
        <v>0</v>
      </c>
      <c r="Y7" s="70" t="n">
        <f aca="false">X7*25%</f>
        <v>0</v>
      </c>
      <c r="Z7" s="70" t="n">
        <f aca="false">(X7+Y7)*25%</f>
        <v>0</v>
      </c>
      <c r="AA7" s="70" t="n">
        <f aca="false">(X7+Y7-Z7)/2</f>
        <v>0</v>
      </c>
      <c r="AB7" s="60" t="n">
        <v>0</v>
      </c>
      <c r="AC7" s="60" t="n">
        <v>0</v>
      </c>
      <c r="AD7" s="60" t="n">
        <v>0</v>
      </c>
      <c r="AE7" s="60" t="n">
        <v>0</v>
      </c>
      <c r="AF7" s="60" t="n">
        <v>0</v>
      </c>
      <c r="AG7" s="60" t="n">
        <v>0</v>
      </c>
      <c r="AH7" s="60" t="n">
        <v>0</v>
      </c>
      <c r="AI7" s="60" t="n">
        <v>0</v>
      </c>
      <c r="AJ7" s="60" t="n">
        <v>0</v>
      </c>
      <c r="AK7" s="69" t="n">
        <f aca="false">((AH7*1)+(AI7*30)+(AJ7*360))/30</f>
        <v>0</v>
      </c>
      <c r="AL7" s="74" t="n">
        <f aca="false">AA7*((POWER(1.004867,AK7)-1)/0.004867)</f>
        <v>0</v>
      </c>
      <c r="AM7" s="60" t="n">
        <v>0</v>
      </c>
      <c r="AN7" s="60" t="n">
        <v>0</v>
      </c>
      <c r="AO7" s="60" t="n">
        <v>0</v>
      </c>
      <c r="AP7" s="60" t="n">
        <v>0</v>
      </c>
      <c r="AQ7" s="60" t="n">
        <v>0</v>
      </c>
      <c r="AR7" s="60" t="n">
        <v>0</v>
      </c>
      <c r="AS7" s="60" t="n">
        <f aca="false">AP7-AM7</f>
        <v>0</v>
      </c>
      <c r="AT7" s="60" t="n">
        <f aca="false">AQ7-AN7</f>
        <v>0</v>
      </c>
      <c r="AU7" s="60" t="n">
        <f aca="false">AR7-AO7</f>
        <v>0</v>
      </c>
      <c r="AV7" s="69" t="n">
        <f aca="false">((AS7*1)+(AT7*30)+(AU7*360))/30</f>
        <v>0</v>
      </c>
      <c r="AW7" s="71" t="n">
        <f aca="false">+AK7+AV7</f>
        <v>0</v>
      </c>
      <c r="AX7" s="74" t="n">
        <f aca="false">AA7*((POWER(1.004867,AV7)-1))/(0.004867*((POWER(1.004867,AV7))))</f>
        <v>0</v>
      </c>
      <c r="AY7" s="74" t="n">
        <f aca="false">AL7+AX7</f>
        <v>0</v>
      </c>
      <c r="AZ7" s="72" t="n">
        <v>100</v>
      </c>
      <c r="BA7" s="70" t="n">
        <f aca="false">'[1]IPC Y SMMLV'!$C$4*AZ7</f>
        <v>130000000</v>
      </c>
      <c r="BB7" s="63"/>
      <c r="BC7" s="63"/>
      <c r="BD7" s="70" t="n">
        <f aca="false">U7+AY7+BA7+BC7</f>
        <v>130000000</v>
      </c>
      <c r="BE7" s="63"/>
      <c r="BF7" s="73"/>
    </row>
    <row r="8" s="57" customFormat="true" ht="38.25" hidden="false" customHeight="true" outlineLevel="0" collapsed="false">
      <c r="A8" s="145"/>
      <c r="B8" s="58" t="s">
        <v>101</v>
      </c>
      <c r="C8" s="59" t="s">
        <v>48</v>
      </c>
      <c r="D8" s="60" t="n">
        <v>3</v>
      </c>
      <c r="E8" s="60" t="n">
        <v>11</v>
      </c>
      <c r="F8" s="60" t="n">
        <v>2000</v>
      </c>
      <c r="G8" s="61"/>
      <c r="H8" s="62" t="s">
        <v>107</v>
      </c>
      <c r="I8" s="63" t="s">
        <v>50</v>
      </c>
      <c r="J8" s="64" t="n">
        <v>70950045</v>
      </c>
      <c r="K8" s="60" t="s">
        <v>74</v>
      </c>
      <c r="L8" s="63"/>
      <c r="M8" s="63"/>
      <c r="N8" s="63"/>
      <c r="O8" s="63"/>
      <c r="P8" s="61" t="s">
        <v>75</v>
      </c>
      <c r="Q8" s="63"/>
      <c r="R8" s="65" t="n">
        <v>43.07</v>
      </c>
      <c r="S8" s="65" t="n">
        <v>143.83</v>
      </c>
      <c r="T8" s="70"/>
      <c r="U8" s="70" t="n">
        <f aca="false">+T8</f>
        <v>0</v>
      </c>
      <c r="V8" s="146" t="n">
        <v>0</v>
      </c>
      <c r="W8" s="70" t="n">
        <f aca="false">((V8*S8)/R8)</f>
        <v>0</v>
      </c>
      <c r="X8" s="70" t="n">
        <v>0</v>
      </c>
      <c r="Y8" s="70" t="n">
        <f aca="false">X8*25%</f>
        <v>0</v>
      </c>
      <c r="Z8" s="70" t="n">
        <f aca="false">(X8+Y8)*25%</f>
        <v>0</v>
      </c>
      <c r="AA8" s="70" t="n">
        <f aca="false">(X8+Y8-Z8)/2</f>
        <v>0</v>
      </c>
      <c r="AB8" s="60" t="n">
        <v>0</v>
      </c>
      <c r="AC8" s="60" t="n">
        <v>0</v>
      </c>
      <c r="AD8" s="60" t="n">
        <v>0</v>
      </c>
      <c r="AE8" s="60" t="n">
        <v>0</v>
      </c>
      <c r="AF8" s="60" t="n">
        <v>0</v>
      </c>
      <c r="AG8" s="60" t="n">
        <v>0</v>
      </c>
      <c r="AH8" s="60" t="n">
        <v>0</v>
      </c>
      <c r="AI8" s="60" t="n">
        <v>0</v>
      </c>
      <c r="AJ8" s="60" t="n">
        <v>0</v>
      </c>
      <c r="AK8" s="69" t="n">
        <f aca="false">((AH8*1)+(AI8*30)+(AJ8*360))/30</f>
        <v>0</v>
      </c>
      <c r="AL8" s="74" t="n">
        <f aca="false">AA8*((POWER(1.004867,AK8)-1)/0.004867)</f>
        <v>0</v>
      </c>
      <c r="AM8" s="60" t="n">
        <v>0</v>
      </c>
      <c r="AN8" s="60" t="n">
        <v>0</v>
      </c>
      <c r="AO8" s="60" t="n">
        <v>0</v>
      </c>
      <c r="AP8" s="60" t="n">
        <v>0</v>
      </c>
      <c r="AQ8" s="60" t="n">
        <v>0</v>
      </c>
      <c r="AR8" s="60" t="n">
        <v>0</v>
      </c>
      <c r="AS8" s="60" t="n">
        <f aca="false">AP8-AM8</f>
        <v>0</v>
      </c>
      <c r="AT8" s="60" t="n">
        <f aca="false">AQ8-AN8</f>
        <v>0</v>
      </c>
      <c r="AU8" s="60" t="n">
        <f aca="false">AR8-AO8</f>
        <v>0</v>
      </c>
      <c r="AV8" s="69" t="n">
        <f aca="false">((AS8*1)+(AT8*30)+(AU8*360))/30</f>
        <v>0</v>
      </c>
      <c r="AW8" s="71" t="n">
        <f aca="false">+AK8+AV8</f>
        <v>0</v>
      </c>
      <c r="AX8" s="74" t="n">
        <f aca="false">AA8*((POWER(1.004867,AV8)-1))/(0.004867*((POWER(1.004867,AV8))))</f>
        <v>0</v>
      </c>
      <c r="AY8" s="74" t="n">
        <f aca="false">AL8+AX8</f>
        <v>0</v>
      </c>
      <c r="AZ8" s="72" t="n">
        <v>0</v>
      </c>
      <c r="BA8" s="70" t="n">
        <f aca="false">'[1]IPC Y SMMLV'!$C$4*AZ8</f>
        <v>0</v>
      </c>
      <c r="BB8" s="63"/>
      <c r="BC8" s="63"/>
      <c r="BD8" s="70" t="n">
        <f aca="false">U8+AY8+BA8+BC8</f>
        <v>0</v>
      </c>
      <c r="BE8" s="63"/>
      <c r="BF8" s="73"/>
    </row>
    <row r="9" s="57" customFormat="true" ht="38.25" hidden="false" customHeight="true" outlineLevel="0" collapsed="false">
      <c r="A9" s="145"/>
      <c r="B9" s="58" t="s">
        <v>101</v>
      </c>
      <c r="C9" s="59" t="s">
        <v>48</v>
      </c>
      <c r="D9" s="60" t="n">
        <v>3</v>
      </c>
      <c r="E9" s="60" t="n">
        <v>11</v>
      </c>
      <c r="F9" s="60" t="n">
        <v>2000</v>
      </c>
      <c r="G9" s="61"/>
      <c r="H9" s="62" t="s">
        <v>108</v>
      </c>
      <c r="I9" s="63" t="s">
        <v>50</v>
      </c>
      <c r="J9" s="64" t="n">
        <v>21908226</v>
      </c>
      <c r="K9" s="60" t="s">
        <v>74</v>
      </c>
      <c r="L9" s="63"/>
      <c r="M9" s="63"/>
      <c r="N9" s="63"/>
      <c r="O9" s="63"/>
      <c r="P9" s="61" t="s">
        <v>75</v>
      </c>
      <c r="Q9" s="63"/>
      <c r="R9" s="65" t="n">
        <v>43.07</v>
      </c>
      <c r="S9" s="65" t="n">
        <v>143.83</v>
      </c>
      <c r="T9" s="70"/>
      <c r="U9" s="70" t="n">
        <f aca="false">+T9</f>
        <v>0</v>
      </c>
      <c r="V9" s="146" t="n">
        <v>0</v>
      </c>
      <c r="W9" s="70" t="n">
        <f aca="false">((V9*S9)/R9)</f>
        <v>0</v>
      </c>
      <c r="X9" s="70" t="n">
        <v>0</v>
      </c>
      <c r="Y9" s="70" t="n">
        <f aca="false">X9*25%</f>
        <v>0</v>
      </c>
      <c r="Z9" s="70" t="n">
        <f aca="false">(X9+Y9)*25%</f>
        <v>0</v>
      </c>
      <c r="AA9" s="70" t="n">
        <f aca="false">(X9+Y9-Z9)/2</f>
        <v>0</v>
      </c>
      <c r="AB9" s="60" t="n">
        <v>0</v>
      </c>
      <c r="AC9" s="60" t="n">
        <v>0</v>
      </c>
      <c r="AD9" s="60" t="n">
        <v>0</v>
      </c>
      <c r="AE9" s="60" t="n">
        <v>0</v>
      </c>
      <c r="AF9" s="60" t="n">
        <v>0</v>
      </c>
      <c r="AG9" s="60" t="n">
        <v>0</v>
      </c>
      <c r="AH9" s="60" t="n">
        <v>0</v>
      </c>
      <c r="AI9" s="60" t="n">
        <v>0</v>
      </c>
      <c r="AJ9" s="60" t="n">
        <v>0</v>
      </c>
      <c r="AK9" s="69" t="n">
        <f aca="false">((AH9*1)+(AI9*30)+(AJ9*360))/30</f>
        <v>0</v>
      </c>
      <c r="AL9" s="74" t="n">
        <f aca="false">AA9*((POWER(1.004867,AK9)-1)/0.004867)</f>
        <v>0</v>
      </c>
      <c r="AM9" s="60" t="n">
        <v>0</v>
      </c>
      <c r="AN9" s="60" t="n">
        <v>0</v>
      </c>
      <c r="AO9" s="60" t="n">
        <v>0</v>
      </c>
      <c r="AP9" s="60" t="n">
        <v>0</v>
      </c>
      <c r="AQ9" s="60" t="n">
        <v>0</v>
      </c>
      <c r="AR9" s="60" t="n">
        <v>0</v>
      </c>
      <c r="AS9" s="60" t="n">
        <f aca="false">AP9-AM9</f>
        <v>0</v>
      </c>
      <c r="AT9" s="60" t="n">
        <f aca="false">AQ9-AN9</f>
        <v>0</v>
      </c>
      <c r="AU9" s="60" t="n">
        <f aca="false">AR9-AO9</f>
        <v>0</v>
      </c>
      <c r="AV9" s="69" t="n">
        <f aca="false">((AS9*1)+(AT9*30)+(AU9*360))/30</f>
        <v>0</v>
      </c>
      <c r="AW9" s="71" t="n">
        <f aca="false">+AK9+AV9</f>
        <v>0</v>
      </c>
      <c r="AX9" s="74" t="n">
        <f aca="false">AA9*((POWER(1.004867,AV9)-1))/(0.004867*((POWER(1.004867,AV9))))</f>
        <v>0</v>
      </c>
      <c r="AY9" s="74" t="n">
        <f aca="false">AL9+AX9</f>
        <v>0</v>
      </c>
      <c r="AZ9" s="72" t="n">
        <v>0</v>
      </c>
      <c r="BA9" s="70" t="n">
        <f aca="false">'[1]IPC Y SMMLV'!$C$4*AZ9</f>
        <v>0</v>
      </c>
      <c r="BB9" s="63"/>
      <c r="BC9" s="63"/>
      <c r="BD9" s="70" t="n">
        <f aca="false">U9+AY9+BA9+BC9</f>
        <v>0</v>
      </c>
      <c r="BE9" s="63"/>
      <c r="BF9" s="73"/>
    </row>
    <row r="10" s="57" customFormat="true" ht="38.25" hidden="false" customHeight="true" outlineLevel="0" collapsed="false">
      <c r="A10" s="145"/>
      <c r="B10" s="58" t="s">
        <v>101</v>
      </c>
      <c r="C10" s="59" t="s">
        <v>48</v>
      </c>
      <c r="D10" s="60" t="n">
        <v>3</v>
      </c>
      <c r="E10" s="60" t="n">
        <v>11</v>
      </c>
      <c r="F10" s="60" t="n">
        <v>2000</v>
      </c>
      <c r="G10" s="61"/>
      <c r="H10" s="62" t="s">
        <v>109</v>
      </c>
      <c r="I10" s="63" t="s">
        <v>50</v>
      </c>
      <c r="J10" s="64" t="n">
        <v>70952725</v>
      </c>
      <c r="K10" s="60" t="s">
        <v>74</v>
      </c>
      <c r="L10" s="63"/>
      <c r="M10" s="63"/>
      <c r="N10" s="63"/>
      <c r="O10" s="63"/>
      <c r="P10" s="61" t="s">
        <v>75</v>
      </c>
      <c r="Q10" s="63"/>
      <c r="R10" s="65" t="n">
        <v>43.07</v>
      </c>
      <c r="S10" s="65" t="n">
        <v>143.83</v>
      </c>
      <c r="T10" s="70"/>
      <c r="U10" s="70" t="n">
        <f aca="false">+T10</f>
        <v>0</v>
      </c>
      <c r="V10" s="146" t="n">
        <v>0</v>
      </c>
      <c r="W10" s="70" t="n">
        <f aca="false">((V10*S10)/R10)</f>
        <v>0</v>
      </c>
      <c r="X10" s="70" t="n">
        <v>0</v>
      </c>
      <c r="Y10" s="70" t="n">
        <f aca="false">X10*25%</f>
        <v>0</v>
      </c>
      <c r="Z10" s="70" t="n">
        <f aca="false">(X10+Y10)*25%</f>
        <v>0</v>
      </c>
      <c r="AA10" s="70" t="n">
        <f aca="false">(X10+Y10-Z10)/2</f>
        <v>0</v>
      </c>
      <c r="AB10" s="60" t="n">
        <v>0</v>
      </c>
      <c r="AC10" s="60" t="n">
        <v>0</v>
      </c>
      <c r="AD10" s="60" t="n">
        <v>0</v>
      </c>
      <c r="AE10" s="60" t="n">
        <v>0</v>
      </c>
      <c r="AF10" s="60" t="n">
        <v>0</v>
      </c>
      <c r="AG10" s="60" t="n">
        <v>0</v>
      </c>
      <c r="AH10" s="60" t="n">
        <v>0</v>
      </c>
      <c r="AI10" s="60" t="n">
        <v>0</v>
      </c>
      <c r="AJ10" s="60" t="n">
        <v>0</v>
      </c>
      <c r="AK10" s="69" t="n">
        <f aca="false">((AH10*1)+(AI10*30)+(AJ10*360))/30</f>
        <v>0</v>
      </c>
      <c r="AL10" s="74" t="n">
        <f aca="false">AA10*((POWER(1.004867,AK10)-1)/0.004867)</f>
        <v>0</v>
      </c>
      <c r="AM10" s="60" t="n">
        <v>0</v>
      </c>
      <c r="AN10" s="60" t="n">
        <v>0</v>
      </c>
      <c r="AO10" s="60" t="n">
        <v>0</v>
      </c>
      <c r="AP10" s="60" t="n">
        <v>0</v>
      </c>
      <c r="AQ10" s="60" t="n">
        <v>0</v>
      </c>
      <c r="AR10" s="60" t="n">
        <v>0</v>
      </c>
      <c r="AS10" s="60" t="n">
        <f aca="false">AP10-AM10</f>
        <v>0</v>
      </c>
      <c r="AT10" s="60" t="n">
        <f aca="false">AQ10-AN10</f>
        <v>0</v>
      </c>
      <c r="AU10" s="60" t="n">
        <f aca="false">AR10-AO10</f>
        <v>0</v>
      </c>
      <c r="AV10" s="69" t="n">
        <f aca="false">((AS10*1)+(AT10*30)+(AU10*360))/30</f>
        <v>0</v>
      </c>
      <c r="AW10" s="71" t="n">
        <f aca="false">+AK10+AV10</f>
        <v>0</v>
      </c>
      <c r="AX10" s="74" t="n">
        <f aca="false">AA10*((POWER(1.004867,AV10)-1))/(0.004867*((POWER(1.004867,AV10))))</f>
        <v>0</v>
      </c>
      <c r="AY10" s="74" t="n">
        <f aca="false">AL10+AX10</f>
        <v>0</v>
      </c>
      <c r="AZ10" s="72" t="n">
        <v>0</v>
      </c>
      <c r="BA10" s="70" t="n">
        <f aca="false">'[1]IPC Y SMMLV'!$C$4*AZ10</f>
        <v>0</v>
      </c>
      <c r="BB10" s="63"/>
      <c r="BC10" s="63"/>
      <c r="BD10" s="70" t="n">
        <f aca="false">U10+AY10+BA10+BC10</f>
        <v>0</v>
      </c>
      <c r="BE10" s="63"/>
      <c r="BF10" s="73"/>
    </row>
    <row r="11" s="57" customFormat="true" ht="38.25" hidden="false" customHeight="true" outlineLevel="0" collapsed="false">
      <c r="A11" s="145"/>
      <c r="B11" s="58" t="s">
        <v>101</v>
      </c>
      <c r="C11" s="59" t="s">
        <v>48</v>
      </c>
      <c r="D11" s="60" t="n">
        <v>3</v>
      </c>
      <c r="E11" s="60" t="n">
        <v>11</v>
      </c>
      <c r="F11" s="60" t="n">
        <v>2000</v>
      </c>
      <c r="G11" s="61"/>
      <c r="H11" s="62" t="s">
        <v>110</v>
      </c>
      <c r="I11" s="63" t="s">
        <v>50</v>
      </c>
      <c r="J11" s="64" t="n">
        <v>21908801</v>
      </c>
      <c r="K11" s="60" t="s">
        <v>74</v>
      </c>
      <c r="L11" s="63"/>
      <c r="M11" s="63"/>
      <c r="N11" s="63"/>
      <c r="O11" s="63"/>
      <c r="P11" s="61" t="s">
        <v>75</v>
      </c>
      <c r="Q11" s="63"/>
      <c r="R11" s="65" t="n">
        <v>43.07</v>
      </c>
      <c r="S11" s="65" t="n">
        <v>143.83</v>
      </c>
      <c r="T11" s="70"/>
      <c r="U11" s="70" t="n">
        <f aca="false">+T11</f>
        <v>0</v>
      </c>
      <c r="V11" s="146" t="n">
        <v>0</v>
      </c>
      <c r="W11" s="70" t="n">
        <f aca="false">((V11*S11)/R11)</f>
        <v>0</v>
      </c>
      <c r="X11" s="70" t="n">
        <v>0</v>
      </c>
      <c r="Y11" s="70" t="n">
        <f aca="false">X11*25%</f>
        <v>0</v>
      </c>
      <c r="Z11" s="70" t="n">
        <f aca="false">(X11+Y11)*25%</f>
        <v>0</v>
      </c>
      <c r="AA11" s="70" t="n">
        <f aca="false">(X11+Y11-Z11)/2</f>
        <v>0</v>
      </c>
      <c r="AB11" s="60" t="n">
        <v>0</v>
      </c>
      <c r="AC11" s="60" t="n">
        <v>0</v>
      </c>
      <c r="AD11" s="60" t="n">
        <v>0</v>
      </c>
      <c r="AE11" s="60" t="n">
        <v>0</v>
      </c>
      <c r="AF11" s="60" t="n">
        <v>0</v>
      </c>
      <c r="AG11" s="60" t="n">
        <v>0</v>
      </c>
      <c r="AH11" s="60" t="n">
        <v>0</v>
      </c>
      <c r="AI11" s="60" t="n">
        <v>0</v>
      </c>
      <c r="AJ11" s="60" t="n">
        <v>0</v>
      </c>
      <c r="AK11" s="69" t="n">
        <f aca="false">((AH11*1)+(AI11*30)+(AJ11*360))/30</f>
        <v>0</v>
      </c>
      <c r="AL11" s="74" t="n">
        <f aca="false">AA11*((POWER(1.004867,AK11)-1)/0.004867)</f>
        <v>0</v>
      </c>
      <c r="AM11" s="60" t="n">
        <v>0</v>
      </c>
      <c r="AN11" s="60" t="n">
        <v>0</v>
      </c>
      <c r="AO11" s="60" t="n">
        <v>0</v>
      </c>
      <c r="AP11" s="60" t="n">
        <v>0</v>
      </c>
      <c r="AQ11" s="60" t="n">
        <v>0</v>
      </c>
      <c r="AR11" s="60" t="n">
        <v>0</v>
      </c>
      <c r="AS11" s="60" t="n">
        <f aca="false">AP11-AM11</f>
        <v>0</v>
      </c>
      <c r="AT11" s="60" t="n">
        <f aca="false">AQ11-AN11</f>
        <v>0</v>
      </c>
      <c r="AU11" s="60" t="n">
        <f aca="false">AR11-AO11</f>
        <v>0</v>
      </c>
      <c r="AV11" s="69" t="n">
        <f aca="false">((AS11*1)+(AT11*30)+(AU11*360))/30</f>
        <v>0</v>
      </c>
      <c r="AW11" s="71" t="n">
        <f aca="false">+AK11+AV11</f>
        <v>0</v>
      </c>
      <c r="AX11" s="74" t="n">
        <f aca="false">AA11*((POWER(1.004867,AV11)-1))/(0.004867*((POWER(1.004867,AV11))))</f>
        <v>0</v>
      </c>
      <c r="AY11" s="74" t="n">
        <f aca="false">AL11+AX11</f>
        <v>0</v>
      </c>
      <c r="AZ11" s="72" t="n">
        <v>0</v>
      </c>
      <c r="BA11" s="70" t="n">
        <f aca="false">'[1]IPC Y SMMLV'!$C$4*AZ11</f>
        <v>0</v>
      </c>
      <c r="BB11" s="63"/>
      <c r="BC11" s="63"/>
      <c r="BD11" s="70" t="n">
        <f aca="false">U11+AY11+BA11+BC11</f>
        <v>0</v>
      </c>
      <c r="BE11" s="63"/>
      <c r="BF11" s="73"/>
    </row>
    <row r="12" s="57" customFormat="true" ht="38.25" hidden="false" customHeight="true" outlineLevel="0" collapsed="false">
      <c r="A12" s="145"/>
      <c r="B12" s="58" t="s">
        <v>101</v>
      </c>
      <c r="C12" s="59" t="s">
        <v>48</v>
      </c>
      <c r="D12" s="60" t="n">
        <v>3</v>
      </c>
      <c r="E12" s="60" t="n">
        <v>11</v>
      </c>
      <c r="F12" s="60" t="n">
        <v>2000</v>
      </c>
      <c r="G12" s="61"/>
      <c r="H12" s="62" t="s">
        <v>111</v>
      </c>
      <c r="I12" s="63" t="s">
        <v>50</v>
      </c>
      <c r="J12" s="64" t="n">
        <v>42840360</v>
      </c>
      <c r="K12" s="60" t="s">
        <v>74</v>
      </c>
      <c r="L12" s="63"/>
      <c r="M12" s="63"/>
      <c r="N12" s="63"/>
      <c r="O12" s="63"/>
      <c r="P12" s="61" t="s">
        <v>75</v>
      </c>
      <c r="Q12" s="63"/>
      <c r="R12" s="65" t="n">
        <v>43.07</v>
      </c>
      <c r="S12" s="65" t="n">
        <v>143.83</v>
      </c>
      <c r="T12" s="70"/>
      <c r="U12" s="70" t="n">
        <f aca="false">+T12</f>
        <v>0</v>
      </c>
      <c r="V12" s="146" t="n">
        <v>0</v>
      </c>
      <c r="W12" s="70" t="n">
        <f aca="false">((V12*S12)/R12)</f>
        <v>0</v>
      </c>
      <c r="X12" s="70" t="n">
        <v>0</v>
      </c>
      <c r="Y12" s="70" t="n">
        <f aca="false">X12*25%</f>
        <v>0</v>
      </c>
      <c r="Z12" s="70" t="n">
        <f aca="false">(X12+Y12)*25%</f>
        <v>0</v>
      </c>
      <c r="AA12" s="70" t="n">
        <f aca="false">(X12+Y12-Z12)/2</f>
        <v>0</v>
      </c>
      <c r="AB12" s="60" t="n">
        <v>0</v>
      </c>
      <c r="AC12" s="60" t="n">
        <v>0</v>
      </c>
      <c r="AD12" s="60" t="n">
        <v>0</v>
      </c>
      <c r="AE12" s="60" t="n">
        <v>0</v>
      </c>
      <c r="AF12" s="60" t="n">
        <v>0</v>
      </c>
      <c r="AG12" s="60" t="n">
        <v>0</v>
      </c>
      <c r="AH12" s="60" t="n">
        <v>0</v>
      </c>
      <c r="AI12" s="60" t="n">
        <v>0</v>
      </c>
      <c r="AJ12" s="60" t="n">
        <v>0</v>
      </c>
      <c r="AK12" s="69" t="n">
        <f aca="false">((AH12*1)+(AI12*30)+(AJ12*360))/30</f>
        <v>0</v>
      </c>
      <c r="AL12" s="74" t="n">
        <f aca="false">AA12*((POWER(1.004867,AK12)-1)/0.004867)</f>
        <v>0</v>
      </c>
      <c r="AM12" s="60" t="n">
        <v>0</v>
      </c>
      <c r="AN12" s="60" t="n">
        <v>0</v>
      </c>
      <c r="AO12" s="60" t="n">
        <v>0</v>
      </c>
      <c r="AP12" s="60" t="n">
        <v>0</v>
      </c>
      <c r="AQ12" s="60" t="n">
        <v>0</v>
      </c>
      <c r="AR12" s="60" t="n">
        <v>0</v>
      </c>
      <c r="AS12" s="60" t="n">
        <f aca="false">AP12-AM12</f>
        <v>0</v>
      </c>
      <c r="AT12" s="60" t="n">
        <f aca="false">AQ12-AN12</f>
        <v>0</v>
      </c>
      <c r="AU12" s="60" t="n">
        <f aca="false">AR12-AO12</f>
        <v>0</v>
      </c>
      <c r="AV12" s="69" t="n">
        <f aca="false">((AS12*1)+(AT12*30)+(AU12*360))/30</f>
        <v>0</v>
      </c>
      <c r="AW12" s="71" t="n">
        <f aca="false">+AK12+AV12</f>
        <v>0</v>
      </c>
      <c r="AX12" s="74" t="n">
        <f aca="false">AA12*((POWER(1.004867,AV12)-1))/(0.004867*((POWER(1.004867,AV12))))</f>
        <v>0</v>
      </c>
      <c r="AY12" s="74" t="n">
        <f aca="false">AL12+AX12</f>
        <v>0</v>
      </c>
      <c r="AZ12" s="72" t="n">
        <v>0</v>
      </c>
      <c r="BA12" s="70" t="n">
        <f aca="false">'[1]IPC Y SMMLV'!$C$4*AZ12</f>
        <v>0</v>
      </c>
      <c r="BB12" s="63"/>
      <c r="BC12" s="63"/>
      <c r="BD12" s="70" t="n">
        <f aca="false">U12+AY12+BA12+BC12</f>
        <v>0</v>
      </c>
      <c r="BE12" s="63"/>
      <c r="BF12" s="73"/>
    </row>
    <row r="13" s="57" customFormat="true" ht="38.25" hidden="false" customHeight="true" outlineLevel="0" collapsed="false">
      <c r="A13" s="145"/>
      <c r="B13" s="147" t="s">
        <v>101</v>
      </c>
      <c r="C13" s="148" t="s">
        <v>48</v>
      </c>
      <c r="D13" s="149" t="n">
        <v>3</v>
      </c>
      <c r="E13" s="149" t="n">
        <v>11</v>
      </c>
      <c r="F13" s="149" t="n">
        <v>2000</v>
      </c>
      <c r="G13" s="150"/>
      <c r="H13" s="151" t="s">
        <v>112</v>
      </c>
      <c r="I13" s="149" t="s">
        <v>50</v>
      </c>
      <c r="J13" s="152" t="n">
        <v>70950870</v>
      </c>
      <c r="K13" s="149" t="s">
        <v>74</v>
      </c>
      <c r="L13" s="153"/>
      <c r="M13" s="149"/>
      <c r="N13" s="149"/>
      <c r="O13" s="149"/>
      <c r="P13" s="154" t="s">
        <v>75</v>
      </c>
      <c r="Q13" s="154"/>
      <c r="R13" s="155" t="n">
        <v>43.07</v>
      </c>
      <c r="S13" s="155" t="n">
        <v>143.83</v>
      </c>
      <c r="T13" s="156"/>
      <c r="U13" s="156"/>
      <c r="V13" s="156" t="n">
        <v>0</v>
      </c>
      <c r="W13" s="157" t="n">
        <f aca="false">((V13*S13)/R13)</f>
        <v>0</v>
      </c>
      <c r="X13" s="157" t="n">
        <v>0</v>
      </c>
      <c r="Y13" s="157" t="n">
        <f aca="false">X13*25%</f>
        <v>0</v>
      </c>
      <c r="Z13" s="157" t="n">
        <f aca="false">(X13+Y13)*25%</f>
        <v>0</v>
      </c>
      <c r="AA13" s="157" t="n">
        <f aca="false">(X13+Y13-Z13)/2</f>
        <v>0</v>
      </c>
      <c r="AB13" s="158" t="n">
        <v>0</v>
      </c>
      <c r="AC13" s="158" t="n">
        <v>0</v>
      </c>
      <c r="AD13" s="158" t="n">
        <v>0</v>
      </c>
      <c r="AE13" s="158" t="n">
        <v>0</v>
      </c>
      <c r="AF13" s="158" t="n">
        <v>0</v>
      </c>
      <c r="AG13" s="158" t="n">
        <v>0</v>
      </c>
      <c r="AH13" s="158" t="n">
        <f aca="false">AE13-AB13</f>
        <v>0</v>
      </c>
      <c r="AI13" s="158" t="n">
        <f aca="false">AF13-AC13</f>
        <v>0</v>
      </c>
      <c r="AJ13" s="158" t="n">
        <f aca="false">AG13-AD13</f>
        <v>0</v>
      </c>
      <c r="AK13" s="159" t="n">
        <f aca="false">((AH13*1)+(AI13*30)+(AJ13*360))/30</f>
        <v>0</v>
      </c>
      <c r="AL13" s="162" t="n">
        <f aca="false">AA13*((POWER(1.004867,AK13)-1)/0.004867)</f>
        <v>0</v>
      </c>
      <c r="AM13" s="158" t="n">
        <v>0</v>
      </c>
      <c r="AN13" s="158" t="n">
        <v>0</v>
      </c>
      <c r="AO13" s="158" t="n">
        <v>0</v>
      </c>
      <c r="AP13" s="158" t="n">
        <v>0</v>
      </c>
      <c r="AQ13" s="158" t="n">
        <v>0</v>
      </c>
      <c r="AR13" s="158" t="n">
        <v>0</v>
      </c>
      <c r="AS13" s="158" t="n">
        <v>0</v>
      </c>
      <c r="AT13" s="158" t="n">
        <v>0</v>
      </c>
      <c r="AU13" s="158" t="n">
        <v>0</v>
      </c>
      <c r="AV13" s="159" t="n">
        <f aca="false">((AS13*1)+(AT13*30)+(AU13*360))/30</f>
        <v>0</v>
      </c>
      <c r="AW13" s="160" t="n">
        <f aca="false">+AK13+AV13</f>
        <v>0</v>
      </c>
      <c r="AX13" s="162" t="n">
        <f aca="false">AA13*((POWER(1.004867,AV13)-1))/(0.004867*((POWER(1.004867,AV13))))</f>
        <v>0</v>
      </c>
      <c r="AY13" s="162" t="n">
        <f aca="false">AL13+AX13</f>
        <v>0</v>
      </c>
      <c r="AZ13" s="161" t="n">
        <v>0</v>
      </c>
      <c r="BA13" s="157" t="n">
        <f aca="false">'[1]IPC Y SMMLV'!$C$4*AZ13</f>
        <v>0</v>
      </c>
      <c r="BB13" s="161"/>
      <c r="BC13" s="162" t="n">
        <f aca="false">'[1]IPC Y SMMLV'!$C$4*BB13</f>
        <v>0</v>
      </c>
      <c r="BD13" s="157" t="n">
        <f aca="false">U13+AY13+BA13+BC13</f>
        <v>0</v>
      </c>
      <c r="BE13" s="158"/>
      <c r="BF13" s="163" t="n">
        <f aca="false">SUM(BD5:BD13)</f>
        <v>261200000</v>
      </c>
    </row>
  </sheetData>
  <sheetProtection sheet="true" password="f632" objects="true" scenarios="true" autoFilter="false"/>
  <autoFilter ref="A3:BF13"/>
  <mergeCells count="9">
    <mergeCell ref="A2:O2"/>
    <mergeCell ref="R2:S2"/>
    <mergeCell ref="T2:U2"/>
    <mergeCell ref="V2:AA2"/>
    <mergeCell ref="AB2:AY2"/>
    <mergeCell ref="AZ2:BA2"/>
    <mergeCell ref="BB2:BC2"/>
    <mergeCell ref="A4:BF4"/>
    <mergeCell ref="A5:A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1" activeCellId="0" sqref="C11"/>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2" width="39.85"/>
    <col collapsed="false" customWidth="true" hidden="false" outlineLevel="0" max="3" min="3" style="3" width="29.85"/>
    <col collapsed="false" customWidth="true" hidden="false" outlineLevel="0" max="4" min="4" style="2" width="15.41"/>
    <col collapsed="false" customWidth="true" hidden="false" outlineLevel="0" max="6" min="5" style="2" width="11.56"/>
    <col collapsed="false" customWidth="true" hidden="false" outlineLevel="0" max="7" min="7" style="2" width="35.56"/>
    <col collapsed="false" customWidth="true" hidden="false" outlineLevel="0" max="8" min="8" style="2" width="34.85"/>
    <col collapsed="false" customWidth="false" hidden="false" outlineLevel="0" max="9" min="9" style="2" width="11.42"/>
    <col collapsed="false" customWidth="true" hidden="false" outlineLevel="0" max="10" min="10" style="2" width="15.56"/>
    <col collapsed="false" customWidth="true" hidden="false" outlineLevel="0" max="11" min="11" style="2" width="13.41"/>
    <col collapsed="false" customWidth="true" hidden="true" outlineLevel="0" max="12" min="12" style="2" width="13.7"/>
    <col collapsed="false" customWidth="true" hidden="true" outlineLevel="0" max="14" min="13" style="2" width="12.28"/>
    <col collapsed="false" customWidth="true" hidden="true" outlineLevel="0" max="15" min="15" style="2" width="11.56"/>
    <col collapsed="false" customWidth="true" hidden="false" outlineLevel="0" max="16" min="16" style="2" width="48.99"/>
    <col collapsed="false" customWidth="true" hidden="false" outlineLevel="0" max="17" min="17" style="2" width="15.13"/>
    <col collapsed="false" customWidth="false" hidden="false" outlineLevel="0" max="19" min="18" style="2" width="11.42"/>
    <col collapsed="false" customWidth="true" hidden="false" outlineLevel="0" max="20" min="20" style="2" width="15.85"/>
    <col collapsed="false" customWidth="true" hidden="false" outlineLevel="0" max="21" min="21" style="2" width="32.7"/>
    <col collapsed="false" customWidth="true" hidden="false" outlineLevel="0" max="22" min="22" style="2" width="14.14"/>
    <col collapsed="false" customWidth="true" hidden="false" outlineLevel="0" max="23" min="23" style="2" width="15.85"/>
    <col collapsed="false" customWidth="true" hidden="false" outlineLevel="0" max="24" min="24" style="2" width="13.85"/>
    <col collapsed="false" customWidth="false" hidden="false" outlineLevel="0" max="25" min="25" style="2" width="11.42"/>
    <col collapsed="false" customWidth="true" hidden="false" outlineLevel="0" max="26" min="26" style="2" width="16.28"/>
    <col collapsed="false" customWidth="true" hidden="false" outlineLevel="0" max="27" min="27" style="2" width="16.56"/>
    <col collapsed="false" customWidth="false" hidden="false" outlineLevel="0" max="33" min="28" style="2" width="11.42"/>
    <col collapsed="false" customWidth="true" hidden="false" outlineLevel="0" max="34" min="34" style="2" width="13.85"/>
    <col collapsed="false" customWidth="true" hidden="false" outlineLevel="0" max="35" min="35" style="2" width="17.14"/>
    <col collapsed="false" customWidth="true" hidden="false" outlineLevel="0" max="36" min="36" style="2" width="14.56"/>
    <col collapsed="false" customWidth="false" hidden="false" outlineLevel="0" max="37" min="37" style="2" width="11.42"/>
    <col collapsed="false" customWidth="true" hidden="false" outlineLevel="0" max="38" min="38" style="2" width="16.99"/>
    <col collapsed="false" customWidth="false" hidden="false" outlineLevel="0" max="48" min="39" style="2" width="11.42"/>
    <col collapsed="false" customWidth="true" hidden="false" outlineLevel="0" max="49" min="49" style="5" width="11.28"/>
    <col collapsed="false" customWidth="true" hidden="false" outlineLevel="0" max="50" min="50" style="2" width="13.85"/>
    <col collapsed="false" customWidth="true" hidden="false" outlineLevel="0" max="51" min="51" style="2" width="18.56"/>
    <col collapsed="false" customWidth="true" hidden="false" outlineLevel="0" max="52" min="52" style="2" width="11.56"/>
    <col collapsed="false" customWidth="true" hidden="false" outlineLevel="0" max="53" min="53" style="2" width="17.85"/>
    <col collapsed="false" customWidth="false" hidden="false" outlineLevel="0" max="54" min="54" style="2" width="11.42"/>
    <col collapsed="false" customWidth="true" hidden="false" outlineLevel="0" max="55" min="55" style="2" width="12.7"/>
    <col collapsed="false" customWidth="true" hidden="false" outlineLevel="0" max="56" min="56" style="2" width="19.85"/>
    <col collapsed="false" customWidth="true" hidden="false" outlineLevel="0" max="57" min="57" style="2" width="25.28"/>
    <col collapsed="false" customWidth="true" hidden="false" outlineLevel="0" max="58" min="58" style="2" width="24.56"/>
    <col collapsed="false" customWidth="false" hidden="false" outlineLevel="0" max="257" min="59" style="2" width="11.42"/>
  </cols>
  <sheetData>
    <row r="1" s="20" customFormat="true" ht="36" hidden="false" customHeight="true" outlineLevel="0" collapsed="false">
      <c r="A1" s="6"/>
      <c r="B1" s="7"/>
      <c r="C1" s="8"/>
      <c r="D1" s="9"/>
      <c r="E1" s="9"/>
      <c r="F1" s="9"/>
      <c r="G1" s="10"/>
      <c r="H1" s="10"/>
      <c r="I1" s="10"/>
      <c r="J1" s="11"/>
      <c r="K1" s="9"/>
      <c r="L1" s="12"/>
      <c r="M1" s="13"/>
      <c r="N1" s="13"/>
      <c r="O1" s="9"/>
      <c r="P1" s="9"/>
      <c r="Q1" s="9"/>
      <c r="R1" s="14"/>
      <c r="S1" s="14"/>
      <c r="T1" s="15"/>
      <c r="U1" s="15"/>
      <c r="V1" s="15"/>
      <c r="W1" s="15"/>
      <c r="X1" s="15"/>
      <c r="Y1" s="15"/>
      <c r="Z1" s="15"/>
      <c r="AA1" s="15"/>
      <c r="AB1" s="15"/>
      <c r="AC1" s="15"/>
      <c r="AD1" s="15"/>
      <c r="AE1" s="9"/>
      <c r="AF1" s="9"/>
      <c r="AG1" s="9"/>
      <c r="AH1" s="9"/>
      <c r="AI1" s="9"/>
      <c r="AJ1" s="9"/>
      <c r="AK1" s="9"/>
      <c r="AL1" s="17"/>
      <c r="AM1" s="9"/>
      <c r="AN1" s="9"/>
      <c r="AO1" s="9"/>
      <c r="AP1" s="9"/>
      <c r="AQ1" s="9"/>
      <c r="AR1" s="9"/>
      <c r="AS1" s="9"/>
      <c r="AT1" s="9"/>
      <c r="AU1" s="9"/>
      <c r="AV1" s="9"/>
      <c r="AW1" s="18"/>
      <c r="AX1" s="17"/>
      <c r="AY1" s="17"/>
      <c r="AZ1" s="19"/>
      <c r="BA1" s="19"/>
      <c r="BB1" s="19"/>
      <c r="BC1" s="15"/>
      <c r="BD1" s="15"/>
    </row>
    <row r="2" s="20" customFormat="true" ht="36" hidden="false" customHeight="true" outlineLevel="0" collapsed="false">
      <c r="A2" s="21"/>
      <c r="B2" s="21"/>
      <c r="C2" s="21"/>
      <c r="D2" s="21"/>
      <c r="E2" s="21"/>
      <c r="F2" s="21"/>
      <c r="G2" s="21"/>
      <c r="H2" s="21"/>
      <c r="I2" s="21"/>
      <c r="J2" s="21"/>
      <c r="K2" s="21"/>
      <c r="L2" s="21"/>
      <c r="M2" s="21"/>
      <c r="N2" s="21"/>
      <c r="O2" s="21"/>
      <c r="P2" s="22"/>
      <c r="Q2" s="22"/>
      <c r="R2" s="23" t="s">
        <v>0</v>
      </c>
      <c r="S2" s="23"/>
      <c r="T2" s="24" t="s">
        <v>1</v>
      </c>
      <c r="U2" s="24"/>
      <c r="V2" s="26" t="s">
        <v>2</v>
      </c>
      <c r="W2" s="26"/>
      <c r="X2" s="26"/>
      <c r="Y2" s="26"/>
      <c r="Z2" s="26"/>
      <c r="AA2" s="26"/>
      <c r="AB2" s="26" t="s">
        <v>3</v>
      </c>
      <c r="AC2" s="26"/>
      <c r="AD2" s="26"/>
      <c r="AE2" s="26"/>
      <c r="AF2" s="26"/>
      <c r="AG2" s="26"/>
      <c r="AH2" s="26"/>
      <c r="AI2" s="26"/>
      <c r="AJ2" s="26"/>
      <c r="AK2" s="26"/>
      <c r="AL2" s="26"/>
      <c r="AM2" s="26"/>
      <c r="AN2" s="26"/>
      <c r="AO2" s="26"/>
      <c r="AP2" s="26"/>
      <c r="AQ2" s="26"/>
      <c r="AR2" s="26"/>
      <c r="AS2" s="26"/>
      <c r="AT2" s="26"/>
      <c r="AU2" s="26"/>
      <c r="AV2" s="26"/>
      <c r="AW2" s="26"/>
      <c r="AX2" s="26"/>
      <c r="AY2" s="26"/>
      <c r="AZ2" s="27" t="s">
        <v>4</v>
      </c>
      <c r="BA2" s="27"/>
      <c r="BB2" s="24" t="s">
        <v>5</v>
      </c>
      <c r="BC2" s="24"/>
      <c r="BD2" s="24" t="s">
        <v>6</v>
      </c>
      <c r="BE2" s="28" t="s">
        <v>7</v>
      </c>
      <c r="BF2" s="28" t="s">
        <v>8</v>
      </c>
    </row>
    <row r="3" s="43" customFormat="true" ht="36" hidden="false" customHeight="true" outlineLevel="0" collapsed="false">
      <c r="A3" s="29" t="s">
        <v>9</v>
      </c>
      <c r="B3" s="29" t="s">
        <v>10</v>
      </c>
      <c r="C3" s="30" t="s">
        <v>11</v>
      </c>
      <c r="D3" s="31" t="s">
        <v>12</v>
      </c>
      <c r="E3" s="31" t="s">
        <v>13</v>
      </c>
      <c r="F3" s="31" t="s">
        <v>14</v>
      </c>
      <c r="G3" s="31" t="s">
        <v>15</v>
      </c>
      <c r="H3" s="31" t="s">
        <v>16</v>
      </c>
      <c r="I3" s="31" t="s">
        <v>17</v>
      </c>
      <c r="J3" s="32" t="s">
        <v>18</v>
      </c>
      <c r="K3" s="31" t="s">
        <v>19</v>
      </c>
      <c r="L3" s="33" t="s">
        <v>20</v>
      </c>
      <c r="M3" s="34" t="s">
        <v>21</v>
      </c>
      <c r="N3" s="34" t="s">
        <v>22</v>
      </c>
      <c r="O3" s="31" t="s">
        <v>23</v>
      </c>
      <c r="P3" s="31" t="s">
        <v>24</v>
      </c>
      <c r="Q3" s="31" t="s">
        <v>25</v>
      </c>
      <c r="R3" s="35" t="s">
        <v>26</v>
      </c>
      <c r="S3" s="35" t="s">
        <v>27</v>
      </c>
      <c r="T3" s="36" t="s">
        <v>28</v>
      </c>
      <c r="U3" s="36" t="s">
        <v>29</v>
      </c>
      <c r="V3" s="36" t="s">
        <v>30</v>
      </c>
      <c r="W3" s="36" t="s">
        <v>31</v>
      </c>
      <c r="X3" s="36" t="s">
        <v>32</v>
      </c>
      <c r="Y3" s="36" t="s">
        <v>33</v>
      </c>
      <c r="Z3" s="36" t="s">
        <v>34</v>
      </c>
      <c r="AA3" s="36" t="s">
        <v>35</v>
      </c>
      <c r="AB3" s="38" t="s">
        <v>12</v>
      </c>
      <c r="AC3" s="38" t="s">
        <v>13</v>
      </c>
      <c r="AD3" s="38" t="s">
        <v>14</v>
      </c>
      <c r="AE3" s="39" t="s">
        <v>12</v>
      </c>
      <c r="AF3" s="39" t="s">
        <v>13</v>
      </c>
      <c r="AG3" s="39" t="s">
        <v>14</v>
      </c>
      <c r="AH3" s="38" t="s">
        <v>12</v>
      </c>
      <c r="AI3" s="38" t="s">
        <v>13</v>
      </c>
      <c r="AJ3" s="38" t="s">
        <v>14</v>
      </c>
      <c r="AK3" s="38" t="s">
        <v>36</v>
      </c>
      <c r="AL3" s="38" t="s">
        <v>37</v>
      </c>
      <c r="AM3" s="38" t="s">
        <v>12</v>
      </c>
      <c r="AN3" s="38" t="s">
        <v>13</v>
      </c>
      <c r="AO3" s="38" t="s">
        <v>14</v>
      </c>
      <c r="AP3" s="38" t="s">
        <v>12</v>
      </c>
      <c r="AQ3" s="38" t="s">
        <v>13</v>
      </c>
      <c r="AR3" s="38" t="s">
        <v>14</v>
      </c>
      <c r="AS3" s="38" t="s">
        <v>12</v>
      </c>
      <c r="AT3" s="38" t="s">
        <v>13</v>
      </c>
      <c r="AU3" s="38" t="s">
        <v>14</v>
      </c>
      <c r="AV3" s="38" t="s">
        <v>36</v>
      </c>
      <c r="AW3" s="40"/>
      <c r="AX3" s="38" t="s">
        <v>38</v>
      </c>
      <c r="AY3" s="36" t="s">
        <v>39</v>
      </c>
      <c r="AZ3" s="41" t="s">
        <v>40</v>
      </c>
      <c r="BA3" s="36" t="s">
        <v>41</v>
      </c>
      <c r="BB3" s="42" t="s">
        <v>40</v>
      </c>
      <c r="BC3" s="36" t="s">
        <v>42</v>
      </c>
      <c r="BD3" s="36" t="s">
        <v>43</v>
      </c>
      <c r="BE3" s="38" t="s">
        <v>44</v>
      </c>
      <c r="BF3" s="38" t="s">
        <v>45</v>
      </c>
    </row>
    <row r="4" s="43" customFormat="true" ht="36" hidden="false" customHeight="true" outlineLevel="0" collapsed="false">
      <c r="A4" s="44" t="s">
        <v>113</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row>
    <row r="5" customFormat="false" ht="38.25" hidden="false" customHeight="true" outlineLevel="0" collapsed="false">
      <c r="A5" s="101" t="n">
        <v>1</v>
      </c>
      <c r="B5" s="102" t="s">
        <v>114</v>
      </c>
      <c r="C5" s="103" t="s">
        <v>68</v>
      </c>
      <c r="D5" s="104" t="n">
        <v>31</v>
      </c>
      <c r="E5" s="104" t="n">
        <v>8</v>
      </c>
      <c r="F5" s="104" t="n">
        <v>2001</v>
      </c>
      <c r="G5" s="105" t="s">
        <v>115</v>
      </c>
      <c r="H5" s="164"/>
      <c r="I5" s="104" t="s">
        <v>50</v>
      </c>
      <c r="J5" s="106" t="n">
        <v>3540770</v>
      </c>
      <c r="K5" s="104"/>
      <c r="L5" s="107"/>
      <c r="M5" s="107"/>
      <c r="N5" s="107"/>
      <c r="O5" s="107"/>
      <c r="P5" s="107"/>
      <c r="Q5" s="107"/>
      <c r="R5" s="107"/>
      <c r="S5" s="107"/>
      <c r="T5" s="107"/>
      <c r="U5" s="181"/>
      <c r="V5" s="181"/>
      <c r="W5" s="181"/>
      <c r="X5" s="181"/>
      <c r="Y5" s="181"/>
      <c r="Z5" s="181"/>
      <c r="AA5" s="181"/>
      <c r="AB5" s="107"/>
      <c r="AC5" s="107"/>
      <c r="AD5" s="107"/>
      <c r="AE5" s="107"/>
      <c r="AF5" s="107"/>
      <c r="AG5" s="107"/>
      <c r="AH5" s="107"/>
      <c r="AI5" s="107"/>
      <c r="AJ5" s="107"/>
      <c r="AK5" s="107"/>
      <c r="AL5" s="181"/>
      <c r="AM5" s="107"/>
      <c r="AN5" s="107"/>
      <c r="AO5" s="107"/>
      <c r="AP5" s="107"/>
      <c r="AQ5" s="107"/>
      <c r="AR5" s="107"/>
      <c r="AS5" s="107"/>
      <c r="AT5" s="107"/>
      <c r="AU5" s="107"/>
      <c r="AV5" s="107"/>
      <c r="AW5" s="112"/>
      <c r="AX5" s="181"/>
      <c r="AY5" s="181"/>
      <c r="AZ5" s="107"/>
      <c r="BA5" s="181"/>
      <c r="BB5" s="107"/>
      <c r="BC5" s="107"/>
      <c r="BD5" s="181"/>
      <c r="BE5" s="107"/>
      <c r="BF5" s="113"/>
    </row>
    <row r="6" customFormat="false" ht="38.25" hidden="false" customHeight="true" outlineLevel="0" collapsed="false">
      <c r="A6" s="101"/>
      <c r="B6" s="115" t="s">
        <v>114</v>
      </c>
      <c r="C6" s="165" t="s">
        <v>68</v>
      </c>
      <c r="D6" s="117" t="n">
        <v>31</v>
      </c>
      <c r="E6" s="117" t="n">
        <v>8</v>
      </c>
      <c r="F6" s="117" t="n">
        <v>2001</v>
      </c>
      <c r="G6" s="166"/>
      <c r="H6" s="167" t="s">
        <v>116</v>
      </c>
      <c r="I6" s="168" t="s">
        <v>50</v>
      </c>
      <c r="J6" s="169" t="n">
        <v>21907654</v>
      </c>
      <c r="K6" s="117" t="s">
        <v>52</v>
      </c>
      <c r="L6" s="168"/>
      <c r="M6" s="168"/>
      <c r="N6" s="168"/>
      <c r="O6" s="168"/>
      <c r="P6" s="166"/>
      <c r="Q6" s="168"/>
      <c r="R6" s="170" t="n">
        <v>46.11</v>
      </c>
      <c r="S6" s="170" t="n">
        <v>143.83</v>
      </c>
      <c r="T6" s="124" t="n">
        <v>1200000</v>
      </c>
      <c r="U6" s="124" t="n">
        <f aca="false">+T6</f>
        <v>1200000</v>
      </c>
      <c r="V6" s="171" t="n">
        <v>286000</v>
      </c>
      <c r="W6" s="124" t="n">
        <f aca="false">((V6*S6)/R6)</f>
        <v>892114.075037953</v>
      </c>
      <c r="X6" s="124" t="n">
        <v>1300000</v>
      </c>
      <c r="Y6" s="124" t="n">
        <f aca="false">X6*25%</f>
        <v>325000</v>
      </c>
      <c r="Z6" s="124" t="n">
        <f aca="false">(X6+Y6)*25%</f>
        <v>406250</v>
      </c>
      <c r="AA6" s="124" t="n">
        <f aca="false">(X6+Y6-Z6)/2</f>
        <v>609375</v>
      </c>
      <c r="AB6" s="117" t="n">
        <f aca="false">D6</f>
        <v>31</v>
      </c>
      <c r="AC6" s="117" t="n">
        <f aca="false">E6</f>
        <v>8</v>
      </c>
      <c r="AD6" s="117" t="n">
        <f aca="false">F6</f>
        <v>2001</v>
      </c>
      <c r="AE6" s="117" t="n">
        <v>31</v>
      </c>
      <c r="AF6" s="117" t="n">
        <v>8</v>
      </c>
      <c r="AG6" s="117" t="n">
        <v>2012</v>
      </c>
      <c r="AH6" s="117" t="n">
        <f aca="false">AE6-AB6</f>
        <v>0</v>
      </c>
      <c r="AI6" s="117" t="n">
        <f aca="false">AF6-AC6</f>
        <v>0</v>
      </c>
      <c r="AJ6" s="117" t="n">
        <f aca="false">AG6-AD6</f>
        <v>11</v>
      </c>
      <c r="AK6" s="123" t="n">
        <f aca="false">((AH6*1)+(AI6*30)+(AJ6*360))/30</f>
        <v>132</v>
      </c>
      <c r="AL6" s="124" t="n">
        <f aca="false">AA6*((POWER(1.004867,AK6)-1)/0.004867)</f>
        <v>112454700.220423</v>
      </c>
      <c r="AM6" s="117" t="n">
        <v>0</v>
      </c>
      <c r="AN6" s="117" t="n">
        <v>0</v>
      </c>
      <c r="AO6" s="117" t="n">
        <v>0</v>
      </c>
      <c r="AP6" s="117" t="n">
        <v>0</v>
      </c>
      <c r="AQ6" s="117" t="n">
        <v>0</v>
      </c>
      <c r="AR6" s="117" t="n">
        <v>0</v>
      </c>
      <c r="AS6" s="117" t="n">
        <f aca="false">AP6-AM6</f>
        <v>0</v>
      </c>
      <c r="AT6" s="117" t="n">
        <f aca="false">AQ6-AN6</f>
        <v>0</v>
      </c>
      <c r="AU6" s="117" t="n">
        <f aca="false">AR6-AO6</f>
        <v>0</v>
      </c>
      <c r="AV6" s="123" t="n">
        <f aca="false">((AS6*1)+(AT6*30)+(AU6*360))/30</f>
        <v>0</v>
      </c>
      <c r="AW6" s="125" t="n">
        <f aca="false">+AK6+AV6</f>
        <v>132</v>
      </c>
      <c r="AX6" s="182" t="n">
        <f aca="false">AA6*((POWER(1.004867,AV6)-1))/(0.004867*((POWER(1.004867,AV6))))</f>
        <v>0</v>
      </c>
      <c r="AY6" s="124" t="n">
        <f aca="false">AL6+AX6</f>
        <v>112454700.220423</v>
      </c>
      <c r="AZ6" s="126" t="n">
        <v>100</v>
      </c>
      <c r="BA6" s="124" t="n">
        <f aca="false">'[1]IPC Y SMMLV'!$C$4*AZ6</f>
        <v>130000000</v>
      </c>
      <c r="BB6" s="168"/>
      <c r="BC6" s="168"/>
      <c r="BD6" s="124" t="n">
        <f aca="false">U6+AY6+BA6+BC6</f>
        <v>243654700.220423</v>
      </c>
      <c r="BE6" s="168"/>
      <c r="BF6" s="172"/>
    </row>
    <row r="7" customFormat="false" ht="38.25" hidden="false" customHeight="true" outlineLevel="0" collapsed="false">
      <c r="A7" s="101"/>
      <c r="B7" s="115" t="s">
        <v>114</v>
      </c>
      <c r="C7" s="165" t="s">
        <v>68</v>
      </c>
      <c r="D7" s="117" t="n">
        <v>31</v>
      </c>
      <c r="E7" s="117" t="n">
        <v>8</v>
      </c>
      <c r="F7" s="117" t="n">
        <v>2001</v>
      </c>
      <c r="G7" s="166"/>
      <c r="H7" s="167" t="s">
        <v>117</v>
      </c>
      <c r="I7" s="168" t="s">
        <v>50</v>
      </c>
      <c r="J7" s="169" t="n">
        <v>70952988</v>
      </c>
      <c r="K7" s="117" t="s">
        <v>55</v>
      </c>
      <c r="L7" s="168"/>
      <c r="M7" s="168"/>
      <c r="N7" s="168"/>
      <c r="O7" s="168"/>
      <c r="P7" s="166" t="s">
        <v>56</v>
      </c>
      <c r="Q7" s="168"/>
      <c r="R7" s="170" t="n">
        <v>46.11</v>
      </c>
      <c r="S7" s="170" t="n">
        <v>143.83</v>
      </c>
      <c r="T7" s="124"/>
      <c r="U7" s="124"/>
      <c r="V7" s="171" t="n">
        <v>0</v>
      </c>
      <c r="W7" s="124" t="n">
        <f aca="false">((V7*S7)/R7)</f>
        <v>0</v>
      </c>
      <c r="X7" s="124" t="n">
        <v>0</v>
      </c>
      <c r="Y7" s="124" t="n">
        <f aca="false">X7*25%</f>
        <v>0</v>
      </c>
      <c r="Z7" s="124" t="n">
        <f aca="false">(X7+Y7)*25%</f>
        <v>0</v>
      </c>
      <c r="AA7" s="124" t="n">
        <f aca="false">(X7+Y7-Z7)/2</f>
        <v>0</v>
      </c>
      <c r="AB7" s="117" t="n">
        <v>0</v>
      </c>
      <c r="AC7" s="117" t="n">
        <v>0</v>
      </c>
      <c r="AD7" s="117" t="n">
        <v>0</v>
      </c>
      <c r="AE7" s="117" t="n">
        <v>0</v>
      </c>
      <c r="AF7" s="117" t="n">
        <v>0</v>
      </c>
      <c r="AG7" s="117" t="n">
        <v>0</v>
      </c>
      <c r="AH7" s="117" t="n">
        <f aca="false">AE7-AB7</f>
        <v>0</v>
      </c>
      <c r="AI7" s="117" t="n">
        <f aca="false">AF7-AC7</f>
        <v>0</v>
      </c>
      <c r="AJ7" s="117" t="n">
        <f aca="false">AG7-AD7</f>
        <v>0</v>
      </c>
      <c r="AK7" s="123" t="n">
        <f aca="false">((AH7*1)+(AI7*30)+(AJ7*360))/30</f>
        <v>0</v>
      </c>
      <c r="AL7" s="124" t="n">
        <f aca="false">AA7*((POWER(1.004867,AK7)-1)/0.004867)</f>
        <v>0</v>
      </c>
      <c r="AM7" s="117" t="n">
        <v>0</v>
      </c>
      <c r="AN7" s="117" t="n">
        <v>0</v>
      </c>
      <c r="AO7" s="117" t="n">
        <v>0</v>
      </c>
      <c r="AP7" s="117" t="n">
        <v>0</v>
      </c>
      <c r="AQ7" s="117" t="n">
        <v>0</v>
      </c>
      <c r="AR7" s="117" t="n">
        <v>0</v>
      </c>
      <c r="AS7" s="117" t="n">
        <v>0</v>
      </c>
      <c r="AT7" s="117" t="n">
        <v>0</v>
      </c>
      <c r="AU7" s="117" t="n">
        <v>0</v>
      </c>
      <c r="AV7" s="123" t="n">
        <f aca="false">((AS7*1)+(AT7*30)+(AU7*360))/30</f>
        <v>0</v>
      </c>
      <c r="AW7" s="125" t="n">
        <f aca="false">+AK7+AV7</f>
        <v>0</v>
      </c>
      <c r="AX7" s="182" t="n">
        <f aca="false">AA7*((POWER(1.004867,AV7)-1))/(0.004867*((POWER(1.004867,AV7))))</f>
        <v>0</v>
      </c>
      <c r="AY7" s="124" t="n">
        <f aca="false">AL7+AX7</f>
        <v>0</v>
      </c>
      <c r="AZ7" s="126" t="n">
        <v>100</v>
      </c>
      <c r="BA7" s="124" t="n">
        <f aca="false">'[1]IPC Y SMMLV'!$C$4*AZ7</f>
        <v>130000000</v>
      </c>
      <c r="BB7" s="168"/>
      <c r="BC7" s="168"/>
      <c r="BD7" s="124" t="n">
        <f aca="false">U7+AY7+BA7+BC7</f>
        <v>130000000</v>
      </c>
      <c r="BE7" s="168"/>
      <c r="BF7" s="172"/>
    </row>
    <row r="8" customFormat="false" ht="38.25" hidden="false" customHeight="true" outlineLevel="0" collapsed="false">
      <c r="A8" s="101"/>
      <c r="B8" s="115" t="s">
        <v>114</v>
      </c>
      <c r="C8" s="165" t="s">
        <v>68</v>
      </c>
      <c r="D8" s="117" t="n">
        <v>31</v>
      </c>
      <c r="E8" s="117" t="n">
        <v>8</v>
      </c>
      <c r="F8" s="117" t="n">
        <v>2001</v>
      </c>
      <c r="G8" s="166"/>
      <c r="H8" s="167" t="s">
        <v>118</v>
      </c>
      <c r="I8" s="168" t="s">
        <v>50</v>
      </c>
      <c r="J8" s="169" t="n">
        <v>42842136</v>
      </c>
      <c r="K8" s="117" t="s">
        <v>55</v>
      </c>
      <c r="L8" s="168"/>
      <c r="M8" s="168"/>
      <c r="N8" s="168"/>
      <c r="O8" s="168"/>
      <c r="P8" s="166" t="s">
        <v>56</v>
      </c>
      <c r="Q8" s="168"/>
      <c r="R8" s="170" t="n">
        <v>46.11</v>
      </c>
      <c r="S8" s="170" t="n">
        <v>143.83</v>
      </c>
      <c r="T8" s="124"/>
      <c r="U8" s="124"/>
      <c r="V8" s="171" t="n">
        <v>0</v>
      </c>
      <c r="W8" s="124" t="n">
        <f aca="false">((V8*S8)/R8)</f>
        <v>0</v>
      </c>
      <c r="X8" s="124" t="n">
        <v>0</v>
      </c>
      <c r="Y8" s="124" t="n">
        <f aca="false">X8*25%</f>
        <v>0</v>
      </c>
      <c r="Z8" s="124" t="n">
        <f aca="false">(X8+Y8)*25%</f>
        <v>0</v>
      </c>
      <c r="AA8" s="124" t="n">
        <f aca="false">(X8+Y8-Z8)/2</f>
        <v>0</v>
      </c>
      <c r="AB8" s="117" t="n">
        <v>0</v>
      </c>
      <c r="AC8" s="117" t="n">
        <v>0</v>
      </c>
      <c r="AD8" s="117" t="n">
        <v>0</v>
      </c>
      <c r="AE8" s="117" t="n">
        <v>0</v>
      </c>
      <c r="AF8" s="117" t="n">
        <v>0</v>
      </c>
      <c r="AG8" s="117" t="n">
        <v>0</v>
      </c>
      <c r="AH8" s="117" t="n">
        <f aca="false">AE8-AB8</f>
        <v>0</v>
      </c>
      <c r="AI8" s="117" t="n">
        <f aca="false">AF8-AC8</f>
        <v>0</v>
      </c>
      <c r="AJ8" s="117" t="n">
        <f aca="false">AG8-AD8</f>
        <v>0</v>
      </c>
      <c r="AK8" s="123" t="n">
        <f aca="false">((AH8*1)+(AI8*30)+(AJ8*360))/30</f>
        <v>0</v>
      </c>
      <c r="AL8" s="124" t="n">
        <f aca="false">AA8*((POWER(1.004867,AK8)-1)/0.004867)</f>
        <v>0</v>
      </c>
      <c r="AM8" s="117" t="n">
        <v>0</v>
      </c>
      <c r="AN8" s="117" t="n">
        <v>0</v>
      </c>
      <c r="AO8" s="117" t="n">
        <v>0</v>
      </c>
      <c r="AP8" s="117" t="n">
        <v>0</v>
      </c>
      <c r="AQ8" s="117" t="n">
        <v>0</v>
      </c>
      <c r="AR8" s="117" t="n">
        <v>0</v>
      </c>
      <c r="AS8" s="117" t="n">
        <v>0</v>
      </c>
      <c r="AT8" s="117" t="n">
        <v>0</v>
      </c>
      <c r="AU8" s="117" t="n">
        <v>0</v>
      </c>
      <c r="AV8" s="123" t="n">
        <f aca="false">((AS8*1)+(AT8*30)+(AU8*360))/30</f>
        <v>0</v>
      </c>
      <c r="AW8" s="125" t="n">
        <f aca="false">+AK8+AV8</f>
        <v>0</v>
      </c>
      <c r="AX8" s="182" t="n">
        <f aca="false">AA8*((POWER(1.004867,AV8)-1))/(0.004867*((POWER(1.004867,AV8))))</f>
        <v>0</v>
      </c>
      <c r="AY8" s="124" t="n">
        <f aca="false">AL8+AX8</f>
        <v>0</v>
      </c>
      <c r="AZ8" s="126" t="n">
        <v>100</v>
      </c>
      <c r="BA8" s="124" t="n">
        <f aca="false">'[1]IPC Y SMMLV'!$C$4*AZ8</f>
        <v>130000000</v>
      </c>
      <c r="BB8" s="168"/>
      <c r="BC8" s="168"/>
      <c r="BD8" s="124" t="n">
        <f aca="false">U8+AY8+BA8+BC8</f>
        <v>130000000</v>
      </c>
      <c r="BE8" s="168"/>
      <c r="BF8" s="172"/>
    </row>
    <row r="9" customFormat="false" ht="38.25" hidden="false" customHeight="true" outlineLevel="0" collapsed="false">
      <c r="A9" s="101"/>
      <c r="B9" s="115" t="s">
        <v>114</v>
      </c>
      <c r="C9" s="165" t="s">
        <v>68</v>
      </c>
      <c r="D9" s="117" t="n">
        <v>31</v>
      </c>
      <c r="E9" s="117" t="n">
        <v>8</v>
      </c>
      <c r="F9" s="117" t="n">
        <v>2001</v>
      </c>
      <c r="G9" s="166"/>
      <c r="H9" s="167" t="s">
        <v>119</v>
      </c>
      <c r="I9" s="168" t="s">
        <v>50</v>
      </c>
      <c r="J9" s="169" t="n">
        <v>70953628</v>
      </c>
      <c r="K9" s="117" t="s">
        <v>55</v>
      </c>
      <c r="L9" s="168"/>
      <c r="M9" s="168"/>
      <c r="N9" s="168"/>
      <c r="O9" s="168"/>
      <c r="P9" s="166" t="s">
        <v>56</v>
      </c>
      <c r="Q9" s="168"/>
      <c r="R9" s="170" t="n">
        <v>46.11</v>
      </c>
      <c r="S9" s="170" t="n">
        <v>143.83</v>
      </c>
      <c r="T9" s="124"/>
      <c r="U9" s="124"/>
      <c r="V9" s="171" t="n">
        <v>0</v>
      </c>
      <c r="W9" s="124" t="n">
        <f aca="false">((V9*S9)/R9)</f>
        <v>0</v>
      </c>
      <c r="X9" s="124" t="n">
        <v>0</v>
      </c>
      <c r="Y9" s="124" t="n">
        <f aca="false">X9*25%</f>
        <v>0</v>
      </c>
      <c r="Z9" s="124" t="n">
        <f aca="false">(X9+Y9)*25%</f>
        <v>0</v>
      </c>
      <c r="AA9" s="124" t="n">
        <f aca="false">(X9+Y9-Z9)/2</f>
        <v>0</v>
      </c>
      <c r="AB9" s="117" t="n">
        <v>0</v>
      </c>
      <c r="AC9" s="117" t="n">
        <v>0</v>
      </c>
      <c r="AD9" s="117" t="n">
        <v>0</v>
      </c>
      <c r="AE9" s="117" t="n">
        <v>0</v>
      </c>
      <c r="AF9" s="117" t="n">
        <v>0</v>
      </c>
      <c r="AG9" s="117" t="n">
        <v>0</v>
      </c>
      <c r="AH9" s="117" t="n">
        <f aca="false">AE9-AB9</f>
        <v>0</v>
      </c>
      <c r="AI9" s="117" t="n">
        <f aca="false">AF9-AC9</f>
        <v>0</v>
      </c>
      <c r="AJ9" s="117" t="n">
        <f aca="false">AG9-AD9</f>
        <v>0</v>
      </c>
      <c r="AK9" s="123" t="n">
        <f aca="false">((AH9*1)+(AI9*30)+(AJ9*360))/30</f>
        <v>0</v>
      </c>
      <c r="AL9" s="124" t="n">
        <f aca="false">AA9*((POWER(1.004867,AK9)-1)/0.004867)</f>
        <v>0</v>
      </c>
      <c r="AM9" s="117" t="n">
        <v>0</v>
      </c>
      <c r="AN9" s="117" t="n">
        <v>0</v>
      </c>
      <c r="AO9" s="117" t="n">
        <v>0</v>
      </c>
      <c r="AP9" s="117" t="n">
        <v>0</v>
      </c>
      <c r="AQ9" s="117" t="n">
        <v>0</v>
      </c>
      <c r="AR9" s="117" t="n">
        <v>0</v>
      </c>
      <c r="AS9" s="117" t="n">
        <v>0</v>
      </c>
      <c r="AT9" s="117" t="n">
        <v>0</v>
      </c>
      <c r="AU9" s="117" t="n">
        <v>0</v>
      </c>
      <c r="AV9" s="123" t="n">
        <f aca="false">((AS9*1)+(AT9*30)+(AU9*360))/30</f>
        <v>0</v>
      </c>
      <c r="AW9" s="125" t="n">
        <f aca="false">+AK9+AV9</f>
        <v>0</v>
      </c>
      <c r="AX9" s="182" t="n">
        <f aca="false">AA9*((POWER(1.004867,AV9)-1))/(0.004867*((POWER(1.004867,AV9))))</f>
        <v>0</v>
      </c>
      <c r="AY9" s="124" t="n">
        <f aca="false">AL9+AX9</f>
        <v>0</v>
      </c>
      <c r="AZ9" s="126" t="n">
        <v>100</v>
      </c>
      <c r="BA9" s="124" t="n">
        <f aca="false">'[1]IPC Y SMMLV'!$C$4*AZ9</f>
        <v>130000000</v>
      </c>
      <c r="BB9" s="168"/>
      <c r="BC9" s="168"/>
      <c r="BD9" s="124" t="n">
        <f aca="false">U9+AY9+BA9+BC9</f>
        <v>130000000</v>
      </c>
      <c r="BE9" s="168"/>
      <c r="BF9" s="172"/>
    </row>
    <row r="10" customFormat="false" ht="38.25" hidden="false" customHeight="true" outlineLevel="0" collapsed="false">
      <c r="A10" s="101"/>
      <c r="B10" s="115" t="s">
        <v>114</v>
      </c>
      <c r="C10" s="165" t="s">
        <v>68</v>
      </c>
      <c r="D10" s="117" t="n">
        <v>31</v>
      </c>
      <c r="E10" s="117" t="n">
        <v>8</v>
      </c>
      <c r="F10" s="117" t="n">
        <v>2001</v>
      </c>
      <c r="G10" s="166"/>
      <c r="H10" s="167" t="s">
        <v>120</v>
      </c>
      <c r="I10" s="168" t="s">
        <v>50</v>
      </c>
      <c r="J10" s="169" t="n">
        <v>70953945</v>
      </c>
      <c r="K10" s="117" t="s">
        <v>55</v>
      </c>
      <c r="L10" s="168"/>
      <c r="M10" s="168"/>
      <c r="N10" s="168"/>
      <c r="O10" s="168"/>
      <c r="P10" s="166" t="s">
        <v>56</v>
      </c>
      <c r="Q10" s="168"/>
      <c r="R10" s="170" t="n">
        <v>46.11</v>
      </c>
      <c r="S10" s="170" t="n">
        <v>143.83</v>
      </c>
      <c r="T10" s="124"/>
      <c r="U10" s="124"/>
      <c r="V10" s="171" t="n">
        <v>0</v>
      </c>
      <c r="W10" s="124" t="n">
        <f aca="false">((V10*S10)/R10)</f>
        <v>0</v>
      </c>
      <c r="X10" s="124" t="n">
        <v>0</v>
      </c>
      <c r="Y10" s="124" t="n">
        <f aca="false">X10*25%</f>
        <v>0</v>
      </c>
      <c r="Z10" s="124" t="n">
        <f aca="false">(X10+Y10)*25%</f>
        <v>0</v>
      </c>
      <c r="AA10" s="124" t="n">
        <f aca="false">(X10+Y10-Z10)/2</f>
        <v>0</v>
      </c>
      <c r="AB10" s="117" t="n">
        <v>0</v>
      </c>
      <c r="AC10" s="117" t="n">
        <v>0</v>
      </c>
      <c r="AD10" s="117" t="n">
        <v>0</v>
      </c>
      <c r="AE10" s="117" t="n">
        <v>0</v>
      </c>
      <c r="AF10" s="117" t="n">
        <v>0</v>
      </c>
      <c r="AG10" s="117" t="n">
        <v>0</v>
      </c>
      <c r="AH10" s="117" t="n">
        <f aca="false">AE10-AB10</f>
        <v>0</v>
      </c>
      <c r="AI10" s="117" t="n">
        <f aca="false">AF10-AC10</f>
        <v>0</v>
      </c>
      <c r="AJ10" s="117" t="n">
        <f aca="false">AG10-AD10</f>
        <v>0</v>
      </c>
      <c r="AK10" s="123" t="n">
        <f aca="false">((AH10*1)+(AI10*30)+(AJ10*360))/30</f>
        <v>0</v>
      </c>
      <c r="AL10" s="124" t="n">
        <f aca="false">AA10*((POWER(1.004867,AK10)-1)/0.004867)</f>
        <v>0</v>
      </c>
      <c r="AM10" s="117" t="n">
        <v>0</v>
      </c>
      <c r="AN10" s="117" t="n">
        <v>0</v>
      </c>
      <c r="AO10" s="117" t="n">
        <v>0</v>
      </c>
      <c r="AP10" s="117" t="n">
        <v>0</v>
      </c>
      <c r="AQ10" s="117" t="n">
        <v>0</v>
      </c>
      <c r="AR10" s="117" t="n">
        <v>0</v>
      </c>
      <c r="AS10" s="117" t="n">
        <v>0</v>
      </c>
      <c r="AT10" s="117" t="n">
        <v>0</v>
      </c>
      <c r="AU10" s="117" t="n">
        <v>0</v>
      </c>
      <c r="AV10" s="123" t="n">
        <f aca="false">((AS10*1)+(AT10*30)+(AU10*360))/30</f>
        <v>0</v>
      </c>
      <c r="AW10" s="125" t="n">
        <f aca="false">+AK10+AV10</f>
        <v>0</v>
      </c>
      <c r="AX10" s="182" t="n">
        <f aca="false">AA10*((POWER(1.004867,AV10)-1))/(0.004867*((POWER(1.004867,AV10))))</f>
        <v>0</v>
      </c>
      <c r="AY10" s="124" t="n">
        <f aca="false">AL10+AX10</f>
        <v>0</v>
      </c>
      <c r="AZ10" s="126" t="n">
        <v>100</v>
      </c>
      <c r="BA10" s="124" t="n">
        <f aca="false">'[1]IPC Y SMMLV'!$C$4*AZ10</f>
        <v>130000000</v>
      </c>
      <c r="BB10" s="168"/>
      <c r="BC10" s="168"/>
      <c r="BD10" s="124" t="n">
        <f aca="false">U10+AY10+BA10+BC10</f>
        <v>130000000</v>
      </c>
      <c r="BE10" s="168"/>
      <c r="BF10" s="172"/>
    </row>
    <row r="11" customFormat="false" ht="51" hidden="false" customHeight="false" outlineLevel="0" collapsed="false">
      <c r="A11" s="101"/>
      <c r="B11" s="115" t="s">
        <v>114</v>
      </c>
      <c r="C11" s="165" t="s">
        <v>68</v>
      </c>
      <c r="D11" s="117" t="n">
        <v>31</v>
      </c>
      <c r="E11" s="117" t="n">
        <v>8</v>
      </c>
      <c r="F11" s="117" t="n">
        <v>2001</v>
      </c>
      <c r="G11" s="166"/>
      <c r="H11" s="167" t="s">
        <v>121</v>
      </c>
      <c r="I11" s="168" t="s">
        <v>50</v>
      </c>
      <c r="J11" s="169"/>
      <c r="K11" s="117" t="s">
        <v>55</v>
      </c>
      <c r="L11" s="168"/>
      <c r="M11" s="168"/>
      <c r="N11" s="168"/>
      <c r="O11" s="168"/>
      <c r="P11" s="166" t="s">
        <v>122</v>
      </c>
      <c r="Q11" s="168"/>
      <c r="R11" s="170" t="n">
        <v>46.11</v>
      </c>
      <c r="S11" s="170" t="n">
        <v>143.83</v>
      </c>
      <c r="T11" s="124"/>
      <c r="U11" s="124"/>
      <c r="V11" s="171" t="n">
        <v>0</v>
      </c>
      <c r="W11" s="124" t="n">
        <f aca="false">((V11*S11)/R11)</f>
        <v>0</v>
      </c>
      <c r="X11" s="124" t="n">
        <v>0</v>
      </c>
      <c r="Y11" s="124" t="n">
        <f aca="false">X11*25%</f>
        <v>0</v>
      </c>
      <c r="Z11" s="124" t="n">
        <f aca="false">(X11+Y11)*25%</f>
        <v>0</v>
      </c>
      <c r="AA11" s="124" t="n">
        <f aca="false">(X11+Y11-Z11)/2/3</f>
        <v>0</v>
      </c>
      <c r="AB11" s="117" t="n">
        <v>0</v>
      </c>
      <c r="AC11" s="117" t="n">
        <v>0</v>
      </c>
      <c r="AD11" s="117" t="n">
        <v>0</v>
      </c>
      <c r="AE11" s="117" t="n">
        <v>0</v>
      </c>
      <c r="AF11" s="117" t="n">
        <v>0</v>
      </c>
      <c r="AG11" s="117" t="n">
        <v>0</v>
      </c>
      <c r="AH11" s="117" t="n">
        <f aca="false">AE11-AB11</f>
        <v>0</v>
      </c>
      <c r="AI11" s="117" t="n">
        <f aca="false">AF11-AC11</f>
        <v>0</v>
      </c>
      <c r="AJ11" s="117" t="n">
        <f aca="false">AG11-AD11</f>
        <v>0</v>
      </c>
      <c r="AK11" s="123" t="n">
        <f aca="false">((AH11*1)+(AI11*30)+(AJ11*360))/30</f>
        <v>0</v>
      </c>
      <c r="AL11" s="124" t="n">
        <f aca="false">AA11*((POWER(1.004867,AK11)-1)/0.004867)</f>
        <v>0</v>
      </c>
      <c r="AM11" s="117" t="n">
        <v>0</v>
      </c>
      <c r="AN11" s="117" t="n">
        <v>0</v>
      </c>
      <c r="AO11" s="117" t="n">
        <v>0</v>
      </c>
      <c r="AP11" s="117" t="n">
        <v>0</v>
      </c>
      <c r="AQ11" s="117" t="n">
        <v>0</v>
      </c>
      <c r="AR11" s="117" t="n">
        <v>0</v>
      </c>
      <c r="AS11" s="117" t="n">
        <v>0</v>
      </c>
      <c r="AT11" s="117" t="n">
        <v>0</v>
      </c>
      <c r="AU11" s="117" t="n">
        <v>0</v>
      </c>
      <c r="AV11" s="123" t="n">
        <f aca="false">((AS11*1)+(AT11*30)+(AU11*360))/30</f>
        <v>0</v>
      </c>
      <c r="AW11" s="125" t="n">
        <f aca="false">+AK11+AV11</f>
        <v>0</v>
      </c>
      <c r="AX11" s="182" t="n">
        <f aca="false">AA11*((POWER(1.004867,AV11)-1))/(0.004867*((POWER(1.004867,AV11))))</f>
        <v>0</v>
      </c>
      <c r="AY11" s="124" t="n">
        <f aca="false">AL11+AX11</f>
        <v>0</v>
      </c>
      <c r="AZ11" s="126" t="n">
        <v>0</v>
      </c>
      <c r="BA11" s="124" t="n">
        <f aca="false">'[1]IPC Y SMMLV'!$C$4*AZ11</f>
        <v>0</v>
      </c>
      <c r="BB11" s="168"/>
      <c r="BC11" s="168"/>
      <c r="BD11" s="124" t="n">
        <f aca="false">U11+AY11+BA11+BC11</f>
        <v>0</v>
      </c>
      <c r="BE11" s="168"/>
      <c r="BF11" s="172"/>
    </row>
    <row r="12" customFormat="false" ht="38.25" hidden="false" customHeight="true" outlineLevel="0" collapsed="false">
      <c r="A12" s="101"/>
      <c r="B12" s="115" t="s">
        <v>114</v>
      </c>
      <c r="C12" s="165" t="s">
        <v>68</v>
      </c>
      <c r="D12" s="117" t="n">
        <v>31</v>
      </c>
      <c r="E12" s="117" t="n">
        <v>8</v>
      </c>
      <c r="F12" s="117" t="n">
        <v>2001</v>
      </c>
      <c r="G12" s="166"/>
      <c r="H12" s="167" t="s">
        <v>123</v>
      </c>
      <c r="I12" s="168" t="s">
        <v>50</v>
      </c>
      <c r="J12" s="169" t="n">
        <v>1041228153</v>
      </c>
      <c r="K12" s="117" t="s">
        <v>55</v>
      </c>
      <c r="L12" s="168"/>
      <c r="M12" s="168"/>
      <c r="N12" s="168"/>
      <c r="O12" s="168"/>
      <c r="P12" s="166"/>
      <c r="Q12" s="168"/>
      <c r="R12" s="170" t="n">
        <v>46.11</v>
      </c>
      <c r="S12" s="170" t="n">
        <v>143.83</v>
      </c>
      <c r="T12" s="124"/>
      <c r="U12" s="124"/>
      <c r="V12" s="171" t="n">
        <v>286000</v>
      </c>
      <c r="W12" s="124" t="n">
        <f aca="false">((V12*S12)/R12)</f>
        <v>892114.075037953</v>
      </c>
      <c r="X12" s="124" t="n">
        <v>1300000</v>
      </c>
      <c r="Y12" s="124" t="n">
        <f aca="false">X12*25%</f>
        <v>325000</v>
      </c>
      <c r="Z12" s="124" t="n">
        <f aca="false">(X12+Y12)*25%</f>
        <v>406250</v>
      </c>
      <c r="AA12" s="124" t="n">
        <f aca="false">(X12+Y12-Z12)/2/3</f>
        <v>203125</v>
      </c>
      <c r="AB12" s="117" t="n">
        <f aca="false">D12</f>
        <v>31</v>
      </c>
      <c r="AC12" s="117" t="n">
        <f aca="false">E12</f>
        <v>8</v>
      </c>
      <c r="AD12" s="117" t="n">
        <f aca="false">F12</f>
        <v>2001</v>
      </c>
      <c r="AE12" s="117" t="n">
        <v>5</v>
      </c>
      <c r="AF12" s="117" t="n">
        <v>6</v>
      </c>
      <c r="AG12" s="117" t="n">
        <v>2004</v>
      </c>
      <c r="AH12" s="117" t="n">
        <f aca="false">AE12-AB12</f>
        <v>-26</v>
      </c>
      <c r="AI12" s="117" t="n">
        <f aca="false">AF12-AC12</f>
        <v>-2</v>
      </c>
      <c r="AJ12" s="117" t="n">
        <f aca="false">AG12-AD12</f>
        <v>3</v>
      </c>
      <c r="AK12" s="123" t="n">
        <f aca="false">((AH12*1)+(AI12*30)+(AJ12*360))/30</f>
        <v>33.1333333333333</v>
      </c>
      <c r="AL12" s="124" t="n">
        <f aca="false">AA12*((POWER(1.004867,AK12)-1)/0.004867)</f>
        <v>7284071.34807283</v>
      </c>
      <c r="AM12" s="117" t="n">
        <v>0</v>
      </c>
      <c r="AN12" s="117" t="n">
        <v>0</v>
      </c>
      <c r="AO12" s="117" t="n">
        <v>0</v>
      </c>
      <c r="AP12" s="117" t="n">
        <v>0</v>
      </c>
      <c r="AQ12" s="117" t="n">
        <v>0</v>
      </c>
      <c r="AR12" s="117" t="n">
        <v>0</v>
      </c>
      <c r="AS12" s="117" t="n">
        <v>0</v>
      </c>
      <c r="AT12" s="117" t="n">
        <v>0</v>
      </c>
      <c r="AU12" s="117" t="n">
        <v>0</v>
      </c>
      <c r="AV12" s="123" t="n">
        <f aca="false">((AS12*1)+(AT12*30)+(AU12*360))/30</f>
        <v>0</v>
      </c>
      <c r="AW12" s="125" t="n">
        <f aca="false">+AK12+AV12</f>
        <v>33.1333333333333</v>
      </c>
      <c r="AX12" s="182" t="n">
        <f aca="false">AA12*((POWER(1.004867,AV12)-1))/(0.004867*((POWER(1.004867,AV12))))</f>
        <v>0</v>
      </c>
      <c r="AY12" s="124" t="n">
        <f aca="false">AL12+AX12</f>
        <v>7284071.34807283</v>
      </c>
      <c r="AZ12" s="126" t="n">
        <v>100</v>
      </c>
      <c r="BA12" s="124" t="n">
        <f aca="false">'[1]IPC Y SMMLV'!$C$4*AZ12</f>
        <v>130000000</v>
      </c>
      <c r="BB12" s="168"/>
      <c r="BC12" s="168"/>
      <c r="BD12" s="124" t="n">
        <f aca="false">U12+AY12+BA12+BC12</f>
        <v>137284071.348073</v>
      </c>
      <c r="BE12" s="168"/>
      <c r="BF12" s="172"/>
    </row>
    <row r="13" customFormat="false" ht="38.25" hidden="false" customHeight="true" outlineLevel="0" collapsed="false">
      <c r="A13" s="101"/>
      <c r="B13" s="173" t="s">
        <v>114</v>
      </c>
      <c r="C13" s="174" t="s">
        <v>68</v>
      </c>
      <c r="D13" s="175" t="n">
        <v>31</v>
      </c>
      <c r="E13" s="175" t="n">
        <v>8</v>
      </c>
      <c r="F13" s="175" t="n">
        <v>2001</v>
      </c>
      <c r="G13" s="176"/>
      <c r="H13" s="177" t="s">
        <v>124</v>
      </c>
      <c r="I13" s="175" t="s">
        <v>50</v>
      </c>
      <c r="J13" s="178" t="n">
        <v>1041229926</v>
      </c>
      <c r="K13" s="175" t="s">
        <v>55</v>
      </c>
      <c r="L13" s="179"/>
      <c r="M13" s="175"/>
      <c r="N13" s="175"/>
      <c r="O13" s="175"/>
      <c r="P13" s="132"/>
      <c r="Q13" s="132"/>
      <c r="R13" s="135" t="n">
        <v>46.11</v>
      </c>
      <c r="S13" s="135" t="n">
        <v>143.83</v>
      </c>
      <c r="T13" s="180"/>
      <c r="U13" s="180"/>
      <c r="V13" s="180" t="n">
        <v>286000</v>
      </c>
      <c r="W13" s="140" t="n">
        <f aca="false">((V13*S13)/R13)</f>
        <v>892114.075037953</v>
      </c>
      <c r="X13" s="140" t="n">
        <v>1300000</v>
      </c>
      <c r="Y13" s="140" t="n">
        <f aca="false">X13*25%</f>
        <v>325000</v>
      </c>
      <c r="Z13" s="140" t="n">
        <f aca="false">(X13+Y13)*25%</f>
        <v>406250</v>
      </c>
      <c r="AA13" s="140" t="n">
        <f aca="false">(X13+Y13-Z13)/2/3</f>
        <v>203125</v>
      </c>
      <c r="AB13" s="131" t="n">
        <f aca="false">D13</f>
        <v>31</v>
      </c>
      <c r="AC13" s="131" t="n">
        <f aca="false">E13</f>
        <v>8</v>
      </c>
      <c r="AD13" s="131" t="n">
        <f aca="false">F13</f>
        <v>2001</v>
      </c>
      <c r="AE13" s="131" t="n">
        <v>13</v>
      </c>
      <c r="AF13" s="131" t="n">
        <v>8</v>
      </c>
      <c r="AG13" s="131" t="n">
        <v>2007</v>
      </c>
      <c r="AH13" s="131" t="n">
        <f aca="false">AE13-AB13</f>
        <v>-18</v>
      </c>
      <c r="AI13" s="131" t="n">
        <f aca="false">AF13-AC13</f>
        <v>0</v>
      </c>
      <c r="AJ13" s="131" t="n">
        <f aca="false">AG13-AD13</f>
        <v>6</v>
      </c>
      <c r="AK13" s="141" t="n">
        <f aca="false">((AH13*1)+(AI13*30)+(AJ13*360))/30</f>
        <v>71.4</v>
      </c>
      <c r="AL13" s="140" t="n">
        <f aca="false">AA13*((POWER(1.004867,AK13)-1)/0.004867)</f>
        <v>17292419.7561774</v>
      </c>
      <c r="AM13" s="131" t="n">
        <v>0</v>
      </c>
      <c r="AN13" s="131" t="n">
        <v>0</v>
      </c>
      <c r="AO13" s="131" t="n">
        <v>0</v>
      </c>
      <c r="AP13" s="131" t="n">
        <v>0</v>
      </c>
      <c r="AQ13" s="131" t="n">
        <v>0</v>
      </c>
      <c r="AR13" s="131" t="n">
        <v>0</v>
      </c>
      <c r="AS13" s="131" t="n">
        <v>0</v>
      </c>
      <c r="AT13" s="131" t="n">
        <v>0</v>
      </c>
      <c r="AU13" s="131" t="n">
        <v>0</v>
      </c>
      <c r="AV13" s="141" t="n">
        <f aca="false">((AS13*1)+(AT13*30)+(AU13*360))/30</f>
        <v>0</v>
      </c>
      <c r="AW13" s="142" t="n">
        <f aca="false">+AK13+AV13</f>
        <v>71.4</v>
      </c>
      <c r="AX13" s="139" t="n">
        <f aca="false">AA13*((POWER(1.004867,AV13)-1))/(0.004867*((POWER(1.004867,AV13))))</f>
        <v>0</v>
      </c>
      <c r="AY13" s="140" t="n">
        <f aca="false">AL13+AX13</f>
        <v>17292419.7561774</v>
      </c>
      <c r="AZ13" s="143" t="n">
        <v>100</v>
      </c>
      <c r="BA13" s="140" t="n">
        <f aca="false">'[1]IPC Y SMMLV'!$C$4*AZ13</f>
        <v>130000000</v>
      </c>
      <c r="BB13" s="143"/>
      <c r="BC13" s="139" t="n">
        <f aca="false">'[1]IPC Y SMMLV'!$C$4*BB13</f>
        <v>0</v>
      </c>
      <c r="BD13" s="140" t="n">
        <f aca="false">U13+AY13+BA13+BC13</f>
        <v>147292419.756177</v>
      </c>
      <c r="BE13" s="131"/>
      <c r="BF13" s="144" t="n">
        <f aca="false">SUM(BD5:BD13)</f>
        <v>1048231191.32467</v>
      </c>
    </row>
  </sheetData>
  <sheetProtection sheet="true" password="f632" objects="true" scenarios="true" autoFilter="false"/>
  <autoFilter ref="A3:BF4"/>
  <mergeCells count="9">
    <mergeCell ref="A2:O2"/>
    <mergeCell ref="R2:S2"/>
    <mergeCell ref="T2:U2"/>
    <mergeCell ref="V2:AA2"/>
    <mergeCell ref="AB2:AY2"/>
    <mergeCell ref="AZ2:BA2"/>
    <mergeCell ref="BB2:BC2"/>
    <mergeCell ref="A4:BF4"/>
    <mergeCell ref="A5:A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30T04:36:06Z</dcterms:created>
  <dc:creator>User</dc:creator>
  <dc:description/>
  <dc:language>en-US</dc:language>
  <cp:lastModifiedBy>Sebastián Mendieta Sepulveda</cp:lastModifiedBy>
  <dcterms:modified xsi:type="dcterms:W3CDTF">2025-02-19T15:58:00Z</dcterms:modified>
  <cp:revision>0</cp:revision>
  <dc:subject/>
  <dc:title/>
</cp:coreProperties>
</file>