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AP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DELITO
</t>
  </si>
  <si>
    <t xml:space="preserve">VICTIMAS INDIVIDUALES</t>
  </si>
  <si>
    <t xml:space="preserve">VICTIMA DIRECTA</t>
  </si>
  <si>
    <t xml:space="preserve">No. DOCUMENTO DE IDENTIDAD</t>
  </si>
  <si>
    <t xml:space="preserve"> VICTIMAS INDIRECTAS </t>
  </si>
  <si>
    <t xml:space="preserve">TIPO DE DOCUMENTO</t>
  </si>
  <si>
    <t xml:space="preserve">DETALLE DE LA LIQUIDACION  SEGÚN ANEXO</t>
  </si>
  <si>
    <t xml:space="preserve">DAÑO EMERGENTE</t>
  </si>
  <si>
    <t xml:space="preserve">TOTAL LUCRO CESANTE</t>
  </si>
  <si>
    <t xml:space="preserve">DAÑO MORAL RECONOCIDO EN SALARIO MINIMOS</t>
  </si>
  <si>
    <t xml:space="preserve">SALARIO MINIMO AÑO 2025  $1.423.500</t>
  </si>
  <si>
    <t xml:space="preserve"> TOTAL DAÑO MORAL RECONOCIDO </t>
  </si>
  <si>
    <t xml:space="preserve">DAÑO A LA SALUD RECONOCIDO EN SALARIO MINIMOS</t>
  </si>
  <si>
    <t xml:space="preserve">VALOR MONETARIO DAÑO A  LA SALUD</t>
  </si>
  <si>
    <t xml:space="preserve">TOTAL A RECIIBIR POR REPARACION</t>
  </si>
  <si>
    <t xml:space="preserve">HOMICIDIO EN PERSONA PROTEGIDA CARGO 6</t>
  </si>
  <si>
    <t xml:space="preserve">MANUEL ANTONIO CORREA TORRES</t>
  </si>
  <si>
    <t xml:space="preserve">GRUPO FAMILIAR</t>
  </si>
  <si>
    <t xml:space="preserve">OFIR ENIDIA ÁLVAREZ HIGUITA</t>
  </si>
  <si>
    <t xml:space="preserve">CC</t>
  </si>
  <si>
    <t xml:space="preserve">DIEGO ANDRÉS CORREA ÁLVARE</t>
  </si>
  <si>
    <t xml:space="preserve">LUIS ARBEY ÁLVAREZ HIGUITA</t>
  </si>
  <si>
    <t xml:space="preserve">LIGIA ESTER VILLEGAS CORREA</t>
  </si>
  <si>
    <t xml:space="preserve">LIZET ENEIDA ÁLVAREZ ESPINOZA</t>
  </si>
  <si>
    <t xml:space="preserve">ÉRICA TATIANA ÁLVAREZ VILLEGAS</t>
  </si>
  <si>
    <t xml:space="preserve">ESTIVEN ARBEY ÁLVAREZ</t>
  </si>
  <si>
    <t xml:space="preserve">ANADILMA HIGUITA DE ÁLVAREZ</t>
  </si>
  <si>
    <t xml:space="preserve">NO TIENE ACREDITADO EL VÍNCULO SANGUINEO CON LA VÍCTIMA DIRECTA</t>
  </si>
  <si>
    <t xml:space="preserve">HOMICIDIO EN PERSONA PROTEGIDA CARGO 7</t>
  </si>
  <si>
    <t xml:space="preserve">LUIS FERNANDO GARCÉS MONTOYA</t>
  </si>
  <si>
    <t xml:space="preserve">TI.81081311161</t>
  </si>
  <si>
    <t xml:space="preserve">LUIS FERNANDO GARCÉS SÁNCHEZ</t>
  </si>
  <si>
    <t xml:space="preserve">MAGNOLIA DE JESÚS GÁRCES MONTOYA</t>
  </si>
  <si>
    <t xml:space="preserve">RESFA MARÍA GÁRCES MONTOYA</t>
  </si>
  <si>
    <t xml:space="preserve">HOMICIDIO EN PERSONA PROTEGIDA CARGO 8</t>
  </si>
  <si>
    <t xml:space="preserve">PEDRO LUIS GONZÁLEZ LÓPEZ</t>
  </si>
  <si>
    <t xml:space="preserve">BEATRIZ ELENA NOVOA DE GÓMEZ</t>
  </si>
  <si>
    <t xml:space="preserve">LUIS FERNANDO GONZÁLEZ</t>
  </si>
  <si>
    <t xml:space="preserve">ROSA STELLA GONZÁLEZ  LÓPEZ</t>
  </si>
  <si>
    <t xml:space="preserve">NOVARDO DE JESÚS GONZÁLEZ  LÓPEZ</t>
  </si>
  <si>
    <t xml:space="preserve">HÉCTOR ORLANDO  GONZÁLEZ  LÓPEZ</t>
  </si>
  <si>
    <t xml:space="preserve">HERNANDO ALBERTO  GONZÁLEZ  LÓPEZ</t>
  </si>
  <si>
    <t xml:space="preserve">HILDA AURORA GONZÁLEZ  LÓPEZ</t>
  </si>
  <si>
    <t xml:space="preserve">JOSÉ ALEJANDRO  GONZÁLEZ  LÓPEZ</t>
  </si>
  <si>
    <t xml:space="preserve">HOMICIDIO EN PERSONA PROTEGIDA CARGO 9</t>
  </si>
  <si>
    <t xml:space="preserve">JOSÉ ALONSO SERNA OCHOA</t>
  </si>
  <si>
    <t xml:space="preserve">OLGA ELENA SERNA OCHOA</t>
  </si>
  <si>
    <t xml:space="preserve">LUZ DARY SERNA OCHOA</t>
  </si>
  <si>
    <t xml:space="preserve">ALBA LUCIA SERNA OCHOA</t>
  </si>
  <si>
    <t xml:space="preserve">MARTHA CECILIA SERNA OCHOA</t>
  </si>
  <si>
    <t xml:space="preserve">LILIANA PATRICIA SERNA OCHOA</t>
  </si>
  <si>
    <t xml:space="preserve">MARÍA ALEIDA SERNA OCHOA</t>
  </si>
  <si>
    <t xml:space="preserve">JUAN CARLOS SERNA OCHO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$ &quot;* #,##0.00_ ;_ &quot;$ &quot;* \-#,##0.00_ ;_ &quot;$ &quot;* \-??_ ;_ @_ "/>
    <numFmt numFmtId="166" formatCode="_(&quot;$ &quot;* #,##0.00_);_(&quot;$ &quot;* \(#,##0.00\);_(&quot;$ &quot;* \-??_);_(@_)"/>
    <numFmt numFmtId="167" formatCode="0.00"/>
    <numFmt numFmtId="168" formatCode="0.0000"/>
    <numFmt numFmtId="169" formatCode="_-* #,##0.00_-;\-* #,##0.00_-;_-* \-??_-;_-@_-"/>
    <numFmt numFmtId="170" formatCode="_-* #,##0_-;\-* #,##0_-;_-* \-??_-;_-@_-"/>
    <numFmt numFmtId="171" formatCode="_ &quot;$ &quot;* #,##0_ ;_ &quot;$ &quot;* \-#,##0_ ;_ &quot;$ &quot;* \-??_ ;_ @_ "/>
    <numFmt numFmtId="172" formatCode="General"/>
    <numFmt numFmtId="173" formatCode="_-&quot;$ &quot;* #,##0.00_-;&quot;-$ &quot;* #,##0.00_-;_-&quot;$ &quot;* \-??_-;_-@_-"/>
    <numFmt numFmtId="174" formatCode="_-&quot;$ &quot;* #,##0_-;&quot;-$ &quot;* #,##0_-;_-&quot;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garciag/Desktop/SETENCIA%20ARLEX%20HURTADO-INCIDENTE%20COMPLETO/ACTUALIZCION%202025/APODERADOS/WILSON%20MESA%20C%20y%20LIQ%20FINAL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COMANDO%20ARMADOS%20DEL%20PUEBLO%20CAP%202021/Copia%20de%20LIQUIDACION%20CAP-11.06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O487-184"/>
      <sheetName val="WILSON MESA"/>
      <sheetName val="CARGO1-FRAN"/>
      <sheetName val="CARGO2 KATERINE VELASQUEZ"/>
      <sheetName val="CARGO7 NOVARO HIGUITA"/>
      <sheetName val="CARGO13-MARIA OLIVA JIMENEZ"/>
      <sheetName val="CARGO15-HERNAN A.GRACIANO"/>
      <sheetName val="CARGO31 EVARISTO A.JIMENEZ D"/>
      <sheetName val="CARGO 42-EDGAR BENHUR RIVAS"/>
      <sheetName val="CARGO50-HECTOR I.MOSQUERA"/>
      <sheetName val="CARGO58-ORLANDO VASQUEZAGUDELO"/>
      <sheetName val="CARGO59-REINALDO CASTRILLON"/>
      <sheetName val="CARGO 67-ELEZAR MORENO REYES"/>
      <sheetName val="CARGO 69-SABAS GOMEZ"/>
      <sheetName val="CARGO 82-OSCAR MARQUEZ G"/>
      <sheetName val="CARGO 98-CARLOS M.PEREZ CARDONA"/>
      <sheetName val="CARGO 102ROBINSON ROMAÑA CUESTA"/>
      <sheetName val="CARGO103WALTHER GUTIERREZLORA"/>
      <sheetName val="CARGO115-LUIS E. BORJA"/>
      <sheetName val="CARGO126-ELKIN D.MESA"/>
      <sheetName val="CARGO138-"/>
      <sheetName val="CARGO140-TIRSON LOPEZ JULIO"/>
      <sheetName val="CARGO148-HERNAN MARIN"/>
      <sheetName val="CARGO152-SAMUEL ARIAS RAMIREZ"/>
      <sheetName val="CARGO 153-CARLOS A.ROMANMUÑOZ"/>
      <sheetName val="CARGO 158-HENRY GIRALDO P"/>
      <sheetName val="CARGO161-WILFRIDO RODRIGUEZ"/>
      <sheetName val="CARGO166-JULIO CESAR ARIAS"/>
      <sheetName val="CARGO172-LUIS H.GUTIERREZ"/>
      <sheetName val="CARGO178-VICTOR JULIAN FRANCO G"/>
      <sheetName val="CARGO185-PEDRO GRAJALES"/>
      <sheetName val="CARGO186-WILMER SANCHEZ MANZANO"/>
      <sheetName val="CARGO198-YEIMI IBARGUEN T"/>
      <sheetName val="CARGO200-ÁNGEL A.VALENCIA M"/>
      <sheetName val="CARGO 241-ALCIRA C HERRERA"/>
      <sheetName val="CARGO 245 GUILLERMOCALLE H."/>
      <sheetName val=" CARO 283JORGE HERNANDEZ"/>
      <sheetName val=" CARGO284-JORGE HERNADEZ H"/>
      <sheetName val=" CARGO299- JESUSHYEPES"/>
      <sheetName val=" CARGO330-BONIFACIO HERNANDEZ"/>
      <sheetName val=" CARGO351-ALEJANDRO AURELA"/>
      <sheetName val=" CARGO 355-MELQUISEDED HIGUITA "/>
      <sheetName val=" CARGO 355- HERNAN CASTAÑO"/>
      <sheetName val=" CARGO 359-HELIODINO"/>
      <sheetName val=" CARGO 359-DIOFANOR"/>
      <sheetName val=" CARGO369-ARTUROCORTES"/>
      <sheetName val=" CARGO379-CESAR FLOREZ R"/>
      <sheetName val="CARGO 403-JOSE PEREA MOSQUERA"/>
      <sheetName val="CARGO 411-WALTER.BORJA G"/>
      <sheetName val="CARGO 414-LUIS E.ZAMBRANO"/>
      <sheetName val="CARGO423-NORMAN G.LORA GUEVARA"/>
      <sheetName val="CARGO 424-ANA ZORAIDA SANCHEZ A"/>
      <sheetName val="CARGO 428-CARLOS SARRIA"/>
      <sheetName val="CARGO435-DEISON ROJAS V"/>
      <sheetName val="CARGO437-JAIME"/>
      <sheetName val="CARGO439-ARIELQUEJADA"/>
      <sheetName val="CARGO 443-OMAR E.CARDONA R."/>
      <sheetName val="CARGO 448-ANIBAL JIMENEZ MANCO"/>
      <sheetName val="CARGO450-CARMELO DURANGO"/>
      <sheetName val="CARGO 453-LLORVELY A.RESTREPO F"/>
      <sheetName val="CARGO466-luz estella y camilo "/>
      <sheetName val="CARGO471-LUIS A.SANCHEZ"/>
      <sheetName val="CARGO475-LUIS A.CARDOZO M"/>
      <sheetName val="CARGO 483-GABRIEL VELASQUEZ"/>
      <sheetName val="CARGO485-6-FRANCISCO "/>
      <sheetName val="CARGO485-8 EUGENIO USUGA"/>
      <sheetName val="CARGO485-18-ELVIAR.ALCARAZ"/>
      <sheetName val="CARGO485-27-AIDE GUTIERREZ"/>
      <sheetName val="CARGO485-30 maria del transito "/>
      <sheetName val="CARGO485-36-CARMENZA MANCO"/>
      <sheetName val="CARGO485-50-EUCLIDES URREGO"/>
      <sheetName val="CARGO485-51-FERNANDO OQUENDO"/>
      <sheetName val="CARGO485-58-CARLOS YAMIL PAEZ D"/>
      <sheetName val="CARGO485-61-ABEL PASTRANA"/>
      <sheetName val="CARGO485-63-JUAN IGNACIO MENA"/>
      <sheetName val="CARGO485-68-MARIA E.CUESTA S."/>
      <sheetName val="CARGO485-70-AURA E.RUBIO"/>
      <sheetName val="CARGO48585-BERNARDO ALZATE"/>
      <sheetName val="CARGO485-87-ABRAHAMUSUGA"/>
      <sheetName val="CARGO485-90-MARÍA E.VELEZ"/>
      <sheetName val="CARGO48592-MARIA PASOS"/>
      <sheetName val="CARGO485-99-ROSAE.PUERTA PUERTA"/>
      <sheetName val="CARGO485-101ASNEIDAPUERTA "/>
      <sheetName val="CARGO485-105-CARLOS.OQUENDO"/>
      <sheetName val="CARGO485-110-YADIRE CORCHO "/>
      <sheetName val="CARGO485-134-TOMAS BLANCO"/>
      <sheetName val="CARGO485-135-KISSINGER PALMA"/>
      <sheetName val="CARGO485-141-LUISA ZEA"/>
      <sheetName val="CARGO485-144-LUIS C.SUAREZ"/>
      <sheetName val="CARGO485-146 ORALIA PALACIO R"/>
      <sheetName val="CARGO485-149-SOILADIAZ"/>
      <sheetName val="CARGO485-154-FAUSTINOCAICEDO"/>
      <sheetName val="CARGO485-162-RAFAEL FERRARO"/>
      <sheetName val="CARGO485-183-LUZE.RESTREPO"/>
      <sheetName val="CARGO485-190-GLORIA OSORIO"/>
      <sheetName val="CARGO485-192-MARIA S.USUGA"/>
      <sheetName val="CARGO485-193-CECLIO NUÑEZ F"/>
      <sheetName val="CARGO485-207"/>
      <sheetName val="CARGO 486-12"/>
      <sheetName val="CARGO 486-16"/>
      <sheetName val="CARGO 487-RAMON VARGAS"/>
      <sheetName val="CARGO 487-13-OMAR DE JESÚS"/>
      <sheetName val="CARGO 487-14 MIRNA ESTHER"/>
      <sheetName val="CARGO 487-18 SILSA"/>
      <sheetName val="CARGO 487-19"/>
      <sheetName val="CARGO487-29"/>
      <sheetName val="CARGO 487-30"/>
      <sheetName val="CARGO 487-33"/>
      <sheetName val="CARGO 487-38"/>
      <sheetName val="CARGO 487-47"/>
      <sheetName val="CARGO 487-56"/>
      <sheetName val="CARGO 487-79"/>
      <sheetName val="CARGO 487-102"/>
      <sheetName val="CARGO487-138"/>
      <sheetName val="CARGO 487-1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GO 6 MANUEL CORREA"/>
      <sheetName val="Hoja1"/>
      <sheetName val="CARGO 6 LUIS ARVEY ALVAREZ"/>
      <sheetName val="CARGO 7 LUIS FERNANDO "/>
      <sheetName val="CARGO 9-JOSÉ ALONSO"/>
      <sheetName val="CARGO8-PEDRO LUIS"/>
      <sheetName val="CUADRO CAP"/>
    </sheetNames>
    <sheetDataSet>
      <sheetData sheetId="0"/>
      <sheetData sheetId="1"/>
      <sheetData sheetId="2">
        <row r="32">
          <cell r="I32">
            <v>592493822.413137</v>
          </cell>
        </row>
        <row r="47">
          <cell r="I47">
            <v>36255641.2004402</v>
          </cell>
        </row>
        <row r="49">
          <cell r="I49">
            <v>0</v>
          </cell>
        </row>
        <row r="65">
          <cell r="I65">
            <v>59895871.6119631</v>
          </cell>
        </row>
        <row r="83">
          <cell r="I83">
            <v>71609430.718608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4" min="4" style="0" width="11.56"/>
    <col collapsed="false" customWidth="true" hidden="false" outlineLevel="0" max="6" min="6" style="0" width="12.56"/>
    <col collapsed="false" customWidth="true" hidden="false" outlineLevel="0" max="8" min="8" style="0" width="4.28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3" min="12" style="0" width="11.56"/>
    <col collapsed="false" customWidth="true" hidden="false" outlineLevel="0" max="14" min="14" style="0" width="11.7"/>
    <col collapsed="false" customWidth="true" hidden="false" outlineLevel="0" max="16" min="15" style="0" width="11.56"/>
    <col collapsed="false" customWidth="true" hidden="false" outlineLevel="0" max="18" min="18" style="0" width="11.7"/>
  </cols>
  <sheetData>
    <row r="1" customFormat="false" ht="15" hidden="false" customHeight="true" outlineLevel="0" collapsed="false">
      <c r="B1" s="1"/>
      <c r="C1" s="2" t="s">
        <v>0</v>
      </c>
      <c r="D1" s="3" t="s">
        <v>1</v>
      </c>
      <c r="E1" s="2" t="s">
        <v>2</v>
      </c>
      <c r="F1" s="2" t="s">
        <v>3</v>
      </c>
      <c r="G1" s="2" t="s">
        <v>4</v>
      </c>
      <c r="H1" s="4" t="s">
        <v>5</v>
      </c>
      <c r="I1" s="2" t="s">
        <v>3</v>
      </c>
      <c r="J1" s="5" t="s">
        <v>6</v>
      </c>
      <c r="K1" s="5"/>
      <c r="L1" s="5"/>
      <c r="M1" s="5"/>
      <c r="N1" s="5"/>
      <c r="O1" s="5"/>
      <c r="P1" s="5"/>
      <c r="Q1" s="5"/>
      <c r="R1" s="5"/>
    </row>
    <row r="2" customFormat="false" ht="77.25" hidden="false" customHeight="true" outlineLevel="0" collapsed="false">
      <c r="B2" s="1"/>
      <c r="C2" s="2"/>
      <c r="D2" s="3"/>
      <c r="E2" s="2"/>
      <c r="F2" s="2"/>
      <c r="G2" s="2"/>
      <c r="H2" s="4"/>
      <c r="I2" s="2"/>
      <c r="J2" s="6" t="s">
        <v>7</v>
      </c>
      <c r="K2" s="6" t="s">
        <v>8</v>
      </c>
      <c r="L2" s="6" t="s">
        <v>9</v>
      </c>
      <c r="M2" s="6" t="s">
        <v>10</v>
      </c>
      <c r="N2" s="7" t="s">
        <v>11</v>
      </c>
      <c r="O2" s="6" t="s">
        <v>12</v>
      </c>
      <c r="P2" s="6" t="s">
        <v>10</v>
      </c>
      <c r="Q2" s="8" t="s">
        <v>13</v>
      </c>
      <c r="R2" s="9" t="s">
        <v>14</v>
      </c>
    </row>
    <row r="3" customFormat="false" ht="57" hidden="false" customHeight="true" outlineLevel="0" collapsed="false">
      <c r="A3" s="10" t="n">
        <v>1</v>
      </c>
      <c r="B3" s="11" t="n">
        <v>1</v>
      </c>
      <c r="C3" s="12" t="s">
        <v>15</v>
      </c>
      <c r="D3" s="13" t="n">
        <v>1</v>
      </c>
      <c r="E3" s="14" t="s">
        <v>16</v>
      </c>
      <c r="F3" s="15" t="n">
        <v>3652874</v>
      </c>
      <c r="G3" s="16" t="s">
        <v>17</v>
      </c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34.5" hidden="false" customHeight="false" outlineLevel="0" collapsed="false">
      <c r="A4" s="0" t="n">
        <v>1</v>
      </c>
      <c r="B4" s="11" t="n">
        <f aca="false">+B3+1</f>
        <v>2</v>
      </c>
      <c r="C4" s="12"/>
      <c r="D4" s="13" t="n">
        <f aca="false">+D3+1</f>
        <v>2</v>
      </c>
      <c r="E4" s="18"/>
      <c r="F4" s="18"/>
      <c r="G4" s="19" t="s">
        <v>18</v>
      </c>
      <c r="H4" s="20" t="s">
        <v>19</v>
      </c>
      <c r="I4" s="21" t="n">
        <v>43593185</v>
      </c>
      <c r="J4" s="22" t="n">
        <v>1200000</v>
      </c>
      <c r="K4" s="22" t="n">
        <v>0</v>
      </c>
      <c r="L4" s="23" t="n">
        <v>100</v>
      </c>
      <c r="M4" s="22" t="n">
        <v>1423500</v>
      </c>
      <c r="N4" s="22" t="n">
        <f aca="false">+M4*L4</f>
        <v>142350000</v>
      </c>
      <c r="O4" s="22" t="n">
        <v>0</v>
      </c>
      <c r="P4" s="22" t="n">
        <f aca="false">+M4</f>
        <v>1423500</v>
      </c>
      <c r="Q4" s="22" t="n">
        <f aca="false">+O4*P4</f>
        <v>0</v>
      </c>
      <c r="R4" s="24" t="n">
        <f aca="false">+J4+K4+N4</f>
        <v>143550000</v>
      </c>
    </row>
    <row r="5" customFormat="false" ht="45.75" hidden="false" customHeight="false" outlineLevel="0" collapsed="false">
      <c r="A5" s="0" t="n">
        <f aca="false">+A4+1</f>
        <v>2</v>
      </c>
      <c r="B5" s="11" t="n">
        <f aca="false">+B4+1</f>
        <v>3</v>
      </c>
      <c r="C5" s="12"/>
      <c r="D5" s="13" t="n">
        <f aca="false">+D4+1</f>
        <v>3</v>
      </c>
      <c r="E5" s="18"/>
      <c r="F5" s="18"/>
      <c r="G5" s="19" t="s">
        <v>20</v>
      </c>
      <c r="H5" s="20" t="s">
        <v>19</v>
      </c>
      <c r="I5" s="21" t="n">
        <v>1214744052</v>
      </c>
      <c r="J5" s="22" t="n">
        <v>0</v>
      </c>
      <c r="K5" s="22" t="n">
        <f aca="false">+'[1]CARGO1-FRAN'!K9</f>
        <v>0</v>
      </c>
      <c r="L5" s="23" t="n">
        <v>100</v>
      </c>
      <c r="M5" s="22" t="n">
        <v>1423500</v>
      </c>
      <c r="N5" s="22" t="n">
        <f aca="false">+M5*L5</f>
        <v>142350000</v>
      </c>
      <c r="O5" s="22" t="n">
        <v>0</v>
      </c>
      <c r="P5" s="22" t="n">
        <f aca="false">+M5</f>
        <v>1423500</v>
      </c>
      <c r="Q5" s="22" t="n">
        <f aca="false">+O5*P5</f>
        <v>0</v>
      </c>
      <c r="R5" s="24" t="n">
        <f aca="false">+J5+K5+N5</f>
        <v>142350000</v>
      </c>
    </row>
    <row r="6" customFormat="false" ht="15" hidden="false" customHeight="true" outlineLevel="0" collapsed="false">
      <c r="B6" s="25"/>
      <c r="C6" s="2" t="s">
        <v>0</v>
      </c>
      <c r="D6" s="3" t="s">
        <v>1</v>
      </c>
      <c r="E6" s="2" t="s">
        <v>2</v>
      </c>
      <c r="F6" s="2" t="s">
        <v>3</v>
      </c>
      <c r="G6" s="2" t="s">
        <v>4</v>
      </c>
      <c r="H6" s="4" t="s">
        <v>5</v>
      </c>
      <c r="I6" s="2" t="s">
        <v>3</v>
      </c>
      <c r="J6" s="5" t="s">
        <v>6</v>
      </c>
      <c r="K6" s="5"/>
      <c r="L6" s="5"/>
      <c r="M6" s="5"/>
      <c r="N6" s="5"/>
      <c r="O6" s="5"/>
      <c r="P6" s="5"/>
      <c r="Q6" s="5"/>
      <c r="R6" s="5"/>
    </row>
    <row r="7" customFormat="false" ht="56.25" hidden="false" customHeight="false" outlineLevel="0" collapsed="false">
      <c r="B7" s="25"/>
      <c r="C7" s="2"/>
      <c r="D7" s="3"/>
      <c r="E7" s="2"/>
      <c r="F7" s="2"/>
      <c r="G7" s="2"/>
      <c r="H7" s="4"/>
      <c r="I7" s="2"/>
      <c r="J7" s="6" t="s">
        <v>7</v>
      </c>
      <c r="K7" s="6" t="s">
        <v>8</v>
      </c>
      <c r="L7" s="6" t="s">
        <v>9</v>
      </c>
      <c r="M7" s="6" t="s">
        <v>10</v>
      </c>
      <c r="N7" s="7" t="s">
        <v>11</v>
      </c>
      <c r="O7" s="6" t="s">
        <v>12</v>
      </c>
      <c r="P7" s="6" t="s">
        <v>10</v>
      </c>
      <c r="Q7" s="8" t="s">
        <v>13</v>
      </c>
      <c r="R7" s="9" t="s">
        <v>14</v>
      </c>
    </row>
    <row r="8" customFormat="false" ht="64.5" hidden="false" customHeight="true" outlineLevel="0" collapsed="false">
      <c r="A8" s="10" t="n">
        <f aca="false">+A3+1</f>
        <v>2</v>
      </c>
      <c r="B8" s="26" t="n">
        <f aca="false">+B5+1</f>
        <v>4</v>
      </c>
      <c r="C8" s="19" t="s">
        <v>15</v>
      </c>
      <c r="D8" s="13" t="n">
        <v>1</v>
      </c>
      <c r="E8" s="14" t="s">
        <v>21</v>
      </c>
      <c r="F8" s="27" t="n">
        <v>15485981</v>
      </c>
      <c r="G8" s="16" t="s">
        <v>17</v>
      </c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4.5" hidden="false" customHeight="false" outlineLevel="0" collapsed="false">
      <c r="A9" s="0" t="n">
        <f aca="false">+A5+1</f>
        <v>3</v>
      </c>
      <c r="B9" s="28" t="n">
        <f aca="false">+B8+1</f>
        <v>5</v>
      </c>
      <c r="C9" s="19"/>
      <c r="D9" s="13" t="n">
        <f aca="false">+D8+1</f>
        <v>2</v>
      </c>
      <c r="E9" s="29"/>
      <c r="F9" s="29"/>
      <c r="G9" s="19" t="s">
        <v>22</v>
      </c>
      <c r="H9" s="20" t="s">
        <v>19</v>
      </c>
      <c r="I9" s="21" t="n">
        <v>43200421</v>
      </c>
      <c r="J9" s="22" t="n">
        <v>1200000</v>
      </c>
      <c r="K9" s="30" t="n">
        <f aca="false">+'[2]CARGO 6 LUIS ARVEY ALVAREZ'!I32</f>
        <v>592493822.413137</v>
      </c>
      <c r="L9" s="23" t="n">
        <v>100</v>
      </c>
      <c r="M9" s="22" t="n">
        <v>1423500</v>
      </c>
      <c r="N9" s="22" t="n">
        <f aca="false">+M9*L9</f>
        <v>142350000</v>
      </c>
      <c r="O9" s="22" t="n">
        <v>0</v>
      </c>
      <c r="P9" s="22" t="n">
        <f aca="false">+M9</f>
        <v>1423500</v>
      </c>
      <c r="Q9" s="22" t="n">
        <f aca="false">+O9*P9</f>
        <v>0</v>
      </c>
      <c r="R9" s="24" t="n">
        <f aca="false">+J9+K9+N9</f>
        <v>736043822.413137</v>
      </c>
    </row>
    <row r="10" customFormat="false" ht="49.5" hidden="false" customHeight="true" outlineLevel="0" collapsed="false">
      <c r="A10" s="0" t="n">
        <f aca="false">+A9+1</f>
        <v>4</v>
      </c>
      <c r="B10" s="28" t="n">
        <f aca="false">+B9+1</f>
        <v>6</v>
      </c>
      <c r="C10" s="19"/>
      <c r="D10" s="13" t="n">
        <f aca="false">+D9+1</f>
        <v>3</v>
      </c>
      <c r="E10" s="29"/>
      <c r="F10" s="29"/>
      <c r="G10" s="19" t="s">
        <v>23</v>
      </c>
      <c r="H10" s="20" t="s">
        <v>19</v>
      </c>
      <c r="I10" s="21" t="n">
        <v>1017191958</v>
      </c>
      <c r="J10" s="31" t="n">
        <v>0</v>
      </c>
      <c r="K10" s="31" t="n">
        <f aca="false">+'[2]CARGO 6 LUIS ARVEY ALVAREZ'!I47</f>
        <v>36255641.2004402</v>
      </c>
      <c r="L10" s="23" t="n">
        <v>100</v>
      </c>
      <c r="M10" s="22" t="n">
        <v>1423500</v>
      </c>
      <c r="N10" s="22" t="n">
        <f aca="false">+M10*L10</f>
        <v>142350000</v>
      </c>
      <c r="O10" s="22" t="n">
        <v>0</v>
      </c>
      <c r="P10" s="22" t="n">
        <f aca="false">+M10</f>
        <v>1423500</v>
      </c>
      <c r="Q10" s="22" t="n">
        <f aca="false">+O10*P10</f>
        <v>0</v>
      </c>
      <c r="R10" s="24" t="n">
        <f aca="false">+J10+K10+N10</f>
        <v>178605641.20044</v>
      </c>
    </row>
    <row r="11" customFormat="false" ht="37.5" hidden="false" customHeight="true" outlineLevel="0" collapsed="false">
      <c r="A11" s="0" t="n">
        <f aca="false">+A10+1</f>
        <v>5</v>
      </c>
      <c r="B11" s="28" t="n">
        <f aca="false">+B10+1</f>
        <v>7</v>
      </c>
      <c r="C11" s="19"/>
      <c r="D11" s="13" t="n">
        <f aca="false">+D10+1</f>
        <v>4</v>
      </c>
      <c r="E11" s="29"/>
      <c r="F11" s="29"/>
      <c r="G11" s="32" t="s">
        <v>24</v>
      </c>
      <c r="H11" s="33" t="s">
        <v>19</v>
      </c>
      <c r="I11" s="34" t="n">
        <v>1152209566</v>
      </c>
      <c r="J11" s="31" t="n">
        <v>0</v>
      </c>
      <c r="K11" s="31" t="n">
        <f aca="false">+'[2]CARGO 6 LUIS ARVEY ALVAREZ'!I65</f>
        <v>59895871.6119631</v>
      </c>
      <c r="L11" s="23" t="n">
        <v>100</v>
      </c>
      <c r="M11" s="22" t="n">
        <v>1423500</v>
      </c>
      <c r="N11" s="22" t="n">
        <f aca="false">+M11*L11</f>
        <v>142350000</v>
      </c>
      <c r="O11" s="22" t="n">
        <v>0</v>
      </c>
      <c r="P11" s="22" t="n">
        <f aca="false">+M11</f>
        <v>1423500</v>
      </c>
      <c r="Q11" s="22" t="n">
        <f aca="false">+O11*P11</f>
        <v>0</v>
      </c>
      <c r="R11" s="24" t="n">
        <f aca="false">+J11+K11+N11</f>
        <v>202245871.611963</v>
      </c>
    </row>
    <row r="12" customFormat="false" ht="34.5" hidden="false" customHeight="false" outlineLevel="0" collapsed="false">
      <c r="A12" s="0" t="n">
        <f aca="false">+A11+1</f>
        <v>6</v>
      </c>
      <c r="B12" s="28" t="n">
        <f aca="false">+B11+1</f>
        <v>8</v>
      </c>
      <c r="C12" s="19"/>
      <c r="D12" s="13" t="n">
        <f aca="false">+D11+1</f>
        <v>5</v>
      </c>
      <c r="E12" s="29"/>
      <c r="F12" s="29"/>
      <c r="G12" s="32" t="s">
        <v>25</v>
      </c>
      <c r="H12" s="33" t="s">
        <v>19</v>
      </c>
      <c r="I12" s="34" t="n">
        <v>1216723071</v>
      </c>
      <c r="J12" s="31" t="n">
        <v>0</v>
      </c>
      <c r="K12" s="31" t="n">
        <f aca="false">+'[2]CARGO 6 LUIS ARVEY ALVAREZ'!I83</f>
        <v>71609430.7186081</v>
      </c>
      <c r="L12" s="23" t="n">
        <v>100</v>
      </c>
      <c r="M12" s="22" t="n">
        <v>1423500</v>
      </c>
      <c r="N12" s="22" t="n">
        <f aca="false">+M12*L12</f>
        <v>142350000</v>
      </c>
      <c r="O12" s="22" t="n">
        <v>0</v>
      </c>
      <c r="P12" s="22" t="n">
        <f aca="false">+M12</f>
        <v>1423500</v>
      </c>
      <c r="Q12" s="22" t="n">
        <f aca="false">+O12*P12</f>
        <v>0</v>
      </c>
      <c r="R12" s="24" t="n">
        <f aca="false">+J12+K12+N12</f>
        <v>213959430.718608</v>
      </c>
    </row>
    <row r="13" customFormat="false" ht="69" hidden="false" customHeight="true" outlineLevel="0" collapsed="false">
      <c r="A13" s="0" t="n">
        <f aca="false">+A12+1</f>
        <v>7</v>
      </c>
      <c r="B13" s="28" t="n">
        <f aca="false">+B12+1</f>
        <v>9</v>
      </c>
      <c r="C13" s="19"/>
      <c r="D13" s="13" t="n">
        <f aca="false">+D12+1</f>
        <v>6</v>
      </c>
      <c r="E13" s="29"/>
      <c r="F13" s="29"/>
      <c r="G13" s="32" t="s">
        <v>26</v>
      </c>
      <c r="H13" s="33" t="s">
        <v>19</v>
      </c>
      <c r="I13" s="34" t="n">
        <v>32466389</v>
      </c>
      <c r="J13" s="35" t="s">
        <v>27</v>
      </c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true" outlineLevel="0" collapsed="false">
      <c r="C14" s="2" t="s">
        <v>0</v>
      </c>
      <c r="D14" s="3" t="s">
        <v>1</v>
      </c>
      <c r="E14" s="2" t="s">
        <v>2</v>
      </c>
      <c r="F14" s="2" t="s">
        <v>3</v>
      </c>
      <c r="G14" s="2" t="s">
        <v>4</v>
      </c>
      <c r="H14" s="4" t="s">
        <v>5</v>
      </c>
      <c r="I14" s="2" t="s">
        <v>3</v>
      </c>
      <c r="J14" s="5" t="s">
        <v>6</v>
      </c>
      <c r="K14" s="5"/>
      <c r="L14" s="5"/>
      <c r="M14" s="5"/>
      <c r="N14" s="5"/>
      <c r="O14" s="5"/>
      <c r="P14" s="5"/>
      <c r="Q14" s="5"/>
      <c r="R14" s="5"/>
    </row>
    <row r="15" customFormat="false" ht="56.25" hidden="false" customHeight="false" outlineLevel="0" collapsed="false">
      <c r="C15" s="2"/>
      <c r="D15" s="3"/>
      <c r="E15" s="2"/>
      <c r="F15" s="2"/>
      <c r="G15" s="2"/>
      <c r="H15" s="4"/>
      <c r="I15" s="2"/>
      <c r="J15" s="6" t="s">
        <v>7</v>
      </c>
      <c r="K15" s="6" t="s">
        <v>8</v>
      </c>
      <c r="L15" s="6" t="s">
        <v>9</v>
      </c>
      <c r="M15" s="6" t="s">
        <v>10</v>
      </c>
      <c r="N15" s="7" t="s">
        <v>11</v>
      </c>
      <c r="O15" s="6" t="s">
        <v>12</v>
      </c>
      <c r="P15" s="6" t="s">
        <v>10</v>
      </c>
      <c r="Q15" s="8" t="s">
        <v>13</v>
      </c>
      <c r="R15" s="9" t="s">
        <v>14</v>
      </c>
    </row>
    <row r="16" customFormat="false" ht="45.75" hidden="false" customHeight="true" outlineLevel="0" collapsed="false">
      <c r="A16" s="10" t="n">
        <f aca="false">+A8+1</f>
        <v>3</v>
      </c>
      <c r="B16" s="28" t="n">
        <f aca="false">+B13+1</f>
        <v>10</v>
      </c>
      <c r="C16" s="32" t="s">
        <v>28</v>
      </c>
      <c r="D16" s="13" t="n">
        <v>1</v>
      </c>
      <c r="E16" s="14" t="s">
        <v>29</v>
      </c>
      <c r="F16" s="27" t="s">
        <v>30</v>
      </c>
      <c r="G16" s="16" t="s">
        <v>17</v>
      </c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45.75" hidden="false" customHeight="false" outlineLevel="0" collapsed="false">
      <c r="A17" s="0" t="n">
        <f aca="false">+A13+1</f>
        <v>8</v>
      </c>
      <c r="B17" s="28" t="n">
        <f aca="false">+B16+1</f>
        <v>11</v>
      </c>
      <c r="C17" s="32"/>
      <c r="D17" s="36" t="n">
        <f aca="false">+D16+1</f>
        <v>2</v>
      </c>
      <c r="E17" s="29"/>
      <c r="F17" s="29"/>
      <c r="G17" s="19" t="s">
        <v>31</v>
      </c>
      <c r="H17" s="20" t="s">
        <v>19</v>
      </c>
      <c r="I17" s="21" t="n">
        <v>8310654</v>
      </c>
      <c r="J17" s="22" t="n">
        <v>1200000</v>
      </c>
      <c r="K17" s="30" t="n">
        <f aca="false">+'[2]CARGO 6 LUIS ARVEY ALVAREZ'!I40</f>
        <v>0</v>
      </c>
      <c r="L17" s="23" t="n">
        <v>100</v>
      </c>
      <c r="M17" s="22" t="n">
        <v>1423500</v>
      </c>
      <c r="N17" s="22" t="n">
        <f aca="false">+M17*L17</f>
        <v>142350000</v>
      </c>
      <c r="O17" s="22" t="n">
        <v>0</v>
      </c>
      <c r="P17" s="22" t="n">
        <f aca="false">+M17</f>
        <v>1423500</v>
      </c>
      <c r="Q17" s="22" t="n">
        <f aca="false">+O17*P17</f>
        <v>0</v>
      </c>
      <c r="R17" s="24" t="n">
        <f aca="false">+J17+K17+N17+Q17</f>
        <v>143550000</v>
      </c>
    </row>
    <row r="18" customFormat="false" ht="45.75" hidden="false" customHeight="false" outlineLevel="0" collapsed="false">
      <c r="A18" s="0" t="n">
        <f aca="false">+A17+1</f>
        <v>9</v>
      </c>
      <c r="B18" s="28" t="n">
        <f aca="false">+B17+1</f>
        <v>12</v>
      </c>
      <c r="C18" s="32"/>
      <c r="D18" s="36" t="n">
        <f aca="false">+D17+1</f>
        <v>3</v>
      </c>
      <c r="E18" s="29"/>
      <c r="F18" s="29"/>
      <c r="G18" s="19" t="s">
        <v>32</v>
      </c>
      <c r="H18" s="20" t="s">
        <v>19</v>
      </c>
      <c r="I18" s="21" t="n">
        <v>43542506</v>
      </c>
      <c r="J18" s="33"/>
      <c r="K18" s="33"/>
      <c r="L18" s="23" t="n">
        <v>50</v>
      </c>
      <c r="M18" s="22" t="n">
        <v>1423500</v>
      </c>
      <c r="N18" s="22" t="n">
        <f aca="false">+M18*L18</f>
        <v>71175000</v>
      </c>
      <c r="O18" s="22" t="n">
        <v>0</v>
      </c>
      <c r="P18" s="22" t="n">
        <f aca="false">+M18</f>
        <v>1423500</v>
      </c>
      <c r="Q18" s="22" t="n">
        <f aca="false">+O18*P18</f>
        <v>0</v>
      </c>
      <c r="R18" s="24" t="n">
        <f aca="false">+J18+K18+N18+Q18</f>
        <v>71175000</v>
      </c>
    </row>
    <row r="19" customFormat="false" ht="34.5" hidden="false" customHeight="false" outlineLevel="0" collapsed="false">
      <c r="A19" s="0" t="n">
        <f aca="false">+A18+1</f>
        <v>10</v>
      </c>
      <c r="B19" s="28" t="n">
        <f aca="false">+B18+1</f>
        <v>13</v>
      </c>
      <c r="C19" s="32"/>
      <c r="D19" s="36" t="n">
        <f aca="false">+D18+1</f>
        <v>4</v>
      </c>
      <c r="E19" s="29"/>
      <c r="F19" s="29"/>
      <c r="G19" s="37" t="s">
        <v>33</v>
      </c>
      <c r="H19" s="33" t="s">
        <v>19</v>
      </c>
      <c r="I19" s="34" t="n">
        <v>43741218</v>
      </c>
      <c r="J19" s="33"/>
      <c r="K19" s="33"/>
      <c r="L19" s="23" t="n">
        <v>50</v>
      </c>
      <c r="M19" s="22" t="n">
        <v>1423500</v>
      </c>
      <c r="N19" s="22" t="n">
        <f aca="false">+M19*L19</f>
        <v>71175000</v>
      </c>
      <c r="O19" s="22" t="n">
        <v>0</v>
      </c>
      <c r="P19" s="22" t="n">
        <f aca="false">+M19</f>
        <v>1423500</v>
      </c>
      <c r="Q19" s="22" t="n">
        <f aca="false">+O19*P19</f>
        <v>0</v>
      </c>
      <c r="R19" s="24" t="n">
        <f aca="false">+J19+K19+N19+Q19</f>
        <v>71175000</v>
      </c>
    </row>
    <row r="20" customFormat="false" ht="15" hidden="false" customHeight="true" outlineLevel="0" collapsed="false">
      <c r="C20" s="2" t="s">
        <v>0</v>
      </c>
      <c r="D20" s="3" t="s">
        <v>1</v>
      </c>
      <c r="E20" s="2" t="s">
        <v>2</v>
      </c>
      <c r="F20" s="2" t="s">
        <v>3</v>
      </c>
      <c r="G20" s="2" t="s">
        <v>4</v>
      </c>
      <c r="H20" s="4" t="s">
        <v>5</v>
      </c>
      <c r="I20" s="2" t="s">
        <v>3</v>
      </c>
      <c r="J20" s="5" t="s">
        <v>6</v>
      </c>
      <c r="K20" s="5"/>
      <c r="L20" s="5"/>
      <c r="M20" s="5"/>
      <c r="N20" s="5"/>
      <c r="O20" s="5"/>
      <c r="P20" s="5"/>
      <c r="Q20" s="5"/>
      <c r="R20" s="5"/>
    </row>
    <row r="21" customFormat="false" ht="56.25" hidden="false" customHeight="false" outlineLevel="0" collapsed="false">
      <c r="C21" s="2"/>
      <c r="D21" s="3"/>
      <c r="E21" s="2"/>
      <c r="F21" s="2"/>
      <c r="G21" s="2"/>
      <c r="H21" s="4"/>
      <c r="I21" s="2"/>
      <c r="J21" s="6" t="s">
        <v>7</v>
      </c>
      <c r="K21" s="6" t="s">
        <v>8</v>
      </c>
      <c r="L21" s="6" t="s">
        <v>9</v>
      </c>
      <c r="M21" s="6" t="s">
        <v>10</v>
      </c>
      <c r="N21" s="7" t="s">
        <v>11</v>
      </c>
      <c r="O21" s="6" t="s">
        <v>12</v>
      </c>
      <c r="P21" s="6" t="s">
        <v>10</v>
      </c>
      <c r="Q21" s="8" t="s">
        <v>13</v>
      </c>
      <c r="R21" s="9" t="s">
        <v>14</v>
      </c>
    </row>
    <row r="22" customFormat="false" ht="34.5" hidden="false" customHeight="true" outlineLevel="0" collapsed="false">
      <c r="A22" s="10" t="n">
        <f aca="false">+A16+1</f>
        <v>4</v>
      </c>
      <c r="B22" s="28" t="n">
        <f aca="false">+B19+1</f>
        <v>14</v>
      </c>
      <c r="C22" s="32" t="s">
        <v>34</v>
      </c>
      <c r="D22" s="13" t="n">
        <v>1</v>
      </c>
      <c r="E22" s="14" t="s">
        <v>35</v>
      </c>
      <c r="F22" s="27" t="n">
        <v>71338303</v>
      </c>
      <c r="G22" s="16" t="s">
        <v>17</v>
      </c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45.75" hidden="false" customHeight="false" outlineLevel="0" collapsed="false">
      <c r="A23" s="0" t="n">
        <f aca="false">+A19+1</f>
        <v>11</v>
      </c>
      <c r="B23" s="28" t="n">
        <f aca="false">+B22+1</f>
        <v>15</v>
      </c>
      <c r="C23" s="32"/>
      <c r="D23" s="36" t="n">
        <f aca="false">+D22+1</f>
        <v>2</v>
      </c>
      <c r="E23" s="29"/>
      <c r="F23" s="29"/>
      <c r="G23" s="19" t="s">
        <v>36</v>
      </c>
      <c r="H23" s="20" t="s">
        <v>19</v>
      </c>
      <c r="I23" s="21" t="n">
        <v>43052426</v>
      </c>
      <c r="J23" s="22" t="n">
        <v>0</v>
      </c>
      <c r="K23" s="30" t="n">
        <f aca="false">+'[2]CARGO 6 LUIS ARVEY ALVAREZ'!I46</f>
        <v>0</v>
      </c>
      <c r="L23" s="23" t="n">
        <v>50</v>
      </c>
      <c r="M23" s="22" t="n">
        <v>1423500</v>
      </c>
      <c r="N23" s="22" t="n">
        <f aca="false">+M23*L23</f>
        <v>71175000</v>
      </c>
      <c r="O23" s="22" t="n">
        <v>0</v>
      </c>
      <c r="P23" s="22" t="n">
        <f aca="false">+M23</f>
        <v>1423500</v>
      </c>
      <c r="Q23" s="22" t="n">
        <f aca="false">+O23*P23</f>
        <v>0</v>
      </c>
      <c r="R23" s="24" t="n">
        <f aca="false">+J23+K23+N23</f>
        <v>71175000</v>
      </c>
    </row>
    <row r="24" customFormat="false" ht="34.5" hidden="false" customHeight="false" outlineLevel="0" collapsed="false">
      <c r="A24" s="0" t="n">
        <f aca="false">+A23+1</f>
        <v>12</v>
      </c>
      <c r="B24" s="28" t="n">
        <f aca="false">+B23+1</f>
        <v>16</v>
      </c>
      <c r="C24" s="32"/>
      <c r="D24" s="36" t="n">
        <f aca="false">+D23+1</f>
        <v>3</v>
      </c>
      <c r="E24" s="29"/>
      <c r="F24" s="29"/>
      <c r="G24" s="19" t="s">
        <v>37</v>
      </c>
      <c r="H24" s="20" t="s">
        <v>19</v>
      </c>
      <c r="I24" s="21" t="n">
        <v>71650993</v>
      </c>
      <c r="J24" s="33" t="n">
        <v>0</v>
      </c>
      <c r="K24" s="30" t="n">
        <v>0</v>
      </c>
      <c r="L24" s="23" t="n">
        <v>50</v>
      </c>
      <c r="M24" s="22" t="n">
        <v>1423500</v>
      </c>
      <c r="N24" s="22" t="n">
        <f aca="false">+M24*L24</f>
        <v>71175000</v>
      </c>
      <c r="O24" s="22" t="n">
        <v>0</v>
      </c>
      <c r="P24" s="22" t="n">
        <f aca="false">+M24</f>
        <v>1423500</v>
      </c>
      <c r="Q24" s="22" t="n">
        <f aca="false">+O24*P24</f>
        <v>0</v>
      </c>
      <c r="R24" s="24" t="n">
        <f aca="false">+J24+K24+N24</f>
        <v>71175000</v>
      </c>
    </row>
    <row r="25" customFormat="false" ht="45.75" hidden="false" customHeight="false" outlineLevel="0" collapsed="false">
      <c r="A25" s="0" t="n">
        <f aca="false">+A24+1</f>
        <v>13</v>
      </c>
      <c r="B25" s="28" t="n">
        <f aca="false">+B24+1</f>
        <v>17</v>
      </c>
      <c r="C25" s="32"/>
      <c r="D25" s="36" t="n">
        <f aca="false">+D24+1</f>
        <v>4</v>
      </c>
      <c r="E25" s="29"/>
      <c r="F25" s="29"/>
      <c r="G25" s="37" t="s">
        <v>38</v>
      </c>
      <c r="H25" s="33" t="s">
        <v>19</v>
      </c>
      <c r="I25" s="38" t="n">
        <v>43537395</v>
      </c>
      <c r="J25" s="33" t="n">
        <v>0</v>
      </c>
      <c r="K25" s="30" t="n">
        <f aca="false">+'[2]CARGO 6 LUIS ARVEY ALVAREZ'!I48</f>
        <v>0</v>
      </c>
      <c r="L25" s="23" t="n">
        <v>50</v>
      </c>
      <c r="M25" s="22" t="n">
        <v>1423500</v>
      </c>
      <c r="N25" s="22" t="n">
        <f aca="false">+M25*L25</f>
        <v>71175000</v>
      </c>
      <c r="O25" s="22" t="n">
        <v>0</v>
      </c>
      <c r="P25" s="22" t="n">
        <f aca="false">+M25</f>
        <v>1423500</v>
      </c>
      <c r="Q25" s="22" t="n">
        <f aca="false">+O25*P25</f>
        <v>0</v>
      </c>
      <c r="R25" s="24" t="n">
        <f aca="false">+J25+K25+N25</f>
        <v>71175000</v>
      </c>
    </row>
    <row r="26" customFormat="false" ht="45.75" hidden="false" customHeight="false" outlineLevel="0" collapsed="false">
      <c r="A26" s="0" t="n">
        <f aca="false">+A25+1</f>
        <v>14</v>
      </c>
      <c r="B26" s="28" t="n">
        <f aca="false">+B25+1</f>
        <v>18</v>
      </c>
      <c r="C26" s="32"/>
      <c r="D26" s="36" t="n">
        <f aca="false">+D25+1</f>
        <v>5</v>
      </c>
      <c r="E26" s="29"/>
      <c r="F26" s="29"/>
      <c r="G26" s="37" t="s">
        <v>39</v>
      </c>
      <c r="H26" s="33" t="s">
        <v>19</v>
      </c>
      <c r="I26" s="38" t="n">
        <v>71708594</v>
      </c>
      <c r="J26" s="33" t="n">
        <v>0</v>
      </c>
      <c r="K26" s="30" t="n">
        <f aca="false">+'[2]CARGO 6 LUIS ARVEY ALVAREZ'!I49</f>
        <v>0</v>
      </c>
      <c r="L26" s="23" t="n">
        <v>50</v>
      </c>
      <c r="M26" s="22" t="n">
        <v>1423500</v>
      </c>
      <c r="N26" s="22" t="n">
        <f aca="false">+M26*L26</f>
        <v>71175000</v>
      </c>
      <c r="O26" s="22" t="n">
        <v>0</v>
      </c>
      <c r="P26" s="22" t="n">
        <f aca="false">+M26</f>
        <v>1423500</v>
      </c>
      <c r="Q26" s="22" t="n">
        <f aca="false">+O26*P26</f>
        <v>0</v>
      </c>
      <c r="R26" s="24" t="n">
        <f aca="false">+J26+K26+N26</f>
        <v>71175000</v>
      </c>
    </row>
    <row r="27" customFormat="false" ht="45.75" hidden="false" customHeight="false" outlineLevel="0" collapsed="false">
      <c r="A27" s="0" t="n">
        <f aca="false">+A26+1</f>
        <v>15</v>
      </c>
      <c r="B27" s="28" t="n">
        <f aca="false">+B26+1</f>
        <v>19</v>
      </c>
      <c r="C27" s="32"/>
      <c r="D27" s="36" t="n">
        <f aca="false">+D26+1</f>
        <v>6</v>
      </c>
      <c r="E27" s="29"/>
      <c r="F27" s="29"/>
      <c r="G27" s="37" t="s">
        <v>40</v>
      </c>
      <c r="H27" s="39" t="s">
        <v>19</v>
      </c>
      <c r="I27" s="38" t="n">
        <v>71710468</v>
      </c>
      <c r="J27" s="33" t="n">
        <v>0</v>
      </c>
      <c r="K27" s="30" t="n">
        <v>0</v>
      </c>
      <c r="L27" s="23" t="n">
        <v>50</v>
      </c>
      <c r="M27" s="22" t="n">
        <v>1423500</v>
      </c>
      <c r="N27" s="22" t="n">
        <f aca="false">+M27*L27</f>
        <v>71175000</v>
      </c>
      <c r="O27" s="22" t="n">
        <v>0</v>
      </c>
      <c r="P27" s="22" t="n">
        <f aca="false">+M27</f>
        <v>1423500</v>
      </c>
      <c r="Q27" s="22" t="n">
        <f aca="false">+O27*P27</f>
        <v>0</v>
      </c>
      <c r="R27" s="24" t="n">
        <f aca="false">+J27+K27+N27</f>
        <v>71175000</v>
      </c>
    </row>
    <row r="28" customFormat="false" ht="45.75" hidden="false" customHeight="false" outlineLevel="0" collapsed="false">
      <c r="A28" s="0" t="n">
        <f aca="false">+A27+1</f>
        <v>16</v>
      </c>
      <c r="B28" s="28" t="n">
        <f aca="false">+B27+1</f>
        <v>20</v>
      </c>
      <c r="C28" s="32"/>
      <c r="D28" s="36" t="n">
        <f aca="false">+D27+1</f>
        <v>7</v>
      </c>
      <c r="E28" s="29"/>
      <c r="F28" s="29"/>
      <c r="G28" s="37" t="s">
        <v>41</v>
      </c>
      <c r="H28" s="33" t="s">
        <v>19</v>
      </c>
      <c r="I28" s="38" t="n">
        <v>71709708</v>
      </c>
      <c r="J28" s="33" t="n">
        <v>0</v>
      </c>
      <c r="K28" s="30" t="n">
        <f aca="false">+'[2]CARGO 6 LUIS ARVEY ALVAREZ'!I51</f>
        <v>0</v>
      </c>
      <c r="L28" s="23" t="n">
        <v>50</v>
      </c>
      <c r="M28" s="22" t="n">
        <v>1423500</v>
      </c>
      <c r="N28" s="22" t="n">
        <f aca="false">+M28*L28</f>
        <v>71175000</v>
      </c>
      <c r="O28" s="22" t="n">
        <v>0</v>
      </c>
      <c r="P28" s="22" t="n">
        <f aca="false">+M28</f>
        <v>1423500</v>
      </c>
      <c r="Q28" s="22" t="n">
        <f aca="false">+O28*P28</f>
        <v>0</v>
      </c>
      <c r="R28" s="24" t="n">
        <f aca="false">+J28+K28+N28</f>
        <v>71175000</v>
      </c>
    </row>
    <row r="29" customFormat="false" ht="45.75" hidden="false" customHeight="false" outlineLevel="0" collapsed="false">
      <c r="A29" s="0" t="n">
        <f aca="false">+A28+1</f>
        <v>17</v>
      </c>
      <c r="B29" s="28" t="n">
        <f aca="false">+B28+1</f>
        <v>21</v>
      </c>
      <c r="C29" s="32"/>
      <c r="D29" s="36" t="n">
        <f aca="false">+D28+1</f>
        <v>8</v>
      </c>
      <c r="E29" s="29"/>
      <c r="F29" s="29"/>
      <c r="G29" s="37" t="s">
        <v>42</v>
      </c>
      <c r="H29" s="33" t="s">
        <v>19</v>
      </c>
      <c r="I29" s="38" t="n">
        <v>43565951</v>
      </c>
      <c r="J29" s="33" t="n">
        <v>0</v>
      </c>
      <c r="K29" s="30" t="n">
        <f aca="false">+'[2]CARGO 6 LUIS ARVEY ALVAREZ'!I52</f>
        <v>0</v>
      </c>
      <c r="L29" s="23" t="n">
        <v>50</v>
      </c>
      <c r="M29" s="22" t="n">
        <v>1423500</v>
      </c>
      <c r="N29" s="22" t="n">
        <f aca="false">+M29*L29</f>
        <v>71175000</v>
      </c>
      <c r="O29" s="22" t="n">
        <v>0</v>
      </c>
      <c r="P29" s="22" t="n">
        <f aca="false">+M29</f>
        <v>1423500</v>
      </c>
      <c r="Q29" s="22" t="n">
        <f aca="false">+O29*P29</f>
        <v>0</v>
      </c>
      <c r="R29" s="24" t="n">
        <f aca="false">+J29+K29+N29</f>
        <v>71175000</v>
      </c>
    </row>
    <row r="30" customFormat="false" ht="45.75" hidden="false" customHeight="false" outlineLevel="0" collapsed="false">
      <c r="A30" s="0" t="n">
        <f aca="false">+A29+1</f>
        <v>18</v>
      </c>
      <c r="B30" s="28" t="n">
        <f aca="false">+B29+1</f>
        <v>22</v>
      </c>
      <c r="C30" s="32"/>
      <c r="D30" s="36" t="n">
        <f aca="false">+D29+1</f>
        <v>9</v>
      </c>
      <c r="E30" s="29"/>
      <c r="F30" s="29"/>
      <c r="G30" s="37" t="s">
        <v>43</v>
      </c>
      <c r="H30" s="33" t="s">
        <v>19</v>
      </c>
      <c r="I30" s="38" t="n">
        <v>71750486</v>
      </c>
      <c r="J30" s="33" t="n">
        <v>0</v>
      </c>
      <c r="K30" s="30" t="n">
        <v>0</v>
      </c>
      <c r="L30" s="23" t="n">
        <v>50</v>
      </c>
      <c r="M30" s="22" t="n">
        <v>1423500</v>
      </c>
      <c r="N30" s="22" t="n">
        <f aca="false">+M30*L30</f>
        <v>71175000</v>
      </c>
      <c r="O30" s="22" t="n">
        <v>0</v>
      </c>
      <c r="P30" s="22" t="n">
        <f aca="false">+M30</f>
        <v>1423500</v>
      </c>
      <c r="Q30" s="22" t="n">
        <f aca="false">+O30*P30</f>
        <v>0</v>
      </c>
      <c r="R30" s="24" t="n">
        <f aca="false">+J30+K30+N30</f>
        <v>71175000</v>
      </c>
    </row>
    <row r="31" customFormat="false" ht="15" hidden="false" customHeight="true" outlineLevel="0" collapsed="false">
      <c r="C31" s="2" t="s">
        <v>0</v>
      </c>
      <c r="D31" s="3" t="s">
        <v>1</v>
      </c>
      <c r="E31" s="2" t="s">
        <v>2</v>
      </c>
      <c r="F31" s="2" t="s">
        <v>3</v>
      </c>
      <c r="G31" s="2" t="s">
        <v>4</v>
      </c>
      <c r="H31" s="4" t="s">
        <v>5</v>
      </c>
      <c r="I31" s="2" t="s">
        <v>3</v>
      </c>
      <c r="J31" s="5" t="s">
        <v>6</v>
      </c>
      <c r="K31" s="5"/>
      <c r="L31" s="5"/>
      <c r="M31" s="5"/>
      <c r="N31" s="5"/>
      <c r="O31" s="5"/>
      <c r="P31" s="5"/>
      <c r="Q31" s="5"/>
      <c r="R31" s="5"/>
    </row>
    <row r="32" customFormat="false" ht="56.25" hidden="false" customHeight="false" outlineLevel="0" collapsed="false">
      <c r="C32" s="2"/>
      <c r="D32" s="3"/>
      <c r="E32" s="2"/>
      <c r="F32" s="2"/>
      <c r="G32" s="2"/>
      <c r="H32" s="4"/>
      <c r="I32" s="2"/>
      <c r="J32" s="6" t="s">
        <v>7</v>
      </c>
      <c r="K32" s="6" t="s">
        <v>8</v>
      </c>
      <c r="L32" s="6" t="s">
        <v>9</v>
      </c>
      <c r="M32" s="6" t="s">
        <v>10</v>
      </c>
      <c r="N32" s="7" t="s">
        <v>11</v>
      </c>
      <c r="O32" s="6" t="s">
        <v>12</v>
      </c>
      <c r="P32" s="6" t="s">
        <v>10</v>
      </c>
      <c r="Q32" s="8" t="s">
        <v>13</v>
      </c>
      <c r="R32" s="9" t="s">
        <v>14</v>
      </c>
    </row>
    <row r="33" customFormat="false" ht="45.75" hidden="false" customHeight="true" outlineLevel="0" collapsed="false">
      <c r="A33" s="10" t="n">
        <f aca="false">+A22+1</f>
        <v>5</v>
      </c>
      <c r="B33" s="0" t="n">
        <f aca="false">+B30+1</f>
        <v>23</v>
      </c>
      <c r="C33" s="12" t="s">
        <v>44</v>
      </c>
      <c r="D33" s="13" t="n">
        <v>1</v>
      </c>
      <c r="E33" s="14" t="s">
        <v>45</v>
      </c>
      <c r="F33" s="15" t="n">
        <v>71778973</v>
      </c>
      <c r="G33" s="16" t="s">
        <v>17</v>
      </c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34.5" hidden="false" customHeight="false" outlineLevel="0" collapsed="false">
      <c r="A34" s="0" t="n">
        <f aca="false">+A30+1</f>
        <v>19</v>
      </c>
      <c r="B34" s="0" t="n">
        <f aca="false">+B33+1</f>
        <v>24</v>
      </c>
      <c r="C34" s="12"/>
      <c r="D34" s="13" t="n">
        <f aca="false">+D33+1</f>
        <v>2</v>
      </c>
      <c r="E34" s="18"/>
      <c r="F34" s="18"/>
      <c r="G34" s="19" t="s">
        <v>46</v>
      </c>
      <c r="H34" s="20" t="s">
        <v>19</v>
      </c>
      <c r="I34" s="21" t="n">
        <v>43507010</v>
      </c>
      <c r="J34" s="22" t="n">
        <v>1200000</v>
      </c>
      <c r="K34" s="22" t="n">
        <v>0</v>
      </c>
      <c r="L34" s="23" t="n">
        <v>50</v>
      </c>
      <c r="M34" s="22" t="n">
        <v>1423500</v>
      </c>
      <c r="N34" s="22" t="n">
        <f aca="false">+M34*L34</f>
        <v>71175000</v>
      </c>
      <c r="O34" s="22" t="n">
        <v>0</v>
      </c>
      <c r="P34" s="22" t="n">
        <f aca="false">+M34</f>
        <v>1423500</v>
      </c>
      <c r="Q34" s="22" t="n">
        <f aca="false">+O34*P34</f>
        <v>0</v>
      </c>
      <c r="R34" s="24" t="n">
        <f aca="false">+J34+K34+N34+Q34</f>
        <v>72375000</v>
      </c>
    </row>
    <row r="35" customFormat="false" ht="34.5" hidden="false" customHeight="false" outlineLevel="0" collapsed="false">
      <c r="A35" s="0" t="n">
        <f aca="false">+A34+1</f>
        <v>20</v>
      </c>
      <c r="B35" s="0" t="n">
        <f aca="false">+B34+1</f>
        <v>25</v>
      </c>
      <c r="C35" s="12"/>
      <c r="D35" s="13" t="n">
        <f aca="false">+D34+1</f>
        <v>3</v>
      </c>
      <c r="E35" s="18"/>
      <c r="F35" s="18"/>
      <c r="G35" s="19" t="s">
        <v>47</v>
      </c>
      <c r="H35" s="20" t="s">
        <v>19</v>
      </c>
      <c r="I35" s="21" t="n">
        <v>43053341</v>
      </c>
      <c r="J35" s="22" t="n">
        <v>0</v>
      </c>
      <c r="K35" s="22" t="n">
        <f aca="false">+'[1]CARGO1-FRAN'!K39</f>
        <v>0</v>
      </c>
      <c r="L35" s="23" t="n">
        <v>50</v>
      </c>
      <c r="M35" s="22" t="n">
        <v>1423500</v>
      </c>
      <c r="N35" s="22" t="n">
        <f aca="false">+M35*L35</f>
        <v>71175000</v>
      </c>
      <c r="O35" s="22" t="n">
        <v>0</v>
      </c>
      <c r="P35" s="22" t="n">
        <f aca="false">+M35</f>
        <v>1423500</v>
      </c>
      <c r="Q35" s="22" t="n">
        <f aca="false">+O35*P35</f>
        <v>0</v>
      </c>
      <c r="R35" s="24" t="n">
        <f aca="false">+J35+K35+N35+Q35</f>
        <v>71175000</v>
      </c>
    </row>
    <row r="36" customFormat="false" ht="34.5" hidden="false" customHeight="false" outlineLevel="0" collapsed="false">
      <c r="A36" s="0" t="n">
        <f aca="false">+A35+1</f>
        <v>21</v>
      </c>
      <c r="B36" s="0" t="n">
        <f aca="false">+B35+1</f>
        <v>26</v>
      </c>
      <c r="C36" s="12"/>
      <c r="D36" s="13" t="n">
        <f aca="false">+D35+1</f>
        <v>4</v>
      </c>
      <c r="E36" s="18"/>
      <c r="F36" s="18"/>
      <c r="G36" s="19" t="s">
        <v>48</v>
      </c>
      <c r="H36" s="20" t="s">
        <v>19</v>
      </c>
      <c r="I36" s="21" t="n">
        <v>43497292</v>
      </c>
      <c r="J36" s="22" t="n">
        <v>0</v>
      </c>
      <c r="K36" s="22" t="n">
        <f aca="false">+'[1]CARGO1-FRAN'!K40</f>
        <v>0</v>
      </c>
      <c r="L36" s="23" t="n">
        <v>50</v>
      </c>
      <c r="M36" s="22" t="n">
        <v>1423500</v>
      </c>
      <c r="N36" s="22" t="n">
        <f aca="false">+M36*L36</f>
        <v>71175000</v>
      </c>
      <c r="O36" s="22" t="n">
        <v>0</v>
      </c>
      <c r="P36" s="22" t="n">
        <f aca="false">+M36</f>
        <v>1423500</v>
      </c>
      <c r="Q36" s="22" t="n">
        <f aca="false">+O36*P36</f>
        <v>0</v>
      </c>
      <c r="R36" s="24" t="n">
        <f aca="false">+J36+K36+N36+Q36</f>
        <v>71175000</v>
      </c>
    </row>
    <row r="37" customFormat="false" ht="45.75" hidden="false" customHeight="false" outlineLevel="0" collapsed="false">
      <c r="A37" s="0" t="n">
        <f aca="false">+A36+1</f>
        <v>22</v>
      </c>
      <c r="B37" s="0" t="n">
        <f aca="false">+B36+1</f>
        <v>27</v>
      </c>
      <c r="C37" s="12"/>
      <c r="D37" s="13" t="n">
        <f aca="false">+D36+1</f>
        <v>5</v>
      </c>
      <c r="E37" s="18"/>
      <c r="F37" s="18"/>
      <c r="G37" s="19" t="s">
        <v>49</v>
      </c>
      <c r="H37" s="20" t="s">
        <v>19</v>
      </c>
      <c r="I37" s="21" t="n">
        <v>43536514</v>
      </c>
      <c r="J37" s="22" t="n">
        <v>0</v>
      </c>
      <c r="K37" s="22" t="n">
        <f aca="false">+'[1]CARGO1-FRAN'!K41</f>
        <v>0</v>
      </c>
      <c r="L37" s="23" t="n">
        <v>50</v>
      </c>
      <c r="M37" s="22" t="n">
        <v>1423500</v>
      </c>
      <c r="N37" s="22" t="n">
        <f aca="false">+M37*L37</f>
        <v>71175000</v>
      </c>
      <c r="O37" s="22" t="n">
        <v>0</v>
      </c>
      <c r="P37" s="22" t="n">
        <f aca="false">+M37</f>
        <v>1423500</v>
      </c>
      <c r="Q37" s="22" t="n">
        <f aca="false">+O37*P37</f>
        <v>0</v>
      </c>
      <c r="R37" s="24" t="n">
        <f aca="false">+J37+K37+N37+Q37</f>
        <v>71175000</v>
      </c>
    </row>
    <row r="38" customFormat="false" ht="45.75" hidden="false" customHeight="false" outlineLevel="0" collapsed="false">
      <c r="A38" s="0" t="n">
        <f aca="false">+A37+1</f>
        <v>23</v>
      </c>
      <c r="B38" s="0" t="n">
        <f aca="false">+B37+1</f>
        <v>28</v>
      </c>
      <c r="C38" s="12"/>
      <c r="D38" s="13" t="n">
        <f aca="false">+D37+1</f>
        <v>6</v>
      </c>
      <c r="E38" s="18"/>
      <c r="F38" s="18"/>
      <c r="G38" s="19" t="s">
        <v>50</v>
      </c>
      <c r="H38" s="20" t="s">
        <v>19</v>
      </c>
      <c r="I38" s="21" t="n">
        <v>43727684</v>
      </c>
      <c r="J38" s="22" t="n">
        <v>0</v>
      </c>
      <c r="K38" s="22" t="n">
        <f aca="false">+'[1]CARGO1-FRAN'!K42</f>
        <v>0</v>
      </c>
      <c r="L38" s="23" t="n">
        <v>50</v>
      </c>
      <c r="M38" s="22" t="n">
        <v>1423500</v>
      </c>
      <c r="N38" s="22" t="n">
        <f aca="false">+M38*L38</f>
        <v>71175000</v>
      </c>
      <c r="O38" s="22" t="n">
        <v>0</v>
      </c>
      <c r="P38" s="22" t="n">
        <f aca="false">+M38</f>
        <v>1423500</v>
      </c>
      <c r="Q38" s="22" t="n">
        <f aca="false">+O38*P38</f>
        <v>0</v>
      </c>
      <c r="R38" s="24" t="n">
        <f aca="false">+J38+K38+N38+Q38</f>
        <v>71175000</v>
      </c>
    </row>
    <row r="39" customFormat="false" ht="45.75" hidden="false" customHeight="false" outlineLevel="0" collapsed="false">
      <c r="A39" s="0" t="n">
        <f aca="false">+A38+1</f>
        <v>24</v>
      </c>
      <c r="B39" s="0" t="n">
        <f aca="false">+B38+1</f>
        <v>29</v>
      </c>
      <c r="C39" s="12"/>
      <c r="D39" s="13" t="n">
        <f aca="false">+D38+1</f>
        <v>7</v>
      </c>
      <c r="E39" s="18"/>
      <c r="F39" s="18"/>
      <c r="G39" s="19" t="s">
        <v>51</v>
      </c>
      <c r="H39" s="20" t="s">
        <v>19</v>
      </c>
      <c r="I39" s="21" t="n">
        <v>43617297</v>
      </c>
      <c r="J39" s="22" t="n">
        <v>0</v>
      </c>
      <c r="K39" s="22" t="n">
        <f aca="false">+'[1]CARGO1-FRAN'!K43</f>
        <v>0</v>
      </c>
      <c r="L39" s="23" t="n">
        <v>50</v>
      </c>
      <c r="M39" s="22" t="n">
        <v>1423500</v>
      </c>
      <c r="N39" s="22" t="n">
        <f aca="false">+M39*L39</f>
        <v>71175000</v>
      </c>
      <c r="O39" s="22" t="n">
        <v>0</v>
      </c>
      <c r="P39" s="22" t="n">
        <f aca="false">+M39</f>
        <v>1423500</v>
      </c>
      <c r="Q39" s="22" t="n">
        <f aca="false">+O39*P39</f>
        <v>0</v>
      </c>
      <c r="R39" s="24" t="n">
        <f aca="false">+J39+K39+N39+Q39</f>
        <v>71175000</v>
      </c>
    </row>
    <row r="40" customFormat="false" ht="45.75" hidden="false" customHeight="false" outlineLevel="0" collapsed="false">
      <c r="A40" s="0" t="n">
        <f aca="false">+A39+1</f>
        <v>25</v>
      </c>
      <c r="B40" s="0" t="n">
        <f aca="false">+B39+1</f>
        <v>30</v>
      </c>
      <c r="C40" s="12"/>
      <c r="D40" s="13" t="n">
        <f aca="false">+D39+1</f>
        <v>8</v>
      </c>
      <c r="E40" s="18"/>
      <c r="F40" s="18"/>
      <c r="G40" s="19" t="s">
        <v>52</v>
      </c>
      <c r="H40" s="20" t="s">
        <v>19</v>
      </c>
      <c r="I40" s="21" t="n">
        <v>71749921</v>
      </c>
      <c r="J40" s="22" t="n">
        <v>0</v>
      </c>
      <c r="K40" s="22" t="n">
        <f aca="false">+'[1]CARGO1-FRAN'!K44</f>
        <v>0</v>
      </c>
      <c r="L40" s="23" t="n">
        <v>50</v>
      </c>
      <c r="M40" s="22" t="n">
        <v>1423500</v>
      </c>
      <c r="N40" s="22" t="n">
        <f aca="false">+M40*L40</f>
        <v>71175000</v>
      </c>
      <c r="O40" s="22" t="n">
        <v>0</v>
      </c>
      <c r="P40" s="22" t="n">
        <f aca="false">+M40</f>
        <v>1423500</v>
      </c>
      <c r="Q40" s="22" t="n">
        <f aca="false">+O40*P40</f>
        <v>0</v>
      </c>
      <c r="R40" s="24" t="n">
        <f aca="false">+J40+K40+N40+Q40</f>
        <v>71175000</v>
      </c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1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1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customFormat="false" ht="1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customFormat="false" ht="1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1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1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</row>
    <row r="106" customFormat="false" ht="1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</sheetData>
  <sheetProtection sheet="true" password="cc03" formatCells="false" formatColumns="false" formatRows="false" insertColumns="false" insertRows="false" insertHyperlinks="false" deleteColumns="false" deleteRows="false"/>
  <mergeCells count="62">
    <mergeCell ref="C1:C2"/>
    <mergeCell ref="D1:D2"/>
    <mergeCell ref="E1:E2"/>
    <mergeCell ref="F1:F2"/>
    <mergeCell ref="G1:G2"/>
    <mergeCell ref="H1:H2"/>
    <mergeCell ref="I1:I2"/>
    <mergeCell ref="J1:R1"/>
    <mergeCell ref="C3:C5"/>
    <mergeCell ref="G3:I3"/>
    <mergeCell ref="J3:R3"/>
    <mergeCell ref="E4:F5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8:C13"/>
    <mergeCell ref="G8:I8"/>
    <mergeCell ref="J8:R8"/>
    <mergeCell ref="E9:F13"/>
    <mergeCell ref="J13:R13"/>
    <mergeCell ref="C14:C15"/>
    <mergeCell ref="D14:D15"/>
    <mergeCell ref="E14:E15"/>
    <mergeCell ref="F14:F15"/>
    <mergeCell ref="G14:G15"/>
    <mergeCell ref="H14:H15"/>
    <mergeCell ref="I14:I15"/>
    <mergeCell ref="J14:R14"/>
    <mergeCell ref="C16:C19"/>
    <mergeCell ref="G16:I16"/>
    <mergeCell ref="J16:R16"/>
    <mergeCell ref="E17:F19"/>
    <mergeCell ref="C20:C21"/>
    <mergeCell ref="D20:D21"/>
    <mergeCell ref="E20:E21"/>
    <mergeCell ref="F20:F21"/>
    <mergeCell ref="G20:G21"/>
    <mergeCell ref="H20:H21"/>
    <mergeCell ref="I20:I21"/>
    <mergeCell ref="J20:R20"/>
    <mergeCell ref="C22:C30"/>
    <mergeCell ref="G22:I22"/>
    <mergeCell ref="J22:R22"/>
    <mergeCell ref="E23:F30"/>
    <mergeCell ref="C31:C32"/>
    <mergeCell ref="D31:D32"/>
    <mergeCell ref="E31:E32"/>
    <mergeCell ref="F31:F32"/>
    <mergeCell ref="G31:G32"/>
    <mergeCell ref="H31:H32"/>
    <mergeCell ref="I31:I32"/>
    <mergeCell ref="J31:R31"/>
    <mergeCell ref="C33:C40"/>
    <mergeCell ref="G33:I33"/>
    <mergeCell ref="J33:R33"/>
    <mergeCell ref="E34:F40"/>
  </mergeCells>
  <printOptions headings="false" gridLines="false" gridLinesSet="true" horizontalCentered="false" verticalCentered="false"/>
  <pageMargins left="0.25" right="0.25" top="0.95625" bottom="0.75" header="0.3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6COMANDOS ARMADOS DEL PUEBLO-CA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1:45:47Z</dcterms:created>
  <dc:creator>Candelaria García Gómez</dc:creator>
  <dc:description/>
  <dc:language>en-US</dc:language>
  <cp:lastModifiedBy>Sebastián Mendieta Sepulveda</cp:lastModifiedBy>
  <cp:lastPrinted>2025-07-08T13:25:02Z</cp:lastPrinted>
  <dcterms:modified xsi:type="dcterms:W3CDTF">2025-07-09T18:30:01Z</dcterms:modified>
  <cp:revision>0</cp:revision>
  <dc:subject/>
  <dc:title/>
</cp:coreProperties>
</file>