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T$59</definedName>
    <definedName function="false" hidden="false" name="ABUSO_Y_MALTRATO" vbProcedure="false">Reporte!$BQ$458:$BQ$461</definedName>
    <definedName function="false" hidden="false" name="ARMENIA" vbProcedure="false">Reporte!$AA$458:$AA$469</definedName>
    <definedName function="false" hidden="false" name="BARRANQUILLA" vbProcedure="false">Reporte!$AB$458:$AB$480</definedName>
    <definedName function="false" hidden="false" name="BOGOTA_CUND" vbProcedure="false">Reporte!$AC$458:$AC$570</definedName>
    <definedName function="false" hidden="false" name="BUCARAMANGA" vbProcedure="false">Reporte!$AD$458:$AD$546</definedName>
    <definedName function="false" hidden="false" name="CALI" vbProcedure="false">Reporte!$AE$458:$AE$499</definedName>
    <definedName function="false" hidden="false" name="CAPACIDAD_FÍSICA_FISIOLÓGICA_INADECUADA" vbProcedure="false">Reporte!$BB$458:$BB$472</definedName>
    <definedName function="false" hidden="false" name="CAPACIDAD_MENTAL_PSICOLÓGICA_INADECUADA" vbProcedure="false">Reporte!$BC$458:$BC$475</definedName>
    <definedName function="false" hidden="false" name="CARTAGENA" vbProcedure="false">Reporte!$AF$458:$AF$504</definedName>
    <definedName function="false" hidden="false" name="codigo" vbProcedure="false">#REF!</definedName>
    <definedName function="false" hidden="false" name="CONDICIONES_AMBIENTALES_Y_DE_SEGURIDAD" vbProcedure="false">Reporte!$BZ$458:$BZ$473</definedName>
    <definedName function="false" hidden="false" name="CUCUTA" vbProcedure="false">Reporte!$AG$458:$AG$505</definedName>
    <definedName function="false" hidden="false" name="CUMPLIMIENTO_DEL_PROCESO" vbProcedure="false">Reporte!$BS$458:$BS$478</definedName>
    <definedName function="false" hidden="false" name="DEFICIENCIA_DE_LAS_ADQUISICIONES" vbProcedure="false">Reporte!$BL$458:$BL$492</definedName>
    <definedName function="false" hidden="false" name="DISPOSICION_DEL_AREA_DE_TRABAJO" vbProcedure="false">Reporte!$CA$458:$CA$472</definedName>
    <definedName function="false" hidden="false" name="FALTA_DE_ATENCION_O_DE_ESTAR_INFORMADO" vbProcedure="false">Reporte!$BV$458:$BV$473</definedName>
    <definedName function="false" hidden="false" name="FALTA_DE_CONOCIMIENTO" vbProcedure="false">Reporte!$BF$458:$BF$470</definedName>
    <definedName function="false" hidden="false" name="FALTA_DE_HABILIDAD" vbProcedure="false">Reporte!$BG$458:$BG$461</definedName>
    <definedName function="false" hidden="false" name="FLORENCIA" vbProcedure="false">Reporte!$AH$458:$AH$472</definedName>
    <definedName function="false" hidden="false" name="FORMA_DE_VINCULACIÓN" vbProcedure="false">Reporte!$CC$458:$CC$461</definedName>
    <definedName function="false" hidden="false" name="HERRAMIENTAS_Y_EQUIPOS_O_VEHICULOS_INADECUADOS" vbProcedure="false">Reporte!$BN$458:$BN$488</definedName>
    <definedName function="false" hidden="false" name="HERRAMIENTA_EQUIPO_O_VEHICULOS" vbProcedure="false">Reporte!$BY$458:$BY$475</definedName>
    <definedName function="false" hidden="false" name="IBAGUE" vbProcedure="false">Reporte!$AI$458:$AI$505</definedName>
    <definedName function="false" hidden="false" name="INGENIERÍA_INADECUADA" vbProcedure="false">Reporte!$BK$458:$BK$464</definedName>
    <definedName function="false" hidden="false" name="MANIZALES" vbProcedure="false">Reporte!$AJ$458:$AJ$485</definedName>
    <definedName function="false" hidden="false" name="MANTENIMIENTO_DEFICIENTE" vbProcedure="false">Reporte!$BM$458:$BM$466</definedName>
    <definedName function="false" hidden="false" name="MEDELLIN" vbProcedure="false">Reporte!$AK$458:$AK$582</definedName>
    <definedName function="false" hidden="false" name="MONTERIA" vbProcedure="false">Reporte!$AL$458:$AL$485</definedName>
    <definedName function="false" hidden="false" name="MOTIVACIÓN_DEFICIENTE" vbProcedure="false">Reporte!$BH$458:$BH$471</definedName>
    <definedName function="false" hidden="false" name="NEIVA" vbProcedure="false">Reporte!$AM$458:$AM$494</definedName>
    <definedName function="false" hidden="false" name="NIVEL_CENTRAL" vbProcedure="false">Reporte!$AN$458:$AN$462</definedName>
    <definedName function="false" hidden="false" name="NORMAS_DEFICIENTES_DE_TRABAJO" vbProcedure="false">Reporte!$BO$458:$BO$473</definedName>
    <definedName function="false" hidden="false" name="PASTO" vbProcedure="false">Reporte!$AO$458:$AO$534</definedName>
    <definedName function="false" hidden="false" name="PEREIRA" vbProcedure="false">Reporte!$AP$458:$AP$471</definedName>
    <definedName function="false" hidden="false" name="POPAYAN" vbProcedure="false">Reporte!$AQ$458:$AQ$498</definedName>
    <definedName function="false" hidden="false" name="QUIBDO" vbProcedure="false">Reporte!$AR$458:$AR$487</definedName>
    <definedName function="false" hidden="false" name="RIOHACHA" vbProcedure="false">Reporte!$AS$458:$AS$472</definedName>
    <definedName function="false" hidden="false" name="SANTA_MARTA" vbProcedure="false">Reporte!$AU$458:$AU$487</definedName>
    <definedName function="false" hidden="false" name="SAN_ANDRES" vbProcedure="false">Reporte!$AT$458:$AT$459</definedName>
    <definedName function="false" hidden="false" name="SINCELEJO" vbProcedure="false">Reporte!$AV$458:$AV$483</definedName>
    <definedName function="false" hidden="false" name="SISTEMAS_DE_PROTECCION" vbProcedure="false">Reporte!$BX$458:$BX$465</definedName>
    <definedName function="false" hidden="false" name="SUPERVISIÓN_Y_LIDERAZGO_DEFICIENTE" vbProcedure="false">Reporte!$BJ$458:$BJ$481</definedName>
    <definedName function="false" hidden="false" name="TENSIÓN_FÍSICA_O_FISIOLÓGICA" vbProcedure="false">Reporte!$BD$458:$BD$475</definedName>
    <definedName function="false" hidden="false" name="TENSIÓN_MENTAL_O_PSICOLÓGICA" vbProcedure="false">Reporte!$BE$458:$BE$468</definedName>
    <definedName function="false" hidden="false" name="TIPO_DE_ACCIDENTE" vbProcedure="false">Reporte!$CB$458:$CB$463</definedName>
    <definedName function="false" hidden="false" name="TUNJA" vbProcedure="false">Reporte!$AW$458:$AW$596</definedName>
    <definedName function="false" hidden="false" name="USO_DE_HERRAMIENTA_EQUIPO_O_VEHICULOS" vbProcedure="false">Reporte!$BT$458:$BT$466</definedName>
    <definedName function="false" hidden="false" name="USO_DE_HERRAMIENTA_O_EQUIPO" vbProcedure="false">Reporte!$BT$458:$BT$466</definedName>
    <definedName function="false" hidden="false" name="USO_DE_METODOS_DE_PROTECCION" vbProcedure="false">Reporte!$BU$458:$BU$468</definedName>
    <definedName function="false" hidden="false" name="USO_Y_DESGASTE" vbProcedure="false">Reporte!$BP$458:$BP$464</definedName>
    <definedName function="false" hidden="false" name="VALLEDUPAR" vbProcedure="false">Reporte!$AX$458:$AX$480</definedName>
    <definedName function="false" hidden="false" name="VILLAVICENCIO" vbProcedure="false">Reporte!$AY$458:$AY$505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477">
  <si>
    <t xml:space="preserve">Consejo Superior de la Judicatura
Dirección Ejecutiva de Administración Judicial
Unidad de Recursos Humanos
Sistema de Gestión de Seguridad y Salud en el Trabajo (SG-SST)</t>
  </si>
  <si>
    <t xml:space="preserve">  </t>
  </si>
  <si>
    <t xml:space="preserve">   </t>
  </si>
  <si>
    <t xml:space="preserve">FORMATO PARA INVESTIGACIÓN DE INCIDENTES Y ACCIDENTES DE TRABAJO</t>
  </si>
  <si>
    <t xml:space="preserve">Diligenciar las celdas de color blanco    </t>
  </si>
  <si>
    <t xml:space="preserve">1. INFORMACIÓN SOBRE LA INVESTIGACIÓN</t>
  </si>
  <si>
    <t xml:space="preserve">Fecha investigación: dd/mm/aa</t>
  </si>
  <si>
    <t xml:space="preserve">Incidente / Accidente</t>
  </si>
  <si>
    <t xml:space="preserve">Seccional </t>
  </si>
  <si>
    <t xml:space="preserve">Ciudad o Municipio de Ocurrencia </t>
  </si>
  <si>
    <t xml:space="preserve">Nombre de la sede o edificio</t>
  </si>
  <si>
    <t xml:space="preserve">2. DATOS DEL SERVIDOR </t>
  </si>
  <si>
    <t xml:space="preserve">Apellidos</t>
  </si>
  <si>
    <t xml:space="preserve">Nombres</t>
  </si>
  <si>
    <t xml:space="preserve">Nro. Identificación</t>
  </si>
  <si>
    <t xml:space="preserve">Relación Laboral</t>
  </si>
  <si>
    <t xml:space="preserve">Cargo</t>
  </si>
  <si>
    <t xml:space="preserve">Edad (años)</t>
  </si>
  <si>
    <t xml:space="preserve">Sexo</t>
  </si>
  <si>
    <t xml:space="preserve">3. INFORMACIÓN DEL EVENTO</t>
  </si>
  <si>
    <t xml:space="preserve">Fecha de ocurrencia: dd/mm/aa</t>
  </si>
  <si>
    <t xml:space="preserve">Labor que estaba realizando (Notificando, archivando, digitando, traslado de expedientes, visita domiciliaria, Manipulación de expedientes, etc.</t>
  </si>
  <si>
    <t xml:space="preserve">Días de Incapacidad</t>
  </si>
  <si>
    <t xml:space="preserve">Hora del Evento</t>
  </si>
  <si>
    <t xml:space="preserve">Parte del Cuerpo Afectada</t>
  </si>
  <si>
    <t xml:space="preserve">Tipo de Accidente:</t>
  </si>
  <si>
    <t xml:space="preserve">Tipo de Evento</t>
  </si>
  <si>
    <t xml:space="preserve">Descripción del Evento (¿Qué, Cómo, Cuándo, Dónde sucedió el evento?)</t>
  </si>
  <si>
    <t xml:space="preserve">¿Cómo se hubiera podido evitar o prevenir?</t>
  </si>
  <si>
    <t xml:space="preserve">Tipo de Riesgo Asociado</t>
  </si>
  <si>
    <t xml:space="preserve">Descripción de Riesgo Asociado</t>
  </si>
  <si>
    <t xml:space="preserve">4. IDENTIFICACIÓN Y ANÁLISIS DE CAUSAS</t>
  </si>
  <si>
    <t xml:space="preserve">CAUSAS INMEDIATAS: (Son las que materializa el evento)</t>
  </si>
  <si>
    <r>
      <rPr>
        <b val="true"/>
        <sz val="10"/>
        <color rgb="FF000000"/>
        <rFont val="Arial"/>
        <family val="2"/>
      </rPr>
      <t xml:space="preserve">Condiciones Inseguras o Sub estándar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Actos Inseguros o Sub estándar</t>
    </r>
    <r>
      <rPr>
        <sz val="10"/>
        <color rgb="FF000000"/>
        <rFont val="Arial"/>
        <family val="2"/>
      </rPr>
      <t xml:space="preserve"> </t>
    </r>
  </si>
  <si>
    <t xml:space="preserve">CAUSAS BÁSICAS:  (Explica porque se presentan las causas inmediatas)</t>
  </si>
  <si>
    <t xml:space="preserve">Factores de Trabajo </t>
  </si>
  <si>
    <r>
      <rPr>
        <b val="true"/>
        <sz val="10"/>
        <color rgb="FF000000"/>
        <rFont val="Arial"/>
        <family val="2"/>
      </rPr>
      <t xml:space="preserve">Factores Personales</t>
    </r>
    <r>
      <rPr>
        <sz val="10"/>
        <color rgb="FF000000"/>
        <rFont val="Arial"/>
        <family val="2"/>
      </rPr>
      <t xml:space="preserve"> </t>
    </r>
  </si>
  <si>
    <t xml:space="preserve">5.  Acciones Correctivas: </t>
  </si>
  <si>
    <t xml:space="preserve">Acción Correctiva </t>
  </si>
  <si>
    <t xml:space="preserve">Fuente </t>
  </si>
  <si>
    <t xml:space="preserve">Medio </t>
  </si>
  <si>
    <t xml:space="preserve">Trabajador </t>
  </si>
  <si>
    <t xml:space="preserve">Responsable de la realización</t>
  </si>
  <si>
    <t xml:space="preserve">Fecha programada</t>
  </si>
  <si>
    <t xml:space="preserve">Fecha de realización</t>
  </si>
  <si>
    <t xml:space="preserve">EQUIPO INVESTIGADOR</t>
  </si>
  <si>
    <t xml:space="preserve">Integrante del Equipo Investigador</t>
  </si>
  <si>
    <t xml:space="preserve">Nombres y Apellidos</t>
  </si>
  <si>
    <t xml:space="preserve">Nro. De identificación </t>
  </si>
  <si>
    <t xml:space="preserve">Cargo o Licencia S.O. (Si aplica)</t>
  </si>
  <si>
    <t xml:space="preserve">Firma</t>
  </si>
  <si>
    <t xml:space="preserve">Encargado del Sistema de Gestión de SST</t>
  </si>
  <si>
    <t xml:space="preserve">Integrante de COPASST</t>
  </si>
  <si>
    <t xml:space="preserve">Jefe Inmediato</t>
  </si>
  <si>
    <t xml:space="preserve">Trabajador Accidentado </t>
  </si>
  <si>
    <t xml:space="preserve">Testigo</t>
  </si>
  <si>
    <t xml:space="preserve">Otros participante</t>
  </si>
  <si>
    <t xml:space="preserve">6. SEGUIMIENTO </t>
  </si>
  <si>
    <t xml:space="preserve">Seguimiento:</t>
  </si>
  <si>
    <t xml:space="preserve">Fecha de seguimiento:</t>
  </si>
  <si>
    <t xml:space="preserve">Observaciones:</t>
  </si>
  <si>
    <t xml:space="preserve">CÓDIGO:
F-SST-03</t>
  </si>
  <si>
    <t xml:space="preserve">ELABORÓ
LÍDER DEL PROCESO</t>
  </si>
  <si>
    <t xml:space="preserve">REVISÓ
SIGCMA - CENDOJ</t>
  </si>
  <si>
    <t xml:space="preserve">APROBÓ
COMITÉ DE LIDERES DEL SIGCMA</t>
  </si>
  <si>
    <t xml:space="preserve">VERSIÓN:
 03</t>
  </si>
  <si>
    <t xml:space="preserve">FECHA:
29/05/2019</t>
  </si>
  <si>
    <t xml:space="preserve">FECHA:
11/06/2019</t>
  </si>
  <si>
    <t xml:space="preserve">SECCIONAL</t>
  </si>
  <si>
    <t xml:space="preserve">ARMENIA</t>
  </si>
  <si>
    <t xml:space="preserve">BARRANQUILLA</t>
  </si>
  <si>
    <t xml:space="preserve">BOGOTA CUND</t>
  </si>
  <si>
    <t xml:space="preserve">BUCARAMANGA</t>
  </si>
  <si>
    <t xml:space="preserve">CALI</t>
  </si>
  <si>
    <t xml:space="preserve">CARTAGENA</t>
  </si>
  <si>
    <t xml:space="preserve">CUCUTA</t>
  </si>
  <si>
    <t xml:space="preserve">FLORENCIA</t>
  </si>
  <si>
    <t xml:space="preserve">IBAGUE</t>
  </si>
  <si>
    <t xml:space="preserve">MANIZALES</t>
  </si>
  <si>
    <t xml:space="preserve">MEDELLIN</t>
  </si>
  <si>
    <t xml:space="preserve">MONTERIA</t>
  </si>
  <si>
    <t xml:space="preserve">NEIVA</t>
  </si>
  <si>
    <t xml:space="preserve">NIVEL CENTRAL</t>
  </si>
  <si>
    <t xml:space="preserve">PASTO</t>
  </si>
  <si>
    <t xml:space="preserve">PEREIRA</t>
  </si>
  <si>
    <t xml:space="preserve">POPAYAN</t>
  </si>
  <si>
    <t xml:space="preserve">QUIBDO</t>
  </si>
  <si>
    <t xml:space="preserve">RIOHACHA</t>
  </si>
  <si>
    <t xml:space="preserve">SAN ANDRES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ACTORES PERSONALES</t>
  </si>
  <si>
    <t xml:space="preserve">CAPACIDAD FÍSICA FISIOLÓGICA INADECUADA</t>
  </si>
  <si>
    <t xml:space="preserve">CAPACIDAD MENTAL PSICOLÓGICA INADECUADA</t>
  </si>
  <si>
    <t xml:space="preserve">TENSIÓN FÍSICA O FISIOLÓGICA</t>
  </si>
  <si>
    <t xml:space="preserve">TENSIÓN MENTAL O PSICOLÓGICA</t>
  </si>
  <si>
    <t xml:space="preserve">FALTA DE CONOCIMIENTO</t>
  </si>
  <si>
    <t xml:space="preserve">FALTA DE HABILIDAD</t>
  </si>
  <si>
    <t xml:space="preserve">MOTIVACIÓN DEFICIENTE</t>
  </si>
  <si>
    <t xml:space="preserve">FACTORES DEL TRABAJO</t>
  </si>
  <si>
    <t xml:space="preserve">SUPERVISIÓN Y LIDERAZGO DEFICIENTE</t>
  </si>
  <si>
    <t xml:space="preserve">INGENIERÍA INADECUADA</t>
  </si>
  <si>
    <t xml:space="preserve">DEFICIENCIA DE LAS ADQUISICIONES</t>
  </si>
  <si>
    <t xml:space="preserve">MANTENIMIENTO DEFICIENTE</t>
  </si>
  <si>
    <t xml:space="preserve">HERRAMIENTAS Y EQUIPOS O VEHICULOS INADECUADOS</t>
  </si>
  <si>
    <t xml:space="preserve">NORMAS DEFICIENTES DE TRABAJO</t>
  </si>
  <si>
    <t xml:space="preserve">USO Y DESGASTE</t>
  </si>
  <si>
    <t xml:space="preserve">ABUSO Y MALTRATO</t>
  </si>
  <si>
    <t xml:space="preserve">ACTOS INSEGUROS</t>
  </si>
  <si>
    <t xml:space="preserve">CUMPLIMIENTO DEL PROCESO</t>
  </si>
  <si>
    <t xml:space="preserve">USO DE HERRAMIENTA EQUIPO O VEHICULOS</t>
  </si>
  <si>
    <t xml:space="preserve">USO DE METODOS DE PROTECCION</t>
  </si>
  <si>
    <t xml:space="preserve">FALTA DE ATENCION O DE ESTAR INFORMADO</t>
  </si>
  <si>
    <t xml:space="preserve">CONDICIONES INSEGURAS</t>
  </si>
  <si>
    <t xml:space="preserve">SISTEMAS DE PROTECCION</t>
  </si>
  <si>
    <t xml:space="preserve">HERRAMIENTA EQUIPO O VEHICULOS</t>
  </si>
  <si>
    <t xml:space="preserve">CONDICIONES AMBIENTALES Y DE SEGURIDAD</t>
  </si>
  <si>
    <t xml:space="preserve">DISPOSICION DEL AREA DE TRABAJO</t>
  </si>
  <si>
    <t xml:space="preserve">TIPO DE ACCIDENTE</t>
  </si>
  <si>
    <t xml:space="preserve">FORMA DE VINCULACIÓN </t>
  </si>
  <si>
    <t xml:space="preserve">BARANOA</t>
  </si>
  <si>
    <t xml:space="preserve">AGUA DE DIOS</t>
  </si>
  <si>
    <t xml:space="preserve">AGUADA</t>
  </si>
  <si>
    <t xml:space="preserve">ALCALÁ</t>
  </si>
  <si>
    <t xml:space="preserve">ACHÍ</t>
  </si>
  <si>
    <t xml:space="preserve">ABREGO</t>
  </si>
  <si>
    <t xml:space="preserve">ALBANIA</t>
  </si>
  <si>
    <t xml:space="preserve">ALPUJARRA</t>
  </si>
  <si>
    <t xml:space="preserve">AGUADAS</t>
  </si>
  <si>
    <t xml:space="preserve">ABEJORRAL</t>
  </si>
  <si>
    <t xml:space="preserve">AYAPEL</t>
  </si>
  <si>
    <t xml:space="preserve">ACEVEDO</t>
  </si>
  <si>
    <t xml:space="preserve">DEAJ</t>
  </si>
  <si>
    <t xml:space="preserve">ALBÁN SAN JOSÉ</t>
  </si>
  <si>
    <t xml:space="preserve">APÍA</t>
  </si>
  <si>
    <t xml:space="preserve">ALMAGUER</t>
  </si>
  <si>
    <t xml:space="preserve">ACANDÍ</t>
  </si>
  <si>
    <t xml:space="preserve">ALGARROBO</t>
  </si>
  <si>
    <t xml:space="preserve">BUENAVISTA</t>
  </si>
  <si>
    <t xml:space="preserve">AGUAZUL</t>
  </si>
  <si>
    <t xml:space="preserve">AGUACHICA</t>
  </si>
  <si>
    <t xml:space="preserve">ACACÍAS</t>
  </si>
  <si>
    <t xml:space="preserve">Altura, peso, talla, fuerza, alcance, etc., inadecuados</t>
  </si>
  <si>
    <t xml:space="preserve">Aptitud mecánica deficiente. </t>
  </si>
  <si>
    <t xml:space="preserve">Exposición a factores de riesgos biológicos que afectan la salud</t>
  </si>
  <si>
    <t xml:space="preserve">Actividades "insignificantes" o "degradantes"</t>
  </si>
  <si>
    <t xml:space="preserve">El personal no ha sido entrenado en Observación Preventiva</t>
  </si>
  <si>
    <t xml:space="preserve">Falta de preparación</t>
  </si>
  <si>
    <t xml:space="preserve">Demasiadas frustraciones</t>
  </si>
  <si>
    <t xml:space="preserve">Asignación de responsabilidades poco claras o conflictivas</t>
  </si>
  <si>
    <t xml:space="preserve">Control e inspecciones inadecuadas de las instalaciones</t>
  </si>
  <si>
    <t xml:space="preserve">Adquisición de productos no certificados</t>
  </si>
  <si>
    <t xml:space="preserve">Ajuste/ensamblaje </t>
  </si>
  <si>
    <t xml:space="preserve">Ajustes/reparación/manutención deficientes de herramientas o equipos</t>
  </si>
  <si>
    <t xml:space="preserve">Falta de actualización</t>
  </si>
  <si>
    <t xml:space="preserve">Empleo del elemento por personas no calificadas o sin preparación</t>
  </si>
  <si>
    <t xml:space="preserve">Permitidos por la supervisión intencionalmente</t>
  </si>
  <si>
    <t xml:space="preserve">Incumplimiento del proceso o de  la norma  por parte del trabajador</t>
  </si>
  <si>
    <t xml:space="preserve">No se usa el equipo adecuadamente</t>
  </si>
  <si>
    <t xml:space="preserve">No se tiene conocimiento de los peligros presentes</t>
  </si>
  <si>
    <t xml:space="preserve">Se toma decisiones equivocadas o no se usa el sentido común</t>
  </si>
  <si>
    <t xml:space="preserve">Los dispositivos o barreras de protección no son adecuados</t>
  </si>
  <si>
    <t xml:space="preserve">Equipo defectuoso</t>
  </si>
  <si>
    <t xml:space="preserve">Incendio o explosión</t>
  </si>
  <si>
    <t xml:space="preserve">Hay congestión o se impide libertad de movimientos</t>
  </si>
  <si>
    <t xml:space="preserve">Agresión física en el trabajo</t>
  </si>
  <si>
    <t xml:space="preserve">Servidor Judicial</t>
  </si>
  <si>
    <t xml:space="preserve">ALBÁN</t>
  </si>
  <si>
    <t xml:space="preserve">ANDALUCÍA</t>
  </si>
  <si>
    <t xml:space="preserve">ALTOS DEL ROSARIO</t>
  </si>
  <si>
    <t xml:space="preserve">ARAUCA</t>
  </si>
  <si>
    <t xml:space="preserve">BELÉN ANDAQUIES</t>
  </si>
  <si>
    <t xml:space="preserve">ALVARADO</t>
  </si>
  <si>
    <t xml:space="preserve">ANSERMA</t>
  </si>
  <si>
    <t xml:space="preserve">ABRIAQUÍ</t>
  </si>
  <si>
    <t xml:space="preserve">AIPE</t>
  </si>
  <si>
    <t xml:space="preserve">CONSEJO SUPERIOR DE LA JUDICATURA</t>
  </si>
  <si>
    <t xml:space="preserve">ALDANA</t>
  </si>
  <si>
    <t xml:space="preserve">BALBOA</t>
  </si>
  <si>
    <t xml:space="preserve">ARGELIA</t>
  </si>
  <si>
    <t xml:space="preserve">ALTO BAUDÓ (PIE DE PATO)</t>
  </si>
  <si>
    <t xml:space="preserve">BARRANCAS</t>
  </si>
  <si>
    <t xml:space="preserve">PROVIDENCIA</t>
  </si>
  <si>
    <t xml:space="preserve">ARACATACA</t>
  </si>
  <si>
    <t xml:space="preserve">CAIMITO</t>
  </si>
  <si>
    <t xml:space="preserve">ALMEIDA</t>
  </si>
  <si>
    <t xml:space="preserve">AGUSTÍN CODAZZI</t>
  </si>
  <si>
    <t xml:space="preserve">BARRANCA DE UPÍA</t>
  </si>
  <si>
    <t xml:space="preserve">Audición defectuosa</t>
  </si>
  <si>
    <t xml:space="preserve">Baja aptitud de aprendizaje</t>
  </si>
  <si>
    <t xml:space="preserve">Exposición a factores de riesgos Biomecánicos que afectan la salud</t>
  </si>
  <si>
    <t xml:space="preserve">Enfermedad mental. </t>
  </si>
  <si>
    <t xml:space="preserve">Entrenamiento inicial inadecuado</t>
  </si>
  <si>
    <t xml:space="preserve">Instrucción inicial insuficiente</t>
  </si>
  <si>
    <t xml:space="preserve">Desagrado por las tareas a desempeñar</t>
  </si>
  <si>
    <t xml:space="preserve">Definir políticas, procedimientos, practicas o líneas de acción inadecuadas</t>
  </si>
  <si>
    <t xml:space="preserve">Estándares, especificaciones y/o criterios de diseño inadecuados</t>
  </si>
  <si>
    <t xml:space="preserve">Almacenamiento inadecuado de los materiales</t>
  </si>
  <si>
    <t xml:space="preserve">Falta de programa de mantenimiento</t>
  </si>
  <si>
    <t xml:space="preserve">Disponibilidad inadecuada de herramientas y equipos</t>
  </si>
  <si>
    <t xml:space="preserve">Compromiso del trabajador.</t>
  </si>
  <si>
    <t xml:space="preserve">Empleo inadecuado de herramientas, equipos, o instalaciones para otros propósitos</t>
  </si>
  <si>
    <t xml:space="preserve">Permitidos por la supervisión NO intencionalmente</t>
  </si>
  <si>
    <t xml:space="preserve">Incumplimiento del proceso o de  la norma por parte de un grupo</t>
  </si>
  <si>
    <t xml:space="preserve">No se usa la herramienta adecuadamente</t>
  </si>
  <si>
    <t xml:space="preserve">No se usa equipo de protección personal</t>
  </si>
  <si>
    <t xml:space="preserve">Se distrae debido a otras preocupaciones</t>
  </si>
  <si>
    <t xml:space="preserve">Los dispositivos o barreras de protección  son defectuosos</t>
  </si>
  <si>
    <t xml:space="preserve">Equipo inadecuado</t>
  </si>
  <si>
    <t xml:space="preserve">Ruido</t>
  </si>
  <si>
    <t xml:space="preserve">Hace falta una baranda o guarnición protectora</t>
  </si>
  <si>
    <t xml:space="preserve">Seguridad Vial (Tránsito)</t>
  </si>
  <si>
    <t xml:space="preserve">Estudiante/Practicante</t>
  </si>
  <si>
    <t xml:space="preserve">CALARCÁ</t>
  </si>
  <si>
    <t xml:space="preserve">CAMPO DE LA CRUZ</t>
  </si>
  <si>
    <t xml:space="preserve">ANAPOIMA</t>
  </si>
  <si>
    <t xml:space="preserve">ARATOCA</t>
  </si>
  <si>
    <t xml:space="preserve">ANSERMANUEVO</t>
  </si>
  <si>
    <t xml:space="preserve">ARCH. DE SAN ANDRÉS</t>
  </si>
  <si>
    <t xml:space="preserve">ARAUQUITA</t>
  </si>
  <si>
    <t xml:space="preserve">CARTAGENA DEL CHAIRA</t>
  </si>
  <si>
    <t xml:space="preserve">AMBALEMA</t>
  </si>
  <si>
    <t xml:space="preserve">ARANZAZÚ</t>
  </si>
  <si>
    <t xml:space="preserve">ALEJANDRÍA</t>
  </si>
  <si>
    <t xml:space="preserve">CANALETE</t>
  </si>
  <si>
    <t xml:space="preserve">ALGECIRAS</t>
  </si>
  <si>
    <t xml:space="preserve">CONSEJO DE ESTADO</t>
  </si>
  <si>
    <t xml:space="preserve">ANCUYÁ</t>
  </si>
  <si>
    <t xml:space="preserve">BELÉN DE UMBRÍA</t>
  </si>
  <si>
    <t xml:space="preserve">ATRATO</t>
  </si>
  <si>
    <t xml:space="preserve">DIBULLA</t>
  </si>
  <si>
    <t xml:space="preserve">ARIGUANÍ</t>
  </si>
  <si>
    <t xml:space="preserve">CHALAN</t>
  </si>
  <si>
    <t xml:space="preserve">AQUITANIA</t>
  </si>
  <si>
    <t xml:space="preserve">ASTREA</t>
  </si>
  <si>
    <t xml:space="preserve">BARRANCOMINAS (GUAINÍA)</t>
  </si>
  <si>
    <t xml:space="preserve">Capacidad de movimiento corporal limitada</t>
  </si>
  <si>
    <t xml:space="preserve">Bajo tiempo de reacción mental / psicológica</t>
  </si>
  <si>
    <t xml:space="preserve">Exposición a factores de riesgos físicos que afectan la salud</t>
  </si>
  <si>
    <t xml:space="preserve">Exigencia de una concentración / percepción profunda</t>
  </si>
  <si>
    <t xml:space="preserve">Falta de capacitación individual en la labor y oficio</t>
  </si>
  <si>
    <t xml:space="preserve">Operación esporádica</t>
  </si>
  <si>
    <t xml:space="preserve">Ejemplo deficiente por parte del jefe</t>
  </si>
  <si>
    <t xml:space="preserve">Delegación insuficiente o inadecuada</t>
  </si>
  <si>
    <t xml:space="preserve">Evaluación deficiente de las condiciones optimas para trabajar</t>
  </si>
  <si>
    <t xml:space="preserve">Disposición inadecuada de desechos</t>
  </si>
  <si>
    <t xml:space="preserve">Inadecuado mantenimiento correctivo</t>
  </si>
  <si>
    <t xml:space="preserve">Eliminación y reemplazo inapropiados de piezas defectuosas de herramientas o equipos</t>
  </si>
  <si>
    <t xml:space="preserve">Comunicación inadecuada de normas (publicación, distribución, entrenamiento)</t>
  </si>
  <si>
    <t xml:space="preserve">Inspección y/o control deficientes de herramientas, equipos o instalaciones</t>
  </si>
  <si>
    <t xml:space="preserve">NO Permitidos por la supervisión intencionalmente</t>
  </si>
  <si>
    <t xml:space="preserve">Incumplimiento del proceso o de  la norma por parte de un supervisor</t>
  </si>
  <si>
    <t xml:space="preserve">Se usa equipo defectuoso sabiendo que lo está.</t>
  </si>
  <si>
    <t xml:space="preserve">No se usa equipo de protección personal apropiado </t>
  </si>
  <si>
    <t xml:space="preserve">No se pone atención al lugar donde se pone el pie o en los alrededores</t>
  </si>
  <si>
    <t xml:space="preserve">El equipo de protección personal es inadecuado</t>
  </si>
  <si>
    <t xml:space="preserve">Herramienta defectuosa</t>
  </si>
  <si>
    <t xml:space="preserve">Sistemas activados por energía eléctrica</t>
  </si>
  <si>
    <t xml:space="preserve">Diseño inadecuado del área de trabajo</t>
  </si>
  <si>
    <t xml:space="preserve">Deportivo</t>
  </si>
  <si>
    <t xml:space="preserve">Contratista</t>
  </si>
  <si>
    <t xml:space="preserve">CIRCASIA</t>
  </si>
  <si>
    <t xml:space="preserve">CANDELARIA</t>
  </si>
  <si>
    <t xml:space="preserve">ANOLAIMA</t>
  </si>
  <si>
    <t xml:space="preserve">BARBOSA</t>
  </si>
  <si>
    <t xml:space="preserve">ARENAL</t>
  </si>
  <si>
    <t xml:space="preserve">ARBOLEDAS</t>
  </si>
  <si>
    <t xml:space="preserve">CURILLO</t>
  </si>
  <si>
    <t xml:space="preserve">ANZOÁTEGUI</t>
  </si>
  <si>
    <t xml:space="preserve">BELALCAZAR</t>
  </si>
  <si>
    <t xml:space="preserve">AMAGÁ</t>
  </si>
  <si>
    <t xml:space="preserve">CERETÉ</t>
  </si>
  <si>
    <t xml:space="preserve">ALTAMIRA</t>
  </si>
  <si>
    <t xml:space="preserve">CORTE SUPREMA DE JUSTICIA</t>
  </si>
  <si>
    <t xml:space="preserve">ARBOLEDA</t>
  </si>
  <si>
    <t xml:space="preserve">DOSQUEBRADAS</t>
  </si>
  <si>
    <t xml:space="preserve">BOLÍVAR</t>
  </si>
  <si>
    <t xml:space="preserve">BAGADÓ</t>
  </si>
  <si>
    <t xml:space="preserve">DISTRACCIÓN</t>
  </si>
  <si>
    <t xml:space="preserve">CERRO DE SAN ANTONIO</t>
  </si>
  <si>
    <t xml:space="preserve">COLOSÓ</t>
  </si>
  <si>
    <t xml:space="preserve">ARCABUCO</t>
  </si>
  <si>
    <t xml:space="preserve">BECERRIL</t>
  </si>
  <si>
    <t xml:space="preserve">CABUYARO</t>
  </si>
  <si>
    <t xml:space="preserve">Capacidad limitada de mantenerse en determinadas posiciones corporales</t>
  </si>
  <si>
    <t xml:space="preserve">Criterio inapropiado</t>
  </si>
  <si>
    <t xml:space="preserve">Exposición a factores de riesgos químicos que afectan la salud</t>
  </si>
  <si>
    <t xml:space="preserve">Fatiga debido a la carga o las limitaciones de tiempo de la tarea mental</t>
  </si>
  <si>
    <t xml:space="preserve">Falta de experiencia</t>
  </si>
  <si>
    <t xml:space="preserve">Practica insuficiente</t>
  </si>
  <si>
    <t xml:space="preserve">El desempeño estándar causa desagrado.</t>
  </si>
  <si>
    <t xml:space="preserve">Entrega insuficiente de documentación de consulta, de instrucciones y de publicaciones guía</t>
  </si>
  <si>
    <t xml:space="preserve">Evaluación deficiente para el comienzo de un trabajo</t>
  </si>
  <si>
    <t xml:space="preserve">Especificaciones deficientes en cuanto a los requerimientos</t>
  </si>
  <si>
    <t xml:space="preserve">Inadecuado mantenimiento predictivo (Detección de fallas dentro su funcionamiento)</t>
  </si>
  <si>
    <t xml:space="preserve">Estándares o especificaciones inadecuadas</t>
  </si>
  <si>
    <t xml:space="preserve">Control/procedimiento/reglamentos </t>
  </si>
  <si>
    <t xml:space="preserve">Instalaciones defectuosas </t>
  </si>
  <si>
    <t xml:space="preserve">NO Permitidos por la supervisión NO intencionalmente</t>
  </si>
  <si>
    <t xml:space="preserve">Operación de equipo sin autorización</t>
  </si>
  <si>
    <t xml:space="preserve">Se usa herramienta defectuosa, sabiendo que lo está</t>
  </si>
  <si>
    <t xml:space="preserve">Se presta servicio de mantenimiento a equipo activado por energía</t>
  </si>
  <si>
    <t xml:space="preserve">Se pone a hacer payasadas</t>
  </si>
  <si>
    <t xml:space="preserve">El equipo de protección personal es defectuoso</t>
  </si>
  <si>
    <t xml:space="preserve">Herramienta inadecuada</t>
  </si>
  <si>
    <t xml:space="preserve">Sistemas activados por energía</t>
  </si>
  <si>
    <t xml:space="preserve">Los botones y palancas de control son inadecuados. </t>
  </si>
  <si>
    <t xml:space="preserve">Recreativo o cultural</t>
  </si>
  <si>
    <t xml:space="preserve">Subcontratista</t>
  </si>
  <si>
    <t xml:space="preserve">CÓRDOBA</t>
  </si>
  <si>
    <t xml:space="preserve">GALAPA</t>
  </si>
  <si>
    <t xml:space="preserve">APULO</t>
  </si>
  <si>
    <t xml:space="preserve">BARICHARA</t>
  </si>
  <si>
    <t xml:space="preserve">ARJONA</t>
  </si>
  <si>
    <t xml:space="preserve">BOCHALEMA</t>
  </si>
  <si>
    <t xml:space="preserve">EL DONCELLO</t>
  </si>
  <si>
    <t xml:space="preserve">ATACO</t>
  </si>
  <si>
    <t xml:space="preserve">CHINCHINÁ</t>
  </si>
  <si>
    <t xml:space="preserve">AMALFI</t>
  </si>
  <si>
    <t xml:space="preserve">CHIMA</t>
  </si>
  <si>
    <t xml:space="preserve">BARAYA</t>
  </si>
  <si>
    <t xml:space="preserve">CORTE CONSTITUCIONAL</t>
  </si>
  <si>
    <t xml:space="preserve">BARBACOAS</t>
  </si>
  <si>
    <t xml:space="preserve">GUÁTICA</t>
  </si>
  <si>
    <t xml:space="preserve">BUENOS AIRES</t>
  </si>
  <si>
    <t xml:space="preserve">BAHÍA SOLANO</t>
  </si>
  <si>
    <t xml:space="preserve">EL MOLINO</t>
  </si>
  <si>
    <t xml:space="preserve">CHIVOLO</t>
  </si>
  <si>
    <t xml:space="preserve">COROZAL</t>
  </si>
  <si>
    <t xml:space="preserve">BELÉN</t>
  </si>
  <si>
    <t xml:space="preserve">BOSCONIA</t>
  </si>
  <si>
    <t xml:space="preserve">CACAHUAL</t>
  </si>
  <si>
    <t xml:space="preserve">Disminución de la capacidad debido a medicación.</t>
  </si>
  <si>
    <t xml:space="preserve">Enfermedad mental</t>
  </si>
  <si>
    <t xml:space="preserve">Exposición a riesgos contra la salud.</t>
  </si>
  <si>
    <t xml:space="preserve">Frustraciones</t>
  </si>
  <si>
    <t xml:space="preserve">Falta de habilidad</t>
  </si>
  <si>
    <t xml:space="preserve">El desempeño subestándar es más gratificante</t>
  </si>
  <si>
    <t xml:space="preserve">Falta de conocimiento en el trabajo de supervisión / administración</t>
  </si>
  <si>
    <t xml:space="preserve">Evaluación insuficiente de las exposiciones a factores de riesgo</t>
  </si>
  <si>
    <t xml:space="preserve">Especificaciones deficientes para los vendedores. </t>
  </si>
  <si>
    <t xml:space="preserve">Inadecuado mantenimiento preventivo (Evitar posibles fallas)</t>
  </si>
  <si>
    <t xml:space="preserve">Evaluación deficiente de las necesidades y los factores de riesgos</t>
  </si>
  <si>
    <t xml:space="preserve">Coordinación con quienes diseñan el proceso</t>
  </si>
  <si>
    <t xml:space="preserve">Planificación inadecuada del uso de herramientas, equipos o instalaciones</t>
  </si>
  <si>
    <t xml:space="preserve">Postura inadecuada para desarrollar la labor</t>
  </si>
  <si>
    <t xml:space="preserve">Se colocan herramientas, equipo o materiales en lugares que no son adecuados</t>
  </si>
  <si>
    <t xml:space="preserve">No se asegura bien el equipo o el material</t>
  </si>
  <si>
    <t xml:space="preserve">Se cometen actos de violencia</t>
  </si>
  <si>
    <t xml:space="preserve">Los sistemas para dar la alerta de peligro no son adecuados</t>
  </si>
  <si>
    <t xml:space="preserve">Conexiones, interruptores descubiertos.</t>
  </si>
  <si>
    <t xml:space="preserve">Radiación</t>
  </si>
  <si>
    <t xml:space="preserve">Los tableros son inadecuados.</t>
  </si>
  <si>
    <t xml:space="preserve">Propios del trabajo</t>
  </si>
  <si>
    <t xml:space="preserve">FILANDIA</t>
  </si>
  <si>
    <t xml:space="preserve">JUAN DE ACOSTA</t>
  </si>
  <si>
    <t xml:space="preserve">ARBELÁEZ</t>
  </si>
  <si>
    <t xml:space="preserve">BARRANCABERMEJA</t>
  </si>
  <si>
    <t xml:space="preserve">BUENAVENTURA</t>
  </si>
  <si>
    <t xml:space="preserve">ARROYOHONDO</t>
  </si>
  <si>
    <t xml:space="preserve">BUCARASICA</t>
  </si>
  <si>
    <t xml:space="preserve">EL PAUJIL</t>
  </si>
  <si>
    <t xml:space="preserve">BELTRÁN(CUN)</t>
  </si>
  <si>
    <t xml:space="preserve">FILADELFIA</t>
  </si>
  <si>
    <t xml:space="preserve">ANDES</t>
  </si>
  <si>
    <t xml:space="preserve">CHINÚ</t>
  </si>
  <si>
    <t xml:space="preserve">CAMPOALEGRE</t>
  </si>
  <si>
    <t xml:space="preserve">LA CELIA</t>
  </si>
  <si>
    <t xml:space="preserve">CAJIBÍO</t>
  </si>
  <si>
    <t xml:space="preserve">BAJO BAUDÓ (PIZARRO)</t>
  </si>
  <si>
    <t xml:space="preserve">FONSECA</t>
  </si>
  <si>
    <t xml:space="preserve">CIÉNAGA</t>
  </si>
  <si>
    <t xml:space="preserve">COVEÑAS</t>
  </si>
  <si>
    <t xml:space="preserve">BERBEO</t>
  </si>
  <si>
    <t xml:space="preserve">CHIMICHAGUA</t>
  </si>
  <si>
    <t xml:space="preserve">CALAMAR</t>
  </si>
  <si>
    <t xml:space="preserve">Incapacidad para sostener el peso corporal</t>
  </si>
  <si>
    <t xml:space="preserve">Escasa coordinación mental / psicológica</t>
  </si>
  <si>
    <t xml:space="preserve">Exposición a temperaturas extremas </t>
  </si>
  <si>
    <t xml:space="preserve">Obligaciones que exigen un juicio o toma de decisiones extremas</t>
  </si>
  <si>
    <t xml:space="preserve">Implementación de nuevas tecnologías,  normas o procedimientos sin el entrenamiento adecuado.</t>
  </si>
  <si>
    <t xml:space="preserve">Falta de desafíos</t>
  </si>
  <si>
    <t xml:space="preserve">Formulación de objetivos, metas o estándares que ocasionan conflictos</t>
  </si>
  <si>
    <t xml:space="preserve">Evaluación insuficiente respecto a los cambios que se produzcan a las condiciones normales de trabajo</t>
  </si>
  <si>
    <t xml:space="preserve">Especificaciones inadecuadas del solicitante al comprador</t>
  </si>
  <si>
    <t xml:space="preserve">Limpieza o pulimento </t>
  </si>
  <si>
    <t xml:space="preserve">Falla del equipo antes de tiempo de vida útil, falla en condiciones normales de operación</t>
  </si>
  <si>
    <t xml:space="preserve">Desarrollo inadecuado de normas (inventario, coordinación, reglas inconsistentes)</t>
  </si>
  <si>
    <t xml:space="preserve">Prolongación excesiva de la vida útil de herramientas, equipos o instalaciones</t>
  </si>
  <si>
    <t xml:space="preserve">Sobre esfuerzo de la capacidad física</t>
  </si>
  <si>
    <t xml:space="preserve">Se opera equipo a velocidades que no son adecuadas</t>
  </si>
  <si>
    <t xml:space="preserve">Se desactivan los dispositivos de seguridad o sistema de alerta</t>
  </si>
  <si>
    <t xml:space="preserve">No se da la alerta del peligro</t>
  </si>
  <si>
    <t xml:space="preserve">Falla de barandas y rodapiés en plataformas, andamios y escaleras</t>
  </si>
  <si>
    <t xml:space="preserve">Aislamiento inadecuado del proceso o del equipo</t>
  </si>
  <si>
    <t xml:space="preserve">Alturas</t>
  </si>
  <si>
    <t xml:space="preserve">La señalización son inapropiados. Se colocan fuera del alcance  o son poco visibles</t>
  </si>
  <si>
    <t xml:space="preserve">Riesgo Público (Violencia social, atracos, robos, etc.)</t>
  </si>
  <si>
    <t xml:space="preserve">GÉNOVA</t>
  </si>
  <si>
    <t xml:space="preserve">LURUACO</t>
  </si>
  <si>
    <t xml:space="preserve">BITUIMA</t>
  </si>
  <si>
    <t xml:space="preserve">BETULIA</t>
  </si>
  <si>
    <t xml:space="preserve">BUGA</t>
  </si>
  <si>
    <t xml:space="preserve">BARRANCO DE LOBA</t>
  </si>
  <si>
    <t xml:space="preserve">CÁCOTA</t>
  </si>
  <si>
    <t xml:space="preserve">CAJAMARCA</t>
  </si>
  <si>
    <t xml:space="preserve">LA DORADA</t>
  </si>
  <si>
    <t xml:space="preserve">ANGELÓPOLIS</t>
  </si>
  <si>
    <t xml:space="preserve">CIÉNAGA DE ORO</t>
  </si>
  <si>
    <t xml:space="preserve">COLOMBIA</t>
  </si>
  <si>
    <t xml:space="preserve">BUESACO</t>
  </si>
  <si>
    <t xml:space="preserve">LA VIRGINIA</t>
  </si>
  <si>
    <t xml:space="preserve">CALDONO</t>
  </si>
  <si>
    <t xml:space="preserve">BOJAYÁ (BELLAVISTA)</t>
  </si>
  <si>
    <t xml:space="preserve">HATO NUEVO</t>
  </si>
  <si>
    <t xml:space="preserve">CONCORDIA</t>
  </si>
  <si>
    <t xml:space="preserve">EL ROBLE</t>
  </si>
  <si>
    <t xml:space="preserve">BETEITIVA</t>
  </si>
  <si>
    <t xml:space="preserve">CHIRIGUANÁ</t>
  </si>
  <si>
    <t xml:space="preserve">CARURÚ (VAUPÉS)</t>
  </si>
  <si>
    <t xml:space="preserve">Incapacidad respiratoria</t>
  </si>
  <si>
    <t xml:space="preserve">Falta de coordinación o tiempo para reaccionar</t>
  </si>
  <si>
    <t xml:space="preserve">Fatiga debido a la carga o duración de la tarea</t>
  </si>
  <si>
    <t xml:space="preserve">Ordenes confusas</t>
  </si>
  <si>
    <t xml:space="preserve">Manipulación inadecuada de productos</t>
  </si>
  <si>
    <t xml:space="preserve">Falta de incentivos</t>
  </si>
  <si>
    <t xml:space="preserve">Identificación y evaluación deficiente de las exposiciones a factores de riesgo</t>
  </si>
  <si>
    <t xml:space="preserve">Preocupación deficiente en cuanto a los factores humanos, ergonómicos</t>
  </si>
  <si>
    <t xml:space="preserve">Falta de vigilancia del trabajo</t>
  </si>
  <si>
    <t xml:space="preserve">Lubricación y servicio </t>
  </si>
  <si>
    <t xml:space="preserve">Falta de elementos de salvaguarda</t>
  </si>
  <si>
    <t xml:space="preserve">Entrenamiento inadecuado de normas, patrones o reglamentos</t>
  </si>
  <si>
    <t xml:space="preserve">Sobrecarga o proporción de uso excesivo</t>
  </si>
  <si>
    <t xml:space="preserve">Desarrollo de la labor o movimiento a una velocidad inadecuada</t>
  </si>
  <si>
    <t xml:space="preserve">Se presta servicio de mantenimiento a equipos en operación</t>
  </si>
  <si>
    <t xml:space="preserve">Se retiran los dispositivos de seguridad o sistema de alerta</t>
  </si>
  <si>
    <t xml:space="preserve">Se usan drogas o alcohol</t>
  </si>
  <si>
    <t xml:space="preserve">Protecciones y resguardos inadecuados o inexistentes</t>
  </si>
  <si>
    <t xml:space="preserve">Equipo de protección sin conexión a tierra</t>
  </si>
  <si>
    <t xml:space="preserve">Biológicos (animales, insectos, serpientes)</t>
  </si>
  <si>
    <t xml:space="preserve">Acceso difícil y/o restringido</t>
  </si>
  <si>
    <t xml:space="preserve">LA TEBAIDA</t>
  </si>
  <si>
    <t xml:space="preserve">MALAMBO</t>
  </si>
  <si>
    <t xml:space="preserve">BOGOTÁ</t>
  </si>
  <si>
    <t xml:space="preserve">BUGALAGRANDE</t>
  </si>
  <si>
    <t xml:space="preserve">CHINÁCOTA</t>
  </si>
  <si>
    <t xml:space="preserve">LA MONTAÑITA</t>
  </si>
  <si>
    <t xml:space="preserve">CARMEN DE APICALÁ</t>
  </si>
  <si>
    <t xml:space="preserve">LA MERCED</t>
  </si>
  <si>
    <t xml:space="preserve">ANGOSTURA</t>
  </si>
  <si>
    <t xml:space="preserve">COTORRA</t>
  </si>
  <si>
    <t xml:space="preserve">EL AGRADO</t>
  </si>
  <si>
    <t xml:space="preserve">CHACHAGUÍ</t>
  </si>
  <si>
    <t xml:space="preserve">MARSELLA</t>
  </si>
  <si>
    <t xml:space="preserve">CALOTO</t>
  </si>
  <si>
    <t xml:space="preserve">CANTÓN DE SAN PABLO</t>
  </si>
  <si>
    <t xml:space="preserve">LA JAGUA DEL PILAR</t>
  </si>
  <si>
    <t xml:space="preserve">EL BANCO</t>
  </si>
  <si>
    <t xml:space="preserve">GALERAS</t>
  </si>
  <si>
    <t xml:space="preserve">BOAVITA</t>
  </si>
  <si>
    <t xml:space="preserve">CURUMANÍ</t>
  </si>
  <si>
    <t xml:space="preserve">CASTILLA LA NUEVA</t>
  </si>
  <si>
    <t xml:space="preserve">Incapacidades físicas permanentes</t>
  </si>
  <si>
    <t xml:space="preserve">Incapacidad de comprensión</t>
  </si>
  <si>
    <t xml:space="preserve">Fatiga debido a la falta de descanso</t>
  </si>
  <si>
    <t xml:space="preserve">Preocupación debido a problemas</t>
  </si>
  <si>
    <t xml:space="preserve">No se pone en práctica lo aprendido durante la capacitación con la debida frecuencia</t>
  </si>
  <si>
    <t xml:space="preserve">Falta de reconocimiento</t>
  </si>
  <si>
    <t xml:space="preserve">Inadecuada o ningún tipo de reuniones de seguridad.</t>
  </si>
  <si>
    <t xml:space="preserve">Identificación deficiente de las herramientas y equipos</t>
  </si>
  <si>
    <t xml:space="preserve">Programación de trabajo </t>
  </si>
  <si>
    <t xml:space="preserve">Falta de evaluación de eventos de falla previos </t>
  </si>
  <si>
    <t xml:space="preserve">Estándares/procedimientos/reglas inconsistentes.</t>
  </si>
  <si>
    <t xml:space="preserve">Falta de cuidado al levantar un objeto</t>
  </si>
  <si>
    <t xml:space="preserve">Recargar de peso (vehículos, andamios, etc.).</t>
  </si>
  <si>
    <t xml:space="preserve">No se cuenta con equipo de protección personal</t>
  </si>
  <si>
    <t xml:space="preserve">No se concentra en las actividades que se están desarrollando</t>
  </si>
  <si>
    <t xml:space="preserve">Sistemas de señalización, demarcación o advertencia insuficiente</t>
  </si>
  <si>
    <t xml:space="preserve">Materiales defectuosos</t>
  </si>
  <si>
    <t xml:space="preserve">Condiciones topográficas</t>
  </si>
  <si>
    <t xml:space="preserve">Paredes y techos en mal estado</t>
  </si>
  <si>
    <t xml:space="preserve">MONTENEGRO</t>
  </si>
  <si>
    <t xml:space="preserve">MANATÍ</t>
  </si>
  <si>
    <t xml:space="preserve">BOJACÁ</t>
  </si>
  <si>
    <t xml:space="preserve">CAICEDONIA</t>
  </si>
  <si>
    <t xml:space="preserve">CANTAGALLO</t>
  </si>
  <si>
    <t xml:space="preserve">CHITAGÁ</t>
  </si>
  <si>
    <t xml:space="preserve">MORELIA</t>
  </si>
  <si>
    <t xml:space="preserve">CASABIANCA</t>
  </si>
  <si>
    <t xml:space="preserve">ANORÍ</t>
  </si>
  <si>
    <t xml:space="preserve">LA APARTADA</t>
  </si>
  <si>
    <t xml:space="preserve">ELÍAS</t>
  </si>
  <si>
    <t xml:space="preserve">COLÓN</t>
  </si>
  <si>
    <t xml:space="preserve">MISTRATÓ</t>
  </si>
  <si>
    <t xml:space="preserve">CORINTO</t>
  </si>
  <si>
    <t xml:space="preserve">CÉRTEGUI</t>
  </si>
  <si>
    <t xml:space="preserve">MAICAO</t>
  </si>
  <si>
    <t xml:space="preserve">EL PIÑÓN</t>
  </si>
  <si>
    <t xml:space="preserve">GUARANDÁ</t>
  </si>
  <si>
    <t xml:space="preserve">BOYACÁ</t>
  </si>
  <si>
    <t xml:space="preserve">EL COPEY</t>
  </si>
  <si>
    <t xml:space="preserve">CUBARRAL</t>
  </si>
  <si>
    <t xml:space="preserve">Incapacidades físicas temporales</t>
  </si>
  <si>
    <t xml:space="preserve">Lentitud en el aprendizaje</t>
  </si>
  <si>
    <t xml:space="preserve">Fatiga debido a sobrecarga sensorial (exceso de iluminación, calor, ruido, insectos)</t>
  </si>
  <si>
    <t xml:space="preserve">Rutina, monotonía, exigencias para un cargo sin trascendencia</t>
  </si>
  <si>
    <t xml:space="preserve">No se realiza actualización de conocimientos</t>
  </si>
  <si>
    <t xml:space="preserve">No existe intención de ahorro de tiempo y esfuerzo. </t>
  </si>
  <si>
    <t xml:space="preserve">Instrucción, orientación y/o entrenamiento deficiente del superior inmediato</t>
  </si>
  <si>
    <t xml:space="preserve">Identificación deficiente de los puntos que implican riesgos</t>
  </si>
  <si>
    <t xml:space="preserve">Revisión de las piezas </t>
  </si>
  <si>
    <t xml:space="preserve">Inadecuada consideración de los factores humanos y ergonómicos.</t>
  </si>
  <si>
    <t xml:space="preserve">Falta de interés de realizar patrones</t>
  </si>
  <si>
    <t xml:space="preserve">Falta de cuidado al cargar un objeto</t>
  </si>
  <si>
    <t xml:space="preserve">Sobrepasar la capacidad de carga de los equipos</t>
  </si>
  <si>
    <t xml:space="preserve">Bloquear, tapar, atar etc., los dispositivos de seguridad</t>
  </si>
  <si>
    <t xml:space="preserve">Bromas pesadas</t>
  </si>
  <si>
    <t xml:space="preserve">Herramientas, equipos y/o materiales inadecuados</t>
  </si>
  <si>
    <t xml:space="preserve">Electricidad (baja tensión)</t>
  </si>
  <si>
    <t xml:space="preserve">Espacio limitado para desenvolverse</t>
  </si>
  <si>
    <t xml:space="preserve">PIJAO</t>
  </si>
  <si>
    <t xml:space="preserve">PALMAR DE VARELA</t>
  </si>
  <si>
    <t xml:space="preserve">CABRERA</t>
  </si>
  <si>
    <t xml:space="preserve">CALI *</t>
  </si>
  <si>
    <t xml:space="preserve">CARMEN DE BOLÍVAR</t>
  </si>
  <si>
    <t xml:space="preserve">CONVENCIÓN</t>
  </si>
  <si>
    <t xml:space="preserve">PUERTO MILÁN</t>
  </si>
  <si>
    <t xml:space="preserve">CHAPARRAL</t>
  </si>
  <si>
    <t xml:space="preserve">MANZANARES</t>
  </si>
  <si>
    <t xml:space="preserve">ANTIOQUIA</t>
  </si>
  <si>
    <t xml:space="preserve">LORICA</t>
  </si>
  <si>
    <t xml:space="preserve">GARZÓN</t>
  </si>
  <si>
    <t xml:space="preserve">EL TAMBO</t>
  </si>
  <si>
    <t xml:space="preserve">CONDOTO</t>
  </si>
  <si>
    <t xml:space="preserve">MANAURE</t>
  </si>
  <si>
    <t xml:space="preserve">EL RETÉN</t>
  </si>
  <si>
    <t xml:space="preserve">LA UNIÓN</t>
  </si>
  <si>
    <t xml:space="preserve">BRICEÑO</t>
  </si>
  <si>
    <t xml:space="preserve">EL PASO</t>
  </si>
  <si>
    <t xml:space="preserve">CUMARAL</t>
  </si>
  <si>
    <t xml:space="preserve">Otras deficiencias sensoriales (tacto, gusto, olfato, equilibrio)</t>
  </si>
  <si>
    <t xml:space="preserve">Miedo o fobias</t>
  </si>
  <si>
    <t xml:space="preserve">Impedimentos debido al uso de drogas y alcohol</t>
  </si>
  <si>
    <t xml:space="preserve">Sobrecarga emocional</t>
  </si>
  <si>
    <t xml:space="preserve">Ordenes mal interpretadas</t>
  </si>
  <si>
    <t xml:space="preserve">No existe interés para evitar la incomodidad. </t>
  </si>
  <si>
    <t xml:space="preserve">Medición y evaluación deficientes del desempeño</t>
  </si>
  <si>
    <t xml:space="preserve">Inadecuada evaluación de la capacidad del contratista.</t>
  </si>
  <si>
    <t xml:space="preserve">Inadecuada disponibilidad.</t>
  </si>
  <si>
    <t xml:space="preserve">Falta de planeación</t>
  </si>
  <si>
    <t xml:space="preserve">Almacenar de manera incorrecta</t>
  </si>
  <si>
    <t xml:space="preserve">Colocar mal los dispositivos de seguridad</t>
  </si>
  <si>
    <t xml:space="preserve">No señalar o advertir</t>
  </si>
  <si>
    <t xml:space="preserve">Ausencia de manual de operaciones y funciones</t>
  </si>
  <si>
    <t xml:space="preserve">Exposiciones a temperaturas altas o bajas</t>
  </si>
  <si>
    <t xml:space="preserve">Orden y limpieza deficientes en el lugar de trabajo</t>
  </si>
  <si>
    <t xml:space="preserve">QUIMBAYA</t>
  </si>
  <si>
    <t xml:space="preserve">PIOJÓ</t>
  </si>
  <si>
    <t xml:space="preserve">CACHIPAY</t>
  </si>
  <si>
    <t xml:space="preserve">CÁCHIRA(NS)</t>
  </si>
  <si>
    <t xml:space="preserve">CALIMA</t>
  </si>
  <si>
    <t xml:space="preserve">CRAVO NORTE</t>
  </si>
  <si>
    <t xml:space="preserve">PUERTO RICO</t>
  </si>
  <si>
    <t xml:space="preserve">COELLO</t>
  </si>
  <si>
    <t xml:space="preserve">MARMATO</t>
  </si>
  <si>
    <t xml:space="preserve">ANZÁ</t>
  </si>
  <si>
    <t xml:space="preserve">LOS CÓRDOBAS</t>
  </si>
  <si>
    <t xml:space="preserve">GIGANTE</t>
  </si>
  <si>
    <t xml:space="preserve">CONSACA</t>
  </si>
  <si>
    <t xml:space="preserve">PUEBLO RICO</t>
  </si>
  <si>
    <t xml:space="preserve">EL CARMEN DE ATRATO</t>
  </si>
  <si>
    <t xml:space="preserve">FUNDACIÓN</t>
  </si>
  <si>
    <t xml:space="preserve">LOS PALMITOS</t>
  </si>
  <si>
    <t xml:space="preserve">GAMARRA</t>
  </si>
  <si>
    <t xml:space="preserve">CUMARIBO (VICHADA)</t>
  </si>
  <si>
    <t xml:space="preserve">Reducción de la capacidad respiratoria</t>
  </si>
  <si>
    <t xml:space="preserve">Nivel de inteligencia </t>
  </si>
  <si>
    <t xml:space="preserve">Ingestión de drogas. </t>
  </si>
  <si>
    <t xml:space="preserve">Solicitudes conflictivas</t>
  </si>
  <si>
    <t xml:space="preserve">Orientación deficiente</t>
  </si>
  <si>
    <t xml:space="preserve">Presión indebida de jefes o compañeros</t>
  </si>
  <si>
    <t xml:space="preserve">Medidas correctivas inadecuadas para incidentes y riesgos ya identificados.</t>
  </si>
  <si>
    <t xml:space="preserve">Inadecuada identificación de los materiales peligrosos.</t>
  </si>
  <si>
    <t xml:space="preserve">Inadecuada manera de eliminar o reemplazar materiales no apropiados</t>
  </si>
  <si>
    <t xml:space="preserve">Falta de tiempo para realizar patrones</t>
  </si>
  <si>
    <t xml:space="preserve">Asegurar inadecuadamente</t>
  </si>
  <si>
    <t xml:space="preserve">Omitir la colocación de avisos, señales, tarjetas, etc.</t>
  </si>
  <si>
    <t xml:space="preserve">No cumplir procedimientos</t>
  </si>
  <si>
    <t xml:space="preserve">Procedimientos inadecuados o insuficientes</t>
  </si>
  <si>
    <t xml:space="preserve">Químicos peligrosos</t>
  </si>
  <si>
    <t xml:space="preserve">Organización inadecuada del trabajo</t>
  </si>
  <si>
    <t xml:space="preserve">SALENTO</t>
  </si>
  <si>
    <t xml:space="preserve">POLO NUEVO</t>
  </si>
  <si>
    <t xml:space="preserve">CAJICÁ</t>
  </si>
  <si>
    <t xml:space="preserve">CALIFORNIA</t>
  </si>
  <si>
    <t xml:space="preserve">CICUCO</t>
  </si>
  <si>
    <t xml:space="preserve">CUBARÁ (BOY)</t>
  </si>
  <si>
    <t xml:space="preserve">SAN JOSÉ DE FRAGUA</t>
  </si>
  <si>
    <t xml:space="preserve">COYAIMA</t>
  </si>
  <si>
    <t xml:space="preserve">MARQUETALIA</t>
  </si>
  <si>
    <t xml:space="preserve">APARTADÓ</t>
  </si>
  <si>
    <t xml:space="preserve">MOMIL</t>
  </si>
  <si>
    <t xml:space="preserve">GUADALUPE</t>
  </si>
  <si>
    <t xml:space="preserve">CONTADERO</t>
  </si>
  <si>
    <t xml:space="preserve">QUINCHÍA</t>
  </si>
  <si>
    <t xml:space="preserve">GUACHENÉ</t>
  </si>
  <si>
    <t xml:space="preserve">EL CARMEN DEL DARIÉN</t>
  </si>
  <si>
    <t xml:space="preserve">SAN JUAN DEL CESAR</t>
  </si>
  <si>
    <t xml:space="preserve">GUAMAL</t>
  </si>
  <si>
    <t xml:space="preserve">MAJAGUAL</t>
  </si>
  <si>
    <t xml:space="preserve">BUSBANZA</t>
  </si>
  <si>
    <t xml:space="preserve">LA GLORIA</t>
  </si>
  <si>
    <t xml:space="preserve">EL CALVARIO</t>
  </si>
  <si>
    <t xml:space="preserve">Restricción del movimiento corporal</t>
  </si>
  <si>
    <t xml:space="preserve">Perturbación emocional</t>
  </si>
  <si>
    <t xml:space="preserve">Insuficiencia de azúcar en la sangre.</t>
  </si>
  <si>
    <t xml:space="preserve">Práctica insuficiente</t>
  </si>
  <si>
    <t xml:space="preserve">Problemas personales</t>
  </si>
  <si>
    <t xml:space="preserve">No cumplimiento de la política de la empresa</t>
  </si>
  <si>
    <t xml:space="preserve">Inadecuada investigación sobre los materiales y equipos o desconocimiento de las características de los materiales y equipos</t>
  </si>
  <si>
    <t xml:space="preserve">Inadecuado programa de reparación y mantenimiento.</t>
  </si>
  <si>
    <t xml:space="preserve">Inventario y evaluación de las exposiciones y necesidades.</t>
  </si>
  <si>
    <t xml:space="preserve">Colocarse debajo de cargas suspendidas</t>
  </si>
  <si>
    <t xml:space="preserve">Problemas de comunicación, dudas</t>
  </si>
  <si>
    <t xml:space="preserve">Fallas en los controles operativos</t>
  </si>
  <si>
    <t xml:space="preserve">Riesgos naturales</t>
  </si>
  <si>
    <t xml:space="preserve">Almacenamiento inadecuado y congestión</t>
  </si>
  <si>
    <t xml:space="preserve">PONEDERA</t>
  </si>
  <si>
    <t xml:space="preserve">CAPARRAPÍ</t>
  </si>
  <si>
    <t xml:space="preserve">CAPITANEJO</t>
  </si>
  <si>
    <t xml:space="preserve">CARTAGO</t>
  </si>
  <si>
    <t xml:space="preserve">CLEMENCIA</t>
  </si>
  <si>
    <t xml:space="preserve">CÚCUTA</t>
  </si>
  <si>
    <t xml:space="preserve">CUNDAY</t>
  </si>
  <si>
    <t xml:space="preserve">MARULANDA</t>
  </si>
  <si>
    <t xml:space="preserve">ARBOLETES</t>
  </si>
  <si>
    <t xml:space="preserve">MONTELÍBANO</t>
  </si>
  <si>
    <t xml:space="preserve">HOBO</t>
  </si>
  <si>
    <t xml:space="preserve">SANTA ROSA DE CABAL</t>
  </si>
  <si>
    <t xml:space="preserve">GUAPÍ</t>
  </si>
  <si>
    <t xml:space="preserve">ISTMINA</t>
  </si>
  <si>
    <t xml:space="preserve">URIBÍA</t>
  </si>
  <si>
    <t xml:space="preserve">NUEVA GRANADA</t>
  </si>
  <si>
    <t xml:space="preserve">MORROA</t>
  </si>
  <si>
    <t xml:space="preserve">CALDAS</t>
  </si>
  <si>
    <t xml:space="preserve">LA JAGUA DE IBIRICO</t>
  </si>
  <si>
    <t xml:space="preserve">EL CASTILLO</t>
  </si>
  <si>
    <t xml:space="preserve">Sensibilidad a ciertas sustancias o alergias</t>
  </si>
  <si>
    <t xml:space="preserve">Insuficiente oxigeno</t>
  </si>
  <si>
    <t xml:space="preserve">Reentrenamiento insuficiente</t>
  </si>
  <si>
    <t xml:space="preserve">Retroalimentación deficiente en relación al desempeño</t>
  </si>
  <si>
    <t xml:space="preserve">No se asigna la responsabilidad claramente, la asignación de la responsabilidad es conflictiva</t>
  </si>
  <si>
    <t xml:space="preserve">Inadecuada manipulación de los materiales</t>
  </si>
  <si>
    <t xml:space="preserve">Los equipos o herramientas no cuentan con guardas </t>
  </si>
  <si>
    <t xml:space="preserve">Mantenimiento inadecuado de normas, patrones o reglamentos</t>
  </si>
  <si>
    <t xml:space="preserve">Operar a velocidad inadecuada con equipos, maquinas, etc.</t>
  </si>
  <si>
    <t xml:space="preserve">Trabajar bajo la influencia de alcohol y/u otras drogas</t>
  </si>
  <si>
    <t xml:space="preserve">Fallas en diseño o mantenimiento</t>
  </si>
  <si>
    <t xml:space="preserve">Riesgos Públicos (Violencia social, atracos, robos, etc.</t>
  </si>
  <si>
    <t xml:space="preserve">Almacenamiento o manejo de materiales explosivos o inflamables</t>
  </si>
  <si>
    <t xml:space="preserve">PUERTO COLOMBIA</t>
  </si>
  <si>
    <t xml:space="preserve">CÁQUEZA</t>
  </si>
  <si>
    <t xml:space="preserve">CARCASÍ</t>
  </si>
  <si>
    <t xml:space="preserve">DAGUA</t>
  </si>
  <si>
    <t xml:space="preserve">CUCUTILLA</t>
  </si>
  <si>
    <t xml:space="preserve">DOLORES</t>
  </si>
  <si>
    <t xml:space="preserve">NEIRA</t>
  </si>
  <si>
    <t xml:space="preserve">MONTERÍA</t>
  </si>
  <si>
    <t xml:space="preserve">ÍQUIRA</t>
  </si>
  <si>
    <t xml:space="preserve">CUASPUD</t>
  </si>
  <si>
    <t xml:space="preserve">SANTUARIO</t>
  </si>
  <si>
    <t xml:space="preserve">INZÁ</t>
  </si>
  <si>
    <t xml:space="preserve">JURADÓ</t>
  </si>
  <si>
    <t xml:space="preserve">URUMITA</t>
  </si>
  <si>
    <t xml:space="preserve">PEDRAZA</t>
  </si>
  <si>
    <t xml:space="preserve">OVEJAS</t>
  </si>
  <si>
    <t xml:space="preserve">CAMPOHERMOSO</t>
  </si>
  <si>
    <t xml:space="preserve">LA PAZ (ROBLES)</t>
  </si>
  <si>
    <t xml:space="preserve">EL DORADO</t>
  </si>
  <si>
    <t xml:space="preserve">Sensibilidad a determinados extremos sensoriales (temperatura, sonido, etc.). </t>
  </si>
  <si>
    <t xml:space="preserve">Lesión o enfermedad</t>
  </si>
  <si>
    <t xml:space="preserve">Sin interés por sobresalir</t>
  </si>
  <si>
    <t xml:space="preserve">No se definen claramente las relaciones entre jefe  y empleado</t>
  </si>
  <si>
    <t xml:space="preserve">Inadecuada selección del contratista.</t>
  </si>
  <si>
    <t xml:space="preserve">No calibración de instrumentos</t>
  </si>
  <si>
    <t xml:space="preserve">Manutención inadecuada de normas (control, actualización, procedimientos)</t>
  </si>
  <si>
    <t xml:space="preserve">Correr</t>
  </si>
  <si>
    <t xml:space="preserve">Trabajar sin capacitación previa</t>
  </si>
  <si>
    <t xml:space="preserve">Falla en los sistemas de alarma </t>
  </si>
  <si>
    <t xml:space="preserve">Iluminación excesiva o deficiente</t>
  </si>
  <si>
    <t xml:space="preserve">No llamar la atención, señalizar, demarcar o asegurar</t>
  </si>
  <si>
    <t xml:space="preserve">REPELÓN</t>
  </si>
  <si>
    <t xml:space="preserve">CARMEN DE CARUPA</t>
  </si>
  <si>
    <t xml:space="preserve">CEPITÁ</t>
  </si>
  <si>
    <t xml:space="preserve">EL ÁGUILA</t>
  </si>
  <si>
    <t xml:space="preserve">EL GUAMO</t>
  </si>
  <si>
    <t xml:space="preserve">DURANIA</t>
  </si>
  <si>
    <t xml:space="preserve">VALPARAÍSO</t>
  </si>
  <si>
    <t xml:space="preserve">ESPINAL</t>
  </si>
  <si>
    <t xml:space="preserve">NORCASIA</t>
  </si>
  <si>
    <t xml:space="preserve">MOÑITOS</t>
  </si>
  <si>
    <t xml:space="preserve">ISNOS</t>
  </si>
  <si>
    <t xml:space="preserve">CUMBAL</t>
  </si>
  <si>
    <t xml:space="preserve">JAMBALÓ</t>
  </si>
  <si>
    <t xml:space="preserve">LITORAL DE SAN JUAN</t>
  </si>
  <si>
    <t xml:space="preserve">VILLANUEVA</t>
  </si>
  <si>
    <t xml:space="preserve">PIJIÑO DEL CARMEN</t>
  </si>
  <si>
    <t xml:space="preserve">PALMITO</t>
  </si>
  <si>
    <t xml:space="preserve">CERINZA</t>
  </si>
  <si>
    <t xml:space="preserve">EL RETORNO</t>
  </si>
  <si>
    <t xml:space="preserve">Visión defectuosa</t>
  </si>
  <si>
    <t xml:space="preserve">Problemas de memoria</t>
  </si>
  <si>
    <t xml:space="preserve">Perfil del cargo o profesiograma no existente o no se aplican lineamientos indicados en ellos</t>
  </si>
  <si>
    <t xml:space="preserve">No se delega la autoridad suficiente o es inadecuada</t>
  </si>
  <si>
    <t xml:space="preserve">Inadecuada vigilancia del trabajo</t>
  </si>
  <si>
    <t xml:space="preserve">No evaluación de impacto del cambio de un equipo o herramienta.</t>
  </si>
  <si>
    <t xml:space="preserve">No se había visto la necesidad de realizar patrones</t>
  </si>
  <si>
    <t xml:space="preserve">Exponerse innecesariamente a materiales o equipos que se mueven.</t>
  </si>
  <si>
    <t xml:space="preserve">Trata de ahorrar tiempo y esfuerzo</t>
  </si>
  <si>
    <t xml:space="preserve">Instalado o montado incorrectamente</t>
  </si>
  <si>
    <t xml:space="preserve">Ventilación  inadecuada</t>
  </si>
  <si>
    <t xml:space="preserve">Pisos en mal estado, irregulares, resbalosos</t>
  </si>
  <si>
    <t xml:space="preserve">SABANAGRANDE</t>
  </si>
  <si>
    <t xml:space="preserve">CHAGUANÍ</t>
  </si>
  <si>
    <t xml:space="preserve">CERRITO</t>
  </si>
  <si>
    <t xml:space="preserve">EL CAIRO</t>
  </si>
  <si>
    <t xml:space="preserve">EL PEÑÓN</t>
  </si>
  <si>
    <t xml:space="preserve">EL CARMEN</t>
  </si>
  <si>
    <t xml:space="preserve">FALAN</t>
  </si>
  <si>
    <t xml:space="preserve">PÁCORA</t>
  </si>
  <si>
    <t xml:space="preserve">BAJO CAUCA</t>
  </si>
  <si>
    <t xml:space="preserve">PLANETA RICA</t>
  </si>
  <si>
    <t xml:space="preserve">LA ARGENTINA</t>
  </si>
  <si>
    <t xml:space="preserve">CUMBITARA</t>
  </si>
  <si>
    <t xml:space="preserve">LA SIERRA</t>
  </si>
  <si>
    <t xml:space="preserve">LLORÓ</t>
  </si>
  <si>
    <t xml:space="preserve">PIVIJAY</t>
  </si>
  <si>
    <t xml:space="preserve">SAMPUÉS</t>
  </si>
  <si>
    <t xml:space="preserve">CHÁMEZA</t>
  </si>
  <si>
    <t xml:space="preserve">PAILITAS</t>
  </si>
  <si>
    <t xml:space="preserve">FUENTE DE ORO</t>
  </si>
  <si>
    <t xml:space="preserve">Problemas emocionales</t>
  </si>
  <si>
    <t xml:space="preserve">Restricción de movimientos</t>
  </si>
  <si>
    <t xml:space="preserve">No se establecen, no se ponen en práctica o son inadecuadas las políticas, procedimientos, normas o pautas de acción.</t>
  </si>
  <si>
    <t xml:space="preserve">Inadecuado almacenaje de los materiales</t>
  </si>
  <si>
    <t xml:space="preserve">No implementación de recomendaciones en eventos de falla previo.</t>
  </si>
  <si>
    <t xml:space="preserve">Planeación deficiente</t>
  </si>
  <si>
    <t xml:space="preserve">Falta de coordinación en acciones conjuntas</t>
  </si>
  <si>
    <t xml:space="preserve">Uso Inapropiado de las Manos O Partes del cuerpo</t>
  </si>
  <si>
    <t xml:space="preserve">Materiales o productos sin etiqueta de identificación o inadecuadamente rotulados</t>
  </si>
  <si>
    <t xml:space="preserve">Condiciones ambientales peligrosas: Gases, polvos, humos, emanaciones metálicas, vapores</t>
  </si>
  <si>
    <t xml:space="preserve">SABANALARGA</t>
  </si>
  <si>
    <t xml:space="preserve">CHÍA</t>
  </si>
  <si>
    <t xml:space="preserve">CHARALÁ</t>
  </si>
  <si>
    <t xml:space="preserve">EL CERRITO</t>
  </si>
  <si>
    <t xml:space="preserve">HATILLO DE LOBA</t>
  </si>
  <si>
    <t xml:space="preserve">EL TARRA</t>
  </si>
  <si>
    <t xml:space="preserve">FLANDES</t>
  </si>
  <si>
    <t xml:space="preserve">PALESTINA</t>
  </si>
  <si>
    <t xml:space="preserve">PUEBLO NUEVO</t>
  </si>
  <si>
    <t xml:space="preserve">LA PLATA</t>
  </si>
  <si>
    <t xml:space="preserve">EL CHARCO</t>
  </si>
  <si>
    <t xml:space="preserve">LA VEGA</t>
  </si>
  <si>
    <t xml:space="preserve">MEDIO ATRATO</t>
  </si>
  <si>
    <t xml:space="preserve">PLATO</t>
  </si>
  <si>
    <t xml:space="preserve">SAN BENITO ABAD</t>
  </si>
  <si>
    <t xml:space="preserve">CHINAVITA</t>
  </si>
  <si>
    <t xml:space="preserve">PELAYA</t>
  </si>
  <si>
    <t xml:space="preserve">GRANADA</t>
  </si>
  <si>
    <t xml:space="preserve">Se está bajo la influencia de medicamentos</t>
  </si>
  <si>
    <t xml:space="preserve">Exposición a temperaturas extremas</t>
  </si>
  <si>
    <t xml:space="preserve">No se realizan auditorías de SG-SST en forma inadecuada de los centros de trabajo</t>
  </si>
  <si>
    <t xml:space="preserve">Inadecuado empaque de los materiales</t>
  </si>
  <si>
    <t xml:space="preserve">No mantenimiento y calibración a elementos de salvaguarda</t>
  </si>
  <si>
    <t xml:space="preserve">Ascenso o descenso inapropiado</t>
  </si>
  <si>
    <t xml:space="preserve">Procesos y procedimientos peligrosos</t>
  </si>
  <si>
    <t xml:space="preserve">SANTA LUCÍA</t>
  </si>
  <si>
    <t xml:space="preserve">CHIPAQUE</t>
  </si>
  <si>
    <t xml:space="preserve">CHARTÁ</t>
  </si>
  <si>
    <t xml:space="preserve">EL DOVIO</t>
  </si>
  <si>
    <t xml:space="preserve">MAGANGUÉ</t>
  </si>
  <si>
    <t xml:space="preserve">EL ZULIA</t>
  </si>
  <si>
    <t xml:space="preserve">FRESNO</t>
  </si>
  <si>
    <t xml:space="preserve">PENSILVANIA</t>
  </si>
  <si>
    <t xml:space="preserve">BELLO</t>
  </si>
  <si>
    <t xml:space="preserve">PUERTO ESCONDIDO</t>
  </si>
  <si>
    <t xml:space="preserve">NÁTAGA</t>
  </si>
  <si>
    <t xml:space="preserve">EL ROSARIO</t>
  </si>
  <si>
    <t xml:space="preserve">LÓPEZ DE MICAY</t>
  </si>
  <si>
    <t xml:space="preserve">MEDIO BAUDÓ</t>
  </si>
  <si>
    <t xml:space="preserve">PUEBLO VIEJO</t>
  </si>
  <si>
    <t xml:space="preserve">SAN JUAN BETULIA</t>
  </si>
  <si>
    <t xml:space="preserve">CHIQUINQUIRÁ</t>
  </si>
  <si>
    <t xml:space="preserve">PUEBLO BELLO </t>
  </si>
  <si>
    <t xml:space="preserve">Bajo tiempo de reacción</t>
  </si>
  <si>
    <t xml:space="preserve">Variaciones en la presión atmosférica</t>
  </si>
  <si>
    <t xml:space="preserve">No supervisión de actividades</t>
  </si>
  <si>
    <t xml:space="preserve">Inadecuado medio de transporte.</t>
  </si>
  <si>
    <t xml:space="preserve">No se aplicó procedimiento de Estado Mecánico Nulo</t>
  </si>
  <si>
    <t xml:space="preserve">Instalar carga de manera incorrecta</t>
  </si>
  <si>
    <t xml:space="preserve">Usar cables, cadenas, cuerdas y equipos de elevación en mal estado</t>
  </si>
  <si>
    <t xml:space="preserve">SANTO TOMÁS</t>
  </si>
  <si>
    <t xml:space="preserve">CHOACHÍ</t>
  </si>
  <si>
    <t xml:space="preserve">FLORIDA</t>
  </si>
  <si>
    <t xml:space="preserve">MAHATES</t>
  </si>
  <si>
    <t xml:space="preserve">FORTUL</t>
  </si>
  <si>
    <t xml:space="preserve">GUAMO</t>
  </si>
  <si>
    <t xml:space="preserve">PUERTO BOYACÁ</t>
  </si>
  <si>
    <t xml:space="preserve">BELMIRA</t>
  </si>
  <si>
    <t xml:space="preserve">PUERTO LIBERTADOR</t>
  </si>
  <si>
    <t xml:space="preserve">EL TABLÓN</t>
  </si>
  <si>
    <t xml:space="preserve">MERCADERES</t>
  </si>
  <si>
    <t xml:space="preserve">MEDIO SAN JUAN</t>
  </si>
  <si>
    <t xml:space="preserve">REMOLINO</t>
  </si>
  <si>
    <t xml:space="preserve">SAN MARCOS</t>
  </si>
  <si>
    <t xml:space="preserve">CHÍQUIZA</t>
  </si>
  <si>
    <t xml:space="preserve">SAN ALBERTO</t>
  </si>
  <si>
    <t xml:space="preserve">GUAYABETAL (CUNDINAM.)</t>
  </si>
  <si>
    <t xml:space="preserve">Programación o planificación insuficientes del trabajo</t>
  </si>
  <si>
    <t xml:space="preserve">Inadecuado uso de los datos de seguridad, salud y medio ambiente.</t>
  </si>
  <si>
    <t xml:space="preserve">No se evaluó efecto en los procesos al colocar el equipo en Estado Mecánico Nulo</t>
  </si>
  <si>
    <t xml:space="preserve">Introducirse en fosos y espacios cerrados sin seguir las normas de prevención</t>
  </si>
  <si>
    <t xml:space="preserve">SOLEDAD</t>
  </si>
  <si>
    <t xml:space="preserve">CHOCONTÁ</t>
  </si>
  <si>
    <t xml:space="preserve">CHIPATÁ</t>
  </si>
  <si>
    <t xml:space="preserve">GINEBRA</t>
  </si>
  <si>
    <t xml:space="preserve">MARGARITA</t>
  </si>
  <si>
    <t xml:space="preserve">GONZÁLEZ(CESAR)</t>
  </si>
  <si>
    <t xml:space="preserve">GUAYABAL (ARMERO)</t>
  </si>
  <si>
    <t xml:space="preserve">PUERTO SALGAR (Cmarca)</t>
  </si>
  <si>
    <t xml:space="preserve">BETANIA</t>
  </si>
  <si>
    <t xml:space="preserve">PURÍSIMA</t>
  </si>
  <si>
    <t xml:space="preserve">OPORAPA</t>
  </si>
  <si>
    <t xml:space="preserve">MIRANDA</t>
  </si>
  <si>
    <t xml:space="preserve">NÓVITA</t>
  </si>
  <si>
    <t xml:space="preserve">SABANAS DE SAN ÁNGEL</t>
  </si>
  <si>
    <t xml:space="preserve">SAN ONOFRE</t>
  </si>
  <si>
    <t xml:space="preserve">CHISCAS</t>
  </si>
  <si>
    <t xml:space="preserve">SAN DIEGO</t>
  </si>
  <si>
    <t xml:space="preserve">INÍRIDA (GUAINÍA)</t>
  </si>
  <si>
    <t xml:space="preserve">Relaciones jerárquicas poco claras o conflictivas</t>
  </si>
  <si>
    <t xml:space="preserve">Inspecciones de recepción y aceptación deficientes</t>
  </si>
  <si>
    <t xml:space="preserve">No se lleva histórico de condiciones de operación del equipo o herramienta</t>
  </si>
  <si>
    <t xml:space="preserve">Lanzar un material en lugar de cargarlo o pasarlo</t>
  </si>
  <si>
    <t xml:space="preserve">SUAN</t>
  </si>
  <si>
    <t xml:space="preserve">COGUA</t>
  </si>
  <si>
    <t xml:space="preserve">CIMITARRA</t>
  </si>
  <si>
    <t xml:space="preserve">GUACARÍ</t>
  </si>
  <si>
    <t xml:space="preserve">MARÍA LA BAJA</t>
  </si>
  <si>
    <t xml:space="preserve">GRAMALOTE</t>
  </si>
  <si>
    <t xml:space="preserve">HERVEO</t>
  </si>
  <si>
    <t xml:space="preserve">RIOSUCIO</t>
  </si>
  <si>
    <t xml:space="preserve">SAHAGÚN</t>
  </si>
  <si>
    <t xml:space="preserve">PAICOL</t>
  </si>
  <si>
    <t xml:space="preserve">FRANCISCO PIZARRO</t>
  </si>
  <si>
    <t xml:space="preserve">MORALES</t>
  </si>
  <si>
    <t xml:space="preserve">NUQUÍ</t>
  </si>
  <si>
    <t xml:space="preserve">SALAMINA</t>
  </si>
  <si>
    <t xml:space="preserve">SAN PEDRO</t>
  </si>
  <si>
    <t xml:space="preserve">CHITA</t>
  </si>
  <si>
    <t xml:space="preserve">SAN MARTÍN</t>
  </si>
  <si>
    <t xml:space="preserve">LA MACARENA</t>
  </si>
  <si>
    <t xml:space="preserve">Retroalimentación deficiente o incorrecta en relación al desempeño</t>
  </si>
  <si>
    <t xml:space="preserve">Investigación insuficiente respecto a los materiales y equipos</t>
  </si>
  <si>
    <t xml:space="preserve">No se realiza una evaluación adecuada de riesgos y necesidades</t>
  </si>
  <si>
    <t xml:space="preserve">No aislarse de fuentes de poder</t>
  </si>
  <si>
    <t xml:space="preserve">TUBARÁ</t>
  </si>
  <si>
    <t xml:space="preserve">COTA</t>
  </si>
  <si>
    <t xml:space="preserve">CONCEPCIÓN</t>
  </si>
  <si>
    <t xml:space="preserve">JAMUNDÍ</t>
  </si>
  <si>
    <t xml:space="preserve">MOMPÓS **</t>
  </si>
  <si>
    <t xml:space="preserve">HACARÍ</t>
  </si>
  <si>
    <t xml:space="preserve">HONDA</t>
  </si>
  <si>
    <t xml:space="preserve">RISARALDA</t>
  </si>
  <si>
    <t xml:space="preserve">SAN ANDRÉS DE SOTAVENTO</t>
  </si>
  <si>
    <t xml:space="preserve">PALERMO</t>
  </si>
  <si>
    <t xml:space="preserve">FUNES</t>
  </si>
  <si>
    <t xml:space="preserve">PADILLA</t>
  </si>
  <si>
    <t xml:space="preserve">SAN SEBASTIÁN DE BUENAVISTA</t>
  </si>
  <si>
    <t xml:space="preserve">SANTIAGO DE TOLÚ</t>
  </si>
  <si>
    <t xml:space="preserve">CHITARAQUE</t>
  </si>
  <si>
    <t xml:space="preserve">TAMALAMEQUE</t>
  </si>
  <si>
    <t xml:space="preserve">LA PRIMAVERA (VICHADA)</t>
  </si>
  <si>
    <t xml:space="preserve">Sistema inadecuado para reportar e investigar incidentes, no se divulgan los hallazgos de eventos previos</t>
  </si>
  <si>
    <t xml:space="preserve">Manejo inadecuado de los materiales</t>
  </si>
  <si>
    <t xml:space="preserve">No se realizan las pruebas o inspecciones requeridas</t>
  </si>
  <si>
    <t xml:space="preserve">USIACURÍ</t>
  </si>
  <si>
    <t xml:space="preserve">CUCUNUBÁ</t>
  </si>
  <si>
    <t xml:space="preserve">CONFINES</t>
  </si>
  <si>
    <t xml:space="preserve">LA CUMBRE</t>
  </si>
  <si>
    <t xml:space="preserve">MONTECRISTO</t>
  </si>
  <si>
    <t xml:space="preserve">HERRÁN</t>
  </si>
  <si>
    <t xml:space="preserve">IBAGUÉ</t>
  </si>
  <si>
    <t xml:space="preserve">SAN ANTERO</t>
  </si>
  <si>
    <t xml:space="preserve">GUACHUCAL</t>
  </si>
  <si>
    <t xml:space="preserve">PAEZ - BELALCÁZAR</t>
  </si>
  <si>
    <t xml:space="preserve">RÍO IRÓ</t>
  </si>
  <si>
    <t xml:space="preserve">SAN ZENÓN</t>
  </si>
  <si>
    <t xml:space="preserve">SINCÉ</t>
  </si>
  <si>
    <t xml:space="preserve">CHIVATÁ</t>
  </si>
  <si>
    <t xml:space="preserve">LA URIBE</t>
  </si>
  <si>
    <t xml:space="preserve">Jefe  no competente, inexperto en la operación</t>
  </si>
  <si>
    <t xml:space="preserve">Modalidad o ruta de embarque inadecuada.</t>
  </si>
  <si>
    <t xml:space="preserve">No se tienen elementos para colocar equipos en Estado Mecánico Nulo (Bloqueo y Etiquetado)</t>
  </si>
  <si>
    <t xml:space="preserve">EL COLEGIO</t>
  </si>
  <si>
    <t xml:space="preserve">CONTRATACIÓN</t>
  </si>
  <si>
    <t xml:space="preserve">LA PLAYA</t>
  </si>
  <si>
    <t xml:space="preserve">ICONONZO</t>
  </si>
  <si>
    <t xml:space="preserve">SAMANÁ</t>
  </si>
  <si>
    <t xml:space="preserve">BURITICÁ</t>
  </si>
  <si>
    <t xml:space="preserve">SAN BERNARDO DEL VIENTO</t>
  </si>
  <si>
    <t xml:space="preserve">PITAL</t>
  </si>
  <si>
    <t xml:space="preserve">GUAITARILLA</t>
  </si>
  <si>
    <t xml:space="preserve">PATÍA-EL BORDO</t>
  </si>
  <si>
    <t xml:space="preserve">RÍO QUITO</t>
  </si>
  <si>
    <t xml:space="preserve">SANTA ANA</t>
  </si>
  <si>
    <t xml:space="preserve">CHIVOR</t>
  </si>
  <si>
    <t xml:space="preserve">LEJANÍAS</t>
  </si>
  <si>
    <t xml:space="preserve">Ubicación inadecuada del trabajador, de acuerdo a sus cualidades y a las exigencias que demanda la tarea</t>
  </si>
  <si>
    <t xml:space="preserve">No se autoriza la sustitución</t>
  </si>
  <si>
    <t xml:space="preserve">No se tienen establecidos criterios de aceptación de equipos o herramientas, no se realizan chequeos pre operacionales.</t>
  </si>
  <si>
    <t xml:space="preserve">COROMORO</t>
  </si>
  <si>
    <t xml:space="preserve">OBANDO</t>
  </si>
  <si>
    <t xml:space="preserve">PINILLOS</t>
  </si>
  <si>
    <t xml:space="preserve">LABATECA</t>
  </si>
  <si>
    <t xml:space="preserve">LÉRIDA</t>
  </si>
  <si>
    <t xml:space="preserve">SAN JOSÉ</t>
  </si>
  <si>
    <t xml:space="preserve">CAICEDO</t>
  </si>
  <si>
    <t xml:space="preserve">SAN CARLOS</t>
  </si>
  <si>
    <t xml:space="preserve">PITALITO</t>
  </si>
  <si>
    <t xml:space="preserve">GUALMATÁN</t>
  </si>
  <si>
    <t xml:space="preserve">PIENDAMÓ</t>
  </si>
  <si>
    <t xml:space="preserve">SANTA BÁRBARA DE PINTO</t>
  </si>
  <si>
    <t xml:space="preserve">SUCRE</t>
  </si>
  <si>
    <t xml:space="preserve">CIÉNEGA</t>
  </si>
  <si>
    <t xml:space="preserve">MAPIRIPÁN</t>
  </si>
  <si>
    <t xml:space="preserve">No se exigen las certificaciones requeridas para el producto</t>
  </si>
  <si>
    <t xml:space="preserve">No se tienen procedimientos de aislamiento (Bloqueo y Etiquetado de equipos)</t>
  </si>
  <si>
    <t xml:space="preserve">FACATATIVÁ</t>
  </si>
  <si>
    <t xml:space="preserve">CURITÍ</t>
  </si>
  <si>
    <t xml:space="preserve">PALMIRA</t>
  </si>
  <si>
    <t xml:space="preserve">LOS PATIOS</t>
  </si>
  <si>
    <t xml:space="preserve">LÍBANO</t>
  </si>
  <si>
    <t xml:space="preserve">SUPÍA</t>
  </si>
  <si>
    <t xml:space="preserve">SAN PELAYO</t>
  </si>
  <si>
    <t xml:space="preserve">RIVERA</t>
  </si>
  <si>
    <t xml:space="preserve">ILES</t>
  </si>
  <si>
    <t xml:space="preserve">POPAYÁN</t>
  </si>
  <si>
    <t xml:space="preserve">SAN JOSÉ DEL PALMAR</t>
  </si>
  <si>
    <t xml:space="preserve">TOLÚ VIEJO</t>
  </si>
  <si>
    <t xml:space="preserve">CÓMBITA</t>
  </si>
  <si>
    <t xml:space="preserve">MEDINA (CUNDINAMARCA)</t>
  </si>
  <si>
    <t xml:space="preserve">No se mantiene un control adecuado de los cambios en los pedidos</t>
  </si>
  <si>
    <t xml:space="preserve">Normas y especificaciones  inadecuadas</t>
  </si>
  <si>
    <t xml:space="preserve">FÓMEQUE</t>
  </si>
  <si>
    <t xml:space="preserve">PRADERA</t>
  </si>
  <si>
    <t xml:space="preserve">REGIDOR</t>
  </si>
  <si>
    <t xml:space="preserve">LOURDES</t>
  </si>
  <si>
    <t xml:space="preserve">MARIQUITA</t>
  </si>
  <si>
    <t xml:space="preserve">VILLAMARÍA</t>
  </si>
  <si>
    <t xml:space="preserve">CAMPAMENTO</t>
  </si>
  <si>
    <t xml:space="preserve">TIERRALTA</t>
  </si>
  <si>
    <t xml:space="preserve">SALADOBLANCO</t>
  </si>
  <si>
    <t xml:space="preserve">IMUES</t>
  </si>
  <si>
    <t xml:space="preserve">PUERTO TEJADA</t>
  </si>
  <si>
    <t xml:space="preserve">SIPÍ</t>
  </si>
  <si>
    <t xml:space="preserve">SITIO NUEVO</t>
  </si>
  <si>
    <t xml:space="preserve">COPER</t>
  </si>
  <si>
    <t xml:space="preserve">MESETAS</t>
  </si>
  <si>
    <t xml:space="preserve">No se realiza previamente una evaluación de la capacidad del contratista</t>
  </si>
  <si>
    <t xml:space="preserve">Preocupación deficiente en cuanto a los factores.</t>
  </si>
  <si>
    <t xml:space="preserve">FOSCA</t>
  </si>
  <si>
    <t xml:space="preserve">EL GUACAMAYO</t>
  </si>
  <si>
    <t xml:space="preserve">RESTREPO</t>
  </si>
  <si>
    <t xml:space="preserve">RIOVIEJO</t>
  </si>
  <si>
    <t xml:space="preserve">MUTISCUA</t>
  </si>
  <si>
    <t xml:space="preserve">MELGAR</t>
  </si>
  <si>
    <t xml:space="preserve">VITERBO</t>
  </si>
  <si>
    <t xml:space="preserve">CAÑASGORDAS</t>
  </si>
  <si>
    <t xml:space="preserve">VALENCIA</t>
  </si>
  <si>
    <t xml:space="preserve">SAN AGUSTÍN</t>
  </si>
  <si>
    <t xml:space="preserve">IPIALES</t>
  </si>
  <si>
    <t xml:space="preserve">PURACÉ-COCONUCO</t>
  </si>
  <si>
    <t xml:space="preserve">TADÓ</t>
  </si>
  <si>
    <t xml:space="preserve">TENERIFE</t>
  </si>
  <si>
    <t xml:space="preserve">CORRALES</t>
  </si>
  <si>
    <t xml:space="preserve">MIRAFLORES (GUAVIARE)</t>
  </si>
  <si>
    <t xml:space="preserve">No se verifica la aceptación del producto</t>
  </si>
  <si>
    <t xml:space="preserve">Sistema deficiente de reparación y recuperación de materiales</t>
  </si>
  <si>
    <t xml:space="preserve">FUNZA</t>
  </si>
  <si>
    <t xml:space="preserve">RIOFRÍO</t>
  </si>
  <si>
    <t xml:space="preserve">SAN CRISTOBAL</t>
  </si>
  <si>
    <t xml:space="preserve">OCAÑA</t>
  </si>
  <si>
    <t xml:space="preserve">MURILLO</t>
  </si>
  <si>
    <t xml:space="preserve">CARACOLÍ</t>
  </si>
  <si>
    <t xml:space="preserve">SANTA MARÍA</t>
  </si>
  <si>
    <t xml:space="preserve">LA CRUZ</t>
  </si>
  <si>
    <t xml:space="preserve">ROSAS</t>
  </si>
  <si>
    <t xml:space="preserve">UNGUÍA</t>
  </si>
  <si>
    <t xml:space="preserve">ZAPAYÁN</t>
  </si>
  <si>
    <t xml:space="preserve">COVARACHÍA</t>
  </si>
  <si>
    <t xml:space="preserve">MITÚ (VAUPÉS)</t>
  </si>
  <si>
    <t xml:space="preserve">Proceso de subcontratación no asegurado (no establecimiento de requisitos)</t>
  </si>
  <si>
    <t xml:space="preserve">Sobrecarga de equipos o herramientas con conocimiento (abuso)</t>
  </si>
  <si>
    <t xml:space="preserve">FÚQUENE</t>
  </si>
  <si>
    <t xml:space="preserve">EL PLAYÓN</t>
  </si>
  <si>
    <t xml:space="preserve">ROLDANILLO</t>
  </si>
  <si>
    <t xml:space="preserve">SAN ESTANISLAO</t>
  </si>
  <si>
    <t xml:space="preserve">PAMPLONA</t>
  </si>
  <si>
    <t xml:space="preserve">NATAGAIMA</t>
  </si>
  <si>
    <t xml:space="preserve">CARAMANTA</t>
  </si>
  <si>
    <t xml:space="preserve">SUAZA</t>
  </si>
  <si>
    <t xml:space="preserve">LA FLORIDA</t>
  </si>
  <si>
    <t xml:space="preserve">SAN SEBASTÍAN</t>
  </si>
  <si>
    <t xml:space="preserve">UNIÓN PANAMERICANA</t>
  </si>
  <si>
    <t xml:space="preserve">ZONA BANANERA</t>
  </si>
  <si>
    <t xml:space="preserve">CUCAITA</t>
  </si>
  <si>
    <t xml:space="preserve">PARATEBUENO (CUNDINAM.)</t>
  </si>
  <si>
    <t xml:space="preserve">Se aceptan productos  que no llenan los requisitos adecuados</t>
  </si>
  <si>
    <t xml:space="preserve">Sobrecarga de equipos o herramientas no intencional (abuso)</t>
  </si>
  <si>
    <t xml:space="preserve">FUSAGASUGÁ</t>
  </si>
  <si>
    <t xml:space="preserve">ENCINO</t>
  </si>
  <si>
    <t xml:space="preserve">SAN JOSÉ DEL PALMAR (Chocó)</t>
  </si>
  <si>
    <t xml:space="preserve">SAN FERNANDO **</t>
  </si>
  <si>
    <t xml:space="preserve">PAMPLONITA</t>
  </si>
  <si>
    <t xml:space="preserve">ORTEGA</t>
  </si>
  <si>
    <t xml:space="preserve">CAREPA</t>
  </si>
  <si>
    <t xml:space="preserve">TARQUI</t>
  </si>
  <si>
    <t xml:space="preserve">LA LLANADA</t>
  </si>
  <si>
    <t xml:space="preserve">SANTA ROSA</t>
  </si>
  <si>
    <t xml:space="preserve">CUÍTIVA</t>
  </si>
  <si>
    <t xml:space="preserve">PTO. CARREÑO (VICHADA)</t>
  </si>
  <si>
    <t xml:space="preserve">Se dan especificaciones incorrectas en la solicitud de compra</t>
  </si>
  <si>
    <t xml:space="preserve">Uso de equipos o herramientas en operaciones para los cuales no están diseñados.</t>
  </si>
  <si>
    <t xml:space="preserve">GACHALÁ</t>
  </si>
  <si>
    <t xml:space="preserve">ENCISO</t>
  </si>
  <si>
    <t xml:space="preserve">SAN JACINTO</t>
  </si>
  <si>
    <t xml:space="preserve">PUERTO RONDÓN</t>
  </si>
  <si>
    <t xml:space="preserve">PALOCABILDO</t>
  </si>
  <si>
    <t xml:space="preserve">CARMEN DE VIBORAL</t>
  </si>
  <si>
    <t xml:space="preserve">TELLO</t>
  </si>
  <si>
    <t xml:space="preserve">LA TOLA</t>
  </si>
  <si>
    <t xml:space="preserve">SANTANDER DE QUILICHAO</t>
  </si>
  <si>
    <t xml:space="preserve">DUITAMA</t>
  </si>
  <si>
    <t xml:space="preserve">PUERTO CONCORDIA</t>
  </si>
  <si>
    <t xml:space="preserve">Se emplean contratistas no aprobados.</t>
  </si>
  <si>
    <t xml:space="preserve">GACHANCIPÁ</t>
  </si>
  <si>
    <t xml:space="preserve">FLORIÁN</t>
  </si>
  <si>
    <t xml:space="preserve">SEVILLA</t>
  </si>
  <si>
    <t xml:space="preserve">SAN JACINTO DEL CAUCA</t>
  </si>
  <si>
    <t xml:space="preserve">PUERTO SANTANDER</t>
  </si>
  <si>
    <t xml:space="preserve">PIEDRAS</t>
  </si>
  <si>
    <t xml:space="preserve">CAROLINA DEL PRÍNCIPE</t>
  </si>
  <si>
    <t xml:space="preserve">TERUEL</t>
  </si>
  <si>
    <t xml:space="preserve">SILVIA</t>
  </si>
  <si>
    <t xml:space="preserve">EL COCUY</t>
  </si>
  <si>
    <t xml:space="preserve">PUERTO GAITÁN</t>
  </si>
  <si>
    <t xml:space="preserve">Se vence la duración del material o producto</t>
  </si>
  <si>
    <t xml:space="preserve">GACHETÁ</t>
  </si>
  <si>
    <t xml:space="preserve">FLORIDABLANCA</t>
  </si>
  <si>
    <t xml:space="preserve">TORO</t>
  </si>
  <si>
    <t xml:space="preserve">SAN JUAN DE NEPOMUCENO</t>
  </si>
  <si>
    <t xml:space="preserve">RAGONVALIA</t>
  </si>
  <si>
    <t xml:space="preserve">PLANADAS</t>
  </si>
  <si>
    <t xml:space="preserve">CAUCASIA</t>
  </si>
  <si>
    <t xml:space="preserve">TESALIA</t>
  </si>
  <si>
    <t xml:space="preserve">LEYVA</t>
  </si>
  <si>
    <t xml:space="preserve">SOTARÁ</t>
  </si>
  <si>
    <t xml:space="preserve">EL ESPINO</t>
  </si>
  <si>
    <t xml:space="preserve">PUERTO LLERAS</t>
  </si>
  <si>
    <t xml:space="preserve">Sistemas deficientes de recuperación o de eliminación de desechos. </t>
  </si>
  <si>
    <t xml:space="preserve">GAMA</t>
  </si>
  <si>
    <t xml:space="preserve">GALÁN</t>
  </si>
  <si>
    <t xml:space="preserve">TRUJILLO</t>
  </si>
  <si>
    <t xml:space="preserve">SAN MARTÍN DE LOBA</t>
  </si>
  <si>
    <t xml:space="preserve">RÍO DE ORO (Cesar)</t>
  </si>
  <si>
    <t xml:space="preserve">PRADO</t>
  </si>
  <si>
    <t xml:space="preserve">CHIGORODÓ</t>
  </si>
  <si>
    <t xml:space="preserve">TIMANÁ</t>
  </si>
  <si>
    <t xml:space="preserve">LINARES</t>
  </si>
  <si>
    <t xml:space="preserve">SUÁREZ</t>
  </si>
  <si>
    <t xml:space="preserve">FIRAVITOBA</t>
  </si>
  <si>
    <t xml:space="preserve">PUERTO LÓPEZ</t>
  </si>
  <si>
    <t xml:space="preserve">Transporte inadecuado de los materiales</t>
  </si>
  <si>
    <t xml:space="preserve">GIRARDOT</t>
  </si>
  <si>
    <t xml:space="preserve">GÁMBITA</t>
  </si>
  <si>
    <t xml:space="preserve">TULUÁ</t>
  </si>
  <si>
    <t xml:space="preserve">SAN PABLO</t>
  </si>
  <si>
    <t xml:space="preserve">SALAZAR</t>
  </si>
  <si>
    <t xml:space="preserve">PURIFICACIÓN</t>
  </si>
  <si>
    <t xml:space="preserve">CISNEROS</t>
  </si>
  <si>
    <t xml:space="preserve">VILLAVIEJA</t>
  </si>
  <si>
    <t xml:space="preserve">LOS ANDES</t>
  </si>
  <si>
    <t xml:space="preserve">FLORESTA</t>
  </si>
  <si>
    <t xml:space="preserve">GIRÓN</t>
  </si>
  <si>
    <t xml:space="preserve">ULLOA</t>
  </si>
  <si>
    <t xml:space="preserve">SANTA CATALINA</t>
  </si>
  <si>
    <t xml:space="preserve">SAN CALIXTO</t>
  </si>
  <si>
    <t xml:space="preserve">RÍOBLANCO</t>
  </si>
  <si>
    <t xml:space="preserve">COCORNÁ</t>
  </si>
  <si>
    <t xml:space="preserve">YAGUARÁ</t>
  </si>
  <si>
    <t xml:space="preserve">MAGÜÍ-PAYÁN</t>
  </si>
  <si>
    <t xml:space="preserve">TIMBÍO</t>
  </si>
  <si>
    <t xml:space="preserve">GACHANTIVÁ</t>
  </si>
  <si>
    <t xml:space="preserve">GUACHETÁ</t>
  </si>
  <si>
    <t xml:space="preserve">GUACA</t>
  </si>
  <si>
    <t xml:space="preserve">VERSALLES</t>
  </si>
  <si>
    <t xml:space="preserve">SAN CAYETANO</t>
  </si>
  <si>
    <t xml:space="preserve">RONCESVALLES</t>
  </si>
  <si>
    <t xml:space="preserve">MALLAMA</t>
  </si>
  <si>
    <t xml:space="preserve">TIMBIQUÍ</t>
  </si>
  <si>
    <t xml:space="preserve">GÁMEZA</t>
  </si>
  <si>
    <t xml:space="preserve">SAN CARLOS DE GUAROA</t>
  </si>
  <si>
    <t xml:space="preserve">GUADUAS</t>
  </si>
  <si>
    <t xml:space="preserve">VIJES</t>
  </si>
  <si>
    <t xml:space="preserve">SANTA ROSA DEL SUR</t>
  </si>
  <si>
    <t xml:space="preserve">SANTIAGO</t>
  </si>
  <si>
    <t xml:space="preserve">ROVIRA</t>
  </si>
  <si>
    <t xml:space="preserve">MOCOA</t>
  </si>
  <si>
    <t xml:space="preserve">TORIBÍO</t>
  </si>
  <si>
    <t xml:space="preserve">GARAGOA</t>
  </si>
  <si>
    <t xml:space="preserve">SAN FELIPE (GUAINÍA)</t>
  </si>
  <si>
    <t xml:space="preserve">GUASCA</t>
  </si>
  <si>
    <t xml:space="preserve">GUAPOTÁ</t>
  </si>
  <si>
    <t xml:space="preserve">YOTOCÓ</t>
  </si>
  <si>
    <t xml:space="preserve">SIMITÍ</t>
  </si>
  <si>
    <t xml:space="preserve">SARAVENA</t>
  </si>
  <si>
    <t xml:space="preserve">SALDAÑA</t>
  </si>
  <si>
    <t xml:space="preserve">COPACABANA</t>
  </si>
  <si>
    <t xml:space="preserve">MOSQUERA</t>
  </si>
  <si>
    <t xml:space="preserve">TOTORÓ</t>
  </si>
  <si>
    <t xml:space="preserve">GUACAMAYAS</t>
  </si>
  <si>
    <t xml:space="preserve">SAN JOSÉ DEL GUAVIARE</t>
  </si>
  <si>
    <t xml:space="preserve">GUATAQUÍ</t>
  </si>
  <si>
    <t xml:space="preserve">GUAVATÁ</t>
  </si>
  <si>
    <t xml:space="preserve">YUMBO</t>
  </si>
  <si>
    <t xml:space="preserve">SOPLAVIENTO</t>
  </si>
  <si>
    <t xml:space="preserve">SARDINATA</t>
  </si>
  <si>
    <t xml:space="preserve">SAN ANTONIO</t>
  </si>
  <si>
    <t xml:space="preserve">DABEIBA</t>
  </si>
  <si>
    <t xml:space="preserve">NARIÑO</t>
  </si>
  <si>
    <t xml:space="preserve">VILLA RICA</t>
  </si>
  <si>
    <t xml:space="preserve">GUATEQUE</t>
  </si>
  <si>
    <t xml:space="preserve">SAN JUAN DE ARAMA</t>
  </si>
  <si>
    <t xml:space="preserve">GUATAVITA</t>
  </si>
  <si>
    <t xml:space="preserve">GUEPSA</t>
  </si>
  <si>
    <t xml:space="preserve">ZARZAL</t>
  </si>
  <si>
    <t xml:space="preserve">TALAIGANUEVA</t>
  </si>
  <si>
    <t xml:space="preserve">SILOS</t>
  </si>
  <si>
    <t xml:space="preserve">SAN LUIS</t>
  </si>
  <si>
    <t xml:space="preserve">DONMATÍAS</t>
  </si>
  <si>
    <t xml:space="preserve">OLAYA HERRERA</t>
  </si>
  <si>
    <t xml:space="preserve">GUAYATÁ</t>
  </si>
  <si>
    <t xml:space="preserve">SAN JUANITO</t>
  </si>
  <si>
    <t xml:space="preserve">GUAYABAL DE SÍQUIMA</t>
  </si>
  <si>
    <t xml:space="preserve">HATO</t>
  </si>
  <si>
    <t xml:space="preserve">TIQUISIO</t>
  </si>
  <si>
    <t xml:space="preserve">TAME</t>
  </si>
  <si>
    <t xml:space="preserve">SANTA ISABEL</t>
  </si>
  <si>
    <t xml:space="preserve">EBÉJICO</t>
  </si>
  <si>
    <t xml:space="preserve">ORITO</t>
  </si>
  <si>
    <t xml:space="preserve">GUICÁN</t>
  </si>
  <si>
    <t xml:space="preserve">GUTIÉRREZ</t>
  </si>
  <si>
    <t xml:space="preserve">JESÚS MARÍA</t>
  </si>
  <si>
    <t xml:space="preserve">TURBACO</t>
  </si>
  <si>
    <t xml:space="preserve">TEORAMA</t>
  </si>
  <si>
    <t xml:space="preserve">EL BAGRE</t>
  </si>
  <si>
    <t xml:space="preserve">OSPINA</t>
  </si>
  <si>
    <t xml:space="preserve">HATO COROZAL</t>
  </si>
  <si>
    <t xml:space="preserve">SANTA RITA</t>
  </si>
  <si>
    <t xml:space="preserve">JERUSALÉN</t>
  </si>
  <si>
    <t xml:space="preserve">JORDÁN SUBE</t>
  </si>
  <si>
    <t xml:space="preserve">TURBANÁ</t>
  </si>
  <si>
    <t xml:space="preserve">TIBÚ</t>
  </si>
  <si>
    <t xml:space="preserve">VALLE DE SAN JUAN</t>
  </si>
  <si>
    <t xml:space="preserve">EL PEÑOL</t>
  </si>
  <si>
    <t xml:space="preserve">IZA</t>
  </si>
  <si>
    <t xml:space="preserve">SANTA ROSALÍA (VICHADA)</t>
  </si>
  <si>
    <t xml:space="preserve">JUNÍN</t>
  </si>
  <si>
    <t xml:space="preserve">LA BELLEZA</t>
  </si>
  <si>
    <t xml:space="preserve">TOLEDO</t>
  </si>
  <si>
    <t xml:space="preserve">VENADILLO</t>
  </si>
  <si>
    <t xml:space="preserve">EL RETIRO</t>
  </si>
  <si>
    <t xml:space="preserve">PIAMONTE (Cauca)</t>
  </si>
  <si>
    <t xml:space="preserve">JENESANO</t>
  </si>
  <si>
    <t xml:space="preserve">TARAIRA (VAUPÉS)</t>
  </si>
  <si>
    <t xml:space="preserve">LA CALERA</t>
  </si>
  <si>
    <t xml:space="preserve">LA ESPERANZA(NS)</t>
  </si>
  <si>
    <t xml:space="preserve">ZAMBRANO</t>
  </si>
  <si>
    <t xml:space="preserve">VILLA ROSARIO</t>
  </si>
  <si>
    <t xml:space="preserve">VILLA HERMOSA</t>
  </si>
  <si>
    <t xml:space="preserve">EL SANTUARIO</t>
  </si>
  <si>
    <t xml:space="preserve">POLICARPA</t>
  </si>
  <si>
    <t xml:space="preserve">JERICÓ</t>
  </si>
  <si>
    <t xml:space="preserve">LA MESA</t>
  </si>
  <si>
    <t xml:space="preserve">LA PAZ</t>
  </si>
  <si>
    <t xml:space="preserve">VILLACARO</t>
  </si>
  <si>
    <t xml:space="preserve">ENTRERRÍOS</t>
  </si>
  <si>
    <t xml:space="preserve">POTOSÍ</t>
  </si>
  <si>
    <t xml:space="preserve">LA CAPILLA</t>
  </si>
  <si>
    <t xml:space="preserve">VISTA HERMOSA</t>
  </si>
  <si>
    <t xml:space="preserve">LA PALMA</t>
  </si>
  <si>
    <t xml:space="preserve">LANDÁZURI</t>
  </si>
  <si>
    <t xml:space="preserve">ENVIGADO</t>
  </si>
  <si>
    <t xml:space="preserve">LA SALINA (CAS)</t>
  </si>
  <si>
    <t xml:space="preserve">LA PEÑA</t>
  </si>
  <si>
    <t xml:space="preserve">LEBRIJA</t>
  </si>
  <si>
    <t xml:space="preserve">FREDONIA</t>
  </si>
  <si>
    <t xml:space="preserve">PUERRES</t>
  </si>
  <si>
    <t xml:space="preserve">LA UVITA</t>
  </si>
  <si>
    <t xml:space="preserve">LOS SANTOS</t>
  </si>
  <si>
    <t xml:space="preserve">FRONTINO</t>
  </si>
  <si>
    <t xml:space="preserve">PUERTO ASÍS</t>
  </si>
  <si>
    <t xml:space="preserve">LABRANZAGRANDE</t>
  </si>
  <si>
    <t xml:space="preserve">LENGUAZAQUE</t>
  </si>
  <si>
    <t xml:space="preserve">MACARAVITA</t>
  </si>
  <si>
    <t xml:space="preserve">GIRALDO</t>
  </si>
  <si>
    <t xml:space="preserve">PUERTO CAICEDO</t>
  </si>
  <si>
    <t xml:space="preserve">MACANAL</t>
  </si>
  <si>
    <t xml:space="preserve">LETICIA</t>
  </si>
  <si>
    <t xml:space="preserve">MÁLAGA</t>
  </si>
  <si>
    <t xml:space="preserve">GIRARDOTA</t>
  </si>
  <si>
    <t xml:space="preserve">PUERTO GUZMÁN</t>
  </si>
  <si>
    <t xml:space="preserve">MANÍ</t>
  </si>
  <si>
    <t xml:space="preserve">MACHETÁ</t>
  </si>
  <si>
    <t xml:space="preserve">MATANZA</t>
  </si>
  <si>
    <t xml:space="preserve">GÓMEZ PLATA</t>
  </si>
  <si>
    <t xml:space="preserve">PUERTO LEGUÍZAMO</t>
  </si>
  <si>
    <t xml:space="preserve">MARIPÍ</t>
  </si>
  <si>
    <t xml:space="preserve">MADRID</t>
  </si>
  <si>
    <t xml:space="preserve">MOGOTES</t>
  </si>
  <si>
    <t xml:space="preserve">PUPIALES</t>
  </si>
  <si>
    <t xml:space="preserve">MIRAFLORES</t>
  </si>
  <si>
    <t xml:space="preserve">MANTA</t>
  </si>
  <si>
    <t xml:space="preserve">MOLAGAVITA</t>
  </si>
  <si>
    <t xml:space="preserve">RICAURTE</t>
  </si>
  <si>
    <t xml:space="preserve">MONGUA</t>
  </si>
  <si>
    <t xml:space="preserve">OCAMONTE</t>
  </si>
  <si>
    <t xml:space="preserve">GUARNE</t>
  </si>
  <si>
    <t xml:space="preserve">ROBERTO PAYÁN</t>
  </si>
  <si>
    <t xml:space="preserve">MONGUÍ</t>
  </si>
  <si>
    <t xml:space="preserve">OIBA</t>
  </si>
  <si>
    <t xml:space="preserve">GUATAPÉ</t>
  </si>
  <si>
    <t xml:space="preserve">SAMANIEGO</t>
  </si>
  <si>
    <t xml:space="preserve">MONIQUIRÁ</t>
  </si>
  <si>
    <t xml:space="preserve">NEMOCÓN</t>
  </si>
  <si>
    <t xml:space="preserve">ONZAGA</t>
  </si>
  <si>
    <t xml:space="preserve">HELICONIA</t>
  </si>
  <si>
    <t xml:space="preserve">SAN BERNARDO</t>
  </si>
  <si>
    <t xml:space="preserve">MONTERREY</t>
  </si>
  <si>
    <t xml:space="preserve">NILO</t>
  </si>
  <si>
    <t xml:space="preserve">PALMAR</t>
  </si>
  <si>
    <t xml:space="preserve">HISPANIA</t>
  </si>
  <si>
    <t xml:space="preserve">SAN FRANCISCO</t>
  </si>
  <si>
    <t xml:space="preserve">MOTAVITA</t>
  </si>
  <si>
    <t xml:space="preserve">NIMAIMA</t>
  </si>
  <si>
    <t xml:space="preserve">PALMAS DEL SOCORRO</t>
  </si>
  <si>
    <t xml:space="preserve">ITAGÜÍ</t>
  </si>
  <si>
    <t xml:space="preserve">SAN LORENZO</t>
  </si>
  <si>
    <t xml:space="preserve">MUZO</t>
  </si>
  <si>
    <t xml:space="preserve">NOCAIMA</t>
  </si>
  <si>
    <t xml:space="preserve">PÁRAMO</t>
  </si>
  <si>
    <t xml:space="preserve">ITUANGO</t>
  </si>
  <si>
    <t xml:space="preserve">SAN MIGUEL</t>
  </si>
  <si>
    <t xml:space="preserve">NOBSA</t>
  </si>
  <si>
    <t xml:space="preserve">PACHO</t>
  </si>
  <si>
    <t xml:space="preserve">PIEDECUESTA</t>
  </si>
  <si>
    <t xml:space="preserve">JARDÍN</t>
  </si>
  <si>
    <t xml:space="preserve">NUEVO COLÓN</t>
  </si>
  <si>
    <t xml:space="preserve">PAIME</t>
  </si>
  <si>
    <t xml:space="preserve">PINCHOTE</t>
  </si>
  <si>
    <t xml:space="preserve">SAN PEDRO DE CARTAGO</t>
  </si>
  <si>
    <t xml:space="preserve">NUNCHÍA</t>
  </si>
  <si>
    <t xml:space="preserve">PANDI</t>
  </si>
  <si>
    <t xml:space="preserve">PUENTE NACIONAL</t>
  </si>
  <si>
    <t xml:space="preserve">LA CEJA</t>
  </si>
  <si>
    <t xml:space="preserve">SANDONÁ</t>
  </si>
  <si>
    <t xml:space="preserve">OICATÁ</t>
  </si>
  <si>
    <t xml:space="preserve">PASCA</t>
  </si>
  <si>
    <t xml:space="preserve">PUERTO PARRA</t>
  </si>
  <si>
    <t xml:space="preserve">LA ESTRELLA</t>
  </si>
  <si>
    <t xml:space="preserve">SANTA BÁRBARA</t>
  </si>
  <si>
    <t xml:space="preserve">OROCUÉ</t>
  </si>
  <si>
    <t xml:space="preserve">PUERTO NARIÑO</t>
  </si>
  <si>
    <t xml:space="preserve">PUERTO WILCHES</t>
  </si>
  <si>
    <t xml:space="preserve">LA PINTADA</t>
  </si>
  <si>
    <t xml:space="preserve">SANTA CRUZ</t>
  </si>
  <si>
    <t xml:space="preserve">OTANCHE</t>
  </si>
  <si>
    <t xml:space="preserve">PULÍ</t>
  </si>
  <si>
    <t xml:space="preserve">RIONEGRO</t>
  </si>
  <si>
    <t xml:space="preserve">PACHAVITA</t>
  </si>
  <si>
    <t xml:space="preserve">QUEBRADANEGRA</t>
  </si>
  <si>
    <t xml:space="preserve">SABANA DE TORRES</t>
  </si>
  <si>
    <t xml:space="preserve">LIBORINA</t>
  </si>
  <si>
    <t xml:space="preserve">SAPUYES</t>
  </si>
  <si>
    <t xml:space="preserve">PÁEZ</t>
  </si>
  <si>
    <t xml:space="preserve">QUETAME</t>
  </si>
  <si>
    <t xml:space="preserve">SAN ANDRÉS DE BUGA</t>
  </si>
  <si>
    <t xml:space="preserve">MACEO</t>
  </si>
  <si>
    <t xml:space="preserve">SIBUNDOY</t>
  </si>
  <si>
    <t xml:space="preserve">PAIPA</t>
  </si>
  <si>
    <t xml:space="preserve">QUIPILE</t>
  </si>
  <si>
    <t xml:space="preserve">SAN BENITO</t>
  </si>
  <si>
    <t xml:space="preserve">MARINILLA</t>
  </si>
  <si>
    <t xml:space="preserve">TAMINANGO</t>
  </si>
  <si>
    <t xml:space="preserve">PAJARITO</t>
  </si>
  <si>
    <t xml:space="preserve">SAN GIL</t>
  </si>
  <si>
    <t xml:space="preserve">MEDELLÍN </t>
  </si>
  <si>
    <t xml:space="preserve">TANGUA</t>
  </si>
  <si>
    <t xml:space="preserve">PANQUEBA</t>
  </si>
  <si>
    <t xml:space="preserve">SAN ANTONIO DEL TEQ.</t>
  </si>
  <si>
    <t xml:space="preserve">SAN JOAQUÍN</t>
  </si>
  <si>
    <t xml:space="preserve">MONTEBELLO</t>
  </si>
  <si>
    <t xml:space="preserve">TUMACO</t>
  </si>
  <si>
    <t xml:space="preserve">PAUNA</t>
  </si>
  <si>
    <t xml:space="preserve">SAN JOSÉ DE MIRANDA</t>
  </si>
  <si>
    <t xml:space="preserve">MURINDÓ</t>
  </si>
  <si>
    <t xml:space="preserve">TÚQUERRES</t>
  </si>
  <si>
    <t xml:space="preserve">PAYA</t>
  </si>
  <si>
    <t xml:space="preserve">MUTATÁ</t>
  </si>
  <si>
    <t xml:space="preserve">VALLE DE GUAMUEZ</t>
  </si>
  <si>
    <t xml:space="preserve">PAZ DE ARIPORO</t>
  </si>
  <si>
    <t xml:space="preserve">SAN VICENTE DE CHUCURÍ</t>
  </si>
  <si>
    <t xml:space="preserve">VILLAGARZÓN</t>
  </si>
  <si>
    <t xml:space="preserve">PAZ DE RÍO</t>
  </si>
  <si>
    <t xml:space="preserve">SAN JUAN DE RIOSECO</t>
  </si>
  <si>
    <t xml:space="preserve">NECHÍ</t>
  </si>
  <si>
    <t xml:space="preserve">YACUANQUER</t>
  </si>
  <si>
    <t xml:space="preserve">PESCA</t>
  </si>
  <si>
    <t xml:space="preserve">SASAIMA</t>
  </si>
  <si>
    <t xml:space="preserve">SANTA ELENA DEL OPÓN</t>
  </si>
  <si>
    <t xml:space="preserve">NECOCLÍ</t>
  </si>
  <si>
    <t xml:space="preserve">PISBA</t>
  </si>
  <si>
    <t xml:space="preserve">SESQUILÉ</t>
  </si>
  <si>
    <t xml:space="preserve">SIMACOTA</t>
  </si>
  <si>
    <t xml:space="preserve">OLAYA</t>
  </si>
  <si>
    <t xml:space="preserve">PORE</t>
  </si>
  <si>
    <t xml:space="preserve">SIBATÉ</t>
  </si>
  <si>
    <t xml:space="preserve">SOCORRO</t>
  </si>
  <si>
    <t xml:space="preserve">PEQUE</t>
  </si>
  <si>
    <t xml:space="preserve">QUÍPAMA</t>
  </si>
  <si>
    <t xml:space="preserve">SILVANIA</t>
  </si>
  <si>
    <t xml:space="preserve">SUAITA</t>
  </si>
  <si>
    <t xml:space="preserve">PUEBLORRICO</t>
  </si>
  <si>
    <t xml:space="preserve">RAMIRIQUÍ</t>
  </si>
  <si>
    <t xml:space="preserve">SIMIJACA</t>
  </si>
  <si>
    <t xml:space="preserve">PUERTO BERRÍO</t>
  </si>
  <si>
    <t xml:space="preserve">RÁQUIRA</t>
  </si>
  <si>
    <t xml:space="preserve">SOACHA</t>
  </si>
  <si>
    <t xml:space="preserve">SURATÁ</t>
  </si>
  <si>
    <t xml:space="preserve">PUERTO NARE</t>
  </si>
  <si>
    <t xml:space="preserve">RECETOR</t>
  </si>
  <si>
    <t xml:space="preserve">SOPÓ</t>
  </si>
  <si>
    <t xml:space="preserve">TONA</t>
  </si>
  <si>
    <t xml:space="preserve">PUERTO TRIUNFO</t>
  </si>
  <si>
    <t xml:space="preserve">RONDÓN</t>
  </si>
  <si>
    <t xml:space="preserve">SUBACHOQUE</t>
  </si>
  <si>
    <t xml:space="preserve">VALLE DE SAN JOSÉ</t>
  </si>
  <si>
    <t xml:space="preserve">REMEDIOS</t>
  </si>
  <si>
    <t xml:space="preserve">SUESCA</t>
  </si>
  <si>
    <t xml:space="preserve">VÉLEZ</t>
  </si>
  <si>
    <t xml:space="preserve">SABOYÁ</t>
  </si>
  <si>
    <t xml:space="preserve">SUPATÁ</t>
  </si>
  <si>
    <t xml:space="preserve">VETAS</t>
  </si>
  <si>
    <t xml:space="preserve">SÁCAMA (CAS)</t>
  </si>
  <si>
    <t xml:space="preserve">SUSA</t>
  </si>
  <si>
    <t xml:space="preserve">SABANETA</t>
  </si>
  <si>
    <t xml:space="preserve">SÁCHICA</t>
  </si>
  <si>
    <t xml:space="preserve">SUTATAUSA</t>
  </si>
  <si>
    <t xml:space="preserve">ZAPATOCA</t>
  </si>
  <si>
    <t xml:space="preserve">SALGAR</t>
  </si>
  <si>
    <t xml:space="preserve">SAMACÁ</t>
  </si>
  <si>
    <t xml:space="preserve">TABIO</t>
  </si>
  <si>
    <t xml:space="preserve">SAN ANDRÉS DE CUERQUIA</t>
  </si>
  <si>
    <t xml:space="preserve">SAN EDUARDO</t>
  </si>
  <si>
    <t xml:space="preserve">TAUSA</t>
  </si>
  <si>
    <t xml:space="preserve">SAN JOSÉ DE PARE</t>
  </si>
  <si>
    <t xml:space="preserve">TENA</t>
  </si>
  <si>
    <t xml:space="preserve">SAN LUIS DE GACENO</t>
  </si>
  <si>
    <t xml:space="preserve">TENJO</t>
  </si>
  <si>
    <t xml:space="preserve">SAN JERÓNIMO</t>
  </si>
  <si>
    <t xml:space="preserve">SAN LUIS DE PALENQUE</t>
  </si>
  <si>
    <t xml:space="preserve">TIBACUY</t>
  </si>
  <si>
    <t xml:space="preserve">SAN JOSÉ DE LA MONTAÑA</t>
  </si>
  <si>
    <t xml:space="preserve">SAN MATEO</t>
  </si>
  <si>
    <t xml:space="preserve">TIBIRITA</t>
  </si>
  <si>
    <t xml:space="preserve">SAN JUAN DE URABÁ</t>
  </si>
  <si>
    <t xml:space="preserve">SAN MIGUEL DE SEMA</t>
  </si>
  <si>
    <t xml:space="preserve">TOCAIMA</t>
  </si>
  <si>
    <t xml:space="preserve">SAN PABLO DE BORBUR</t>
  </si>
  <si>
    <t xml:space="preserve">TOCANCIPÁ</t>
  </si>
  <si>
    <t xml:space="preserve">SAN PEDRO DE LOS MILAGROS</t>
  </si>
  <si>
    <t xml:space="preserve">SANTA ROSA DE VITERBO</t>
  </si>
  <si>
    <t xml:space="preserve">TOPAIPÍ</t>
  </si>
  <si>
    <t xml:space="preserve">SAN PEDRO DE URABÁ</t>
  </si>
  <si>
    <t xml:space="preserve">SANTA SOFÍA</t>
  </si>
  <si>
    <t xml:space="preserve">UBALÁ</t>
  </si>
  <si>
    <t xml:space="preserve">SAN RAFAEL</t>
  </si>
  <si>
    <t xml:space="preserve">SANTAMARÍA</t>
  </si>
  <si>
    <t xml:space="preserve">UBAQUE</t>
  </si>
  <si>
    <t xml:space="preserve">SAN ROQUE</t>
  </si>
  <si>
    <t xml:space="preserve">SANTANA</t>
  </si>
  <si>
    <t xml:space="preserve">UBATÉ</t>
  </si>
  <si>
    <t xml:space="preserve">SAN VICENTE</t>
  </si>
  <si>
    <t xml:space="preserve">SATIVANORTE</t>
  </si>
  <si>
    <t xml:space="preserve">UNE</t>
  </si>
  <si>
    <t xml:space="preserve">SATIVASUR</t>
  </si>
  <si>
    <t xml:space="preserve">ÚTICA</t>
  </si>
  <si>
    <t xml:space="preserve">SANTA ROSA DE OSOS</t>
  </si>
  <si>
    <t xml:space="preserve">SIACHOQUE</t>
  </si>
  <si>
    <t xml:space="preserve">VENECIA</t>
  </si>
  <si>
    <t xml:space="preserve">SANTO DOMINGO</t>
  </si>
  <si>
    <t xml:space="preserve">SOATÁ</t>
  </si>
  <si>
    <t xml:space="preserve">VERGARA</t>
  </si>
  <si>
    <t xml:space="preserve">SEGOVIA</t>
  </si>
  <si>
    <t xml:space="preserve">SOCHA</t>
  </si>
  <si>
    <t xml:space="preserve">VIANÍ</t>
  </si>
  <si>
    <t xml:space="preserve">SONSÓN</t>
  </si>
  <si>
    <t xml:space="preserve">SOCOTÁ</t>
  </si>
  <si>
    <t xml:space="preserve">VILLAGÓMEZ</t>
  </si>
  <si>
    <t xml:space="preserve">SOPETRÁN</t>
  </si>
  <si>
    <t xml:space="preserve">SOGAMOSO</t>
  </si>
  <si>
    <t xml:space="preserve">VILLAPINZÓN</t>
  </si>
  <si>
    <t xml:space="preserve">TÁMESIS</t>
  </si>
  <si>
    <t xml:space="preserve">SOMONDOCO</t>
  </si>
  <si>
    <t xml:space="preserve">VILLETA</t>
  </si>
  <si>
    <t xml:space="preserve">TARAZÁ</t>
  </si>
  <si>
    <t xml:space="preserve">SORA</t>
  </si>
  <si>
    <t xml:space="preserve">VIOTÁ</t>
  </si>
  <si>
    <t xml:space="preserve">TARSO</t>
  </si>
  <si>
    <t xml:space="preserve">SORACÁ</t>
  </si>
  <si>
    <t xml:space="preserve">YACOPÍ</t>
  </si>
  <si>
    <t xml:space="preserve">TITIRIBÍ</t>
  </si>
  <si>
    <t xml:space="preserve">SOTAQUIRÁ</t>
  </si>
  <si>
    <t xml:space="preserve">ZIPACÓN</t>
  </si>
  <si>
    <t xml:space="preserve">SUSACÓN</t>
  </si>
  <si>
    <t xml:space="preserve">ZIPAQUIRÁ</t>
  </si>
  <si>
    <t xml:space="preserve">TURBO</t>
  </si>
  <si>
    <t xml:space="preserve">SUTAMARCHÁN</t>
  </si>
  <si>
    <t xml:space="preserve">URAMITA</t>
  </si>
  <si>
    <t xml:space="preserve">SUTATENZA</t>
  </si>
  <si>
    <t xml:space="preserve">URRAO</t>
  </si>
  <si>
    <t xml:space="preserve">TÁMARA</t>
  </si>
  <si>
    <t xml:space="preserve">VALDIVIA</t>
  </si>
  <si>
    <t xml:space="preserve">TASCO</t>
  </si>
  <si>
    <t xml:space="preserve">TAURAMENA</t>
  </si>
  <si>
    <t xml:space="preserve">VEGACHÍ</t>
  </si>
  <si>
    <t xml:space="preserve">TENZA</t>
  </si>
  <si>
    <t xml:space="preserve">TIBANÁ</t>
  </si>
  <si>
    <t xml:space="preserve">VIGÍA DEL FUERTE</t>
  </si>
  <si>
    <t xml:space="preserve">TIBASOSA</t>
  </si>
  <si>
    <t xml:space="preserve">YALÍ</t>
  </si>
  <si>
    <t xml:space="preserve">TINJACÁ</t>
  </si>
  <si>
    <t xml:space="preserve">YARUMAL</t>
  </si>
  <si>
    <t xml:space="preserve">TIPACOQUE</t>
  </si>
  <si>
    <t xml:space="preserve">YOLOMBÓ</t>
  </si>
  <si>
    <t xml:space="preserve">TOCA</t>
  </si>
  <si>
    <t xml:space="preserve">YONDÓ</t>
  </si>
  <si>
    <t xml:space="preserve">TOGUÍ</t>
  </si>
  <si>
    <t xml:space="preserve">ZARAGOZA</t>
  </si>
  <si>
    <t xml:space="preserve">TÓPAGA</t>
  </si>
  <si>
    <t xml:space="preserve">TOTA</t>
  </si>
  <si>
    <t xml:space="preserve">TRINIDAD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 DE LEYVA</t>
  </si>
  <si>
    <t xml:space="preserve">VIRACACHA</t>
  </si>
  <si>
    <t xml:space="preserve">YOPAL</t>
  </si>
  <si>
    <t xml:space="preserve">ZETAQUIR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d/mmm/yyyy"/>
    <numFmt numFmtId="167" formatCode="[$-F400]h:mm:ss\ AM/PM"/>
    <numFmt numFmtId="168" formatCode="_-* #,##0.00_-;\-* #,##0.00_-;_-* \-??_-;_-@_-"/>
    <numFmt numFmtId="169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Berylium"/>
      <family val="0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Berylium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Normal_Acta de vecindad 1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440</xdr:colOff>
      <xdr:row>1</xdr:row>
      <xdr:rowOff>86040</xdr:rowOff>
    </xdr:from>
    <xdr:to>
      <xdr:col>19</xdr:col>
      <xdr:colOff>241560</xdr:colOff>
      <xdr:row>3</xdr:row>
      <xdr:rowOff>114480</xdr:rowOff>
    </xdr:to>
    <xdr:sp>
      <xdr:nvSpPr>
        <xdr:cNvPr id="0" name="Cuadro de texto 1"/>
        <xdr:cNvSpPr/>
      </xdr:nvSpPr>
      <xdr:spPr>
        <a:xfrm>
          <a:off x="8156520" y="248040"/>
          <a:ext cx="1678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3</xdr:row>
      <xdr:rowOff>143280</xdr:rowOff>
    </xdr:to>
    <xdr:pic>
      <xdr:nvPicPr>
        <xdr:cNvPr id="1" name="10 Imagen" descr="cid:image001.png@01D208D8.A09EB740"/>
        <xdr:cNvPicPr/>
      </xdr:nvPicPr>
      <xdr:blipFill>
        <a:blip r:embed="rId1"/>
        <a:stretch/>
      </xdr:blipFill>
      <xdr:spPr>
        <a:xfrm>
          <a:off x="0" y="0"/>
          <a:ext cx="194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3"/>
  <sheetViews>
    <sheetView showFormulas="false" showGridLines="false" showRowColHeaders="true" showZeros="true" rightToLeft="false" tabSelected="true" showOutlineSymbols="true" defaultGridColor="true" view="normal" topLeftCell="A49" colorId="64" zoomScale="85" zoomScaleNormal="85" zoomScalePageLayoutView="85" workbookViewId="0">
      <selection pane="topLeft" activeCell="W54" activeCellId="0" sqref="W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8.7"/>
    <col collapsed="false" customWidth="true" hidden="false" outlineLevel="0" max="6" min="4" style="1" width="7.28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14.41"/>
    <col collapsed="false" customWidth="true" hidden="false" outlineLevel="0" max="12" min="12" style="1" width="5.13"/>
    <col collapsed="false" customWidth="true" hidden="false" outlineLevel="0" max="13" min="13" style="1" width="6.28"/>
    <col collapsed="false" customWidth="true" hidden="false" outlineLevel="0" max="15" min="14" style="1" width="5.85"/>
    <col collapsed="false" customWidth="true" hidden="false" outlineLevel="0" max="17" min="16" style="1" width="7.28"/>
    <col collapsed="false" customWidth="true" hidden="false" outlineLevel="0" max="20" min="18" style="1" width="5.41"/>
    <col collapsed="false" customWidth="true" hidden="false" outlineLevel="0" max="24" min="21" style="2" width="4.7"/>
    <col collapsed="false" customWidth="true" hidden="false" outlineLevel="0" max="25" min="25" style="2" width="3.99"/>
    <col collapsed="false" customWidth="true" hidden="false" outlineLevel="0" max="51" min="26" style="2" width="15.99"/>
    <col collapsed="false" customWidth="false" hidden="false" outlineLevel="0" max="52" min="52" style="2" width="11.42"/>
    <col collapsed="false" customWidth="true" hidden="false" outlineLevel="0" max="80" min="53" style="2" width="19.7"/>
    <col collapsed="false" customWidth="true" hidden="false" outlineLevel="0" max="81" min="81" style="2" width="14.56"/>
    <col collapsed="false" customWidth="false" hidden="false" outlineLevel="0" max="257" min="8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S5" s="1" t="s">
        <v>1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D6" s="1" t="s">
        <v>2</v>
      </c>
      <c r="F6" s="1" t="s">
        <v>1</v>
      </c>
      <c r="Q6" s="1" t="s">
        <v>1</v>
      </c>
      <c r="T6" s="1" t="s">
        <v>1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s="6" customFormat="tru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s="6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6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6" customFormat="tru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 t="s">
        <v>7</v>
      </c>
      <c r="L10" s="10"/>
      <c r="M10" s="10"/>
      <c r="N10" s="10"/>
      <c r="O10" s="10"/>
      <c r="P10" s="10"/>
      <c r="Q10" s="10"/>
      <c r="R10" s="10"/>
      <c r="S10" s="10"/>
      <c r="T10" s="1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6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6" customFormat="true" ht="12.75" hidden="false" customHeight="true" outlineLevel="0" collapsed="false">
      <c r="A12" s="10" t="s">
        <v>8</v>
      </c>
      <c r="B12" s="10"/>
      <c r="C12" s="10"/>
      <c r="D12" s="10"/>
      <c r="E12" s="10"/>
      <c r="F12" s="10" t="s">
        <v>9</v>
      </c>
      <c r="G12" s="10"/>
      <c r="H12" s="10"/>
      <c r="I12" s="10"/>
      <c r="J12" s="10"/>
      <c r="K12" s="10"/>
      <c r="L12" s="10"/>
      <c r="M12" s="10" t="s">
        <v>10</v>
      </c>
      <c r="N12" s="10"/>
      <c r="O12" s="10"/>
      <c r="P12" s="10"/>
      <c r="Q12" s="10"/>
      <c r="R12" s="10"/>
      <c r="S12" s="10"/>
      <c r="T12" s="1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6" customFormat="true" ht="18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"/>
      <c r="V13" s="1"/>
      <c r="W13" s="16"/>
      <c r="X13" s="16"/>
      <c r="Y13" s="16"/>
      <c r="Z13" s="16"/>
      <c r="AA13" s="16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6" customFormat="true" ht="12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"/>
      <c r="V14" s="1"/>
      <c r="W14" s="16"/>
      <c r="X14" s="16"/>
      <c r="Y14" s="16"/>
      <c r="Z14" s="16"/>
      <c r="AA14" s="16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6" customFormat="true" ht="12.75" hidden="false" customHeight="true" outlineLevel="0" collapsed="false">
      <c r="A15" s="10" t="s">
        <v>12</v>
      </c>
      <c r="B15" s="10"/>
      <c r="C15" s="10"/>
      <c r="D15" s="10"/>
      <c r="E15" s="10" t="s">
        <v>13</v>
      </c>
      <c r="F15" s="10"/>
      <c r="G15" s="10"/>
      <c r="H15" s="10"/>
      <c r="I15" s="10" t="s">
        <v>14</v>
      </c>
      <c r="J15" s="10"/>
      <c r="K15" s="10"/>
      <c r="L15" s="10"/>
      <c r="M15" s="10"/>
      <c r="N15" s="10"/>
      <c r="O15" s="10" t="s">
        <v>15</v>
      </c>
      <c r="P15" s="10"/>
      <c r="Q15" s="10"/>
      <c r="R15" s="10"/>
      <c r="S15" s="10"/>
      <c r="T15" s="10"/>
      <c r="U15" s="1"/>
      <c r="V15" s="1"/>
      <c r="W15" s="17"/>
      <c r="X15" s="16"/>
      <c r="Y15" s="16"/>
      <c r="Z15" s="16"/>
      <c r="AA15" s="16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6" customFormat="tru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5"/>
      <c r="T16" s="15"/>
      <c r="U16" s="1"/>
      <c r="V16" s="1"/>
      <c r="W16" s="18"/>
      <c r="X16" s="19"/>
      <c r="Y16" s="19"/>
      <c r="Z16" s="16"/>
      <c r="AA16" s="16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6" customFormat="true" ht="12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17</v>
      </c>
      <c r="N17" s="10"/>
      <c r="O17" s="10"/>
      <c r="P17" s="10"/>
      <c r="Q17" s="10" t="s">
        <v>18</v>
      </c>
      <c r="R17" s="10"/>
      <c r="S17" s="10"/>
      <c r="T17" s="10"/>
      <c r="U17" s="1"/>
      <c r="V17" s="1"/>
      <c r="W17" s="18"/>
      <c r="X17" s="19"/>
      <c r="Y17" s="19"/>
      <c r="Z17" s="16"/>
      <c r="AA17" s="16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6" customFormat="tru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20"/>
      <c r="R18" s="20"/>
      <c r="S18" s="20"/>
      <c r="T18" s="20"/>
      <c r="U18" s="1"/>
      <c r="V18" s="1"/>
      <c r="W18" s="21"/>
      <c r="X18" s="21"/>
      <c r="Y18" s="21"/>
      <c r="Z18" s="21"/>
      <c r="AA18" s="16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6" customFormat="true" ht="12.75" hidden="false" customHeight="true" outlineLevel="0" collapsed="false">
      <c r="A19" s="8" t="s">
        <v>1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1"/>
      <c r="V19" s="1"/>
      <c r="W19" s="22"/>
      <c r="X19" s="21"/>
      <c r="Y19" s="19"/>
      <c r="Z19" s="16"/>
      <c r="AA19" s="16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6" customFormat="true" ht="27" hidden="false" customHeight="true" outlineLevel="0" collapsed="false">
      <c r="A20" s="10" t="s">
        <v>20</v>
      </c>
      <c r="B20" s="10"/>
      <c r="C20" s="10"/>
      <c r="D20" s="10"/>
      <c r="E20" s="10" t="s">
        <v>2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 t="s">
        <v>22</v>
      </c>
      <c r="R20" s="10"/>
      <c r="S20" s="10"/>
      <c r="T20" s="10"/>
      <c r="U20" s="1"/>
      <c r="V20" s="1"/>
      <c r="W20" s="22"/>
      <c r="X20" s="21"/>
      <c r="Y20" s="19"/>
      <c r="Z20" s="16"/>
      <c r="AA20" s="16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s="6" customFormat="true" ht="16.5" hidden="false" customHeight="true" outlineLevel="0" collapsed="false">
      <c r="A21" s="11"/>
      <c r="B21" s="11"/>
      <c r="C21" s="11"/>
      <c r="D21" s="11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0"/>
      <c r="R21" s="20"/>
      <c r="S21" s="20"/>
      <c r="T21" s="20"/>
      <c r="U21" s="1"/>
      <c r="V21" s="1"/>
      <c r="W21" s="16"/>
      <c r="X21" s="16"/>
      <c r="Y21" s="16"/>
      <c r="Z21" s="21"/>
      <c r="AA21" s="16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s="6" customFormat="true" ht="16.5" hidden="false" customHeight="true" outlineLevel="0" collapsed="false">
      <c r="A22" s="23" t="s">
        <v>23</v>
      </c>
      <c r="B22" s="23"/>
      <c r="C22" s="23"/>
      <c r="D22" s="23"/>
      <c r="E22" s="24"/>
      <c r="F22" s="24"/>
      <c r="G22" s="24"/>
      <c r="H22" s="25" t="s">
        <v>24</v>
      </c>
      <c r="I22" s="25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1"/>
      <c r="V22" s="1"/>
      <c r="W22" s="16"/>
      <c r="X22" s="16"/>
      <c r="Y22" s="16"/>
      <c r="Z22" s="21"/>
      <c r="AA22" s="16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6" customFormat="true" ht="24" hidden="false" customHeight="true" outlineLevel="0" collapsed="false">
      <c r="A23" s="23" t="s">
        <v>25</v>
      </c>
      <c r="B23" s="23"/>
      <c r="C23" s="23"/>
      <c r="D23" s="23"/>
      <c r="E23" s="27"/>
      <c r="F23" s="27"/>
      <c r="G23" s="27"/>
      <c r="H23" s="27"/>
      <c r="I23" s="27"/>
      <c r="J23" s="27"/>
      <c r="K23" s="27"/>
      <c r="L23" s="27"/>
      <c r="M23" s="28" t="s">
        <v>26</v>
      </c>
      <c r="N23" s="28"/>
      <c r="O23" s="28"/>
      <c r="P23" s="28"/>
      <c r="Q23" s="29"/>
      <c r="R23" s="29"/>
      <c r="S23" s="29"/>
      <c r="T23" s="29"/>
      <c r="U23" s="1"/>
      <c r="V23" s="1"/>
      <c r="W23" s="16"/>
      <c r="X23" s="16"/>
      <c r="Y23" s="16"/>
      <c r="Z23" s="16"/>
      <c r="AA23" s="16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s="6" customFormat="true" ht="67.5" hidden="false" customHeight="true" outlineLevel="0" collapsed="false">
      <c r="A24" s="30" t="s">
        <v>27</v>
      </c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"/>
      <c r="V24" s="1"/>
      <c r="W24" s="16"/>
      <c r="X24" s="16"/>
      <c r="Y24" s="16"/>
      <c r="Z24" s="16"/>
      <c r="AA24" s="16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s="6" customFormat="true" ht="45.75" hidden="false" customHeight="true" outlineLevel="0" collapsed="false">
      <c r="A25" s="25" t="s">
        <v>28</v>
      </c>
      <c r="B25" s="25"/>
      <c r="C25" s="25"/>
      <c r="D25" s="20"/>
      <c r="E25" s="20"/>
      <c r="F25" s="20"/>
      <c r="G25" s="20"/>
      <c r="H25" s="20"/>
      <c r="I25" s="25" t="s">
        <v>29</v>
      </c>
      <c r="J25" s="25"/>
      <c r="K25" s="20"/>
      <c r="L25" s="20"/>
      <c r="M25" s="20"/>
      <c r="N25" s="10" t="s">
        <v>30</v>
      </c>
      <c r="O25" s="10"/>
      <c r="P25" s="10"/>
      <c r="Q25" s="20"/>
      <c r="R25" s="20"/>
      <c r="S25" s="20"/>
      <c r="T25" s="20"/>
      <c r="U25" s="1"/>
      <c r="V25" s="1"/>
      <c r="W25" s="16"/>
      <c r="X25" s="16"/>
      <c r="Y25" s="16"/>
      <c r="Z25" s="16"/>
      <c r="AA25" s="16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s="6" customFormat="true" ht="12.7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1"/>
      <c r="V26" s="1"/>
      <c r="W26" s="16"/>
      <c r="X26" s="16"/>
      <c r="Y26" s="16"/>
      <c r="Z26" s="16"/>
      <c r="AA26" s="16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s="6" customFormat="true" ht="18.7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"/>
      <c r="V27" s="1"/>
      <c r="W27" s="16"/>
      <c r="X27" s="16"/>
      <c r="Y27" s="16"/>
      <c r="Z27" s="16"/>
      <c r="AA27" s="16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s="6" customFormat="true" ht="17.25" hidden="false" customHeight="true" outlineLevel="0" collapsed="false">
      <c r="A28" s="34" t="s">
        <v>33</v>
      </c>
      <c r="B28" s="34"/>
      <c r="C28" s="34"/>
      <c r="D28" s="34"/>
      <c r="E28" s="34"/>
      <c r="F28" s="34"/>
      <c r="G28" s="34"/>
      <c r="H28" s="34"/>
      <c r="I28" s="34" t="s">
        <v>34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1"/>
      <c r="V28" s="1"/>
      <c r="W28" s="16"/>
      <c r="X28" s="16"/>
      <c r="Y28" s="16"/>
      <c r="Z28" s="21"/>
      <c r="AA28" s="16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s="6" customFormat="true" ht="35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1"/>
      <c r="V29" s="1"/>
      <c r="W29" s="16"/>
      <c r="X29" s="16"/>
      <c r="Y29" s="16"/>
      <c r="Z29" s="16"/>
      <c r="AA29" s="16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s="6" customFormat="true" ht="35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1"/>
      <c r="V30" s="1"/>
      <c r="W30" s="16"/>
      <c r="X30" s="16"/>
      <c r="Y30" s="16"/>
      <c r="Z30" s="16"/>
      <c r="AA30" s="16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s="6" customFormat="true" ht="21.75" hidden="false" customHeight="true" outlineLevel="0" collapsed="false">
      <c r="A31" s="34" t="s">
        <v>3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"/>
      <c r="V31" s="1"/>
      <c r="W31" s="16"/>
      <c r="X31" s="16"/>
      <c r="Y31" s="16"/>
      <c r="Z31" s="16"/>
      <c r="AA31" s="16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6" customFormat="true" ht="16.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 t="s">
        <v>3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1"/>
      <c r="V32" s="1"/>
      <c r="W32" s="16"/>
      <c r="X32" s="16"/>
      <c r="Y32" s="16"/>
      <c r="Z32" s="16"/>
      <c r="AA32" s="16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6" customFormat="true" ht="4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"/>
      <c r="V33" s="1"/>
      <c r="W33" s="16"/>
      <c r="X33" s="16"/>
      <c r="Y33" s="16"/>
      <c r="Z33" s="16"/>
      <c r="AA33" s="16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6" customFormat="true" ht="4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"/>
      <c r="V34" s="1"/>
      <c r="W34" s="16"/>
      <c r="X34" s="16"/>
      <c r="Y34" s="16"/>
      <c r="Z34" s="16"/>
      <c r="AA34" s="16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1"/>
      <c r="V35" s="1"/>
      <c r="W35" s="16"/>
      <c r="X35" s="16"/>
      <c r="Y35" s="16"/>
      <c r="Z35" s="36"/>
      <c r="AA35" s="36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27.75" hidden="false" customHeight="true" outlineLevel="0" collapsed="false">
      <c r="A36" s="34" t="s">
        <v>39</v>
      </c>
      <c r="B36" s="34"/>
      <c r="C36" s="34"/>
      <c r="D36" s="34"/>
      <c r="E36" s="34"/>
      <c r="F36" s="34"/>
      <c r="G36" s="34"/>
      <c r="H36" s="34"/>
      <c r="I36" s="34" t="s">
        <v>40</v>
      </c>
      <c r="J36" s="34" t="s">
        <v>41</v>
      </c>
      <c r="K36" s="34" t="s">
        <v>42</v>
      </c>
      <c r="L36" s="34" t="s">
        <v>43</v>
      </c>
      <c r="M36" s="34"/>
      <c r="N36" s="34"/>
      <c r="O36" s="34"/>
      <c r="P36" s="34" t="s">
        <v>44</v>
      </c>
      <c r="Q36" s="34"/>
      <c r="R36" s="34" t="s">
        <v>45</v>
      </c>
      <c r="S36" s="34"/>
      <c r="T36" s="34"/>
      <c r="U36" s="4"/>
      <c r="V36" s="4"/>
      <c r="W36" s="36"/>
      <c r="X36" s="36"/>
      <c r="Y36" s="36"/>
      <c r="Z36" s="36"/>
      <c r="AA36" s="36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38"/>
      <c r="K37" s="38"/>
      <c r="L37" s="37"/>
      <c r="M37" s="37"/>
      <c r="N37" s="37"/>
      <c r="O37" s="37"/>
      <c r="P37" s="39"/>
      <c r="Q37" s="39"/>
      <c r="R37" s="40"/>
      <c r="S37" s="40"/>
      <c r="T37" s="40"/>
      <c r="U37" s="4"/>
      <c r="V37" s="4"/>
      <c r="W37" s="36"/>
      <c r="X37" s="36"/>
      <c r="Y37" s="36"/>
      <c r="Z37" s="36"/>
      <c r="AA37" s="36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22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8"/>
      <c r="J38" s="38"/>
      <c r="K38" s="38"/>
      <c r="L38" s="37"/>
      <c r="M38" s="37"/>
      <c r="N38" s="37"/>
      <c r="O38" s="37"/>
      <c r="P38" s="39"/>
      <c r="Q38" s="39"/>
      <c r="R38" s="40"/>
      <c r="S38" s="40"/>
      <c r="T38" s="40"/>
      <c r="U38" s="4"/>
      <c r="V38" s="4"/>
      <c r="W38" s="36"/>
      <c r="X38" s="36"/>
      <c r="Y38" s="36"/>
      <c r="Z38" s="36"/>
      <c r="AA38" s="36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22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8"/>
      <c r="K39" s="38"/>
      <c r="L39" s="37"/>
      <c r="M39" s="37"/>
      <c r="N39" s="37"/>
      <c r="O39" s="37"/>
      <c r="P39" s="39"/>
      <c r="Q39" s="39"/>
      <c r="R39" s="40"/>
      <c r="S39" s="40"/>
      <c r="T39" s="40"/>
      <c r="U39" s="4"/>
      <c r="V39" s="4"/>
      <c r="W39" s="36"/>
      <c r="X39" s="36"/>
      <c r="Y39" s="36"/>
      <c r="Z39" s="36"/>
      <c r="AA39" s="36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2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  <c r="J40" s="38"/>
      <c r="K40" s="38"/>
      <c r="L40" s="37"/>
      <c r="M40" s="37"/>
      <c r="N40" s="37"/>
      <c r="O40" s="37"/>
      <c r="P40" s="39"/>
      <c r="Q40" s="39"/>
      <c r="R40" s="40"/>
      <c r="S40" s="40"/>
      <c r="T40" s="40"/>
      <c r="U40" s="4"/>
      <c r="V40" s="4"/>
      <c r="W40" s="36"/>
      <c r="X40" s="36"/>
      <c r="Y40" s="36"/>
      <c r="Z40" s="36"/>
      <c r="AA40" s="36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22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38"/>
      <c r="K41" s="38"/>
      <c r="L41" s="37"/>
      <c r="M41" s="37"/>
      <c r="N41" s="37"/>
      <c r="O41" s="37"/>
      <c r="P41" s="39"/>
      <c r="Q41" s="39"/>
      <c r="R41" s="40"/>
      <c r="S41" s="40"/>
      <c r="T41" s="40"/>
      <c r="U41" s="4"/>
      <c r="V41" s="4"/>
      <c r="W41" s="36"/>
      <c r="X41" s="36"/>
      <c r="Y41" s="36"/>
      <c r="Z41" s="36"/>
      <c r="AA41" s="36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22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8"/>
      <c r="K42" s="38"/>
      <c r="L42" s="37"/>
      <c r="M42" s="37"/>
      <c r="N42" s="37"/>
      <c r="O42" s="37"/>
      <c r="P42" s="39"/>
      <c r="Q42" s="39"/>
      <c r="R42" s="40"/>
      <c r="S42" s="40"/>
      <c r="T42" s="40"/>
      <c r="U42" s="4"/>
      <c r="V42" s="4"/>
      <c r="W42" s="36"/>
      <c r="X42" s="36"/>
      <c r="Y42" s="36"/>
      <c r="Z42" s="36"/>
      <c r="AA42" s="36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22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  <c r="J43" s="38"/>
      <c r="K43" s="38"/>
      <c r="L43" s="37"/>
      <c r="M43" s="37"/>
      <c r="N43" s="37"/>
      <c r="O43" s="37"/>
      <c r="P43" s="39"/>
      <c r="Q43" s="39"/>
      <c r="R43" s="40"/>
      <c r="S43" s="40"/>
      <c r="T43" s="40"/>
      <c r="U43" s="4"/>
      <c r="V43" s="4"/>
      <c r="W43" s="36"/>
      <c r="X43" s="36"/>
      <c r="Y43" s="36"/>
      <c r="Z43" s="36"/>
      <c r="AA43" s="36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s="42" customFormat="true" ht="12.75" hidden="false" customHeight="true" outlineLevel="0" collapsed="false">
      <c r="A44" s="41" t="s">
        <v>4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true" outlineLevel="0" collapsed="false">
      <c r="A45" s="43" t="s">
        <v>47</v>
      </c>
      <c r="B45" s="43"/>
      <c r="C45" s="43"/>
      <c r="D45" s="43" t="s">
        <v>48</v>
      </c>
      <c r="E45" s="43"/>
      <c r="F45" s="43"/>
      <c r="G45" s="43"/>
      <c r="H45" s="43"/>
      <c r="I45" s="43" t="s">
        <v>49</v>
      </c>
      <c r="J45" s="43"/>
      <c r="K45" s="43"/>
      <c r="L45" s="43"/>
      <c r="M45" s="43" t="s">
        <v>50</v>
      </c>
      <c r="N45" s="43"/>
      <c r="O45" s="43"/>
      <c r="P45" s="43"/>
      <c r="Q45" s="43"/>
      <c r="R45" s="43" t="s">
        <v>51</v>
      </c>
      <c r="S45" s="43"/>
      <c r="T45" s="43"/>
      <c r="U45" s="4"/>
      <c r="V45" s="4"/>
      <c r="W45" s="36"/>
      <c r="X45" s="36"/>
      <c r="Y45" s="36"/>
      <c r="Z45" s="36"/>
      <c r="AA45" s="36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27" hidden="false" customHeight="true" outlineLevel="0" collapsed="false">
      <c r="A46" s="44" t="s">
        <v>52</v>
      </c>
      <c r="B46" s="44"/>
      <c r="C46" s="44"/>
      <c r="D46" s="45"/>
      <c r="E46" s="45"/>
      <c r="F46" s="45"/>
      <c r="G46" s="45"/>
      <c r="H46" s="45"/>
      <c r="I46" s="35"/>
      <c r="J46" s="35"/>
      <c r="K46" s="35"/>
      <c r="L46" s="35"/>
      <c r="M46" s="45"/>
      <c r="N46" s="45"/>
      <c r="O46" s="45"/>
      <c r="P46" s="45"/>
      <c r="Q46" s="45"/>
      <c r="R46" s="35"/>
      <c r="S46" s="35"/>
      <c r="T46" s="35"/>
      <c r="U46" s="4"/>
      <c r="V46" s="4"/>
      <c r="W46" s="36"/>
      <c r="X46" s="36"/>
      <c r="Y46" s="36"/>
      <c r="Z46" s="36"/>
      <c r="AA46" s="36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27" hidden="false" customHeight="true" outlineLevel="0" collapsed="false">
      <c r="A47" s="44" t="s">
        <v>53</v>
      </c>
      <c r="B47" s="44"/>
      <c r="C47" s="44"/>
      <c r="D47" s="45"/>
      <c r="E47" s="45"/>
      <c r="F47" s="45"/>
      <c r="G47" s="45"/>
      <c r="H47" s="45"/>
      <c r="I47" s="35"/>
      <c r="J47" s="35"/>
      <c r="K47" s="35"/>
      <c r="L47" s="35"/>
      <c r="M47" s="45"/>
      <c r="N47" s="45"/>
      <c r="O47" s="45"/>
      <c r="P47" s="45"/>
      <c r="Q47" s="45"/>
      <c r="R47" s="35"/>
      <c r="S47" s="35"/>
      <c r="T47" s="35"/>
      <c r="U47" s="4"/>
      <c r="V47" s="4"/>
      <c r="W47" s="36"/>
      <c r="X47" s="36"/>
      <c r="Y47" s="36"/>
      <c r="Z47" s="36"/>
      <c r="AA47" s="36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27" hidden="false" customHeight="true" outlineLevel="0" collapsed="false">
      <c r="A48" s="44" t="s">
        <v>54</v>
      </c>
      <c r="B48" s="44"/>
      <c r="C48" s="44"/>
      <c r="D48" s="45"/>
      <c r="E48" s="45"/>
      <c r="F48" s="45"/>
      <c r="G48" s="45"/>
      <c r="H48" s="45"/>
      <c r="I48" s="35"/>
      <c r="J48" s="35"/>
      <c r="K48" s="35"/>
      <c r="L48" s="35"/>
      <c r="M48" s="45"/>
      <c r="N48" s="45"/>
      <c r="O48" s="45"/>
      <c r="P48" s="45"/>
      <c r="Q48" s="45"/>
      <c r="R48" s="35"/>
      <c r="S48" s="35"/>
      <c r="T48" s="35"/>
      <c r="U48" s="4"/>
      <c r="V48" s="4"/>
      <c r="W48" s="36"/>
      <c r="X48" s="36"/>
      <c r="Y48" s="36"/>
      <c r="Z48" s="36"/>
      <c r="AA48" s="36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27" hidden="false" customHeight="true" outlineLevel="0" collapsed="false">
      <c r="A49" s="44" t="s">
        <v>55</v>
      </c>
      <c r="B49" s="44"/>
      <c r="C49" s="44"/>
      <c r="D49" s="45"/>
      <c r="E49" s="45"/>
      <c r="F49" s="45"/>
      <c r="G49" s="45"/>
      <c r="H49" s="45"/>
      <c r="I49" s="35"/>
      <c r="J49" s="35"/>
      <c r="K49" s="35"/>
      <c r="L49" s="35"/>
      <c r="M49" s="45"/>
      <c r="N49" s="45"/>
      <c r="O49" s="45"/>
      <c r="P49" s="45"/>
      <c r="Q49" s="45"/>
      <c r="R49" s="35"/>
      <c r="S49" s="35"/>
      <c r="T49" s="35"/>
      <c r="U49" s="4"/>
      <c r="V49" s="4"/>
      <c r="W49" s="36"/>
      <c r="X49" s="36"/>
      <c r="Y49" s="36"/>
      <c r="Z49" s="36"/>
      <c r="AA49" s="36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27" hidden="false" customHeight="true" outlineLevel="0" collapsed="false">
      <c r="A50" s="44" t="s">
        <v>56</v>
      </c>
      <c r="B50" s="44"/>
      <c r="C50" s="44"/>
      <c r="D50" s="45"/>
      <c r="E50" s="45"/>
      <c r="F50" s="45"/>
      <c r="G50" s="45"/>
      <c r="H50" s="45"/>
      <c r="I50" s="35"/>
      <c r="J50" s="35"/>
      <c r="K50" s="35"/>
      <c r="L50" s="35"/>
      <c r="M50" s="45"/>
      <c r="N50" s="45"/>
      <c r="O50" s="45"/>
      <c r="P50" s="45"/>
      <c r="Q50" s="45"/>
      <c r="R50" s="46"/>
      <c r="S50" s="47"/>
      <c r="T50" s="48"/>
      <c r="U50" s="4"/>
      <c r="V50" s="4"/>
      <c r="W50" s="36"/>
      <c r="X50" s="36"/>
      <c r="Y50" s="36"/>
      <c r="Z50" s="36"/>
      <c r="AA50" s="36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27" hidden="false" customHeight="true" outlineLevel="0" collapsed="false">
      <c r="A51" s="44" t="s">
        <v>57</v>
      </c>
      <c r="B51" s="44"/>
      <c r="C51" s="44"/>
      <c r="D51" s="45"/>
      <c r="E51" s="45"/>
      <c r="F51" s="45"/>
      <c r="G51" s="45"/>
      <c r="H51" s="45"/>
      <c r="I51" s="35"/>
      <c r="J51" s="35"/>
      <c r="K51" s="35"/>
      <c r="L51" s="35"/>
      <c r="M51" s="45"/>
      <c r="N51" s="45"/>
      <c r="O51" s="45"/>
      <c r="P51" s="45"/>
      <c r="Q51" s="45"/>
      <c r="R51" s="35"/>
      <c r="S51" s="35"/>
      <c r="T51" s="35"/>
      <c r="U51" s="4"/>
      <c r="V51" s="4"/>
      <c r="W51" s="36"/>
      <c r="X51" s="36"/>
      <c r="Y51" s="36"/>
      <c r="Z51" s="36"/>
      <c r="AA51" s="36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2.75" hidden="false" customHeight="true" outlineLevel="0" collapsed="false">
      <c r="A52" s="49" t="s">
        <v>58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"/>
      <c r="V52" s="4"/>
      <c r="W52" s="36"/>
      <c r="X52" s="36"/>
      <c r="Y52" s="36"/>
      <c r="Z52" s="36"/>
      <c r="AA52" s="36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9.5" hidden="false" customHeight="true" outlineLevel="0" collapsed="false">
      <c r="A53" s="43" t="s">
        <v>59</v>
      </c>
      <c r="B53" s="43"/>
      <c r="C53" s="43"/>
      <c r="D53" s="43" t="s">
        <v>60</v>
      </c>
      <c r="E53" s="43"/>
      <c r="F53" s="43"/>
      <c r="G53" s="50" t="s">
        <v>61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4"/>
      <c r="V53" s="4"/>
      <c r="W53" s="36"/>
      <c r="X53" s="36"/>
      <c r="Y53" s="36"/>
      <c r="Z53" s="36"/>
      <c r="AA53" s="36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62" hidden="false" customHeight="true" outlineLevel="0" collapsed="false">
      <c r="A54" s="43"/>
      <c r="B54" s="43"/>
      <c r="C54" s="43"/>
      <c r="D54" s="29"/>
      <c r="E54" s="29"/>
      <c r="F54" s="2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"/>
      <c r="V54" s="4"/>
      <c r="W54" s="36"/>
      <c r="X54" s="36"/>
      <c r="Y54" s="36"/>
      <c r="Z54" s="36"/>
      <c r="AA54" s="36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4"/>
      <c r="V55" s="4"/>
      <c r="W55" s="36"/>
      <c r="X55" s="36"/>
      <c r="Y55" s="36"/>
      <c r="Z55" s="36"/>
      <c r="AA55" s="36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5" hidden="false" customHeight="true" outlineLevel="0" collapsed="false">
      <c r="A56" s="9"/>
      <c r="B56" s="9"/>
      <c r="C56" s="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4"/>
      <c r="V56" s="4"/>
      <c r="W56" s="36"/>
      <c r="X56" s="36"/>
      <c r="Y56" s="36"/>
      <c r="Z56" s="36"/>
      <c r="AA56" s="36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4"/>
      <c r="V57" s="4"/>
      <c r="W57" s="36"/>
      <c r="X57" s="36"/>
      <c r="Y57" s="36"/>
      <c r="Z57" s="36"/>
      <c r="AA57" s="36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27" hidden="false" customHeight="true" outlineLevel="0" collapsed="false">
      <c r="A58" s="51"/>
      <c r="B58" s="52" t="s">
        <v>62</v>
      </c>
      <c r="C58" s="52"/>
      <c r="D58" s="53" t="s">
        <v>63</v>
      </c>
      <c r="E58" s="53"/>
      <c r="F58" s="53"/>
      <c r="G58" s="53"/>
      <c r="H58" s="53"/>
      <c r="I58" s="53"/>
      <c r="J58" s="53" t="s">
        <v>64</v>
      </c>
      <c r="K58" s="53"/>
      <c r="L58" s="53"/>
      <c r="M58" s="53"/>
      <c r="N58" s="53"/>
      <c r="O58" s="53" t="s">
        <v>65</v>
      </c>
      <c r="P58" s="53"/>
      <c r="Q58" s="53"/>
      <c r="R58" s="53"/>
      <c r="S58" s="53"/>
      <c r="T58" s="53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8.75" hidden="false" customHeight="true" outlineLevel="0" collapsed="false">
      <c r="A59" s="51"/>
      <c r="B59" s="52" t="s">
        <v>66</v>
      </c>
      <c r="C59" s="52"/>
      <c r="D59" s="52" t="s">
        <v>67</v>
      </c>
      <c r="E59" s="52"/>
      <c r="F59" s="52"/>
      <c r="G59" s="52"/>
      <c r="H59" s="52"/>
      <c r="I59" s="52"/>
      <c r="J59" s="54" t="s">
        <v>67</v>
      </c>
      <c r="K59" s="54"/>
      <c r="L59" s="54"/>
      <c r="M59" s="54"/>
      <c r="N59" s="54"/>
      <c r="O59" s="55" t="s">
        <v>68</v>
      </c>
      <c r="P59" s="55"/>
      <c r="Q59" s="55"/>
      <c r="R59" s="55"/>
      <c r="S59" s="55"/>
      <c r="T59" s="5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2.75" hidden="false" customHeight="false" outlineLevel="0" collapsed="false"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2.75" hidden="false" customHeight="false" outlineLevel="0" collapsed="false"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2.75" hidden="false" customHeight="false" outlineLevel="0" collapsed="false"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2.75" hidden="false" customHeight="false" outlineLevel="0" collapsed="false"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2.75" hidden="false" customHeight="false" outlineLevel="0" collapsed="false"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2.75" hidden="false" customHeight="false" outlineLevel="0" collapsed="false"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2.75" hidden="false" customHeight="false" outlineLevel="0" collapsed="false"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2.75" hidden="false" customHeight="false" outlineLevel="0" collapsed="false"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2.75" hidden="false" customHeight="false" outlineLevel="0" collapsed="false"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2.75" hidden="false" customHeight="false" outlineLevel="0" collapsed="false"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2.75" hidden="false" customHeight="false" outlineLevel="0" collapsed="false"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2.75" hidden="false" customHeight="false" outlineLevel="0" collapsed="false"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2.75" hidden="false" customHeight="false" outlineLevel="0" collapsed="false"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2.75" hidden="false" customHeight="false" outlineLevel="0" collapsed="false"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2.75" hidden="false" customHeight="false" outlineLevel="0" collapsed="false"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2.75" hidden="false" customHeight="false" outlineLevel="0" collapsed="false"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2.75" hidden="false" customHeight="false" outlineLevel="0" collapsed="false"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2.75" hidden="false" customHeight="false" outlineLevel="0" collapsed="false"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2.75" hidden="false" customHeight="false" outlineLevel="0" collapsed="false"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2.75" hidden="false" customHeight="false" outlineLevel="0" collapsed="false"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2.75" hidden="false" customHeight="false" outlineLevel="0" collapsed="false"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2.75" hidden="false" customHeight="false" outlineLevel="0" collapsed="false"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2.75" hidden="false" customHeight="false" outlineLevel="0" collapsed="false"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2.75" hidden="false" customHeight="false" outlineLevel="0" collapsed="false"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2.75" hidden="false" customHeight="false" outlineLevel="0" collapsed="false"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2.75" hidden="false" customHeight="false" outlineLevel="0" collapsed="false"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2.75" hidden="false" customHeight="false" outlineLevel="0" collapsed="false"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2.75" hidden="false" customHeight="false" outlineLevel="0" collapsed="false"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2.75" hidden="false" customHeight="false" outlineLevel="0" collapsed="false"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2.75" hidden="false" customHeight="false" outlineLevel="0" collapsed="false"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2.75" hidden="false" customHeight="false" outlineLevel="0" collapsed="false"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2.75" hidden="false" customHeight="false" outlineLevel="0" collapsed="false"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2.75" hidden="false" customHeight="false" outlineLevel="0" collapsed="false"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2.75" hidden="false" customHeight="false" outlineLevel="0" collapsed="false"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2.75" hidden="false" customHeight="false" outlineLevel="0" collapsed="false"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2.75" hidden="false" customHeight="false" outlineLevel="0" collapsed="false"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2.75" hidden="false" customHeight="false" outlineLevel="0" collapsed="false"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2.75" hidden="false" customHeight="false" outlineLevel="0" collapsed="false"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2.75" hidden="false" customHeight="false" outlineLevel="0" collapsed="false"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2.75" hidden="false" customHeight="false" outlineLevel="0" collapsed="false"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2.75" hidden="false" customHeight="false" outlineLevel="0" collapsed="false"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2.75" hidden="false" customHeight="false" outlineLevel="0" collapsed="false"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2.75" hidden="false" customHeight="false" outlineLevel="0" collapsed="false"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2.75" hidden="false" customHeight="false" outlineLevel="0" collapsed="false"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2.75" hidden="false" customHeight="false" outlineLevel="0" collapsed="false"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2.75" hidden="false" customHeight="false" outlineLevel="0" collapsed="false"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2.75" hidden="false" customHeight="false" outlineLevel="0" collapsed="false"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2.75" hidden="false" customHeight="false" outlineLevel="0" collapsed="false"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2.75" hidden="false" customHeight="false" outlineLevel="0" collapsed="false"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2.75" hidden="false" customHeight="false" outlineLevel="0" collapsed="false"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2.75" hidden="false" customHeight="false" outlineLevel="0" collapsed="false"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2.75" hidden="false" customHeight="false" outlineLevel="0" collapsed="false"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2.75" hidden="false" customHeight="false" outlineLevel="0" collapsed="false"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2.75" hidden="false" customHeight="false" outlineLevel="0" collapsed="false"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2.75" hidden="false" customHeight="false" outlineLevel="0" collapsed="false"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2.75" hidden="false" customHeight="false" outlineLevel="0" collapsed="false"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2.75" hidden="false" customHeight="false" outlineLevel="0" collapsed="false"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2.75" hidden="false" customHeight="false" outlineLevel="0" collapsed="false"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2.75" hidden="false" customHeight="false" outlineLevel="0" collapsed="false"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2.75" hidden="false" customHeight="false" outlineLevel="0" collapsed="false"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2.75" hidden="false" customHeight="false" outlineLevel="0" collapsed="false"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2.75" hidden="false" customHeight="false" outlineLevel="0" collapsed="false"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  <row r="125" customFormat="false" ht="12.75" hidden="false" customHeight="false" outlineLevel="0" collapsed="false"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</row>
    <row r="126" customFormat="false" ht="12.75" hidden="false" customHeight="false" outlineLevel="0" collapsed="false"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</row>
    <row r="127" customFormat="false" ht="12.75" hidden="false" customHeight="false" outlineLevel="0" collapsed="false"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2.75" hidden="false" customHeight="false" outlineLevel="0" collapsed="false"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12.75" hidden="false" customHeight="false" outlineLevel="0" collapsed="false"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customFormat="false" ht="12.75" hidden="false" customHeight="false" outlineLevel="0" collapsed="false"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</row>
    <row r="131" customFormat="false" ht="12.75" hidden="false" customHeight="false" outlineLevel="0" collapsed="false"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</row>
    <row r="132" customFormat="false" ht="12.75" hidden="false" customHeight="false" outlineLevel="0" collapsed="false"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</row>
    <row r="133" customFormat="false" ht="12.75" hidden="false" customHeight="false" outlineLevel="0" collapsed="false"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</row>
    <row r="134" customFormat="false" ht="12.75" hidden="false" customHeight="false" outlineLevel="0" collapsed="false"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</row>
    <row r="135" customFormat="false" ht="12.75" hidden="false" customHeight="false" outlineLevel="0" collapsed="false"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</row>
    <row r="136" customFormat="false" ht="12.75" hidden="false" customHeight="false" outlineLevel="0" collapsed="false"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</row>
    <row r="137" customFormat="false" ht="12.75" hidden="false" customHeight="false" outlineLevel="0" collapsed="false"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</row>
    <row r="138" customFormat="false" ht="12.75" hidden="false" customHeight="false" outlineLevel="0" collapsed="false"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</row>
    <row r="139" customFormat="false" ht="12.75" hidden="false" customHeight="false" outlineLevel="0" collapsed="false"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</row>
    <row r="456" customFormat="false" ht="13.5" hidden="false" customHeight="false" outlineLevel="0" collapsed="false"/>
    <row r="457" customFormat="false" ht="60.75" hidden="false" customHeight="false" outlineLevel="0" collapsed="false">
      <c r="Z457" s="56" t="s">
        <v>69</v>
      </c>
      <c r="AA457" s="57" t="s">
        <v>70</v>
      </c>
      <c r="AB457" s="57" t="s">
        <v>71</v>
      </c>
      <c r="AC457" s="57" t="s">
        <v>72</v>
      </c>
      <c r="AD457" s="57" t="s">
        <v>73</v>
      </c>
      <c r="AE457" s="57" t="s">
        <v>74</v>
      </c>
      <c r="AF457" s="57" t="s">
        <v>75</v>
      </c>
      <c r="AG457" s="57" t="s">
        <v>76</v>
      </c>
      <c r="AH457" s="57" t="s">
        <v>77</v>
      </c>
      <c r="AI457" s="57" t="s">
        <v>78</v>
      </c>
      <c r="AJ457" s="57" t="s">
        <v>79</v>
      </c>
      <c r="AK457" s="57" t="s">
        <v>80</v>
      </c>
      <c r="AL457" s="57" t="s">
        <v>81</v>
      </c>
      <c r="AM457" s="57" t="s">
        <v>82</v>
      </c>
      <c r="AN457" s="57" t="s">
        <v>83</v>
      </c>
      <c r="AO457" s="57" t="s">
        <v>84</v>
      </c>
      <c r="AP457" s="57" t="s">
        <v>85</v>
      </c>
      <c r="AQ457" s="57" t="s">
        <v>86</v>
      </c>
      <c r="AR457" s="57" t="s">
        <v>87</v>
      </c>
      <c r="AS457" s="57" t="s">
        <v>88</v>
      </c>
      <c r="AT457" s="57" t="s">
        <v>89</v>
      </c>
      <c r="AU457" s="57" t="s">
        <v>90</v>
      </c>
      <c r="AV457" s="57" t="s">
        <v>91</v>
      </c>
      <c r="AW457" s="57" t="s">
        <v>92</v>
      </c>
      <c r="AX457" s="57" t="s">
        <v>93</v>
      </c>
      <c r="AY457" s="57" t="s">
        <v>94</v>
      </c>
      <c r="BA457" s="58" t="s">
        <v>95</v>
      </c>
      <c r="BB457" s="59" t="s">
        <v>96</v>
      </c>
      <c r="BC457" s="60" t="s">
        <v>97</v>
      </c>
      <c r="BD457" s="61" t="s">
        <v>98</v>
      </c>
      <c r="BE457" s="61" t="s">
        <v>99</v>
      </c>
      <c r="BF457" s="61" t="s">
        <v>100</v>
      </c>
      <c r="BG457" s="62" t="s">
        <v>101</v>
      </c>
      <c r="BH457" s="63" t="s">
        <v>102</v>
      </c>
      <c r="BI457" s="64" t="s">
        <v>103</v>
      </c>
      <c r="BJ457" s="65" t="s">
        <v>104</v>
      </c>
      <c r="BK457" s="65" t="s">
        <v>105</v>
      </c>
      <c r="BL457" s="65" t="s">
        <v>106</v>
      </c>
      <c r="BM457" s="65" t="s">
        <v>107</v>
      </c>
      <c r="BN457" s="65" t="s">
        <v>108</v>
      </c>
      <c r="BO457" s="65" t="s">
        <v>109</v>
      </c>
      <c r="BP457" s="65" t="s">
        <v>110</v>
      </c>
      <c r="BQ457" s="66" t="s">
        <v>111</v>
      </c>
      <c r="BR457" s="67" t="s">
        <v>112</v>
      </c>
      <c r="BS457" s="68" t="s">
        <v>113</v>
      </c>
      <c r="BT457" s="68" t="s">
        <v>114</v>
      </c>
      <c r="BU457" s="68" t="s">
        <v>115</v>
      </c>
      <c r="BV457" s="69" t="s">
        <v>116</v>
      </c>
      <c r="BW457" s="70" t="s">
        <v>117</v>
      </c>
      <c r="BX457" s="71" t="s">
        <v>118</v>
      </c>
      <c r="BY457" s="71" t="s">
        <v>119</v>
      </c>
      <c r="BZ457" s="71" t="s">
        <v>120</v>
      </c>
      <c r="CA457" s="72" t="s">
        <v>121</v>
      </c>
      <c r="CB457" s="73" t="s">
        <v>122</v>
      </c>
      <c r="CC457" s="73" t="s">
        <v>123</v>
      </c>
    </row>
    <row r="458" customFormat="false" ht="75.75" hidden="false" customHeight="false" outlineLevel="0" collapsed="false">
      <c r="Z458" s="57" t="s">
        <v>70</v>
      </c>
      <c r="AA458" s="57" t="s">
        <v>70</v>
      </c>
      <c r="AB458" s="57" t="s">
        <v>124</v>
      </c>
      <c r="AC458" s="57" t="s">
        <v>125</v>
      </c>
      <c r="AD458" s="57" t="s">
        <v>126</v>
      </c>
      <c r="AE458" s="57" t="s">
        <v>127</v>
      </c>
      <c r="AF458" s="57" t="s">
        <v>128</v>
      </c>
      <c r="AG458" s="57" t="s">
        <v>129</v>
      </c>
      <c r="AH458" s="57" t="s">
        <v>130</v>
      </c>
      <c r="AI458" s="57" t="s">
        <v>131</v>
      </c>
      <c r="AJ458" s="57" t="s">
        <v>132</v>
      </c>
      <c r="AK458" s="57" t="s">
        <v>133</v>
      </c>
      <c r="AL458" s="57" t="s">
        <v>134</v>
      </c>
      <c r="AM458" s="57" t="s">
        <v>135</v>
      </c>
      <c r="AN458" s="57" t="s">
        <v>136</v>
      </c>
      <c r="AO458" s="57" t="s">
        <v>137</v>
      </c>
      <c r="AP458" s="57" t="s">
        <v>138</v>
      </c>
      <c r="AQ458" s="57" t="s">
        <v>139</v>
      </c>
      <c r="AR458" s="57" t="s">
        <v>140</v>
      </c>
      <c r="AS458" s="57" t="s">
        <v>130</v>
      </c>
      <c r="AT458" s="57" t="s">
        <v>89</v>
      </c>
      <c r="AU458" s="57" t="s">
        <v>141</v>
      </c>
      <c r="AV458" s="57" t="s">
        <v>142</v>
      </c>
      <c r="AW458" s="57" t="s">
        <v>143</v>
      </c>
      <c r="AX458" s="57" t="s">
        <v>144</v>
      </c>
      <c r="AY458" s="57" t="s">
        <v>145</v>
      </c>
      <c r="BA458" s="59" t="s">
        <v>96</v>
      </c>
      <c r="BB458" s="74" t="s">
        <v>146</v>
      </c>
      <c r="BC458" s="75" t="s">
        <v>147</v>
      </c>
      <c r="BD458" s="76" t="s">
        <v>148</v>
      </c>
      <c r="BE458" s="77" t="s">
        <v>149</v>
      </c>
      <c r="BF458" s="78" t="s">
        <v>150</v>
      </c>
      <c r="BG458" s="76" t="s">
        <v>151</v>
      </c>
      <c r="BH458" s="78" t="s">
        <v>152</v>
      </c>
      <c r="BI458" s="65" t="s">
        <v>104</v>
      </c>
      <c r="BJ458" s="79" t="s">
        <v>153</v>
      </c>
      <c r="BK458" s="80" t="s">
        <v>154</v>
      </c>
      <c r="BL458" s="79" t="s">
        <v>155</v>
      </c>
      <c r="BM458" s="81" t="s">
        <v>156</v>
      </c>
      <c r="BN458" s="79" t="s">
        <v>157</v>
      </c>
      <c r="BO458" s="82" t="s">
        <v>158</v>
      </c>
      <c r="BP458" s="81" t="s">
        <v>159</v>
      </c>
      <c r="BQ458" s="83" t="s">
        <v>160</v>
      </c>
      <c r="BR458" s="68" t="s">
        <v>113</v>
      </c>
      <c r="BS458" s="84" t="s">
        <v>161</v>
      </c>
      <c r="BT458" s="85" t="s">
        <v>162</v>
      </c>
      <c r="BU458" s="85" t="s">
        <v>163</v>
      </c>
      <c r="BV458" s="84" t="s">
        <v>164</v>
      </c>
      <c r="BW458" s="86" t="s">
        <v>118</v>
      </c>
      <c r="BX458" s="87" t="s">
        <v>165</v>
      </c>
      <c r="BY458" s="88" t="s">
        <v>166</v>
      </c>
      <c r="BZ458" s="88" t="s">
        <v>167</v>
      </c>
      <c r="CA458" s="89" t="s">
        <v>168</v>
      </c>
      <c r="CB458" s="90" t="s">
        <v>169</v>
      </c>
      <c r="CC458" s="91" t="s">
        <v>170</v>
      </c>
      <c r="CD458" s="92"/>
      <c r="CE458" s="92"/>
    </row>
    <row r="459" customFormat="false" ht="90.75" hidden="false" customHeight="false" outlineLevel="0" collapsed="false">
      <c r="Z459" s="57" t="s">
        <v>71</v>
      </c>
      <c r="AA459" s="57" t="s">
        <v>142</v>
      </c>
      <c r="AB459" s="57" t="s">
        <v>71</v>
      </c>
      <c r="AC459" s="57" t="s">
        <v>171</v>
      </c>
      <c r="AD459" s="57" t="s">
        <v>130</v>
      </c>
      <c r="AE459" s="57" t="s">
        <v>172</v>
      </c>
      <c r="AF459" s="57" t="s">
        <v>173</v>
      </c>
      <c r="AG459" s="57" t="s">
        <v>174</v>
      </c>
      <c r="AH459" s="57" t="s">
        <v>175</v>
      </c>
      <c r="AI459" s="57" t="s">
        <v>176</v>
      </c>
      <c r="AJ459" s="57" t="s">
        <v>177</v>
      </c>
      <c r="AK459" s="57" t="s">
        <v>178</v>
      </c>
      <c r="AL459" s="57" t="s">
        <v>142</v>
      </c>
      <c r="AM459" s="57" t="s">
        <v>179</v>
      </c>
      <c r="AN459" s="57" t="s">
        <v>180</v>
      </c>
      <c r="AO459" s="57" t="s">
        <v>181</v>
      </c>
      <c r="AP459" s="57" t="s">
        <v>182</v>
      </c>
      <c r="AQ459" s="57" t="s">
        <v>183</v>
      </c>
      <c r="AR459" s="57" t="s">
        <v>184</v>
      </c>
      <c r="AS459" s="57" t="s">
        <v>185</v>
      </c>
      <c r="AT459" s="57" t="s">
        <v>186</v>
      </c>
      <c r="AU459" s="57" t="s">
        <v>187</v>
      </c>
      <c r="AV459" s="57" t="s">
        <v>188</v>
      </c>
      <c r="AW459" s="57" t="s">
        <v>189</v>
      </c>
      <c r="AX459" s="57" t="s">
        <v>190</v>
      </c>
      <c r="AY459" s="57" t="s">
        <v>191</v>
      </c>
      <c r="BA459" s="60" t="s">
        <v>97</v>
      </c>
      <c r="BB459" s="93" t="s">
        <v>192</v>
      </c>
      <c r="BC459" s="94" t="s">
        <v>193</v>
      </c>
      <c r="BD459" s="95" t="s">
        <v>194</v>
      </c>
      <c r="BE459" s="96" t="s">
        <v>195</v>
      </c>
      <c r="BF459" s="93" t="s">
        <v>196</v>
      </c>
      <c r="BG459" s="95" t="s">
        <v>197</v>
      </c>
      <c r="BH459" s="93" t="s">
        <v>198</v>
      </c>
      <c r="BI459" s="65" t="s">
        <v>105</v>
      </c>
      <c r="BJ459" s="94" t="s">
        <v>199</v>
      </c>
      <c r="BK459" s="97" t="s">
        <v>200</v>
      </c>
      <c r="BL459" s="94" t="s">
        <v>201</v>
      </c>
      <c r="BM459" s="98" t="s">
        <v>202</v>
      </c>
      <c r="BN459" s="94" t="s">
        <v>203</v>
      </c>
      <c r="BO459" s="99" t="s">
        <v>204</v>
      </c>
      <c r="BP459" s="98" t="s">
        <v>205</v>
      </c>
      <c r="BQ459" s="100" t="s">
        <v>206</v>
      </c>
      <c r="BR459" s="68" t="s">
        <v>114</v>
      </c>
      <c r="BS459" s="101" t="s">
        <v>207</v>
      </c>
      <c r="BT459" s="102" t="s">
        <v>208</v>
      </c>
      <c r="BU459" s="102" t="s">
        <v>209</v>
      </c>
      <c r="BV459" s="101" t="s">
        <v>210</v>
      </c>
      <c r="BW459" s="103" t="s">
        <v>119</v>
      </c>
      <c r="BX459" s="102" t="s">
        <v>211</v>
      </c>
      <c r="BY459" s="101" t="s">
        <v>212</v>
      </c>
      <c r="BZ459" s="101" t="s">
        <v>213</v>
      </c>
      <c r="CA459" s="104" t="s">
        <v>214</v>
      </c>
      <c r="CB459" s="105" t="s">
        <v>215</v>
      </c>
      <c r="CC459" s="105" t="s">
        <v>216</v>
      </c>
      <c r="CD459" s="92"/>
      <c r="CE459" s="92"/>
    </row>
    <row r="460" customFormat="false" ht="105.75" hidden="false" customHeight="false" outlineLevel="0" collapsed="false">
      <c r="Z460" s="57" t="s">
        <v>72</v>
      </c>
      <c r="AA460" s="57" t="s">
        <v>217</v>
      </c>
      <c r="AB460" s="57" t="s">
        <v>218</v>
      </c>
      <c r="AC460" s="57" t="s">
        <v>219</v>
      </c>
      <c r="AD460" s="57" t="s">
        <v>220</v>
      </c>
      <c r="AE460" s="57" t="s">
        <v>221</v>
      </c>
      <c r="AF460" s="57" t="s">
        <v>222</v>
      </c>
      <c r="AG460" s="57" t="s">
        <v>223</v>
      </c>
      <c r="AH460" s="57" t="s">
        <v>224</v>
      </c>
      <c r="AI460" s="57" t="s">
        <v>225</v>
      </c>
      <c r="AJ460" s="57" t="s">
        <v>226</v>
      </c>
      <c r="AK460" s="57" t="s">
        <v>227</v>
      </c>
      <c r="AL460" s="57" t="s">
        <v>228</v>
      </c>
      <c r="AM460" s="57" t="s">
        <v>229</v>
      </c>
      <c r="AN460" s="57" t="s">
        <v>230</v>
      </c>
      <c r="AO460" s="57" t="s">
        <v>231</v>
      </c>
      <c r="AP460" s="57" t="s">
        <v>232</v>
      </c>
      <c r="AQ460" s="57" t="s">
        <v>182</v>
      </c>
      <c r="AR460" s="57" t="s">
        <v>233</v>
      </c>
      <c r="AS460" s="57" t="s">
        <v>234</v>
      </c>
      <c r="AT460" s="57"/>
      <c r="AU460" s="57" t="s">
        <v>235</v>
      </c>
      <c r="AV460" s="57" t="s">
        <v>236</v>
      </c>
      <c r="AW460" s="57" t="s">
        <v>237</v>
      </c>
      <c r="AX460" s="57" t="s">
        <v>238</v>
      </c>
      <c r="AY460" s="57" t="s">
        <v>239</v>
      </c>
      <c r="BA460" s="61" t="s">
        <v>98</v>
      </c>
      <c r="BB460" s="93" t="s">
        <v>240</v>
      </c>
      <c r="BC460" s="94" t="s">
        <v>241</v>
      </c>
      <c r="BD460" s="95" t="s">
        <v>242</v>
      </c>
      <c r="BE460" s="96" t="s">
        <v>243</v>
      </c>
      <c r="BF460" s="93" t="s">
        <v>244</v>
      </c>
      <c r="BG460" s="95" t="s">
        <v>245</v>
      </c>
      <c r="BH460" s="93" t="s">
        <v>246</v>
      </c>
      <c r="BI460" s="65" t="s">
        <v>106</v>
      </c>
      <c r="BJ460" s="94" t="s">
        <v>247</v>
      </c>
      <c r="BK460" s="97" t="s">
        <v>248</v>
      </c>
      <c r="BL460" s="94" t="s">
        <v>249</v>
      </c>
      <c r="BM460" s="98" t="s">
        <v>250</v>
      </c>
      <c r="BN460" s="94" t="s">
        <v>251</v>
      </c>
      <c r="BO460" s="99" t="s">
        <v>252</v>
      </c>
      <c r="BP460" s="98" t="s">
        <v>253</v>
      </c>
      <c r="BQ460" s="100" t="s">
        <v>254</v>
      </c>
      <c r="BR460" s="68" t="s">
        <v>115</v>
      </c>
      <c r="BS460" s="101" t="s">
        <v>255</v>
      </c>
      <c r="BT460" s="102" t="s">
        <v>256</v>
      </c>
      <c r="BU460" s="102" t="s">
        <v>257</v>
      </c>
      <c r="BV460" s="101" t="s">
        <v>258</v>
      </c>
      <c r="BW460" s="103" t="s">
        <v>120</v>
      </c>
      <c r="BX460" s="102" t="s">
        <v>259</v>
      </c>
      <c r="BY460" s="101" t="s">
        <v>260</v>
      </c>
      <c r="BZ460" s="101" t="s">
        <v>261</v>
      </c>
      <c r="CA460" s="104" t="s">
        <v>262</v>
      </c>
      <c r="CB460" s="105" t="s">
        <v>263</v>
      </c>
      <c r="CC460" s="106" t="s">
        <v>264</v>
      </c>
      <c r="CD460" s="6"/>
      <c r="CE460" s="6"/>
    </row>
    <row r="461" customFormat="false" ht="105.75" hidden="false" customHeight="false" outlineLevel="0" collapsed="false">
      <c r="Z461" s="57" t="s">
        <v>73</v>
      </c>
      <c r="AA461" s="57" t="s">
        <v>265</v>
      </c>
      <c r="AB461" s="57" t="s">
        <v>266</v>
      </c>
      <c r="AC461" s="57" t="s">
        <v>267</v>
      </c>
      <c r="AD461" s="57" t="s">
        <v>268</v>
      </c>
      <c r="AE461" s="57" t="s">
        <v>183</v>
      </c>
      <c r="AF461" s="57" t="s">
        <v>269</v>
      </c>
      <c r="AG461" s="57" t="s">
        <v>270</v>
      </c>
      <c r="AH461" s="57" t="s">
        <v>271</v>
      </c>
      <c r="AI461" s="57" t="s">
        <v>272</v>
      </c>
      <c r="AJ461" s="57" t="s">
        <v>273</v>
      </c>
      <c r="AK461" s="57" t="s">
        <v>274</v>
      </c>
      <c r="AL461" s="57" t="s">
        <v>275</v>
      </c>
      <c r="AM461" s="57" t="s">
        <v>276</v>
      </c>
      <c r="AN461" s="57" t="s">
        <v>277</v>
      </c>
      <c r="AO461" s="57" t="s">
        <v>278</v>
      </c>
      <c r="AP461" s="57" t="s">
        <v>279</v>
      </c>
      <c r="AQ461" s="57" t="s">
        <v>280</v>
      </c>
      <c r="AR461" s="57" t="s">
        <v>281</v>
      </c>
      <c r="AS461" s="57" t="s">
        <v>282</v>
      </c>
      <c r="AT461" s="57"/>
      <c r="AU461" s="57" t="s">
        <v>283</v>
      </c>
      <c r="AV461" s="57" t="s">
        <v>284</v>
      </c>
      <c r="AW461" s="57" t="s">
        <v>285</v>
      </c>
      <c r="AX461" s="57" t="s">
        <v>286</v>
      </c>
      <c r="AY461" s="57" t="s">
        <v>287</v>
      </c>
      <c r="BA461" s="61" t="s">
        <v>99</v>
      </c>
      <c r="BB461" s="93" t="s">
        <v>288</v>
      </c>
      <c r="BC461" s="94" t="s">
        <v>289</v>
      </c>
      <c r="BD461" s="95" t="s">
        <v>290</v>
      </c>
      <c r="BE461" s="96" t="s">
        <v>291</v>
      </c>
      <c r="BF461" s="93" t="s">
        <v>292</v>
      </c>
      <c r="BG461" s="107" t="s">
        <v>293</v>
      </c>
      <c r="BH461" s="93" t="s">
        <v>294</v>
      </c>
      <c r="BI461" s="65" t="s">
        <v>107</v>
      </c>
      <c r="BJ461" s="94" t="s">
        <v>295</v>
      </c>
      <c r="BK461" s="97" t="s">
        <v>296</v>
      </c>
      <c r="BL461" s="94" t="s">
        <v>297</v>
      </c>
      <c r="BM461" s="98" t="s">
        <v>298</v>
      </c>
      <c r="BN461" s="94" t="s">
        <v>299</v>
      </c>
      <c r="BO461" s="99" t="s">
        <v>300</v>
      </c>
      <c r="BP461" s="98" t="s">
        <v>301</v>
      </c>
      <c r="BQ461" s="108" t="s">
        <v>302</v>
      </c>
      <c r="BR461" s="69" t="s">
        <v>116</v>
      </c>
      <c r="BS461" s="101" t="s">
        <v>303</v>
      </c>
      <c r="BT461" s="102" t="s">
        <v>304</v>
      </c>
      <c r="BU461" s="102" t="s">
        <v>305</v>
      </c>
      <c r="BV461" s="101" t="s">
        <v>306</v>
      </c>
      <c r="BW461" s="103" t="s">
        <v>121</v>
      </c>
      <c r="BX461" s="102" t="s">
        <v>307</v>
      </c>
      <c r="BY461" s="101" t="s">
        <v>308</v>
      </c>
      <c r="BZ461" s="101" t="s">
        <v>309</v>
      </c>
      <c r="CA461" s="104" t="s">
        <v>310</v>
      </c>
      <c r="CB461" s="105" t="s">
        <v>311</v>
      </c>
      <c r="CC461" s="109" t="s">
        <v>312</v>
      </c>
      <c r="CD461" s="110"/>
      <c r="CE461" s="92"/>
    </row>
    <row r="462" customFormat="false" ht="90.75" hidden="false" customHeight="false" outlineLevel="0" collapsed="false">
      <c r="Z462" s="57" t="s">
        <v>74</v>
      </c>
      <c r="AA462" s="57" t="s">
        <v>313</v>
      </c>
      <c r="AB462" s="57" t="s">
        <v>314</v>
      </c>
      <c r="AC462" s="57" t="s">
        <v>315</v>
      </c>
      <c r="AD462" s="57" t="s">
        <v>316</v>
      </c>
      <c r="AE462" s="57" t="s">
        <v>280</v>
      </c>
      <c r="AF462" s="57" t="s">
        <v>317</v>
      </c>
      <c r="AG462" s="57" t="s">
        <v>318</v>
      </c>
      <c r="AH462" s="57" t="s">
        <v>319</v>
      </c>
      <c r="AI462" s="57" t="s">
        <v>320</v>
      </c>
      <c r="AJ462" s="57" t="s">
        <v>321</v>
      </c>
      <c r="AK462" s="57" t="s">
        <v>322</v>
      </c>
      <c r="AL462" s="57" t="s">
        <v>323</v>
      </c>
      <c r="AM462" s="57" t="s">
        <v>324</v>
      </c>
      <c r="AN462" s="57" t="s">
        <v>325</v>
      </c>
      <c r="AO462" s="57" t="s">
        <v>326</v>
      </c>
      <c r="AP462" s="57" t="s">
        <v>327</v>
      </c>
      <c r="AQ462" s="57" t="s">
        <v>328</v>
      </c>
      <c r="AR462" s="57" t="s">
        <v>329</v>
      </c>
      <c r="AS462" s="57" t="s">
        <v>330</v>
      </c>
      <c r="AT462" s="57"/>
      <c r="AU462" s="57" t="s">
        <v>331</v>
      </c>
      <c r="AV462" s="57" t="s">
        <v>332</v>
      </c>
      <c r="AW462" s="57" t="s">
        <v>333</v>
      </c>
      <c r="AX462" s="57" t="s">
        <v>334</v>
      </c>
      <c r="AY462" s="57" t="s">
        <v>335</v>
      </c>
      <c r="BA462" s="61" t="s">
        <v>100</v>
      </c>
      <c r="BB462" s="93" t="s">
        <v>336</v>
      </c>
      <c r="BC462" s="94" t="s">
        <v>337</v>
      </c>
      <c r="BD462" s="95" t="s">
        <v>338</v>
      </c>
      <c r="BE462" s="96" t="s">
        <v>339</v>
      </c>
      <c r="BF462" s="93" t="s">
        <v>340</v>
      </c>
      <c r="BG462" s="111"/>
      <c r="BH462" s="93" t="s">
        <v>341</v>
      </c>
      <c r="BI462" s="65" t="s">
        <v>108</v>
      </c>
      <c r="BJ462" s="94" t="s">
        <v>342</v>
      </c>
      <c r="BK462" s="97" t="s">
        <v>343</v>
      </c>
      <c r="BL462" s="94" t="s">
        <v>344</v>
      </c>
      <c r="BM462" s="98" t="s">
        <v>345</v>
      </c>
      <c r="BN462" s="94" t="s">
        <v>346</v>
      </c>
      <c r="BO462" s="99" t="s">
        <v>347</v>
      </c>
      <c r="BP462" s="99" t="s">
        <v>348</v>
      </c>
      <c r="BQ462" s="112"/>
      <c r="BR462" s="113"/>
      <c r="BS462" s="101" t="s">
        <v>349</v>
      </c>
      <c r="BT462" s="102" t="s">
        <v>350</v>
      </c>
      <c r="BU462" s="102" t="s">
        <v>351</v>
      </c>
      <c r="BV462" s="101" t="s">
        <v>352</v>
      </c>
      <c r="BW462" s="114"/>
      <c r="BX462" s="102" t="s">
        <v>353</v>
      </c>
      <c r="BY462" s="101" t="s">
        <v>354</v>
      </c>
      <c r="BZ462" s="101" t="s">
        <v>355</v>
      </c>
      <c r="CA462" s="115" t="s">
        <v>356</v>
      </c>
      <c r="CB462" s="105" t="s">
        <v>357</v>
      </c>
      <c r="CC462" s="6"/>
      <c r="CD462" s="110"/>
      <c r="CE462" s="92"/>
    </row>
    <row r="463" customFormat="false" ht="120.75" hidden="false" customHeight="false" outlineLevel="0" collapsed="false">
      <c r="Z463" s="57" t="s">
        <v>75</v>
      </c>
      <c r="AA463" s="57" t="s">
        <v>358</v>
      </c>
      <c r="AB463" s="57" t="s">
        <v>359</v>
      </c>
      <c r="AC463" s="57" t="s">
        <v>360</v>
      </c>
      <c r="AD463" s="57" t="s">
        <v>361</v>
      </c>
      <c r="AE463" s="57" t="s">
        <v>362</v>
      </c>
      <c r="AF463" s="57" t="s">
        <v>363</v>
      </c>
      <c r="AG463" s="57" t="s">
        <v>364</v>
      </c>
      <c r="AH463" s="57" t="s">
        <v>365</v>
      </c>
      <c r="AI463" s="57" t="s">
        <v>366</v>
      </c>
      <c r="AJ463" s="57" t="s">
        <v>367</v>
      </c>
      <c r="AK463" s="57" t="s">
        <v>368</v>
      </c>
      <c r="AL463" s="57" t="s">
        <v>369</v>
      </c>
      <c r="AM463" s="57" t="s">
        <v>370</v>
      </c>
      <c r="AO463" s="57" t="s">
        <v>333</v>
      </c>
      <c r="AP463" s="57" t="s">
        <v>371</v>
      </c>
      <c r="AQ463" s="57" t="s">
        <v>372</v>
      </c>
      <c r="AR463" s="57" t="s">
        <v>373</v>
      </c>
      <c r="AS463" s="57" t="s">
        <v>374</v>
      </c>
      <c r="AT463" s="57"/>
      <c r="AU463" s="57" t="s">
        <v>375</v>
      </c>
      <c r="AV463" s="57" t="s">
        <v>376</v>
      </c>
      <c r="AW463" s="57" t="s">
        <v>377</v>
      </c>
      <c r="AX463" s="57" t="s">
        <v>378</v>
      </c>
      <c r="AY463" s="57" t="s">
        <v>379</v>
      </c>
      <c r="BA463" s="62" t="s">
        <v>101</v>
      </c>
      <c r="BB463" s="93" t="s">
        <v>380</v>
      </c>
      <c r="BC463" s="94" t="s">
        <v>381</v>
      </c>
      <c r="BD463" s="95" t="s">
        <v>382</v>
      </c>
      <c r="BE463" s="96" t="s">
        <v>383</v>
      </c>
      <c r="BF463" s="93" t="s">
        <v>384</v>
      </c>
      <c r="BG463" s="111"/>
      <c r="BH463" s="93" t="s">
        <v>385</v>
      </c>
      <c r="BI463" s="65" t="s">
        <v>109</v>
      </c>
      <c r="BJ463" s="94" t="s">
        <v>386</v>
      </c>
      <c r="BK463" s="97" t="s">
        <v>387</v>
      </c>
      <c r="BL463" s="94" t="s">
        <v>388</v>
      </c>
      <c r="BM463" s="98" t="s">
        <v>389</v>
      </c>
      <c r="BN463" s="94" t="s">
        <v>390</v>
      </c>
      <c r="BO463" s="99" t="s">
        <v>391</v>
      </c>
      <c r="BP463" s="99" t="s">
        <v>392</v>
      </c>
      <c r="BQ463" s="112"/>
      <c r="BR463" s="113"/>
      <c r="BS463" s="101" t="s">
        <v>393</v>
      </c>
      <c r="BT463" s="102" t="s">
        <v>394</v>
      </c>
      <c r="BU463" s="102" t="s">
        <v>395</v>
      </c>
      <c r="BV463" s="101" t="s">
        <v>396</v>
      </c>
      <c r="BW463" s="114"/>
      <c r="BX463" s="116" t="s">
        <v>397</v>
      </c>
      <c r="BY463" s="101" t="s">
        <v>398</v>
      </c>
      <c r="BZ463" s="101" t="s">
        <v>399</v>
      </c>
      <c r="CA463" s="104" t="s">
        <v>400</v>
      </c>
      <c r="CB463" s="117" t="s">
        <v>401</v>
      </c>
      <c r="CC463" s="6"/>
    </row>
    <row r="464" customFormat="false" ht="75.75" hidden="false" customHeight="false" outlineLevel="0" collapsed="false">
      <c r="Z464" s="57" t="s">
        <v>76</v>
      </c>
      <c r="AA464" s="57" t="s">
        <v>402</v>
      </c>
      <c r="AB464" s="57" t="s">
        <v>403</v>
      </c>
      <c r="AC464" s="57" t="s">
        <v>404</v>
      </c>
      <c r="AD464" s="57" t="s">
        <v>405</v>
      </c>
      <c r="AE464" s="57" t="s">
        <v>406</v>
      </c>
      <c r="AF464" s="57" t="s">
        <v>407</v>
      </c>
      <c r="AG464" s="57" t="s">
        <v>408</v>
      </c>
      <c r="AH464" s="57" t="s">
        <v>77</v>
      </c>
      <c r="AI464" s="57" t="s">
        <v>409</v>
      </c>
      <c r="AJ464" s="57" t="s">
        <v>410</v>
      </c>
      <c r="AK464" s="57" t="s">
        <v>411</v>
      </c>
      <c r="AL464" s="57" t="s">
        <v>412</v>
      </c>
      <c r="AM464" s="57" t="s">
        <v>413</v>
      </c>
      <c r="AN464" s="118"/>
      <c r="AO464" s="57" t="s">
        <v>414</v>
      </c>
      <c r="AP464" s="57" t="s">
        <v>415</v>
      </c>
      <c r="AQ464" s="57" t="s">
        <v>416</v>
      </c>
      <c r="AR464" s="57" t="s">
        <v>417</v>
      </c>
      <c r="AS464" s="57" t="s">
        <v>418</v>
      </c>
      <c r="AT464" s="57"/>
      <c r="AU464" s="57" t="s">
        <v>419</v>
      </c>
      <c r="AV464" s="57" t="s">
        <v>420</v>
      </c>
      <c r="AW464" s="57" t="s">
        <v>421</v>
      </c>
      <c r="AX464" s="57" t="s">
        <v>422</v>
      </c>
      <c r="AY464" s="57" t="s">
        <v>423</v>
      </c>
      <c r="BA464" s="63" t="s">
        <v>102</v>
      </c>
      <c r="BB464" s="93" t="s">
        <v>424</v>
      </c>
      <c r="BC464" s="94" t="s">
        <v>425</v>
      </c>
      <c r="BD464" s="95" t="s">
        <v>426</v>
      </c>
      <c r="BE464" s="96" t="s">
        <v>427</v>
      </c>
      <c r="BF464" s="93" t="s">
        <v>428</v>
      </c>
      <c r="BG464" s="111"/>
      <c r="BH464" s="93" t="s">
        <v>429</v>
      </c>
      <c r="BI464" s="65" t="s">
        <v>110</v>
      </c>
      <c r="BJ464" s="94" t="s">
        <v>430</v>
      </c>
      <c r="BK464" s="119" t="s">
        <v>431</v>
      </c>
      <c r="BL464" s="94" t="s">
        <v>432</v>
      </c>
      <c r="BM464" s="98" t="s">
        <v>433</v>
      </c>
      <c r="BN464" s="120" t="s">
        <v>434</v>
      </c>
      <c r="BO464" s="121" t="s">
        <v>435</v>
      </c>
      <c r="BP464" s="122" t="s">
        <v>436</v>
      </c>
      <c r="BQ464" s="112"/>
      <c r="BR464" s="113"/>
      <c r="BS464" s="101" t="s">
        <v>437</v>
      </c>
      <c r="BT464" s="102" t="s">
        <v>438</v>
      </c>
      <c r="BU464" s="102" t="s">
        <v>439</v>
      </c>
      <c r="BV464" s="101" t="s">
        <v>440</v>
      </c>
      <c r="BW464" s="114"/>
      <c r="BX464" s="116" t="s">
        <v>441</v>
      </c>
      <c r="BY464" s="101" t="s">
        <v>442</v>
      </c>
      <c r="BZ464" s="101" t="s">
        <v>443</v>
      </c>
      <c r="CA464" s="104" t="s">
        <v>444</v>
      </c>
    </row>
    <row r="465" customFormat="false" ht="90.75" hidden="false" customHeight="false" outlineLevel="0" collapsed="false">
      <c r="Z465" s="57" t="s">
        <v>77</v>
      </c>
      <c r="AA465" s="57" t="s">
        <v>445</v>
      </c>
      <c r="AB465" s="57" t="s">
        <v>446</v>
      </c>
      <c r="AC465" s="57" t="s">
        <v>447</v>
      </c>
      <c r="AD465" s="57" t="s">
        <v>280</v>
      </c>
      <c r="AE465" s="57" t="s">
        <v>448</v>
      </c>
      <c r="AF465" s="57" t="s">
        <v>379</v>
      </c>
      <c r="AG465" s="57" t="s">
        <v>449</v>
      </c>
      <c r="AH465" s="57" t="s">
        <v>450</v>
      </c>
      <c r="AI465" s="57" t="s">
        <v>451</v>
      </c>
      <c r="AJ465" s="57" t="s">
        <v>452</v>
      </c>
      <c r="AK465" s="57" t="s">
        <v>453</v>
      </c>
      <c r="AL465" s="57" t="s">
        <v>454</v>
      </c>
      <c r="AM465" s="57" t="s">
        <v>455</v>
      </c>
      <c r="AN465" s="57"/>
      <c r="AO465" s="57" t="s">
        <v>456</v>
      </c>
      <c r="AP465" s="57" t="s">
        <v>457</v>
      </c>
      <c r="AQ465" s="57" t="s">
        <v>458</v>
      </c>
      <c r="AR465" s="57" t="s">
        <v>459</v>
      </c>
      <c r="AS465" s="57" t="s">
        <v>460</v>
      </c>
      <c r="AT465" s="57"/>
      <c r="AU465" s="57" t="s">
        <v>461</v>
      </c>
      <c r="AV465" s="57" t="s">
        <v>462</v>
      </c>
      <c r="AW465" s="57" t="s">
        <v>463</v>
      </c>
      <c r="AX465" s="57" t="s">
        <v>464</v>
      </c>
      <c r="AY465" s="57" t="s">
        <v>465</v>
      </c>
      <c r="BA465" s="123"/>
      <c r="BB465" s="93" t="s">
        <v>466</v>
      </c>
      <c r="BC465" s="94" t="s">
        <v>467</v>
      </c>
      <c r="BD465" s="95" t="s">
        <v>468</v>
      </c>
      <c r="BE465" s="96" t="s">
        <v>469</v>
      </c>
      <c r="BF465" s="93" t="s">
        <v>470</v>
      </c>
      <c r="BG465" s="111"/>
      <c r="BH465" s="93" t="s">
        <v>471</v>
      </c>
      <c r="BI465" s="66" t="s">
        <v>111</v>
      </c>
      <c r="BJ465" s="120" t="s">
        <v>472</v>
      </c>
      <c r="BK465" s="111"/>
      <c r="BL465" s="94" t="s">
        <v>473</v>
      </c>
      <c r="BM465" s="98" t="s">
        <v>474</v>
      </c>
      <c r="BN465" s="94" t="s">
        <v>475</v>
      </c>
      <c r="BO465" s="99" t="s">
        <v>476</v>
      </c>
      <c r="BP465" s="124"/>
      <c r="BQ465" s="124"/>
      <c r="BR465" s="123"/>
      <c r="BS465" s="101" t="s">
        <v>477</v>
      </c>
      <c r="BT465" s="102" t="s">
        <v>478</v>
      </c>
      <c r="BU465" s="102" t="s">
        <v>479</v>
      </c>
      <c r="BV465" s="101" t="s">
        <v>480</v>
      </c>
      <c r="BW465" s="114"/>
      <c r="BX465" s="125" t="s">
        <v>481</v>
      </c>
      <c r="BY465" s="126" t="s">
        <v>482</v>
      </c>
      <c r="BZ465" s="101" t="s">
        <v>483</v>
      </c>
      <c r="CA465" s="126" t="s">
        <v>484</v>
      </c>
    </row>
    <row r="466" customFormat="false" ht="90.75" hidden="false" customHeight="false" outlineLevel="0" collapsed="false">
      <c r="Z466" s="57" t="s">
        <v>78</v>
      </c>
      <c r="AA466" s="57" t="s">
        <v>485</v>
      </c>
      <c r="AB466" s="57" t="s">
        <v>486</v>
      </c>
      <c r="AC466" s="57" t="s">
        <v>487</v>
      </c>
      <c r="AD466" s="57" t="s">
        <v>73</v>
      </c>
      <c r="AE466" s="57" t="s">
        <v>488</v>
      </c>
      <c r="AF466" s="57" t="s">
        <v>489</v>
      </c>
      <c r="AG466" s="57" t="s">
        <v>490</v>
      </c>
      <c r="AH466" s="57" t="s">
        <v>491</v>
      </c>
      <c r="AI466" s="57" t="s">
        <v>492</v>
      </c>
      <c r="AJ466" s="57" t="s">
        <v>79</v>
      </c>
      <c r="AK466" s="57" t="s">
        <v>493</v>
      </c>
      <c r="AL466" s="57" t="s">
        <v>494</v>
      </c>
      <c r="AM466" s="57" t="s">
        <v>495</v>
      </c>
      <c r="AN466" s="57"/>
      <c r="AO466" s="57" t="s">
        <v>496</v>
      </c>
      <c r="AP466" s="57" t="s">
        <v>497</v>
      </c>
      <c r="AQ466" s="57" t="s">
        <v>498</v>
      </c>
      <c r="AR466" s="57" t="s">
        <v>499</v>
      </c>
      <c r="AS466" s="57" t="s">
        <v>500</v>
      </c>
      <c r="AT466" s="57"/>
      <c r="AU466" s="57" t="s">
        <v>501</v>
      </c>
      <c r="AV466" s="57" t="s">
        <v>502</v>
      </c>
      <c r="AW466" s="57" t="s">
        <v>503</v>
      </c>
      <c r="AX466" s="57" t="s">
        <v>504</v>
      </c>
      <c r="AY466" s="57" t="s">
        <v>505</v>
      </c>
      <c r="BA466" s="123"/>
      <c r="BB466" s="93" t="s">
        <v>506</v>
      </c>
      <c r="BC466" s="94" t="s">
        <v>507</v>
      </c>
      <c r="BD466" s="95" t="s">
        <v>508</v>
      </c>
      <c r="BE466" s="96" t="s">
        <v>509</v>
      </c>
      <c r="BF466" s="93" t="s">
        <v>510</v>
      </c>
      <c r="BG466" s="111"/>
      <c r="BH466" s="93" t="s">
        <v>511</v>
      </c>
      <c r="BI466" s="127"/>
      <c r="BJ466" s="94" t="s">
        <v>512</v>
      </c>
      <c r="BK466" s="111"/>
      <c r="BL466" s="94" t="s">
        <v>513</v>
      </c>
      <c r="BM466" s="128" t="s">
        <v>514</v>
      </c>
      <c r="BN466" s="94" t="s">
        <v>515</v>
      </c>
      <c r="BO466" s="99" t="s">
        <v>516</v>
      </c>
      <c r="BP466" s="124"/>
      <c r="BQ466" s="124"/>
      <c r="BR466" s="113"/>
      <c r="BS466" s="101" t="s">
        <v>517</v>
      </c>
      <c r="BT466" s="125" t="s">
        <v>518</v>
      </c>
      <c r="BU466" s="102" t="s">
        <v>519</v>
      </c>
      <c r="BV466" s="126" t="s">
        <v>520</v>
      </c>
      <c r="BW466" s="114"/>
      <c r="BX466" s="129"/>
      <c r="BY466" s="101" t="s">
        <v>521</v>
      </c>
      <c r="BZ466" s="101" t="s">
        <v>522</v>
      </c>
      <c r="CA466" s="130" t="s">
        <v>523</v>
      </c>
    </row>
    <row r="467" customFormat="false" ht="60" hidden="false" customHeight="false" outlineLevel="0" collapsed="false">
      <c r="Z467" s="57" t="s">
        <v>79</v>
      </c>
      <c r="AA467" s="57" t="s">
        <v>524</v>
      </c>
      <c r="AB467" s="57" t="s">
        <v>525</v>
      </c>
      <c r="AC467" s="57" t="s">
        <v>526</v>
      </c>
      <c r="AD467" s="57" t="s">
        <v>526</v>
      </c>
      <c r="AE467" s="57" t="s">
        <v>527</v>
      </c>
      <c r="AF467" s="57" t="s">
        <v>528</v>
      </c>
      <c r="AG467" s="57" t="s">
        <v>529</v>
      </c>
      <c r="AH467" s="57" t="s">
        <v>530</v>
      </c>
      <c r="AI467" s="57" t="s">
        <v>531</v>
      </c>
      <c r="AJ467" s="57" t="s">
        <v>532</v>
      </c>
      <c r="AK467" s="57" t="s">
        <v>533</v>
      </c>
      <c r="AL467" s="57" t="s">
        <v>534</v>
      </c>
      <c r="AM467" s="57" t="s">
        <v>535</v>
      </c>
      <c r="AN467" s="57"/>
      <c r="AO467" s="57" t="s">
        <v>496</v>
      </c>
      <c r="AP467" s="57" t="s">
        <v>85</v>
      </c>
      <c r="AQ467" s="57" t="s">
        <v>536</v>
      </c>
      <c r="AR467" s="57" t="s">
        <v>537</v>
      </c>
      <c r="AS467" s="57" t="s">
        <v>538</v>
      </c>
      <c r="AT467" s="57"/>
      <c r="AU467" s="57" t="s">
        <v>539</v>
      </c>
      <c r="AV467" s="57" t="s">
        <v>540</v>
      </c>
      <c r="AW467" s="57" t="s">
        <v>541</v>
      </c>
      <c r="AX467" s="57" t="s">
        <v>542</v>
      </c>
      <c r="AY467" s="57" t="s">
        <v>543</v>
      </c>
      <c r="BA467" s="123"/>
      <c r="BB467" s="93" t="s">
        <v>544</v>
      </c>
      <c r="BC467" s="94" t="s">
        <v>545</v>
      </c>
      <c r="BD467" s="95" t="s">
        <v>546</v>
      </c>
      <c r="BE467" s="96" t="s">
        <v>547</v>
      </c>
      <c r="BF467" s="93" t="s">
        <v>548</v>
      </c>
      <c r="BG467" s="111"/>
      <c r="BH467" s="93" t="s">
        <v>549</v>
      </c>
      <c r="BI467" s="127"/>
      <c r="BJ467" s="94" t="s">
        <v>550</v>
      </c>
      <c r="BK467" s="111"/>
      <c r="BL467" s="94" t="s">
        <v>551</v>
      </c>
      <c r="BM467" s="124"/>
      <c r="BN467" s="120" t="s">
        <v>552</v>
      </c>
      <c r="BO467" s="121" t="s">
        <v>553</v>
      </c>
      <c r="BP467" s="112"/>
      <c r="BQ467" s="112"/>
      <c r="BR467" s="113"/>
      <c r="BS467" s="126" t="s">
        <v>554</v>
      </c>
      <c r="BT467" s="131"/>
      <c r="BU467" s="102" t="s">
        <v>555</v>
      </c>
      <c r="BV467" s="126" t="s">
        <v>556</v>
      </c>
      <c r="BW467" s="132"/>
      <c r="BX467" s="129"/>
      <c r="BY467" s="126" t="s">
        <v>557</v>
      </c>
      <c r="BZ467" s="126" t="s">
        <v>558</v>
      </c>
      <c r="CA467" s="133" t="s">
        <v>559</v>
      </c>
    </row>
    <row r="468" customFormat="false" ht="90.75" hidden="false" customHeight="false" outlineLevel="0" collapsed="false">
      <c r="Z468" s="57" t="s">
        <v>80</v>
      </c>
      <c r="AA468" s="57" t="s">
        <v>560</v>
      </c>
      <c r="AB468" s="57" t="s">
        <v>561</v>
      </c>
      <c r="AC468" s="57" t="s">
        <v>562</v>
      </c>
      <c r="AD468" s="57" t="s">
        <v>563</v>
      </c>
      <c r="AE468" s="57" t="s">
        <v>564</v>
      </c>
      <c r="AF468" s="57" t="s">
        <v>75</v>
      </c>
      <c r="AG468" s="57" t="s">
        <v>565</v>
      </c>
      <c r="AH468" s="57" t="s">
        <v>566</v>
      </c>
      <c r="AI468" s="57" t="s">
        <v>567</v>
      </c>
      <c r="AJ468" s="57" t="s">
        <v>568</v>
      </c>
      <c r="AK468" s="57" t="s">
        <v>569</v>
      </c>
      <c r="AL468" s="57" t="s">
        <v>570</v>
      </c>
      <c r="AM468" s="57" t="s">
        <v>571</v>
      </c>
      <c r="AN468" s="57"/>
      <c r="AO468" s="57" t="s">
        <v>572</v>
      </c>
      <c r="AP468" s="57" t="s">
        <v>573</v>
      </c>
      <c r="AQ468" s="57" t="s">
        <v>77</v>
      </c>
      <c r="AR468" s="57" t="s">
        <v>574</v>
      </c>
      <c r="AS468" s="57" t="s">
        <v>88</v>
      </c>
      <c r="AT468" s="57"/>
      <c r="AU468" s="57" t="s">
        <v>575</v>
      </c>
      <c r="AV468" s="57" t="s">
        <v>576</v>
      </c>
      <c r="AW468" s="57" t="s">
        <v>142</v>
      </c>
      <c r="AX468" s="57" t="s">
        <v>577</v>
      </c>
      <c r="AY468" s="57" t="s">
        <v>578</v>
      </c>
      <c r="BA468" s="123"/>
      <c r="BB468" s="93" t="s">
        <v>579</v>
      </c>
      <c r="BC468" s="93" t="s">
        <v>580</v>
      </c>
      <c r="BD468" s="95" t="s">
        <v>581</v>
      </c>
      <c r="BE468" s="134" t="s">
        <v>582</v>
      </c>
      <c r="BF468" s="93" t="s">
        <v>583</v>
      </c>
      <c r="BG468" s="111"/>
      <c r="BH468" s="93" t="s">
        <v>584</v>
      </c>
      <c r="BI468" s="127"/>
      <c r="BJ468" s="120" t="s">
        <v>585</v>
      </c>
      <c r="BK468" s="111"/>
      <c r="BL468" s="94" t="s">
        <v>586</v>
      </c>
      <c r="BM468" s="124"/>
      <c r="BN468" s="120" t="s">
        <v>587</v>
      </c>
      <c r="BO468" s="121" t="s">
        <v>588</v>
      </c>
      <c r="BP468" s="112"/>
      <c r="BQ468" s="112"/>
      <c r="BR468" s="123"/>
      <c r="BS468" s="126" t="s">
        <v>589</v>
      </c>
      <c r="BT468" s="135"/>
      <c r="BU468" s="136" t="s">
        <v>590</v>
      </c>
      <c r="BV468" s="101" t="s">
        <v>591</v>
      </c>
      <c r="BW468" s="132"/>
      <c r="BX468" s="129"/>
      <c r="BY468" s="101" t="s">
        <v>592</v>
      </c>
      <c r="BZ468" s="101" t="s">
        <v>593</v>
      </c>
      <c r="CA468" s="133" t="s">
        <v>594</v>
      </c>
    </row>
    <row r="469" customFormat="false" ht="150" hidden="false" customHeight="false" outlineLevel="0" collapsed="false">
      <c r="Z469" s="57" t="s">
        <v>81</v>
      </c>
      <c r="AA469" s="57" t="s">
        <v>595</v>
      </c>
      <c r="AB469" s="57" t="s">
        <v>596</v>
      </c>
      <c r="AC469" s="57" t="s">
        <v>597</v>
      </c>
      <c r="AD469" s="57" t="s">
        <v>598</v>
      </c>
      <c r="AE469" s="57" t="s">
        <v>266</v>
      </c>
      <c r="AF469" s="57" t="s">
        <v>599</v>
      </c>
      <c r="AG469" s="57" t="s">
        <v>600</v>
      </c>
      <c r="AH469" s="57" t="s">
        <v>601</v>
      </c>
      <c r="AI469" s="57" t="s">
        <v>602</v>
      </c>
      <c r="AJ469" s="57" t="s">
        <v>603</v>
      </c>
      <c r="AK469" s="57" t="s">
        <v>604</v>
      </c>
      <c r="AL469" s="57" t="s">
        <v>605</v>
      </c>
      <c r="AM469" s="57" t="s">
        <v>606</v>
      </c>
      <c r="AN469" s="57"/>
      <c r="AO469" s="57" t="s">
        <v>607</v>
      </c>
      <c r="AP469" s="57" t="s">
        <v>608</v>
      </c>
      <c r="AQ469" s="57" t="s">
        <v>609</v>
      </c>
      <c r="AR469" s="57" t="s">
        <v>610</v>
      </c>
      <c r="AS469" s="57" t="s">
        <v>611</v>
      </c>
      <c r="AT469" s="57"/>
      <c r="AU469" s="57" t="s">
        <v>612</v>
      </c>
      <c r="AV469" s="57" t="s">
        <v>613</v>
      </c>
      <c r="AW469" s="57" t="s">
        <v>614</v>
      </c>
      <c r="AX469" s="57" t="s">
        <v>615</v>
      </c>
      <c r="AY469" s="57" t="s">
        <v>616</v>
      </c>
      <c r="BA469" s="123"/>
      <c r="BB469" s="93" t="s">
        <v>617</v>
      </c>
      <c r="BC469" s="93" t="s">
        <v>618</v>
      </c>
      <c r="BD469" s="95" t="s">
        <v>619</v>
      </c>
      <c r="BE469" s="137"/>
      <c r="BF469" s="93" t="s">
        <v>620</v>
      </c>
      <c r="BG469" s="111"/>
      <c r="BH469" s="93" t="s">
        <v>621</v>
      </c>
      <c r="BI469" s="138"/>
      <c r="BJ469" s="139" t="s">
        <v>622</v>
      </c>
      <c r="BK469" s="111"/>
      <c r="BL469" s="94" t="s">
        <v>623</v>
      </c>
      <c r="BM469" s="124"/>
      <c r="BN469" s="120" t="s">
        <v>624</v>
      </c>
      <c r="BO469" s="121" t="s">
        <v>625</v>
      </c>
      <c r="BP469" s="112"/>
      <c r="BQ469" s="112"/>
      <c r="BR469" s="123"/>
      <c r="BS469" s="126" t="s">
        <v>626</v>
      </c>
      <c r="BT469" s="131"/>
      <c r="BU469" s="131"/>
      <c r="BV469" s="101" t="s">
        <v>627</v>
      </c>
      <c r="BW469" s="132"/>
      <c r="BX469" s="129"/>
      <c r="BY469" s="126" t="s">
        <v>628</v>
      </c>
      <c r="BZ469" s="101" t="s">
        <v>629</v>
      </c>
      <c r="CA469" s="133" t="s">
        <v>630</v>
      </c>
    </row>
    <row r="470" customFormat="false" ht="90.75" hidden="false" customHeight="false" outlineLevel="0" collapsed="false">
      <c r="Z470" s="57" t="s">
        <v>82</v>
      </c>
      <c r="AA470" s="57"/>
      <c r="AB470" s="57" t="s">
        <v>631</v>
      </c>
      <c r="AC470" s="57" t="s">
        <v>632</v>
      </c>
      <c r="AD470" s="57" t="s">
        <v>633</v>
      </c>
      <c r="AE470" s="57" t="s">
        <v>634</v>
      </c>
      <c r="AF470" s="57" t="s">
        <v>635</v>
      </c>
      <c r="AG470" s="57" t="s">
        <v>636</v>
      </c>
      <c r="AH470" s="57" t="s">
        <v>450</v>
      </c>
      <c r="AI470" s="57" t="s">
        <v>637</v>
      </c>
      <c r="AJ470" s="57" t="s">
        <v>638</v>
      </c>
      <c r="AK470" s="57" t="s">
        <v>639</v>
      </c>
      <c r="AL470" s="57" t="s">
        <v>640</v>
      </c>
      <c r="AM470" s="57" t="s">
        <v>641</v>
      </c>
      <c r="AN470" s="57"/>
      <c r="AO470" s="57" t="s">
        <v>313</v>
      </c>
      <c r="AP470" s="57" t="s">
        <v>642</v>
      </c>
      <c r="AQ470" s="57" t="s">
        <v>643</v>
      </c>
      <c r="AR470" s="57" t="s">
        <v>644</v>
      </c>
      <c r="AS470" s="57" t="s">
        <v>645</v>
      </c>
      <c r="AT470" s="57"/>
      <c r="AU470" s="57" t="s">
        <v>646</v>
      </c>
      <c r="AV470" s="57" t="s">
        <v>647</v>
      </c>
      <c r="AW470" s="57" t="s">
        <v>648</v>
      </c>
      <c r="AX470" s="57" t="s">
        <v>649</v>
      </c>
      <c r="AY470" s="57" t="s">
        <v>650</v>
      </c>
      <c r="BA470" s="123"/>
      <c r="BB470" s="93" t="s">
        <v>651</v>
      </c>
      <c r="BC470" s="93" t="s">
        <v>193</v>
      </c>
      <c r="BD470" s="95" t="s">
        <v>652</v>
      </c>
      <c r="BE470" s="111"/>
      <c r="BF470" s="140" t="s">
        <v>653</v>
      </c>
      <c r="BG470" s="111"/>
      <c r="BH470" s="93" t="s">
        <v>654</v>
      </c>
      <c r="BI470" s="138"/>
      <c r="BJ470" s="139" t="s">
        <v>655</v>
      </c>
      <c r="BK470" s="111"/>
      <c r="BL470" s="94" t="s">
        <v>656</v>
      </c>
      <c r="BM470" s="124"/>
      <c r="BN470" s="120" t="s">
        <v>657</v>
      </c>
      <c r="BO470" s="121" t="s">
        <v>658</v>
      </c>
      <c r="BP470" s="112"/>
      <c r="BQ470" s="112"/>
      <c r="BR470" s="123"/>
      <c r="BS470" s="126" t="s">
        <v>659</v>
      </c>
      <c r="BT470" s="135"/>
      <c r="BU470" s="131"/>
      <c r="BV470" s="126" t="s">
        <v>660</v>
      </c>
      <c r="BW470" s="132"/>
      <c r="BX470" s="129"/>
      <c r="BY470" s="101" t="s">
        <v>661</v>
      </c>
      <c r="BZ470" s="101" t="s">
        <v>662</v>
      </c>
      <c r="CA470" s="133" t="s">
        <v>663</v>
      </c>
    </row>
    <row r="471" customFormat="false" ht="90.75" hidden="false" customHeight="false" outlineLevel="0" collapsed="false">
      <c r="Z471" s="57" t="s">
        <v>83</v>
      </c>
      <c r="AA471" s="57"/>
      <c r="AB471" s="57" t="s">
        <v>664</v>
      </c>
      <c r="AC471" s="57" t="s">
        <v>665</v>
      </c>
      <c r="AD471" s="57" t="s">
        <v>666</v>
      </c>
      <c r="AE471" s="57" t="s">
        <v>667</v>
      </c>
      <c r="AF471" s="57" t="s">
        <v>313</v>
      </c>
      <c r="AG471" s="57" t="s">
        <v>668</v>
      </c>
      <c r="AH471" s="57" t="s">
        <v>601</v>
      </c>
      <c r="AI471" s="57" t="s">
        <v>669</v>
      </c>
      <c r="AJ471" s="57" t="s">
        <v>670</v>
      </c>
      <c r="AK471" s="57" t="s">
        <v>183</v>
      </c>
      <c r="AL471" s="57" t="s">
        <v>671</v>
      </c>
      <c r="AM471" s="57" t="s">
        <v>672</v>
      </c>
      <c r="AN471" s="57"/>
      <c r="AO471" s="57" t="s">
        <v>673</v>
      </c>
      <c r="AP471" s="57" t="s">
        <v>674</v>
      </c>
      <c r="AQ471" s="57" t="s">
        <v>675</v>
      </c>
      <c r="AR471" s="57" t="s">
        <v>676</v>
      </c>
      <c r="AS471" s="57" t="s">
        <v>677</v>
      </c>
      <c r="AT471" s="57"/>
      <c r="AU471" s="57" t="s">
        <v>678</v>
      </c>
      <c r="AV471" s="57" t="s">
        <v>679</v>
      </c>
      <c r="AW471" s="57" t="s">
        <v>680</v>
      </c>
      <c r="AX471" s="57" t="s">
        <v>681</v>
      </c>
      <c r="AY471" s="57" t="s">
        <v>682</v>
      </c>
      <c r="BA471" s="123"/>
      <c r="BB471" s="93" t="s">
        <v>683</v>
      </c>
      <c r="BC471" s="93" t="s">
        <v>147</v>
      </c>
      <c r="BD471" s="95" t="s">
        <v>684</v>
      </c>
      <c r="BE471" s="111"/>
      <c r="BF471" s="111"/>
      <c r="BG471" s="111"/>
      <c r="BH471" s="141" t="s">
        <v>685</v>
      </c>
      <c r="BI471" s="127"/>
      <c r="BJ471" s="139" t="s">
        <v>686</v>
      </c>
      <c r="BK471" s="111"/>
      <c r="BL471" s="94" t="s">
        <v>687</v>
      </c>
      <c r="BM471" s="124"/>
      <c r="BN471" s="120" t="s">
        <v>688</v>
      </c>
      <c r="BO471" s="121" t="s">
        <v>689</v>
      </c>
      <c r="BP471" s="112"/>
      <c r="BQ471" s="112"/>
      <c r="BR471" s="123"/>
      <c r="BS471" s="101" t="s">
        <v>690</v>
      </c>
      <c r="BT471" s="135"/>
      <c r="BU471" s="131"/>
      <c r="BV471" s="126" t="s">
        <v>691</v>
      </c>
      <c r="BW471" s="142"/>
      <c r="BX471" s="129"/>
      <c r="BY471" s="101" t="s">
        <v>692</v>
      </c>
      <c r="BZ471" s="126" t="s">
        <v>693</v>
      </c>
      <c r="CA471" s="133" t="s">
        <v>694</v>
      </c>
    </row>
    <row r="472" customFormat="false" ht="90.75" hidden="false" customHeight="false" outlineLevel="0" collapsed="false">
      <c r="Z472" s="57" t="s">
        <v>84</v>
      </c>
      <c r="AA472" s="57"/>
      <c r="AB472" s="57" t="s">
        <v>695</v>
      </c>
      <c r="AC472" s="57" t="s">
        <v>696</v>
      </c>
      <c r="AD472" s="57" t="s">
        <v>697</v>
      </c>
      <c r="AE472" s="57" t="s">
        <v>698</v>
      </c>
      <c r="AF472" s="57" t="s">
        <v>699</v>
      </c>
      <c r="AG472" s="57" t="s">
        <v>700</v>
      </c>
      <c r="AH472" s="57" t="s">
        <v>701</v>
      </c>
      <c r="AI472" s="57" t="s">
        <v>702</v>
      </c>
      <c r="AJ472" s="57" t="s">
        <v>703</v>
      </c>
      <c r="AK472" s="57" t="s">
        <v>70</v>
      </c>
      <c r="AL472" s="57" t="s">
        <v>704</v>
      </c>
      <c r="AM472" s="57" t="s">
        <v>705</v>
      </c>
      <c r="AN472" s="57"/>
      <c r="AO472" s="57" t="s">
        <v>706</v>
      </c>
      <c r="AP472" s="57"/>
      <c r="AQ472" s="57" t="s">
        <v>707</v>
      </c>
      <c r="AR472" s="57" t="s">
        <v>708</v>
      </c>
      <c r="AS472" s="57" t="s">
        <v>709</v>
      </c>
      <c r="AT472" s="57"/>
      <c r="AU472" s="57" t="s">
        <v>710</v>
      </c>
      <c r="AV472" s="57" t="s">
        <v>711</v>
      </c>
      <c r="AW472" s="57" t="s">
        <v>712</v>
      </c>
      <c r="AX472" s="57" t="s">
        <v>538</v>
      </c>
      <c r="AY472" s="57" t="s">
        <v>713</v>
      </c>
      <c r="BA472" s="123"/>
      <c r="BB472" s="140" t="s">
        <v>714</v>
      </c>
      <c r="BC472" s="93" t="s">
        <v>715</v>
      </c>
      <c r="BD472" s="95" t="s">
        <v>716</v>
      </c>
      <c r="BE472" s="111"/>
      <c r="BF472" s="111"/>
      <c r="BG472" s="111"/>
      <c r="BH472" s="143"/>
      <c r="BI472" s="138"/>
      <c r="BJ472" s="139" t="s">
        <v>717</v>
      </c>
      <c r="BK472" s="111"/>
      <c r="BL472" s="94" t="s">
        <v>718</v>
      </c>
      <c r="BM472" s="124"/>
      <c r="BN472" s="120" t="s">
        <v>719</v>
      </c>
      <c r="BO472" s="121" t="s">
        <v>720</v>
      </c>
      <c r="BP472" s="112"/>
      <c r="BQ472" s="112"/>
      <c r="BR472" s="123"/>
      <c r="BS472" s="101" t="s">
        <v>721</v>
      </c>
      <c r="BT472" s="135"/>
      <c r="BU472" s="131"/>
      <c r="BV472" s="101" t="s">
        <v>722</v>
      </c>
      <c r="BW472" s="142"/>
      <c r="BX472" s="129"/>
      <c r="BY472" s="101" t="s">
        <v>723</v>
      </c>
      <c r="BZ472" s="101" t="s">
        <v>724</v>
      </c>
      <c r="CA472" s="133" t="s">
        <v>725</v>
      </c>
    </row>
    <row r="473" customFormat="false" ht="120.75" hidden="false" customHeight="false" outlineLevel="0" collapsed="false">
      <c r="Z473" s="57" t="s">
        <v>85</v>
      </c>
      <c r="AA473" s="57"/>
      <c r="AB473" s="57" t="s">
        <v>726</v>
      </c>
      <c r="AC473" s="57" t="s">
        <v>727</v>
      </c>
      <c r="AD473" s="57" t="s">
        <v>728</v>
      </c>
      <c r="AE473" s="57" t="s">
        <v>729</v>
      </c>
      <c r="AF473" s="57" t="s">
        <v>730</v>
      </c>
      <c r="AG473" s="57" t="s">
        <v>731</v>
      </c>
      <c r="AH473" s="57"/>
      <c r="AI473" s="57" t="s">
        <v>732</v>
      </c>
      <c r="AJ473" s="57" t="s">
        <v>733</v>
      </c>
      <c r="AK473" s="57" t="s">
        <v>734</v>
      </c>
      <c r="AL473" s="57" t="s">
        <v>735</v>
      </c>
      <c r="AM473" s="57" t="s">
        <v>736</v>
      </c>
      <c r="AN473" s="57"/>
      <c r="AO473" s="57" t="s">
        <v>737</v>
      </c>
      <c r="AP473" s="57"/>
      <c r="AQ473" s="57" t="s">
        <v>738</v>
      </c>
      <c r="AR473" s="57" t="s">
        <v>739</v>
      </c>
      <c r="AS473" s="57"/>
      <c r="AT473" s="57"/>
      <c r="AU473" s="57" t="s">
        <v>740</v>
      </c>
      <c r="AV473" s="57" t="s">
        <v>741</v>
      </c>
      <c r="AW473" s="57" t="s">
        <v>742</v>
      </c>
      <c r="AX473" s="57" t="s">
        <v>743</v>
      </c>
      <c r="AY473" s="57" t="s">
        <v>744</v>
      </c>
      <c r="BA473" s="123"/>
      <c r="BB473" s="143"/>
      <c r="BC473" s="93" t="s">
        <v>745</v>
      </c>
      <c r="BD473" s="95" t="s">
        <v>746</v>
      </c>
      <c r="BE473" s="111"/>
      <c r="BF473" s="111"/>
      <c r="BG473" s="111"/>
      <c r="BH473" s="111"/>
      <c r="BI473" s="127"/>
      <c r="BJ473" s="139" t="s">
        <v>747</v>
      </c>
      <c r="BK473" s="111"/>
      <c r="BL473" s="94" t="s">
        <v>748</v>
      </c>
      <c r="BM473" s="124"/>
      <c r="BN473" s="120" t="s">
        <v>749</v>
      </c>
      <c r="BO473" s="122" t="s">
        <v>750</v>
      </c>
      <c r="BP473" s="112"/>
      <c r="BQ473" s="112"/>
      <c r="BR473" s="123"/>
      <c r="BS473" s="126" t="s">
        <v>751</v>
      </c>
      <c r="BT473" s="135"/>
      <c r="BU473" s="131"/>
      <c r="BV473" s="144" t="s">
        <v>752</v>
      </c>
      <c r="BW473" s="132"/>
      <c r="BX473" s="129"/>
      <c r="BY473" s="101" t="s">
        <v>753</v>
      </c>
      <c r="BZ473" s="145" t="s">
        <v>754</v>
      </c>
      <c r="CA473" s="146"/>
    </row>
    <row r="474" customFormat="false" ht="75" hidden="false" customHeight="false" outlineLevel="0" collapsed="false">
      <c r="Z474" s="57" t="s">
        <v>86</v>
      </c>
      <c r="AA474" s="57"/>
      <c r="AB474" s="57" t="s">
        <v>755</v>
      </c>
      <c r="AC474" s="57" t="s">
        <v>756</v>
      </c>
      <c r="AD474" s="57" t="s">
        <v>757</v>
      </c>
      <c r="AE474" s="57" t="s">
        <v>758</v>
      </c>
      <c r="AF474" s="57" t="s">
        <v>759</v>
      </c>
      <c r="AG474" s="57" t="s">
        <v>760</v>
      </c>
      <c r="AH474" s="57"/>
      <c r="AI474" s="57" t="s">
        <v>761</v>
      </c>
      <c r="AJ474" s="57" t="s">
        <v>762</v>
      </c>
      <c r="AK474" s="57" t="s">
        <v>268</v>
      </c>
      <c r="AL474" s="57" t="s">
        <v>763</v>
      </c>
      <c r="AM474" s="57" t="s">
        <v>764</v>
      </c>
      <c r="AN474" s="57"/>
      <c r="AO474" s="57" t="s">
        <v>765</v>
      </c>
      <c r="AP474" s="57"/>
      <c r="AQ474" s="57" t="s">
        <v>766</v>
      </c>
      <c r="AR474" s="57" t="s">
        <v>767</v>
      </c>
      <c r="AS474" s="57"/>
      <c r="AT474" s="57"/>
      <c r="AU474" s="57" t="s">
        <v>768</v>
      </c>
      <c r="AV474" s="57" t="s">
        <v>769</v>
      </c>
      <c r="AW474" s="57" t="s">
        <v>770</v>
      </c>
      <c r="AX474" s="57" t="s">
        <v>771</v>
      </c>
      <c r="AY474" s="57" t="s">
        <v>772</v>
      </c>
      <c r="BA474" s="123"/>
      <c r="BB474" s="147"/>
      <c r="BC474" s="93" t="s">
        <v>773</v>
      </c>
      <c r="BD474" s="95" t="s">
        <v>774</v>
      </c>
      <c r="BE474" s="111"/>
      <c r="BF474" s="111"/>
      <c r="BG474" s="111"/>
      <c r="BH474" s="111"/>
      <c r="BI474" s="127"/>
      <c r="BJ474" s="139" t="s">
        <v>775</v>
      </c>
      <c r="BK474" s="111"/>
      <c r="BL474" s="94" t="s">
        <v>776</v>
      </c>
      <c r="BM474" s="124"/>
      <c r="BN474" s="120" t="s">
        <v>777</v>
      </c>
      <c r="BO474" s="112"/>
      <c r="BP474" s="112"/>
      <c r="BQ474" s="112"/>
      <c r="BR474" s="123"/>
      <c r="BS474" s="101" t="s">
        <v>778</v>
      </c>
      <c r="BT474" s="135"/>
      <c r="BU474" s="131"/>
      <c r="BV474" s="131"/>
      <c r="BW474" s="142"/>
      <c r="BX474" s="129"/>
      <c r="BY474" s="126" t="s">
        <v>779</v>
      </c>
      <c r="BZ474" s="148"/>
      <c r="CA474" s="135"/>
    </row>
    <row r="475" customFormat="false" ht="75.75" hidden="false" customHeight="false" outlineLevel="0" collapsed="false">
      <c r="Z475" s="57" t="s">
        <v>87</v>
      </c>
      <c r="AA475" s="57"/>
      <c r="AB475" s="57" t="s">
        <v>780</v>
      </c>
      <c r="AC475" s="57" t="s">
        <v>781</v>
      </c>
      <c r="AD475" s="57" t="s">
        <v>782</v>
      </c>
      <c r="AE475" s="57" t="s">
        <v>783</v>
      </c>
      <c r="AF475" s="57" t="s">
        <v>784</v>
      </c>
      <c r="AG475" s="57" t="s">
        <v>785</v>
      </c>
      <c r="AH475" s="57"/>
      <c r="AI475" s="57" t="s">
        <v>786</v>
      </c>
      <c r="AJ475" s="57" t="s">
        <v>787</v>
      </c>
      <c r="AK475" s="57" t="s">
        <v>788</v>
      </c>
      <c r="AL475" s="57" t="s">
        <v>789</v>
      </c>
      <c r="AM475" s="57" t="s">
        <v>790</v>
      </c>
      <c r="AN475" s="57"/>
      <c r="AO475" s="57" t="s">
        <v>791</v>
      </c>
      <c r="AP475" s="57"/>
      <c r="AQ475" s="57" t="s">
        <v>792</v>
      </c>
      <c r="AR475" s="57" t="s">
        <v>793</v>
      </c>
      <c r="AS475" s="57"/>
      <c r="AT475" s="57"/>
      <c r="AU475" s="57" t="s">
        <v>794</v>
      </c>
      <c r="AV475" s="57" t="s">
        <v>795</v>
      </c>
      <c r="AW475" s="57" t="s">
        <v>796</v>
      </c>
      <c r="AX475" s="57" t="s">
        <v>797</v>
      </c>
      <c r="AY475" s="57" t="s">
        <v>612</v>
      </c>
      <c r="BA475" s="123"/>
      <c r="BB475" s="147"/>
      <c r="BC475" s="140" t="s">
        <v>798</v>
      </c>
      <c r="BD475" s="107" t="s">
        <v>799</v>
      </c>
      <c r="BE475" s="111"/>
      <c r="BF475" s="111"/>
      <c r="BG475" s="111"/>
      <c r="BH475" s="111"/>
      <c r="BI475" s="138"/>
      <c r="BJ475" s="139" t="s">
        <v>800</v>
      </c>
      <c r="BK475" s="111"/>
      <c r="BL475" s="94" t="s">
        <v>801</v>
      </c>
      <c r="BM475" s="124"/>
      <c r="BN475" s="94" t="s">
        <v>802</v>
      </c>
      <c r="BO475" s="124"/>
      <c r="BP475" s="124"/>
      <c r="BQ475" s="124"/>
      <c r="BR475" s="123"/>
      <c r="BS475" s="126" t="s">
        <v>803</v>
      </c>
      <c r="BT475" s="135"/>
      <c r="BU475" s="131"/>
      <c r="BV475" s="131"/>
      <c r="BW475" s="132"/>
      <c r="BX475" s="129"/>
      <c r="BY475" s="145" t="s">
        <v>804</v>
      </c>
      <c r="BZ475" s="129"/>
      <c r="CA475" s="131"/>
    </row>
    <row r="476" customFormat="false" ht="90" hidden="false" customHeight="false" outlineLevel="0" collapsed="false">
      <c r="Z476" s="57" t="s">
        <v>88</v>
      </c>
      <c r="AA476" s="57"/>
      <c r="AB476" s="57" t="s">
        <v>805</v>
      </c>
      <c r="AC476" s="57" t="s">
        <v>806</v>
      </c>
      <c r="AD476" s="57" t="s">
        <v>323</v>
      </c>
      <c r="AE476" s="57" t="s">
        <v>807</v>
      </c>
      <c r="AF476" s="57" t="s">
        <v>808</v>
      </c>
      <c r="AG476" s="57" t="s">
        <v>809</v>
      </c>
      <c r="AH476" s="57"/>
      <c r="AI476" s="57" t="s">
        <v>810</v>
      </c>
      <c r="AJ476" s="57" t="s">
        <v>811</v>
      </c>
      <c r="AK476" s="57" t="s">
        <v>812</v>
      </c>
      <c r="AL476" s="57" t="s">
        <v>813</v>
      </c>
      <c r="AM476" s="57" t="s">
        <v>82</v>
      </c>
      <c r="AN476" s="57"/>
      <c r="AO476" s="57" t="s">
        <v>814</v>
      </c>
      <c r="AP476" s="57"/>
      <c r="AQ476" s="57" t="s">
        <v>815</v>
      </c>
      <c r="AR476" s="57" t="s">
        <v>816</v>
      </c>
      <c r="AS476" s="57"/>
      <c r="AT476" s="57"/>
      <c r="AU476" s="57" t="s">
        <v>817</v>
      </c>
      <c r="AV476" s="57" t="s">
        <v>818</v>
      </c>
      <c r="AW476" s="57" t="s">
        <v>819</v>
      </c>
      <c r="AX476" s="57" t="s">
        <v>820</v>
      </c>
      <c r="AY476" s="57" t="s">
        <v>821</v>
      </c>
      <c r="BA476" s="123"/>
      <c r="BB476" s="149"/>
      <c r="BC476" s="150"/>
      <c r="BD476" s="151"/>
      <c r="BE476" s="151"/>
      <c r="BF476" s="151"/>
      <c r="BG476" s="151"/>
      <c r="BH476" s="152"/>
      <c r="BI476" s="127"/>
      <c r="BJ476" s="93" t="s">
        <v>822</v>
      </c>
      <c r="BK476" s="111"/>
      <c r="BL476" s="94" t="s">
        <v>823</v>
      </c>
      <c r="BM476" s="124"/>
      <c r="BN476" s="94" t="s">
        <v>824</v>
      </c>
      <c r="BO476" s="124"/>
      <c r="BP476" s="124"/>
      <c r="BQ476" s="124"/>
      <c r="BR476" s="123"/>
      <c r="BS476" s="126" t="s">
        <v>825</v>
      </c>
      <c r="BT476" s="135"/>
      <c r="BU476" s="131"/>
      <c r="BV476" s="131"/>
      <c r="BW476" s="132"/>
      <c r="BX476" s="153"/>
      <c r="BY476" s="118"/>
      <c r="BZ476" s="153"/>
      <c r="CA476" s="154"/>
    </row>
    <row r="477" customFormat="false" ht="90" hidden="false" customHeight="false" outlineLevel="0" collapsed="false">
      <c r="Z477" s="57" t="s">
        <v>89</v>
      </c>
      <c r="AA477" s="57"/>
      <c r="AB477" s="57" t="s">
        <v>826</v>
      </c>
      <c r="AC477" s="57" t="s">
        <v>827</v>
      </c>
      <c r="AD477" s="57" t="s">
        <v>828</v>
      </c>
      <c r="AE477" s="57" t="s">
        <v>829</v>
      </c>
      <c r="AF477" s="57" t="s">
        <v>830</v>
      </c>
      <c r="AG477" s="57" t="s">
        <v>831</v>
      </c>
      <c r="AH477" s="57"/>
      <c r="AI477" s="57" t="s">
        <v>832</v>
      </c>
      <c r="AJ477" s="57" t="s">
        <v>833</v>
      </c>
      <c r="AK477" s="57" t="s">
        <v>834</v>
      </c>
      <c r="AL477" s="57" t="s">
        <v>835</v>
      </c>
      <c r="AM477" s="57" t="s">
        <v>836</v>
      </c>
      <c r="AN477" s="57"/>
      <c r="AO477" s="57" t="s">
        <v>536</v>
      </c>
      <c r="AP477" s="57"/>
      <c r="AQ477" s="57" t="s">
        <v>837</v>
      </c>
      <c r="AR477" s="57" t="s">
        <v>838</v>
      </c>
      <c r="AS477" s="57"/>
      <c r="AT477" s="57"/>
      <c r="AU477" s="57" t="s">
        <v>839</v>
      </c>
      <c r="AV477" s="57" t="s">
        <v>840</v>
      </c>
      <c r="AW477" s="57" t="s">
        <v>841</v>
      </c>
      <c r="AX477" s="57" t="s">
        <v>842</v>
      </c>
      <c r="AY477" s="57" t="s">
        <v>843</v>
      </c>
      <c r="BA477" s="123"/>
      <c r="BB477" s="149"/>
      <c r="BC477" s="151"/>
      <c r="BD477" s="151"/>
      <c r="BE477" s="151"/>
      <c r="BF477" s="151"/>
      <c r="BG477" s="151"/>
      <c r="BH477" s="152"/>
      <c r="BI477" s="127"/>
      <c r="BJ477" s="93" t="s">
        <v>844</v>
      </c>
      <c r="BK477" s="111"/>
      <c r="BL477" s="94" t="s">
        <v>845</v>
      </c>
      <c r="BM477" s="124"/>
      <c r="BN477" s="94" t="s">
        <v>846</v>
      </c>
      <c r="BO477" s="124"/>
      <c r="BP477" s="124"/>
      <c r="BQ477" s="124"/>
      <c r="BR477" s="113"/>
      <c r="BS477" s="101" t="s">
        <v>847</v>
      </c>
      <c r="BT477" s="135"/>
      <c r="BU477" s="131"/>
      <c r="BV477" s="131"/>
      <c r="BW477" s="142"/>
      <c r="BX477" s="118"/>
      <c r="BY477" s="118"/>
      <c r="BZ477" s="118"/>
      <c r="CA477" s="142"/>
    </row>
    <row r="478" customFormat="false" ht="75.75" hidden="false" customHeight="false" outlineLevel="0" collapsed="false">
      <c r="Z478" s="57" t="s">
        <v>90</v>
      </c>
      <c r="AA478" s="57"/>
      <c r="AB478" s="57" t="s">
        <v>848</v>
      </c>
      <c r="AC478" s="57" t="s">
        <v>849</v>
      </c>
      <c r="AD478" s="57" t="s">
        <v>850</v>
      </c>
      <c r="AE478" s="57" t="s">
        <v>851</v>
      </c>
      <c r="AF478" s="57" t="s">
        <v>852</v>
      </c>
      <c r="AG478" s="57" t="s">
        <v>853</v>
      </c>
      <c r="AH478" s="57"/>
      <c r="AI478" s="57" t="s">
        <v>854</v>
      </c>
      <c r="AJ478" s="57" t="s">
        <v>855</v>
      </c>
      <c r="AK478" s="57" t="s">
        <v>405</v>
      </c>
      <c r="AL478" s="57" t="s">
        <v>856</v>
      </c>
      <c r="AM478" s="57" t="s">
        <v>857</v>
      </c>
      <c r="AN478" s="57"/>
      <c r="AO478" s="57" t="s">
        <v>858</v>
      </c>
      <c r="AP478" s="57"/>
      <c r="AQ478" s="57" t="s">
        <v>859</v>
      </c>
      <c r="AR478" s="57" t="s">
        <v>860</v>
      </c>
      <c r="AS478" s="57"/>
      <c r="AT478" s="57"/>
      <c r="AU478" s="57" t="s">
        <v>861</v>
      </c>
      <c r="AV478" s="57" t="s">
        <v>862</v>
      </c>
      <c r="AW478" s="57" t="s">
        <v>863</v>
      </c>
      <c r="AX478" s="57" t="s">
        <v>864</v>
      </c>
      <c r="AY478" s="57" t="s">
        <v>865</v>
      </c>
      <c r="BA478" s="155"/>
      <c r="BB478" s="149"/>
      <c r="BC478" s="151"/>
      <c r="BD478" s="151"/>
      <c r="BE478" s="151"/>
      <c r="BF478" s="151"/>
      <c r="BG478" s="151"/>
      <c r="BH478" s="152"/>
      <c r="BI478" s="127"/>
      <c r="BJ478" s="93" t="s">
        <v>866</v>
      </c>
      <c r="BK478" s="111"/>
      <c r="BL478" s="94" t="s">
        <v>867</v>
      </c>
      <c r="BM478" s="124"/>
      <c r="BN478" s="120" t="s">
        <v>868</v>
      </c>
      <c r="BO478" s="112"/>
      <c r="BP478" s="112"/>
      <c r="BQ478" s="112"/>
      <c r="BR478" s="113"/>
      <c r="BS478" s="156" t="s">
        <v>869</v>
      </c>
      <c r="BT478" s="135"/>
      <c r="BU478" s="131"/>
      <c r="BV478" s="131"/>
      <c r="BW478" s="132"/>
      <c r="BX478" s="155"/>
      <c r="BY478" s="155"/>
      <c r="BZ478" s="155"/>
      <c r="CA478" s="132"/>
    </row>
    <row r="479" customFormat="false" ht="120" hidden="false" customHeight="false" outlineLevel="0" collapsed="false">
      <c r="Z479" s="57" t="s">
        <v>91</v>
      </c>
      <c r="AA479" s="57"/>
      <c r="AB479" s="57" t="s">
        <v>870</v>
      </c>
      <c r="AC479" s="57" t="s">
        <v>871</v>
      </c>
      <c r="AD479" s="57" t="s">
        <v>872</v>
      </c>
      <c r="AE479" s="57" t="s">
        <v>873</v>
      </c>
      <c r="AF479" s="57" t="s">
        <v>874</v>
      </c>
      <c r="AG479" s="57" t="s">
        <v>875</v>
      </c>
      <c r="AH479" s="57"/>
      <c r="AI479" s="57" t="s">
        <v>876</v>
      </c>
      <c r="AJ479" s="57" t="s">
        <v>877</v>
      </c>
      <c r="AK479" s="57" t="s">
        <v>280</v>
      </c>
      <c r="AL479" s="57" t="s">
        <v>878</v>
      </c>
      <c r="AM479" s="57" t="s">
        <v>879</v>
      </c>
      <c r="AN479" s="57"/>
      <c r="AO479" s="57" t="s">
        <v>880</v>
      </c>
      <c r="AP479" s="57"/>
      <c r="AQ479" s="57" t="s">
        <v>881</v>
      </c>
      <c r="AR479" s="57" t="s">
        <v>87</v>
      </c>
      <c r="AS479" s="57"/>
      <c r="AT479" s="57"/>
      <c r="AU479" s="57" t="s">
        <v>882</v>
      </c>
      <c r="AV479" s="57" t="s">
        <v>883</v>
      </c>
      <c r="AW479" s="57" t="s">
        <v>884</v>
      </c>
      <c r="AX479" s="57" t="s">
        <v>885</v>
      </c>
      <c r="AY479" s="57" t="s">
        <v>886</v>
      </c>
      <c r="BA479" s="155"/>
      <c r="BB479" s="149"/>
      <c r="BC479" s="151"/>
      <c r="BD479" s="151"/>
      <c r="BE479" s="151"/>
      <c r="BF479" s="151"/>
      <c r="BG479" s="151"/>
      <c r="BH479" s="152"/>
      <c r="BI479" s="127"/>
      <c r="BJ479" s="139" t="s">
        <v>887</v>
      </c>
      <c r="BK479" s="111"/>
      <c r="BL479" s="94" t="s">
        <v>888</v>
      </c>
      <c r="BM479" s="124"/>
      <c r="BN479" s="120" t="s">
        <v>889</v>
      </c>
      <c r="BO479" s="112"/>
      <c r="BP479" s="112"/>
      <c r="BQ479" s="112"/>
      <c r="BR479" s="113"/>
      <c r="BS479" s="118"/>
      <c r="BT479" s="155"/>
      <c r="BU479" s="155"/>
      <c r="BV479" s="114"/>
      <c r="BW479" s="114"/>
      <c r="BX479" s="155"/>
      <c r="BY479" s="155"/>
      <c r="BZ479" s="155"/>
      <c r="CA479" s="114"/>
    </row>
    <row r="480" customFormat="false" ht="105" hidden="false" customHeight="false" outlineLevel="0" collapsed="false">
      <c r="Z480" s="57" t="s">
        <v>92</v>
      </c>
      <c r="AA480" s="57"/>
      <c r="AB480" s="57" t="s">
        <v>890</v>
      </c>
      <c r="AC480" s="57" t="s">
        <v>891</v>
      </c>
      <c r="AD480" s="57" t="s">
        <v>892</v>
      </c>
      <c r="AE480" s="57" t="s">
        <v>893</v>
      </c>
      <c r="AF480" s="57" t="s">
        <v>894</v>
      </c>
      <c r="AG480" s="57" t="s">
        <v>895</v>
      </c>
      <c r="AH480" s="57"/>
      <c r="AI480" s="57" t="s">
        <v>896</v>
      </c>
      <c r="AJ480" s="57" t="s">
        <v>861</v>
      </c>
      <c r="AK480" s="57" t="s">
        <v>541</v>
      </c>
      <c r="AL480" s="57" t="s">
        <v>897</v>
      </c>
      <c r="AM480" s="57" t="s">
        <v>762</v>
      </c>
      <c r="AN480" s="57"/>
      <c r="AO480" s="57" t="s">
        <v>898</v>
      </c>
      <c r="AP480" s="57"/>
      <c r="AQ480" s="57" t="s">
        <v>899</v>
      </c>
      <c r="AR480" s="57" t="s">
        <v>900</v>
      </c>
      <c r="AS480" s="57"/>
      <c r="AT480" s="57"/>
      <c r="AU480" s="57" t="s">
        <v>901</v>
      </c>
      <c r="AV480" s="57" t="s">
        <v>902</v>
      </c>
      <c r="AW480" s="57" t="s">
        <v>903</v>
      </c>
      <c r="AX480" s="57" t="s">
        <v>93</v>
      </c>
      <c r="AY480" s="57" t="s">
        <v>904</v>
      </c>
      <c r="BA480" s="155"/>
      <c r="BB480" s="149"/>
      <c r="BC480" s="151"/>
      <c r="BD480" s="151"/>
      <c r="BE480" s="151"/>
      <c r="BF480" s="151"/>
      <c r="BG480" s="151"/>
      <c r="BH480" s="152"/>
      <c r="BI480" s="127"/>
      <c r="BJ480" s="139" t="s">
        <v>905</v>
      </c>
      <c r="BK480" s="111"/>
      <c r="BL480" s="94" t="s">
        <v>906</v>
      </c>
      <c r="BM480" s="124"/>
      <c r="BN480" s="94" t="s">
        <v>907</v>
      </c>
      <c r="BO480" s="124"/>
      <c r="BP480" s="124"/>
      <c r="BQ480" s="124"/>
      <c r="BR480" s="123"/>
      <c r="BS480" s="118"/>
      <c r="BT480" s="155"/>
      <c r="BU480" s="155"/>
      <c r="BV480" s="114"/>
      <c r="BW480" s="114"/>
      <c r="BX480" s="155"/>
      <c r="BY480" s="155"/>
      <c r="BZ480" s="155"/>
      <c r="CA480" s="114"/>
    </row>
    <row r="481" customFormat="false" ht="135.75" hidden="false" customHeight="false" outlineLevel="0" collapsed="false">
      <c r="Z481" s="57" t="s">
        <v>93</v>
      </c>
      <c r="AA481" s="57"/>
      <c r="AB481" s="57"/>
      <c r="AC481" s="57" t="s">
        <v>908</v>
      </c>
      <c r="AD481" s="57" t="s">
        <v>909</v>
      </c>
      <c r="AE481" s="57" t="s">
        <v>540</v>
      </c>
      <c r="AF481" s="57" t="s">
        <v>859</v>
      </c>
      <c r="AG481" s="57" t="s">
        <v>910</v>
      </c>
      <c r="AH481" s="57"/>
      <c r="AI481" s="57" t="s">
        <v>911</v>
      </c>
      <c r="AJ481" s="57" t="s">
        <v>912</v>
      </c>
      <c r="AK481" s="57" t="s">
        <v>913</v>
      </c>
      <c r="AL481" s="57" t="s">
        <v>914</v>
      </c>
      <c r="AM481" s="57" t="s">
        <v>915</v>
      </c>
      <c r="AN481" s="57"/>
      <c r="AO481" s="57" t="s">
        <v>916</v>
      </c>
      <c r="AP481" s="57"/>
      <c r="AQ481" s="57" t="s">
        <v>917</v>
      </c>
      <c r="AR481" s="57" t="s">
        <v>918</v>
      </c>
      <c r="AS481" s="57"/>
      <c r="AT481" s="57"/>
      <c r="AU481" s="57" t="s">
        <v>919</v>
      </c>
      <c r="AV481" s="57" t="s">
        <v>91</v>
      </c>
      <c r="AW481" s="57" t="s">
        <v>920</v>
      </c>
      <c r="AX481" s="57"/>
      <c r="AY481" s="57" t="s">
        <v>921</v>
      </c>
      <c r="BA481" s="155"/>
      <c r="BB481" s="149"/>
      <c r="BC481" s="151"/>
      <c r="BD481" s="151"/>
      <c r="BE481" s="151"/>
      <c r="BF481" s="152"/>
      <c r="BG481" s="152"/>
      <c r="BH481" s="152"/>
      <c r="BI481" s="157"/>
      <c r="BJ481" s="140" t="s">
        <v>922</v>
      </c>
      <c r="BK481" s="111"/>
      <c r="BL481" s="94" t="s">
        <v>923</v>
      </c>
      <c r="BM481" s="124"/>
      <c r="BN481" s="139" t="s">
        <v>924</v>
      </c>
      <c r="BO481" s="158"/>
      <c r="BP481" s="158"/>
      <c r="BQ481" s="158"/>
      <c r="BR481" s="123"/>
      <c r="BS481" s="118"/>
      <c r="BT481" s="155"/>
      <c r="BU481" s="155"/>
      <c r="BV481" s="114"/>
      <c r="BW481" s="114"/>
      <c r="BX481" s="155"/>
      <c r="BY481" s="155"/>
      <c r="BZ481" s="155"/>
      <c r="CA481" s="114"/>
    </row>
    <row r="482" customFormat="false" ht="90" hidden="false" customHeight="false" outlineLevel="0" collapsed="false">
      <c r="Z482" s="57" t="s">
        <v>94</v>
      </c>
      <c r="AA482" s="57"/>
      <c r="AB482" s="57"/>
      <c r="AC482" s="57" t="s">
        <v>730</v>
      </c>
      <c r="AD482" s="57" t="s">
        <v>925</v>
      </c>
      <c r="AE482" s="57" t="s">
        <v>926</v>
      </c>
      <c r="AF482" s="57" t="s">
        <v>927</v>
      </c>
      <c r="AG482" s="57" t="s">
        <v>928</v>
      </c>
      <c r="AH482" s="57"/>
      <c r="AI482" s="57" t="s">
        <v>929</v>
      </c>
      <c r="AJ482" s="57" t="s">
        <v>930</v>
      </c>
      <c r="AK482" s="57" t="s">
        <v>931</v>
      </c>
      <c r="AL482" s="57" t="s">
        <v>932</v>
      </c>
      <c r="AM482" s="57" t="s">
        <v>933</v>
      </c>
      <c r="AN482" s="57"/>
      <c r="AO482" s="57" t="s">
        <v>934</v>
      </c>
      <c r="AP482" s="57"/>
      <c r="AQ482" s="57" t="s">
        <v>935</v>
      </c>
      <c r="AR482" s="57" t="s">
        <v>855</v>
      </c>
      <c r="AS482" s="57"/>
      <c r="AT482" s="57"/>
      <c r="AU482" s="57" t="s">
        <v>936</v>
      </c>
      <c r="AV482" s="57" t="s">
        <v>937</v>
      </c>
      <c r="AW482" s="57" t="s">
        <v>938</v>
      </c>
      <c r="AX482" s="57"/>
      <c r="AY482" s="57" t="s">
        <v>939</v>
      </c>
      <c r="BA482" s="118"/>
      <c r="BB482" s="149"/>
      <c r="BC482" s="159"/>
      <c r="BD482" s="159"/>
      <c r="BE482" s="159"/>
      <c r="BF482" s="159"/>
      <c r="BG482" s="159"/>
      <c r="BH482" s="159"/>
      <c r="BI482" s="123"/>
      <c r="BJ482" s="124"/>
      <c r="BK482" s="124"/>
      <c r="BL482" s="94" t="s">
        <v>940</v>
      </c>
      <c r="BM482" s="124"/>
      <c r="BN482" s="94" t="s">
        <v>941</v>
      </c>
      <c r="BO482" s="124"/>
      <c r="BP482" s="124"/>
      <c r="BQ482" s="124"/>
      <c r="BR482" s="113"/>
      <c r="BS482" s="118"/>
      <c r="BT482" s="155"/>
      <c r="BU482" s="155"/>
      <c r="BV482" s="114"/>
      <c r="BW482" s="114"/>
      <c r="BX482" s="155"/>
      <c r="BY482" s="155"/>
      <c r="BZ482" s="155"/>
      <c r="CA482" s="114"/>
    </row>
    <row r="483" customFormat="false" ht="75" hidden="false" customHeight="false" outlineLevel="0" collapsed="false">
      <c r="Z483" s="57"/>
      <c r="AA483" s="57"/>
      <c r="AB483" s="57"/>
      <c r="AC483" s="57" t="s">
        <v>942</v>
      </c>
      <c r="AD483" s="57" t="s">
        <v>943</v>
      </c>
      <c r="AE483" s="57" t="s">
        <v>944</v>
      </c>
      <c r="AF483" s="57" t="s">
        <v>186</v>
      </c>
      <c r="AG483" s="57" t="s">
        <v>945</v>
      </c>
      <c r="AH483" s="57"/>
      <c r="AI483" s="57" t="s">
        <v>946</v>
      </c>
      <c r="AJ483" s="57" t="s">
        <v>947</v>
      </c>
      <c r="AK483" s="57" t="s">
        <v>648</v>
      </c>
      <c r="AL483" s="57" t="s">
        <v>948</v>
      </c>
      <c r="AM483" s="57" t="s">
        <v>949</v>
      </c>
      <c r="AN483" s="57"/>
      <c r="AO483" s="57" t="s">
        <v>950</v>
      </c>
      <c r="AP483" s="57"/>
      <c r="AQ483" s="57" t="s">
        <v>951</v>
      </c>
      <c r="AR483" s="57" t="s">
        <v>952</v>
      </c>
      <c r="AS483" s="57"/>
      <c r="AT483" s="57"/>
      <c r="AU483" s="57" t="s">
        <v>90</v>
      </c>
      <c r="AV483" s="57" t="s">
        <v>953</v>
      </c>
      <c r="AW483" s="57" t="s">
        <v>954</v>
      </c>
      <c r="AX483" s="57"/>
      <c r="AY483" s="57" t="s">
        <v>955</v>
      </c>
      <c r="BA483" s="118"/>
      <c r="BB483" s="149"/>
      <c r="BC483" s="160"/>
      <c r="BD483" s="118"/>
      <c r="BE483" s="155"/>
      <c r="BF483" s="155"/>
      <c r="BG483" s="161"/>
      <c r="BH483" s="113"/>
      <c r="BI483" s="113"/>
      <c r="BJ483" s="124"/>
      <c r="BK483" s="124"/>
      <c r="BL483" s="94" t="s">
        <v>956</v>
      </c>
      <c r="BM483" s="124"/>
      <c r="BN483" s="94" t="s">
        <v>957</v>
      </c>
      <c r="BO483" s="124"/>
      <c r="BP483" s="124"/>
      <c r="BQ483" s="124"/>
      <c r="BR483" s="113"/>
      <c r="BS483" s="118"/>
      <c r="BT483" s="155"/>
      <c r="BU483" s="155"/>
      <c r="BV483" s="114"/>
      <c r="BW483" s="114"/>
      <c r="BX483" s="155"/>
      <c r="BY483" s="155"/>
      <c r="BZ483" s="155"/>
      <c r="CA483" s="114"/>
    </row>
    <row r="484" customFormat="false" ht="75" hidden="false" customHeight="false" outlineLevel="0" collapsed="false">
      <c r="Z484" s="57"/>
      <c r="AA484" s="57"/>
      <c r="AB484" s="57"/>
      <c r="AC484" s="57" t="s">
        <v>958</v>
      </c>
      <c r="AD484" s="57" t="s">
        <v>731</v>
      </c>
      <c r="AE484" s="57" t="s">
        <v>959</v>
      </c>
      <c r="AF484" s="57" t="s">
        <v>960</v>
      </c>
      <c r="AG484" s="57" t="s">
        <v>961</v>
      </c>
      <c r="AH484" s="57"/>
      <c r="AI484" s="57" t="s">
        <v>962</v>
      </c>
      <c r="AJ484" s="57" t="s">
        <v>963</v>
      </c>
      <c r="AK484" s="57" t="s">
        <v>964</v>
      </c>
      <c r="AL484" s="57" t="s">
        <v>965</v>
      </c>
      <c r="AM484" s="57" t="s">
        <v>966</v>
      </c>
      <c r="AN484" s="57"/>
      <c r="AO484" s="57" t="s">
        <v>967</v>
      </c>
      <c r="AP484" s="57"/>
      <c r="AQ484" s="57" t="s">
        <v>968</v>
      </c>
      <c r="AR484" s="57" t="s">
        <v>969</v>
      </c>
      <c r="AS484" s="57"/>
      <c r="AT484" s="57"/>
      <c r="AU484" s="57" t="s">
        <v>970</v>
      </c>
      <c r="AV484" s="57"/>
      <c r="AW484" s="57" t="s">
        <v>971</v>
      </c>
      <c r="AX484" s="57"/>
      <c r="AY484" s="57" t="s">
        <v>972</v>
      </c>
      <c r="BA484" s="118"/>
      <c r="BB484" s="149"/>
      <c r="BC484" s="160"/>
      <c r="BD484" s="118"/>
      <c r="BE484" s="155"/>
      <c r="BF484" s="155"/>
      <c r="BG484" s="162"/>
      <c r="BH484" s="123"/>
      <c r="BI484" s="123"/>
      <c r="BJ484" s="124"/>
      <c r="BK484" s="124"/>
      <c r="BL484" s="94" t="s">
        <v>973</v>
      </c>
      <c r="BM484" s="124"/>
      <c r="BN484" s="94" t="s">
        <v>974</v>
      </c>
      <c r="BO484" s="124"/>
      <c r="BP484" s="124"/>
      <c r="BQ484" s="124"/>
      <c r="BR484" s="113"/>
      <c r="BS484" s="118"/>
      <c r="BT484" s="155"/>
      <c r="BU484" s="155"/>
      <c r="BV484" s="114"/>
      <c r="BW484" s="114"/>
      <c r="BX484" s="155"/>
      <c r="BY484" s="155"/>
      <c r="BZ484" s="155"/>
      <c r="CA484" s="114"/>
    </row>
    <row r="485" customFormat="false" ht="75" hidden="false" customHeight="false" outlineLevel="0" collapsed="false">
      <c r="Z485" s="57"/>
      <c r="AA485" s="57"/>
      <c r="AB485" s="57"/>
      <c r="AC485" s="57" t="s">
        <v>975</v>
      </c>
      <c r="AD485" s="57" t="s">
        <v>976</v>
      </c>
      <c r="AE485" s="57" t="s">
        <v>977</v>
      </c>
      <c r="AF485" s="57" t="s">
        <v>978</v>
      </c>
      <c r="AG485" s="57" t="s">
        <v>979</v>
      </c>
      <c r="AH485" s="57"/>
      <c r="AI485" s="57" t="s">
        <v>980</v>
      </c>
      <c r="AJ485" s="57" t="s">
        <v>981</v>
      </c>
      <c r="AK485" s="57" t="s">
        <v>982</v>
      </c>
      <c r="AL485" s="57" t="s">
        <v>983</v>
      </c>
      <c r="AM485" s="57" t="s">
        <v>984</v>
      </c>
      <c r="AN485" s="57"/>
      <c r="AO485" s="57" t="s">
        <v>985</v>
      </c>
      <c r="AP485" s="57"/>
      <c r="AQ485" s="57" t="s">
        <v>986</v>
      </c>
      <c r="AR485" s="57" t="s">
        <v>987</v>
      </c>
      <c r="AS485" s="57"/>
      <c r="AT485" s="57"/>
      <c r="AU485" s="57" t="s">
        <v>988</v>
      </c>
      <c r="AV485" s="57"/>
      <c r="AW485" s="57" t="s">
        <v>989</v>
      </c>
      <c r="AX485" s="57"/>
      <c r="AY485" s="57" t="s">
        <v>990</v>
      </c>
      <c r="BA485" s="118"/>
      <c r="BB485" s="149"/>
      <c r="BC485" s="149"/>
      <c r="BD485" s="149"/>
      <c r="BE485" s="149"/>
      <c r="BF485" s="149"/>
      <c r="BG485" s="149"/>
      <c r="BH485" s="163"/>
      <c r="BI485" s="123"/>
      <c r="BJ485" s="124"/>
      <c r="BK485" s="124"/>
      <c r="BL485" s="94" t="s">
        <v>991</v>
      </c>
      <c r="BM485" s="124"/>
      <c r="BN485" s="94" t="s">
        <v>992</v>
      </c>
      <c r="BO485" s="124"/>
      <c r="BP485" s="124"/>
      <c r="BQ485" s="124"/>
      <c r="BR485" s="113"/>
      <c r="BS485" s="118"/>
      <c r="BT485" s="155"/>
      <c r="BU485" s="114"/>
      <c r="BV485" s="114"/>
      <c r="BW485" s="114"/>
      <c r="BX485" s="155"/>
      <c r="BY485" s="155"/>
      <c r="BZ485" s="155"/>
      <c r="CA485" s="114"/>
    </row>
    <row r="486" customFormat="false" ht="75" hidden="false" customHeight="false" outlineLevel="0" collapsed="false">
      <c r="Z486" s="57"/>
      <c r="AA486" s="57"/>
      <c r="AB486" s="57"/>
      <c r="AC486" s="57" t="s">
        <v>993</v>
      </c>
      <c r="AD486" s="57" t="s">
        <v>730</v>
      </c>
      <c r="AE486" s="57" t="s">
        <v>994</v>
      </c>
      <c r="AF486" s="57" t="s">
        <v>995</v>
      </c>
      <c r="AG486" s="57" t="s">
        <v>996</v>
      </c>
      <c r="AH486" s="57"/>
      <c r="AI486" s="57" t="s">
        <v>997</v>
      </c>
      <c r="AJ486" s="57"/>
      <c r="AK486" s="57" t="s">
        <v>998</v>
      </c>
      <c r="AL486" s="57"/>
      <c r="AM486" s="57" t="s">
        <v>999</v>
      </c>
      <c r="AN486" s="57"/>
      <c r="AO486" s="57" t="s">
        <v>1000</v>
      </c>
      <c r="AP486" s="57"/>
      <c r="AQ486" s="57" t="s">
        <v>1001</v>
      </c>
      <c r="AR486" s="57" t="s">
        <v>1002</v>
      </c>
      <c r="AS486" s="57"/>
      <c r="AT486" s="57"/>
      <c r="AU486" s="57" t="s">
        <v>1003</v>
      </c>
      <c r="AV486" s="57"/>
      <c r="AW486" s="57" t="s">
        <v>1004</v>
      </c>
      <c r="AX486" s="57"/>
      <c r="AY486" s="57" t="s">
        <v>1005</v>
      </c>
      <c r="BA486" s="118"/>
      <c r="BB486" s="149"/>
      <c r="BC486" s="164"/>
      <c r="BD486" s="149"/>
      <c r="BE486" s="149"/>
      <c r="BF486" s="149"/>
      <c r="BG486" s="149"/>
      <c r="BH486" s="163"/>
      <c r="BI486" s="113"/>
      <c r="BJ486" s="124"/>
      <c r="BK486" s="124"/>
      <c r="BL486" s="94" t="s">
        <v>1006</v>
      </c>
      <c r="BM486" s="124"/>
      <c r="BN486" s="94" t="s">
        <v>1007</v>
      </c>
      <c r="BO486" s="124"/>
      <c r="BP486" s="124"/>
      <c r="BQ486" s="124"/>
      <c r="BR486" s="113"/>
      <c r="BS486" s="118"/>
      <c r="BT486" s="155"/>
      <c r="BU486" s="142"/>
      <c r="BV486" s="142"/>
      <c r="BW486" s="142"/>
      <c r="BX486" s="155"/>
      <c r="BY486" s="155"/>
      <c r="BZ486" s="155"/>
      <c r="CA486" s="142"/>
    </row>
    <row r="487" customFormat="false" ht="75" hidden="false" customHeight="false" outlineLevel="0" collapsed="false">
      <c r="Z487" s="57"/>
      <c r="AA487" s="57"/>
      <c r="AB487" s="57"/>
      <c r="AC487" s="57" t="s">
        <v>1008</v>
      </c>
      <c r="AD487" s="57" t="s">
        <v>1009</v>
      </c>
      <c r="AE487" s="57" t="s">
        <v>1010</v>
      </c>
      <c r="AF487" s="57" t="s">
        <v>1011</v>
      </c>
      <c r="AG487" s="57" t="s">
        <v>1012</v>
      </c>
      <c r="AH487" s="57"/>
      <c r="AI487" s="57" t="s">
        <v>1013</v>
      </c>
      <c r="AJ487" s="57"/>
      <c r="AK487" s="57" t="s">
        <v>1014</v>
      </c>
      <c r="AL487" s="57"/>
      <c r="AM487" s="57" t="s">
        <v>1015</v>
      </c>
      <c r="AN487" s="57"/>
      <c r="AO487" s="57" t="s">
        <v>1016</v>
      </c>
      <c r="AP487" s="57"/>
      <c r="AQ487" s="57" t="s">
        <v>1017</v>
      </c>
      <c r="AR487" s="57" t="s">
        <v>1018</v>
      </c>
      <c r="AS487" s="57"/>
      <c r="AT487" s="57"/>
      <c r="AU487" s="57" t="s">
        <v>1019</v>
      </c>
      <c r="AV487" s="57"/>
      <c r="AW487" s="57" t="s">
        <v>1020</v>
      </c>
      <c r="AX487" s="57"/>
      <c r="AY487" s="57" t="s">
        <v>1021</v>
      </c>
      <c r="BA487" s="118"/>
      <c r="BB487" s="149"/>
      <c r="BC487" s="164"/>
      <c r="BD487" s="149"/>
      <c r="BE487" s="149"/>
      <c r="BF487" s="149"/>
      <c r="BG487" s="149"/>
      <c r="BH487" s="163"/>
      <c r="BI487" s="123"/>
      <c r="BJ487" s="165"/>
      <c r="BK487" s="165"/>
      <c r="BL487" s="166" t="s">
        <v>1022</v>
      </c>
      <c r="BM487" s="165"/>
      <c r="BN487" s="166" t="s">
        <v>1023</v>
      </c>
      <c r="BO487" s="165"/>
      <c r="BP487" s="165"/>
      <c r="BQ487" s="165"/>
      <c r="BR487" s="113"/>
      <c r="BS487" s="118"/>
      <c r="BT487" s="155"/>
      <c r="BU487" s="132"/>
      <c r="BV487" s="132"/>
      <c r="BW487" s="132"/>
      <c r="BX487" s="155"/>
      <c r="BY487" s="155"/>
      <c r="BZ487" s="155"/>
      <c r="CA487" s="132"/>
    </row>
    <row r="488" customFormat="false" ht="75.75" hidden="false" customHeight="false" outlineLevel="0" collapsed="false">
      <c r="Z488" s="57"/>
      <c r="AA488" s="57"/>
      <c r="AB488" s="57"/>
      <c r="AC488" s="57" t="s">
        <v>1024</v>
      </c>
      <c r="AD488" s="57" t="s">
        <v>1025</v>
      </c>
      <c r="AE488" s="57" t="s">
        <v>1026</v>
      </c>
      <c r="AF488" s="57" t="s">
        <v>1027</v>
      </c>
      <c r="AG488" s="57" t="s">
        <v>1028</v>
      </c>
      <c r="AH488" s="57"/>
      <c r="AI488" s="57" t="s">
        <v>1029</v>
      </c>
      <c r="AJ488" s="57"/>
      <c r="AK488" s="57" t="s">
        <v>1030</v>
      </c>
      <c r="AL488" s="57"/>
      <c r="AM488" s="57" t="s">
        <v>1031</v>
      </c>
      <c r="AN488" s="57"/>
      <c r="AO488" s="57" t="s">
        <v>1032</v>
      </c>
      <c r="AP488" s="57"/>
      <c r="AQ488" s="57" t="s">
        <v>1033</v>
      </c>
      <c r="AR488" s="57"/>
      <c r="AS488" s="57"/>
      <c r="AT488" s="57"/>
      <c r="AU488" s="57"/>
      <c r="AV488" s="57"/>
      <c r="AW488" s="57" t="s">
        <v>1034</v>
      </c>
      <c r="AX488" s="57"/>
      <c r="AY488" s="57" t="s">
        <v>1035</v>
      </c>
      <c r="BA488" s="118"/>
      <c r="BB488" s="149"/>
      <c r="BC488" s="164"/>
      <c r="BD488" s="149"/>
      <c r="BE488" s="149"/>
      <c r="BF488" s="149"/>
      <c r="BG488" s="149"/>
      <c r="BH488" s="163"/>
      <c r="BI488" s="123"/>
      <c r="BJ488" s="165"/>
      <c r="BK488" s="167"/>
      <c r="BL488" s="166" t="s">
        <v>1036</v>
      </c>
      <c r="BM488" s="167"/>
      <c r="BN488" s="168" t="s">
        <v>1037</v>
      </c>
      <c r="BO488" s="167"/>
      <c r="BP488" s="167"/>
      <c r="BQ488" s="167"/>
      <c r="BR488" s="113"/>
      <c r="BS488" s="118"/>
      <c r="BT488" s="155"/>
      <c r="BU488" s="114"/>
      <c r="BV488" s="114"/>
      <c r="BW488" s="114"/>
      <c r="BX488" s="155"/>
      <c r="BY488" s="155"/>
      <c r="BZ488" s="155"/>
      <c r="CA488" s="114"/>
    </row>
    <row r="489" customFormat="false" ht="45" hidden="false" customHeight="false" outlineLevel="0" collapsed="false">
      <c r="Z489" s="57"/>
      <c r="AA489" s="57"/>
      <c r="AB489" s="57"/>
      <c r="AC489" s="57" t="s">
        <v>1038</v>
      </c>
      <c r="AD489" s="57" t="s">
        <v>1039</v>
      </c>
      <c r="AE489" s="57" t="s">
        <v>862</v>
      </c>
      <c r="AF489" s="57" t="s">
        <v>1040</v>
      </c>
      <c r="AG489" s="57" t="s">
        <v>1041</v>
      </c>
      <c r="AH489" s="57"/>
      <c r="AI489" s="57" t="s">
        <v>1042</v>
      </c>
      <c r="AJ489" s="57"/>
      <c r="AK489" s="57" t="s">
        <v>1043</v>
      </c>
      <c r="AL489" s="57"/>
      <c r="AM489" s="57" t="s">
        <v>1044</v>
      </c>
      <c r="AN489" s="57"/>
      <c r="AO489" s="57" t="s">
        <v>1045</v>
      </c>
      <c r="AP489" s="57"/>
      <c r="AQ489" s="57" t="s">
        <v>1046</v>
      </c>
      <c r="AR489" s="57"/>
      <c r="AS489" s="57"/>
      <c r="AT489" s="57"/>
      <c r="AU489" s="57"/>
      <c r="AV489" s="57"/>
      <c r="AW489" s="57" t="s">
        <v>1047</v>
      </c>
      <c r="AX489" s="57"/>
      <c r="AY489" s="57" t="s">
        <v>1048</v>
      </c>
      <c r="BA489" s="118"/>
      <c r="BB489" s="149"/>
      <c r="BC489" s="149"/>
      <c r="BD489" s="149"/>
      <c r="BE489" s="149"/>
      <c r="BF489" s="149"/>
      <c r="BG489" s="149"/>
      <c r="BH489" s="163"/>
      <c r="BI489" s="123"/>
      <c r="BJ489" s="165"/>
      <c r="BK489" s="165"/>
      <c r="BL489" s="169" t="s">
        <v>1049</v>
      </c>
      <c r="BM489" s="170"/>
      <c r="BN489" s="170"/>
      <c r="BO489" s="170"/>
      <c r="BP489" s="170"/>
      <c r="BQ489" s="170"/>
      <c r="BR489" s="123"/>
      <c r="BS489" s="118"/>
      <c r="BT489" s="155"/>
      <c r="BU489" s="114"/>
      <c r="BV489" s="114"/>
      <c r="BW489" s="114"/>
      <c r="BX489" s="155"/>
      <c r="BY489" s="155"/>
      <c r="BZ489" s="155"/>
      <c r="CA489" s="114"/>
    </row>
    <row r="490" customFormat="false" ht="60" hidden="false" customHeight="false" outlineLevel="0" collapsed="false">
      <c r="Z490" s="57"/>
      <c r="AA490" s="57"/>
      <c r="AB490" s="57"/>
      <c r="AC490" s="57" t="s">
        <v>1050</v>
      </c>
      <c r="AD490" s="57" t="s">
        <v>1051</v>
      </c>
      <c r="AE490" s="57" t="s">
        <v>1052</v>
      </c>
      <c r="AF490" s="57" t="s">
        <v>1053</v>
      </c>
      <c r="AG490" s="57" t="s">
        <v>1054</v>
      </c>
      <c r="AH490" s="57"/>
      <c r="AI490" s="57" t="s">
        <v>1055</v>
      </c>
      <c r="AJ490" s="57"/>
      <c r="AK490" s="57" t="s">
        <v>1056</v>
      </c>
      <c r="AL490" s="57"/>
      <c r="AM490" s="57" t="s">
        <v>1057</v>
      </c>
      <c r="AN490" s="57"/>
      <c r="AO490" s="57" t="s">
        <v>540</v>
      </c>
      <c r="AP490" s="57"/>
      <c r="AQ490" s="57" t="s">
        <v>1058</v>
      </c>
      <c r="AR490" s="57"/>
      <c r="AS490" s="57"/>
      <c r="AT490" s="57"/>
      <c r="AU490" s="57"/>
      <c r="AV490" s="57"/>
      <c r="AW490" s="57" t="s">
        <v>1059</v>
      </c>
      <c r="AX490" s="57"/>
      <c r="AY490" s="57" t="s">
        <v>1060</v>
      </c>
      <c r="BA490" s="118"/>
      <c r="BB490" s="149"/>
      <c r="BC490" s="149"/>
      <c r="BD490" s="149"/>
      <c r="BE490" s="149"/>
      <c r="BF490" s="149"/>
      <c r="BG490" s="149"/>
      <c r="BH490" s="163"/>
      <c r="BI490" s="113"/>
      <c r="BJ490" s="165"/>
      <c r="BK490" s="167"/>
      <c r="BL490" s="171" t="s">
        <v>1061</v>
      </c>
      <c r="BM490" s="167"/>
      <c r="BN490" s="167"/>
      <c r="BO490" s="167"/>
      <c r="BP490" s="167"/>
      <c r="BQ490" s="167"/>
      <c r="BR490" s="123"/>
      <c r="BS490" s="118"/>
      <c r="BT490" s="155"/>
      <c r="BU490" s="114"/>
      <c r="BV490" s="114"/>
      <c r="BW490" s="114"/>
      <c r="BX490" s="155"/>
      <c r="BY490" s="155"/>
      <c r="BZ490" s="155"/>
      <c r="CA490" s="114"/>
    </row>
    <row r="491" customFormat="false" ht="75" hidden="false" customHeight="false" outlineLevel="0" collapsed="false">
      <c r="Z491" s="57"/>
      <c r="AA491" s="57"/>
      <c r="AB491" s="57"/>
      <c r="AC491" s="57" t="s">
        <v>1062</v>
      </c>
      <c r="AD491" s="57" t="s">
        <v>1063</v>
      </c>
      <c r="AE491" s="57" t="s">
        <v>1064</v>
      </c>
      <c r="AF491" s="57" t="s">
        <v>1065</v>
      </c>
      <c r="AG491" s="57" t="s">
        <v>1066</v>
      </c>
      <c r="AH491" s="57"/>
      <c r="AI491" s="57" t="s">
        <v>1067</v>
      </c>
      <c r="AJ491" s="57"/>
      <c r="AK491" s="57" t="s">
        <v>1068</v>
      </c>
      <c r="AL491" s="57"/>
      <c r="AM491" s="57" t="s">
        <v>1069</v>
      </c>
      <c r="AN491" s="57"/>
      <c r="AO491" s="57" t="s">
        <v>1070</v>
      </c>
      <c r="AP491" s="57"/>
      <c r="AQ491" s="57" t="s">
        <v>1071</v>
      </c>
      <c r="AR491" s="57"/>
      <c r="AS491" s="57"/>
      <c r="AT491" s="57"/>
      <c r="AU491" s="57"/>
      <c r="AV491" s="57"/>
      <c r="AW491" s="57" t="s">
        <v>1072</v>
      </c>
      <c r="AX491" s="57"/>
      <c r="AY491" s="57" t="s">
        <v>1073</v>
      </c>
      <c r="BA491" s="118"/>
      <c r="BB491" s="149"/>
      <c r="BC491" s="164"/>
      <c r="BD491" s="149"/>
      <c r="BE491" s="149"/>
      <c r="BF491" s="149"/>
      <c r="BG491" s="149"/>
      <c r="BH491" s="163"/>
      <c r="BI491" s="113"/>
      <c r="BJ491" s="165"/>
      <c r="BK491" s="165"/>
      <c r="BL491" s="171" t="s">
        <v>1074</v>
      </c>
      <c r="BM491" s="165"/>
      <c r="BN491" s="165"/>
      <c r="BO491" s="165"/>
      <c r="BP491" s="165"/>
      <c r="BQ491" s="165"/>
      <c r="BR491" s="113"/>
      <c r="BS491" s="118"/>
      <c r="BT491" s="155"/>
      <c r="BU491" s="114"/>
      <c r="BV491" s="114"/>
      <c r="BW491" s="114"/>
      <c r="BX491" s="155"/>
      <c r="BY491" s="155"/>
      <c r="BZ491" s="114"/>
      <c r="CA491" s="114"/>
    </row>
    <row r="492" customFormat="false" ht="45.75" hidden="false" customHeight="false" outlineLevel="0" collapsed="false">
      <c r="Z492" s="57"/>
      <c r="AA492" s="57"/>
      <c r="AB492" s="57"/>
      <c r="AC492" s="57" t="s">
        <v>1075</v>
      </c>
      <c r="AD492" s="57" t="s">
        <v>1076</v>
      </c>
      <c r="AE492" s="57" t="s">
        <v>1077</v>
      </c>
      <c r="AF492" s="57" t="s">
        <v>1078</v>
      </c>
      <c r="AG492" s="57" t="s">
        <v>1079</v>
      </c>
      <c r="AH492" s="57"/>
      <c r="AI492" s="57" t="s">
        <v>1080</v>
      </c>
      <c r="AJ492" s="57"/>
      <c r="AK492" s="57" t="s">
        <v>1081</v>
      </c>
      <c r="AL492" s="57"/>
      <c r="AM492" s="57" t="s">
        <v>1082</v>
      </c>
      <c r="AN492" s="57"/>
      <c r="AO492" s="57" t="s">
        <v>1083</v>
      </c>
      <c r="AP492" s="57"/>
      <c r="AQ492" s="57" t="s">
        <v>1084</v>
      </c>
      <c r="AR492" s="57"/>
      <c r="AS492" s="57"/>
      <c r="AT492" s="57"/>
      <c r="AU492" s="57"/>
      <c r="AV492" s="57"/>
      <c r="AW492" s="57" t="s">
        <v>1085</v>
      </c>
      <c r="AX492" s="57"/>
      <c r="AY492" s="57" t="s">
        <v>1086</v>
      </c>
      <c r="BA492" s="118"/>
      <c r="BB492" s="149"/>
      <c r="BC492" s="164"/>
      <c r="BD492" s="149"/>
      <c r="BE492" s="149"/>
      <c r="BF492" s="149"/>
      <c r="BG492" s="149"/>
      <c r="BH492" s="163"/>
      <c r="BI492" s="123"/>
      <c r="BJ492" s="165"/>
      <c r="BK492" s="167"/>
      <c r="BL492" s="168" t="s">
        <v>1087</v>
      </c>
      <c r="BM492" s="167"/>
      <c r="BN492" s="167"/>
      <c r="BO492" s="167"/>
      <c r="BP492" s="167"/>
      <c r="BQ492" s="167"/>
      <c r="BR492" s="113"/>
      <c r="BS492" s="118"/>
      <c r="BT492" s="155"/>
      <c r="BU492" s="114"/>
      <c r="BV492" s="114"/>
      <c r="BW492" s="114"/>
      <c r="BX492" s="155"/>
      <c r="BY492" s="155"/>
      <c r="BZ492" s="114"/>
      <c r="CA492" s="114"/>
    </row>
    <row r="493" customFormat="false" ht="30" hidden="false" customHeight="false" outlineLevel="0" collapsed="false">
      <c r="Z493" s="57"/>
      <c r="AA493" s="57"/>
      <c r="AB493" s="57"/>
      <c r="AC493" s="57" t="s">
        <v>1088</v>
      </c>
      <c r="AD493" s="57" t="s">
        <v>1089</v>
      </c>
      <c r="AE493" s="57" t="s">
        <v>1090</v>
      </c>
      <c r="AF493" s="57" t="s">
        <v>1091</v>
      </c>
      <c r="AG493" s="57" t="s">
        <v>1092</v>
      </c>
      <c r="AH493" s="57"/>
      <c r="AI493" s="57" t="s">
        <v>1093</v>
      </c>
      <c r="AJ493" s="57"/>
      <c r="AK493" s="57" t="s">
        <v>1094</v>
      </c>
      <c r="AL493" s="57"/>
      <c r="AM493" s="57" t="s">
        <v>1095</v>
      </c>
      <c r="AN493" s="57"/>
      <c r="AO493" s="57" t="s">
        <v>1096</v>
      </c>
      <c r="AP493" s="57"/>
      <c r="AQ493" s="57" t="s">
        <v>937</v>
      </c>
      <c r="AR493" s="57"/>
      <c r="AS493" s="57"/>
      <c r="AT493" s="57"/>
      <c r="AU493" s="57"/>
      <c r="AV493" s="57"/>
      <c r="AW493" s="57" t="s">
        <v>1097</v>
      </c>
      <c r="AX493" s="57"/>
      <c r="AY493" s="57" t="s">
        <v>566</v>
      </c>
      <c r="BA493" s="118"/>
      <c r="BB493" s="149"/>
      <c r="BC493" s="164"/>
      <c r="BD493" s="149"/>
      <c r="BE493" s="149"/>
      <c r="BF493" s="149"/>
      <c r="BG493" s="149"/>
      <c r="BH493" s="163"/>
      <c r="BI493" s="113"/>
      <c r="BJ493" s="118"/>
      <c r="BK493" s="118"/>
      <c r="BL493" s="155"/>
      <c r="BM493" s="155"/>
      <c r="BN493" s="155"/>
      <c r="BO493" s="113"/>
      <c r="BP493" s="113"/>
      <c r="BQ493" s="155"/>
      <c r="BR493" s="123"/>
      <c r="BS493" s="118"/>
      <c r="BT493" s="155"/>
      <c r="BU493" s="114"/>
      <c r="BV493" s="114"/>
      <c r="BW493" s="114"/>
      <c r="BX493" s="155"/>
      <c r="BY493" s="155"/>
      <c r="BZ493" s="114"/>
      <c r="CA493" s="114"/>
    </row>
    <row r="494" customFormat="false" ht="30" hidden="false" customHeight="false" outlineLevel="0" collapsed="false">
      <c r="Z494" s="57"/>
      <c r="AA494" s="57"/>
      <c r="AB494" s="57"/>
      <c r="AC494" s="57" t="s">
        <v>772</v>
      </c>
      <c r="AD494" s="57" t="s">
        <v>1098</v>
      </c>
      <c r="AE494" s="57" t="s">
        <v>1099</v>
      </c>
      <c r="AF494" s="57" t="s">
        <v>1100</v>
      </c>
      <c r="AG494" s="57" t="s">
        <v>1101</v>
      </c>
      <c r="AH494" s="57"/>
      <c r="AI494" s="57" t="s">
        <v>1102</v>
      </c>
      <c r="AJ494" s="57"/>
      <c r="AK494" s="57" t="s">
        <v>1103</v>
      </c>
      <c r="AL494" s="57"/>
      <c r="AM494" s="57" t="s">
        <v>1104</v>
      </c>
      <c r="AN494" s="57"/>
      <c r="AO494" s="57" t="s">
        <v>1105</v>
      </c>
      <c r="AP494" s="57"/>
      <c r="AQ494" s="57" t="s">
        <v>1106</v>
      </c>
      <c r="AR494" s="57"/>
      <c r="AS494" s="57"/>
      <c r="AT494" s="57"/>
      <c r="AU494" s="57"/>
      <c r="AV494" s="57"/>
      <c r="AW494" s="57" t="s">
        <v>1107</v>
      </c>
      <c r="AX494" s="57"/>
      <c r="AY494" s="57" t="s">
        <v>977</v>
      </c>
      <c r="BA494" s="118"/>
      <c r="BB494" s="149"/>
      <c r="BC494" s="164"/>
      <c r="BD494" s="149"/>
      <c r="BE494" s="149"/>
      <c r="BF494" s="149"/>
      <c r="BG494" s="149"/>
      <c r="BH494" s="163"/>
      <c r="BI494" s="123"/>
      <c r="BJ494" s="118"/>
      <c r="BK494" s="118"/>
      <c r="BL494" s="118"/>
      <c r="BM494" s="155"/>
      <c r="BN494" s="155"/>
      <c r="BO494" s="123"/>
      <c r="BP494" s="123"/>
      <c r="BQ494" s="155"/>
      <c r="BR494" s="113"/>
      <c r="BS494" s="118"/>
      <c r="BT494" s="114"/>
      <c r="BU494" s="114"/>
      <c r="BV494" s="114"/>
      <c r="BW494" s="114"/>
      <c r="BX494" s="155"/>
      <c r="BY494" s="155"/>
      <c r="BZ494" s="114"/>
      <c r="CA494" s="114"/>
    </row>
    <row r="495" customFormat="false" ht="30" hidden="false" customHeight="false" outlineLevel="0" collapsed="false">
      <c r="Z495" s="57"/>
      <c r="AA495" s="57"/>
      <c r="AB495" s="57"/>
      <c r="AC495" s="57" t="s">
        <v>1108</v>
      </c>
      <c r="AD495" s="57" t="s">
        <v>1109</v>
      </c>
      <c r="AE495" s="57" t="s">
        <v>1110</v>
      </c>
      <c r="AF495" s="57" t="s">
        <v>1033</v>
      </c>
      <c r="AG495" s="57" t="s">
        <v>1111</v>
      </c>
      <c r="AH495" s="57"/>
      <c r="AI495" s="57" t="s">
        <v>1112</v>
      </c>
      <c r="AJ495" s="57"/>
      <c r="AK495" s="57" t="s">
        <v>872</v>
      </c>
      <c r="AL495" s="57"/>
      <c r="AM495" s="57"/>
      <c r="AN495" s="57"/>
      <c r="AO495" s="57" t="s">
        <v>1113</v>
      </c>
      <c r="AP495" s="57"/>
      <c r="AQ495" s="57" t="s">
        <v>1114</v>
      </c>
      <c r="AR495" s="57"/>
      <c r="AS495" s="57"/>
      <c r="AT495" s="57"/>
      <c r="AU495" s="57"/>
      <c r="AV495" s="57"/>
      <c r="AW495" s="57" t="s">
        <v>1115</v>
      </c>
      <c r="AX495" s="57"/>
      <c r="AY495" s="57" t="s">
        <v>1116</v>
      </c>
      <c r="BA495" s="155"/>
      <c r="BB495" s="149"/>
      <c r="BC495" s="164"/>
      <c r="BD495" s="149"/>
      <c r="BE495" s="149"/>
      <c r="BF495" s="149"/>
      <c r="BG495" s="149"/>
      <c r="BH495" s="163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23"/>
      <c r="BS495" s="155"/>
      <c r="BT495" s="114"/>
      <c r="BU495" s="114"/>
      <c r="BV495" s="114"/>
      <c r="BW495" s="114"/>
      <c r="BX495" s="155"/>
      <c r="BY495" s="155"/>
      <c r="BZ495" s="114"/>
      <c r="CA495" s="114"/>
    </row>
    <row r="496" customFormat="false" ht="30" hidden="false" customHeight="false" outlineLevel="0" collapsed="false">
      <c r="Z496" s="57"/>
      <c r="AA496" s="57"/>
      <c r="AB496" s="57"/>
      <c r="AC496" s="57" t="s">
        <v>1117</v>
      </c>
      <c r="AD496" s="57" t="s">
        <v>606</v>
      </c>
      <c r="AE496" s="57" t="s">
        <v>1118</v>
      </c>
      <c r="AF496" s="57" t="s">
        <v>1119</v>
      </c>
      <c r="AG496" s="57" t="s">
        <v>1120</v>
      </c>
      <c r="AH496" s="57"/>
      <c r="AI496" s="57" t="s">
        <v>1121</v>
      </c>
      <c r="AJ496" s="57"/>
      <c r="AK496" s="57" t="s">
        <v>419</v>
      </c>
      <c r="AL496" s="57"/>
      <c r="AM496" s="57"/>
      <c r="AN496" s="57"/>
      <c r="AO496" s="57" t="s">
        <v>1122</v>
      </c>
      <c r="AP496" s="57"/>
      <c r="AQ496" s="57" t="s">
        <v>1123</v>
      </c>
      <c r="AR496" s="57"/>
      <c r="AS496" s="57"/>
      <c r="AT496" s="57"/>
      <c r="AU496" s="57"/>
      <c r="AV496" s="57"/>
      <c r="AW496" s="57" t="s">
        <v>1124</v>
      </c>
      <c r="AX496" s="57"/>
      <c r="AY496" s="57" t="s">
        <v>1125</v>
      </c>
      <c r="BA496" s="155"/>
      <c r="BB496" s="149"/>
      <c r="BC496" s="164"/>
      <c r="BD496" s="149"/>
      <c r="BE496" s="149"/>
      <c r="BF496" s="149"/>
      <c r="BG496" s="149"/>
      <c r="BH496" s="163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23"/>
      <c r="BS496" s="155"/>
      <c r="BT496" s="142"/>
      <c r="BU496" s="142"/>
      <c r="BV496" s="142"/>
      <c r="BW496" s="142"/>
      <c r="BX496" s="155"/>
      <c r="BY496" s="155"/>
      <c r="BZ496" s="142"/>
      <c r="CA496" s="142"/>
    </row>
    <row r="497" customFormat="false" ht="45" hidden="false" customHeight="false" outlineLevel="0" collapsed="false">
      <c r="Z497" s="57"/>
      <c r="AA497" s="57"/>
      <c r="AB497" s="57"/>
      <c r="AC497" s="57" t="s">
        <v>1126</v>
      </c>
      <c r="AD497" s="57" t="s">
        <v>1127</v>
      </c>
      <c r="AE497" s="57" t="s">
        <v>1128</v>
      </c>
      <c r="AF497" s="57" t="s">
        <v>1129</v>
      </c>
      <c r="AG497" s="57" t="s">
        <v>1130</v>
      </c>
      <c r="AH497" s="57"/>
      <c r="AI497" s="57" t="s">
        <v>1131</v>
      </c>
      <c r="AJ497" s="57"/>
      <c r="AK497" s="57" t="s">
        <v>1132</v>
      </c>
      <c r="AL497" s="57"/>
      <c r="AM497" s="57"/>
      <c r="AN497" s="57"/>
      <c r="AO497" s="57" t="s">
        <v>1133</v>
      </c>
      <c r="AP497" s="57"/>
      <c r="AQ497" s="57" t="s">
        <v>1134</v>
      </c>
      <c r="AR497" s="57"/>
      <c r="AS497" s="57"/>
      <c r="AT497" s="57"/>
      <c r="AU497" s="57"/>
      <c r="AV497" s="57"/>
      <c r="AW497" s="57" t="s">
        <v>1135</v>
      </c>
      <c r="AX497" s="57"/>
      <c r="AY497" s="57" t="s">
        <v>1136</v>
      </c>
      <c r="BA497" s="155"/>
      <c r="BB497" s="172"/>
      <c r="BC497" s="172"/>
      <c r="BD497" s="172"/>
      <c r="BE497" s="172"/>
      <c r="BF497" s="172"/>
      <c r="BG497" s="149"/>
      <c r="BH497" s="163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23"/>
      <c r="BS497" s="155"/>
      <c r="BT497" s="142"/>
      <c r="BU497" s="142"/>
      <c r="BV497" s="142"/>
      <c r="BW497" s="142"/>
      <c r="BX497" s="155"/>
      <c r="BY497" s="155"/>
      <c r="BZ497" s="142"/>
      <c r="CA497" s="142"/>
    </row>
    <row r="498" customFormat="false" ht="30" hidden="false" customHeight="false" outlineLevel="0" collapsed="false">
      <c r="Z498" s="57"/>
      <c r="AA498" s="57"/>
      <c r="AB498" s="57"/>
      <c r="AC498" s="57" t="s">
        <v>1137</v>
      </c>
      <c r="AD498" s="57" t="s">
        <v>1138</v>
      </c>
      <c r="AE498" s="57" t="s">
        <v>1139</v>
      </c>
      <c r="AF498" s="57" t="s">
        <v>1140</v>
      </c>
      <c r="AG498" s="57" t="s">
        <v>1141</v>
      </c>
      <c r="AH498" s="57"/>
      <c r="AI498" s="57" t="s">
        <v>1142</v>
      </c>
      <c r="AJ498" s="57"/>
      <c r="AK498" s="57" t="s">
        <v>1143</v>
      </c>
      <c r="AL498" s="57"/>
      <c r="AM498" s="57"/>
      <c r="AN498" s="57"/>
      <c r="AO498" s="57" t="s">
        <v>1144</v>
      </c>
      <c r="AP498" s="57"/>
      <c r="AQ498" s="57" t="s">
        <v>1145</v>
      </c>
      <c r="AR498" s="57"/>
      <c r="AS498" s="57"/>
      <c r="AT498" s="57"/>
      <c r="AU498" s="57"/>
      <c r="AV498" s="57"/>
      <c r="AW498" s="57" t="s">
        <v>1146</v>
      </c>
      <c r="AX498" s="57"/>
      <c r="AY498" s="57" t="s">
        <v>1147</v>
      </c>
      <c r="BA498" s="155"/>
      <c r="BB498" s="172"/>
      <c r="BC498" s="172"/>
      <c r="BD498" s="172"/>
      <c r="BE498" s="172"/>
      <c r="BF498" s="172"/>
      <c r="BG498" s="172"/>
      <c r="BH498" s="173"/>
      <c r="BI498" s="174"/>
      <c r="BJ498" s="155"/>
      <c r="BK498" s="155"/>
      <c r="BL498" s="155"/>
      <c r="BM498" s="155"/>
      <c r="BN498" s="155"/>
      <c r="BO498" s="174"/>
      <c r="BP498" s="174"/>
      <c r="BQ498" s="155"/>
      <c r="BR498" s="123"/>
      <c r="BS498" s="155"/>
      <c r="BT498" s="142"/>
      <c r="BU498" s="142"/>
      <c r="BV498" s="142"/>
      <c r="BW498" s="142"/>
      <c r="BX498" s="155"/>
      <c r="BY498" s="155"/>
      <c r="BZ498" s="142"/>
      <c r="CA498" s="142"/>
    </row>
    <row r="499" customFormat="false" ht="30" hidden="false" customHeight="false" outlineLevel="0" collapsed="false">
      <c r="Z499" s="57"/>
      <c r="AA499" s="57"/>
      <c r="AB499" s="57"/>
      <c r="AC499" s="57" t="s">
        <v>1148</v>
      </c>
      <c r="AD499" s="57" t="s">
        <v>1149</v>
      </c>
      <c r="AE499" s="57" t="s">
        <v>1150</v>
      </c>
      <c r="AF499" s="57" t="s">
        <v>1151</v>
      </c>
      <c r="AG499" s="57" t="s">
        <v>1152</v>
      </c>
      <c r="AH499" s="57"/>
      <c r="AI499" s="57" t="s">
        <v>1153</v>
      </c>
      <c r="AJ499" s="57"/>
      <c r="AK499" s="57" t="s">
        <v>1154</v>
      </c>
      <c r="AL499" s="57"/>
      <c r="AM499" s="57"/>
      <c r="AN499" s="57"/>
      <c r="AO499" s="57" t="s">
        <v>1155</v>
      </c>
      <c r="AP499" s="57"/>
      <c r="AQ499" s="57"/>
      <c r="AR499" s="57"/>
      <c r="AS499" s="57"/>
      <c r="AT499" s="57"/>
      <c r="AU499" s="57"/>
      <c r="AV499" s="57"/>
      <c r="AW499" s="57" t="s">
        <v>1156</v>
      </c>
      <c r="AX499" s="57"/>
      <c r="AY499" s="57" t="s">
        <v>1157</v>
      </c>
      <c r="BA499" s="155"/>
      <c r="BB499" s="172"/>
      <c r="BC499" s="172"/>
      <c r="BD499" s="172"/>
      <c r="BE499" s="172"/>
      <c r="BF499" s="172"/>
      <c r="BG499" s="172"/>
      <c r="BH499" s="173"/>
      <c r="BI499" s="174"/>
      <c r="BJ499" s="155"/>
      <c r="BK499" s="155"/>
      <c r="BL499" s="155"/>
      <c r="BM499" s="155"/>
      <c r="BN499" s="155"/>
      <c r="BO499" s="174"/>
      <c r="BP499" s="174"/>
      <c r="BQ499" s="155"/>
      <c r="BR499" s="113"/>
      <c r="BS499" s="155"/>
      <c r="BT499" s="114"/>
      <c r="BU499" s="114"/>
      <c r="BV499" s="114"/>
      <c r="BW499" s="114"/>
      <c r="BX499" s="155"/>
      <c r="BY499" s="155"/>
      <c r="BZ499" s="114"/>
      <c r="CA499" s="114"/>
    </row>
    <row r="500" customFormat="false" ht="30" hidden="false" customHeight="false" outlineLevel="0" collapsed="false">
      <c r="Z500" s="57"/>
      <c r="AA500" s="57"/>
      <c r="AB500" s="57"/>
      <c r="AC500" s="57" t="s">
        <v>1158</v>
      </c>
      <c r="AD500" s="57" t="s">
        <v>1159</v>
      </c>
      <c r="AE500" s="57"/>
      <c r="AF500" s="57" t="s">
        <v>1160</v>
      </c>
      <c r="AG500" s="57" t="s">
        <v>1161</v>
      </c>
      <c r="AH500" s="57"/>
      <c r="AI500" s="57" t="s">
        <v>1162</v>
      </c>
      <c r="AJ500" s="57"/>
      <c r="AK500" s="57" t="s">
        <v>1163</v>
      </c>
      <c r="AL500" s="57"/>
      <c r="AM500" s="57"/>
      <c r="AN500" s="57"/>
      <c r="AO500" s="57" t="s">
        <v>1164</v>
      </c>
      <c r="AP500" s="57"/>
      <c r="AQ500" s="57"/>
      <c r="AR500" s="57"/>
      <c r="AS500" s="57"/>
      <c r="AT500" s="57"/>
      <c r="AU500" s="57"/>
      <c r="AV500" s="57"/>
      <c r="AW500" s="57" t="s">
        <v>1165</v>
      </c>
      <c r="AX500" s="57"/>
      <c r="AY500" s="57" t="s">
        <v>864</v>
      </c>
      <c r="BA500" s="155"/>
      <c r="BB500" s="172"/>
      <c r="BC500" s="172"/>
      <c r="BD500" s="172"/>
      <c r="BE500" s="172"/>
      <c r="BF500" s="172"/>
      <c r="BG500" s="172"/>
      <c r="BH500" s="173"/>
      <c r="BI500" s="174"/>
      <c r="BJ500" s="155"/>
      <c r="BK500" s="155"/>
      <c r="BL500" s="155"/>
      <c r="BM500" s="155"/>
      <c r="BN500" s="155"/>
      <c r="BO500" s="174"/>
      <c r="BP500" s="174"/>
      <c r="BQ500" s="155"/>
      <c r="BR500" s="123"/>
      <c r="BS500" s="155"/>
      <c r="BT500" s="114"/>
      <c r="BU500" s="114"/>
      <c r="BV500" s="114"/>
      <c r="BW500" s="114"/>
      <c r="BX500" s="155"/>
      <c r="BY500" s="155"/>
      <c r="BZ500" s="114"/>
      <c r="CA500" s="114"/>
    </row>
    <row r="501" customFormat="false" ht="30" hidden="false" customHeight="false" outlineLevel="0" collapsed="false">
      <c r="Z501" s="57"/>
      <c r="AA501" s="57"/>
      <c r="AB501" s="57"/>
      <c r="AC501" s="57" t="s">
        <v>1166</v>
      </c>
      <c r="AD501" s="57" t="s">
        <v>1167</v>
      </c>
      <c r="AE501" s="57"/>
      <c r="AF501" s="57" t="s">
        <v>1168</v>
      </c>
      <c r="AG501" s="57" t="s">
        <v>1169</v>
      </c>
      <c r="AH501" s="57"/>
      <c r="AI501" s="57" t="s">
        <v>1084</v>
      </c>
      <c r="AJ501" s="57"/>
      <c r="AK501" s="57" t="s">
        <v>1170</v>
      </c>
      <c r="AL501" s="57"/>
      <c r="AM501" s="57"/>
      <c r="AN501" s="57"/>
      <c r="AO501" s="57" t="s">
        <v>1171</v>
      </c>
      <c r="AP501" s="57"/>
      <c r="AQ501" s="57"/>
      <c r="AR501" s="57"/>
      <c r="AS501" s="57"/>
      <c r="AT501" s="57"/>
      <c r="AU501" s="57"/>
      <c r="AV501" s="57"/>
      <c r="AW501" s="57" t="s">
        <v>1172</v>
      </c>
      <c r="AX501" s="57"/>
      <c r="AY501" s="57" t="s">
        <v>1173</v>
      </c>
      <c r="BA501" s="155"/>
      <c r="BB501" s="172"/>
      <c r="BC501" s="175"/>
      <c r="BD501" s="172"/>
      <c r="BE501" s="172"/>
      <c r="BF501" s="172"/>
      <c r="BG501" s="172"/>
      <c r="BH501" s="173"/>
      <c r="BI501" s="174"/>
      <c r="BJ501" s="155"/>
      <c r="BK501" s="155"/>
      <c r="BL501" s="155"/>
      <c r="BM501" s="155"/>
      <c r="BN501" s="155"/>
      <c r="BO501" s="174"/>
      <c r="BP501" s="174"/>
      <c r="BQ501" s="155"/>
      <c r="BR501" s="123"/>
      <c r="BS501" s="155"/>
      <c r="BT501" s="114"/>
      <c r="BU501" s="114"/>
      <c r="BV501" s="114"/>
      <c r="BW501" s="114"/>
      <c r="BX501" s="155"/>
      <c r="BY501" s="155"/>
      <c r="BZ501" s="114"/>
      <c r="CA501" s="114"/>
    </row>
    <row r="502" customFormat="false" ht="45" hidden="false" customHeight="false" outlineLevel="0" collapsed="false">
      <c r="Z502" s="57"/>
      <c r="AA502" s="57"/>
      <c r="AB502" s="57"/>
      <c r="AC502" s="57" t="s">
        <v>1174</v>
      </c>
      <c r="AD502" s="57" t="s">
        <v>1175</v>
      </c>
      <c r="AE502" s="57"/>
      <c r="AF502" s="57" t="s">
        <v>1176</v>
      </c>
      <c r="AG502" s="57" t="s">
        <v>1177</v>
      </c>
      <c r="AH502" s="57"/>
      <c r="AI502" s="57" t="s">
        <v>1178</v>
      </c>
      <c r="AJ502" s="57"/>
      <c r="AK502" s="57" t="s">
        <v>1179</v>
      </c>
      <c r="AL502" s="57"/>
      <c r="AM502" s="57"/>
      <c r="AN502" s="57"/>
      <c r="AO502" s="57" t="s">
        <v>84</v>
      </c>
      <c r="AP502" s="57"/>
      <c r="AQ502" s="57"/>
      <c r="AR502" s="57"/>
      <c r="AS502" s="57"/>
      <c r="AT502" s="57"/>
      <c r="AU502" s="57"/>
      <c r="AV502" s="57"/>
      <c r="AW502" s="57" t="s">
        <v>1180</v>
      </c>
      <c r="AX502" s="57"/>
      <c r="AY502" s="57" t="s">
        <v>1181</v>
      </c>
      <c r="BA502" s="155"/>
      <c r="BB502" s="172"/>
      <c r="BC502" s="175"/>
      <c r="BD502" s="172"/>
      <c r="BE502" s="172"/>
      <c r="BF502" s="172"/>
      <c r="BG502" s="172"/>
      <c r="BH502" s="173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23"/>
      <c r="BS502" s="155"/>
      <c r="BT502" s="114"/>
      <c r="BU502" s="114"/>
      <c r="BV502" s="114"/>
      <c r="BW502" s="114"/>
      <c r="BX502" s="155"/>
      <c r="BY502" s="155"/>
      <c r="BZ502" s="114"/>
      <c r="CA502" s="114"/>
    </row>
    <row r="503" customFormat="false" ht="30" hidden="false" customHeight="false" outlineLevel="0" collapsed="false">
      <c r="Z503" s="57"/>
      <c r="AA503" s="57"/>
      <c r="AB503" s="57"/>
      <c r="AC503" s="57" t="s">
        <v>1182</v>
      </c>
      <c r="AD503" s="57" t="s">
        <v>1183</v>
      </c>
      <c r="AE503" s="57"/>
      <c r="AF503" s="57" t="s">
        <v>709</v>
      </c>
      <c r="AG503" s="57" t="s">
        <v>1184</v>
      </c>
      <c r="AH503" s="57"/>
      <c r="AI503" s="57" t="s">
        <v>1185</v>
      </c>
      <c r="AJ503" s="57"/>
      <c r="AK503" s="57" t="s">
        <v>1186</v>
      </c>
      <c r="AL503" s="57"/>
      <c r="AM503" s="57"/>
      <c r="AN503" s="57"/>
      <c r="AO503" s="57" t="s">
        <v>1187</v>
      </c>
      <c r="AP503" s="57"/>
      <c r="AQ503" s="57"/>
      <c r="AR503" s="57"/>
      <c r="AS503" s="57"/>
      <c r="AT503" s="57"/>
      <c r="AU503" s="57"/>
      <c r="AV503" s="57"/>
      <c r="AW503" s="57" t="s">
        <v>1188</v>
      </c>
      <c r="AX503" s="57"/>
      <c r="AY503" s="57" t="s">
        <v>1189</v>
      </c>
      <c r="BA503" s="155"/>
      <c r="BB503" s="172"/>
      <c r="BC503" s="175"/>
      <c r="BD503" s="172"/>
      <c r="BE503" s="172"/>
      <c r="BF503" s="172"/>
      <c r="BG503" s="172"/>
      <c r="BH503" s="173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23"/>
      <c r="BS503" s="155"/>
      <c r="BT503" s="114"/>
      <c r="BU503" s="114"/>
      <c r="BV503" s="114"/>
      <c r="BW503" s="114"/>
      <c r="BX503" s="155"/>
      <c r="BY503" s="155"/>
      <c r="BZ503" s="114"/>
      <c r="CA503" s="114"/>
    </row>
    <row r="504" customFormat="false" ht="45" hidden="false" customHeight="false" outlineLevel="0" collapsed="false">
      <c r="Z504" s="57"/>
      <c r="AA504" s="57"/>
      <c r="AB504" s="57"/>
      <c r="AC504" s="57" t="s">
        <v>1190</v>
      </c>
      <c r="AD504" s="57" t="s">
        <v>1191</v>
      </c>
      <c r="AE504" s="57"/>
      <c r="AF504" s="57" t="s">
        <v>1192</v>
      </c>
      <c r="AG504" s="57" t="s">
        <v>1193</v>
      </c>
      <c r="AH504" s="57"/>
      <c r="AI504" s="57" t="s">
        <v>1194</v>
      </c>
      <c r="AJ504" s="57"/>
      <c r="AK504" s="57" t="s">
        <v>1195</v>
      </c>
      <c r="AL504" s="57"/>
      <c r="AM504" s="57"/>
      <c r="AN504" s="57"/>
      <c r="AO504" s="57" t="s">
        <v>1196</v>
      </c>
      <c r="AP504" s="57"/>
      <c r="AQ504" s="57"/>
      <c r="AR504" s="57"/>
      <c r="AS504" s="57"/>
      <c r="AT504" s="57"/>
      <c r="AU504" s="57"/>
      <c r="AV504" s="57"/>
      <c r="AW504" s="57" t="s">
        <v>1197</v>
      </c>
      <c r="AX504" s="57"/>
      <c r="AY504" s="57" t="s">
        <v>94</v>
      </c>
      <c r="BA504" s="155"/>
      <c r="BB504" s="172"/>
      <c r="BC504" s="172"/>
      <c r="BD504" s="172"/>
      <c r="BE504" s="172"/>
      <c r="BF504" s="172"/>
      <c r="BG504" s="172"/>
      <c r="BH504" s="173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23"/>
      <c r="BS504" s="155"/>
      <c r="BT504" s="114"/>
      <c r="BU504" s="114"/>
      <c r="BV504" s="114"/>
      <c r="BW504" s="114"/>
      <c r="BX504" s="155"/>
      <c r="BY504" s="155"/>
      <c r="BZ504" s="114"/>
      <c r="CA504" s="114"/>
    </row>
    <row r="505" customFormat="false" ht="30" hidden="false" customHeight="false" outlineLevel="0" collapsed="false">
      <c r="Z505" s="57"/>
      <c r="AA505" s="57"/>
      <c r="AB505" s="57"/>
      <c r="AC505" s="57" t="s">
        <v>1198</v>
      </c>
      <c r="AD505" s="57" t="s">
        <v>1199</v>
      </c>
      <c r="AE505" s="57"/>
      <c r="AF505" s="57"/>
      <c r="AG505" s="57" t="s">
        <v>1200</v>
      </c>
      <c r="AH505" s="57"/>
      <c r="AI505" s="57" t="s">
        <v>1145</v>
      </c>
      <c r="AJ505" s="57"/>
      <c r="AK505" s="57" t="s">
        <v>1201</v>
      </c>
      <c r="AL505" s="57"/>
      <c r="AM505" s="57"/>
      <c r="AN505" s="57"/>
      <c r="AO505" s="57" t="s">
        <v>1202</v>
      </c>
      <c r="AP505" s="57"/>
      <c r="AQ505" s="57"/>
      <c r="AR505" s="57"/>
      <c r="AS505" s="57"/>
      <c r="AT505" s="57"/>
      <c r="AU505" s="57"/>
      <c r="AV505" s="57"/>
      <c r="AW505" s="57" t="s">
        <v>1203</v>
      </c>
      <c r="AX505" s="57"/>
      <c r="AY505" s="57" t="s">
        <v>1204</v>
      </c>
      <c r="BA505" s="155"/>
      <c r="BB505" s="172"/>
      <c r="BC505" s="172"/>
      <c r="BD505" s="172"/>
      <c r="BE505" s="172"/>
      <c r="BF505" s="172"/>
      <c r="BG505" s="172"/>
      <c r="BH505" s="173"/>
      <c r="BI505" s="174"/>
      <c r="BJ505" s="155"/>
      <c r="BK505" s="155"/>
      <c r="BL505" s="155"/>
      <c r="BM505" s="155"/>
      <c r="BN505" s="155"/>
      <c r="BO505" s="174"/>
      <c r="BP505" s="174"/>
      <c r="BQ505" s="155"/>
      <c r="BR505" s="123"/>
      <c r="BS505" s="155"/>
      <c r="BT505" s="114"/>
      <c r="BU505" s="114"/>
      <c r="BV505" s="114"/>
      <c r="BW505" s="114"/>
      <c r="BX505" s="155"/>
      <c r="BY505" s="155"/>
      <c r="BZ505" s="114"/>
      <c r="CA505" s="114"/>
    </row>
    <row r="506" customFormat="false" ht="30" hidden="false" customHeight="false" outlineLevel="0" collapsed="false">
      <c r="Z506" s="57"/>
      <c r="AA506" s="57"/>
      <c r="AB506" s="57"/>
      <c r="AC506" s="57" t="s">
        <v>1205</v>
      </c>
      <c r="AD506" s="57" t="s">
        <v>1206</v>
      </c>
      <c r="AE506" s="57"/>
      <c r="AF506" s="57"/>
      <c r="AG506" s="57"/>
      <c r="AH506" s="57"/>
      <c r="AI506" s="57"/>
      <c r="AJ506" s="57"/>
      <c r="AK506" s="57" t="s">
        <v>1207</v>
      </c>
      <c r="AL506" s="57"/>
      <c r="AM506" s="57"/>
      <c r="AN506" s="57"/>
      <c r="AO506" s="57" t="s">
        <v>186</v>
      </c>
      <c r="AP506" s="57"/>
      <c r="AQ506" s="57"/>
      <c r="AR506" s="57"/>
      <c r="AS506" s="57"/>
      <c r="AT506" s="57"/>
      <c r="AU506" s="57"/>
      <c r="AV506" s="57"/>
      <c r="AW506" s="57" t="s">
        <v>1208</v>
      </c>
      <c r="AX506" s="57"/>
      <c r="AY506" s="57"/>
      <c r="BA506" s="155"/>
      <c r="BB506" s="172"/>
      <c r="BC506" s="172"/>
      <c r="BD506" s="172"/>
      <c r="BE506" s="172"/>
      <c r="BF506" s="172"/>
      <c r="BG506" s="172"/>
      <c r="BH506" s="173"/>
      <c r="BI506" s="174"/>
      <c r="BJ506" s="155"/>
      <c r="BK506" s="155"/>
      <c r="BL506" s="155"/>
      <c r="BM506" s="155"/>
      <c r="BN506" s="155"/>
      <c r="BO506" s="174"/>
      <c r="BP506" s="174"/>
      <c r="BQ506" s="155"/>
      <c r="BR506" s="123"/>
      <c r="BS506" s="155"/>
      <c r="BT506" s="114"/>
      <c r="BU506" s="114"/>
      <c r="BV506" s="114"/>
      <c r="BW506" s="114"/>
      <c r="BX506" s="155"/>
      <c r="BY506" s="155"/>
      <c r="BZ506" s="114"/>
      <c r="CA506" s="114"/>
    </row>
    <row r="507" customFormat="false" ht="15" hidden="false" customHeight="false" outlineLevel="0" collapsed="false">
      <c r="Z507" s="57"/>
      <c r="AA507" s="57"/>
      <c r="AB507" s="57"/>
      <c r="AC507" s="57" t="s">
        <v>1209</v>
      </c>
      <c r="AD507" s="57" t="s">
        <v>1210</v>
      </c>
      <c r="AE507" s="57"/>
      <c r="AF507" s="57"/>
      <c r="AG507" s="57"/>
      <c r="AH507" s="57"/>
      <c r="AI507" s="57"/>
      <c r="AJ507" s="57"/>
      <c r="AK507" s="57" t="s">
        <v>1211</v>
      </c>
      <c r="AL507" s="57"/>
      <c r="AM507" s="57"/>
      <c r="AN507" s="57"/>
      <c r="AO507" s="57" t="s">
        <v>1212</v>
      </c>
      <c r="AP507" s="57"/>
      <c r="AQ507" s="57"/>
      <c r="AR507" s="57"/>
      <c r="AS507" s="57"/>
      <c r="AT507" s="57"/>
      <c r="AU507" s="57"/>
      <c r="AV507" s="57"/>
      <c r="AW507" s="57" t="s">
        <v>1213</v>
      </c>
      <c r="AX507" s="57"/>
      <c r="AY507" s="57"/>
      <c r="BA507" s="155"/>
      <c r="BB507" s="172"/>
      <c r="BC507" s="175"/>
      <c r="BD507" s="172"/>
      <c r="BE507" s="172"/>
      <c r="BF507" s="172"/>
      <c r="BG507" s="172"/>
      <c r="BH507" s="173"/>
      <c r="BI507" s="174"/>
      <c r="BJ507" s="155"/>
      <c r="BK507" s="155"/>
      <c r="BL507" s="155"/>
      <c r="BM507" s="155"/>
      <c r="BN507" s="155"/>
      <c r="BO507" s="174"/>
      <c r="BP507" s="174"/>
      <c r="BQ507" s="155"/>
      <c r="BR507" s="123"/>
      <c r="BS507" s="155"/>
      <c r="BT507" s="132"/>
      <c r="BU507" s="132"/>
      <c r="BV507" s="132"/>
      <c r="BW507" s="132"/>
      <c r="BX507" s="155"/>
      <c r="BY507" s="155"/>
      <c r="BZ507" s="132"/>
      <c r="CA507" s="132"/>
    </row>
    <row r="508" customFormat="false" ht="30" hidden="false" customHeight="false" outlineLevel="0" collapsed="false">
      <c r="Z508" s="57"/>
      <c r="AA508" s="57"/>
      <c r="AB508" s="57"/>
      <c r="AC508" s="57" t="s">
        <v>766</v>
      </c>
      <c r="AD508" s="57" t="s">
        <v>1214</v>
      </c>
      <c r="AE508" s="57"/>
      <c r="AF508" s="57"/>
      <c r="AG508" s="57"/>
      <c r="AH508" s="57"/>
      <c r="AI508" s="57"/>
      <c r="AJ508" s="57"/>
      <c r="AK508" s="57" t="s">
        <v>1215</v>
      </c>
      <c r="AL508" s="57"/>
      <c r="AM508" s="57"/>
      <c r="AN508" s="57"/>
      <c r="AO508" s="57" t="s">
        <v>1216</v>
      </c>
      <c r="AP508" s="57"/>
      <c r="AQ508" s="57"/>
      <c r="AR508" s="57"/>
      <c r="AS508" s="57"/>
      <c r="AT508" s="57"/>
      <c r="AU508" s="57"/>
      <c r="AV508" s="57"/>
      <c r="AW508" s="57" t="s">
        <v>1217</v>
      </c>
      <c r="AX508" s="57"/>
      <c r="AY508" s="57"/>
      <c r="BA508" s="155"/>
      <c r="BB508" s="172"/>
      <c r="BC508" s="175"/>
      <c r="BD508" s="172"/>
      <c r="BE508" s="172"/>
      <c r="BF508" s="172"/>
      <c r="BG508" s="172"/>
      <c r="BH508" s="173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23"/>
      <c r="BS508" s="155"/>
      <c r="BT508" s="132"/>
      <c r="BU508" s="132"/>
      <c r="BV508" s="132"/>
      <c r="BW508" s="132"/>
      <c r="BX508" s="155"/>
      <c r="BY508" s="155"/>
      <c r="BZ508" s="132"/>
      <c r="CA508" s="132"/>
    </row>
    <row r="509" customFormat="false" ht="30" hidden="false" customHeight="false" outlineLevel="0" collapsed="false">
      <c r="Z509" s="57"/>
      <c r="AA509" s="57"/>
      <c r="AB509" s="57"/>
      <c r="AC509" s="57" t="s">
        <v>1218</v>
      </c>
      <c r="AD509" s="57" t="s">
        <v>1219</v>
      </c>
      <c r="AE509" s="57"/>
      <c r="AF509" s="57"/>
      <c r="AG509" s="57"/>
      <c r="AH509" s="57"/>
      <c r="AI509" s="57"/>
      <c r="AJ509" s="57"/>
      <c r="AK509" s="57" t="s">
        <v>1220</v>
      </c>
      <c r="AL509" s="57"/>
      <c r="AM509" s="57"/>
      <c r="AN509" s="57"/>
      <c r="AO509" s="57" t="s">
        <v>1221</v>
      </c>
      <c r="AP509" s="57"/>
      <c r="AQ509" s="57"/>
      <c r="AR509" s="57"/>
      <c r="AS509" s="57"/>
      <c r="AT509" s="57"/>
      <c r="AU509" s="57"/>
      <c r="AV509" s="57"/>
      <c r="AW509" s="57" t="s">
        <v>1222</v>
      </c>
      <c r="AX509" s="57"/>
      <c r="AY509" s="57"/>
      <c r="BA509" s="155"/>
      <c r="BB509" s="172"/>
      <c r="BC509" s="175"/>
      <c r="BD509" s="172"/>
      <c r="BE509" s="172"/>
      <c r="BF509" s="172"/>
      <c r="BG509" s="172"/>
      <c r="BH509" s="173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23"/>
      <c r="BS509" s="155"/>
      <c r="BT509" s="142"/>
      <c r="BU509" s="142"/>
      <c r="BV509" s="142"/>
      <c r="BW509" s="142"/>
      <c r="BX509" s="155"/>
      <c r="BY509" s="155"/>
      <c r="BZ509" s="142"/>
      <c r="CA509" s="142"/>
    </row>
    <row r="510" customFormat="false" ht="30" hidden="false" customHeight="false" outlineLevel="0" collapsed="false">
      <c r="Z510" s="57"/>
      <c r="AA510" s="57"/>
      <c r="AB510" s="57"/>
      <c r="AC510" s="57" t="s">
        <v>1223</v>
      </c>
      <c r="AD510" s="57" t="s">
        <v>1224</v>
      </c>
      <c r="AE510" s="57"/>
      <c r="AF510" s="57"/>
      <c r="AG510" s="57"/>
      <c r="AH510" s="57"/>
      <c r="AI510" s="57"/>
      <c r="AJ510" s="57"/>
      <c r="AK510" s="57" t="s">
        <v>1225</v>
      </c>
      <c r="AL510" s="57"/>
      <c r="AM510" s="57"/>
      <c r="AN510" s="57"/>
      <c r="AO510" s="57" t="s">
        <v>1226</v>
      </c>
      <c r="AP510" s="57"/>
      <c r="AQ510" s="57"/>
      <c r="AR510" s="57"/>
      <c r="AS510" s="57"/>
      <c r="AT510" s="57"/>
      <c r="AU510" s="57"/>
      <c r="AV510" s="57"/>
      <c r="AW510" s="57" t="s">
        <v>1227</v>
      </c>
      <c r="AX510" s="57"/>
      <c r="AY510" s="57"/>
      <c r="BA510" s="155"/>
      <c r="BB510" s="172"/>
      <c r="BC510" s="172"/>
      <c r="BD510" s="172"/>
      <c r="BE510" s="172"/>
      <c r="BF510" s="172"/>
      <c r="BG510" s="172"/>
      <c r="BH510" s="173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13"/>
      <c r="BS510" s="155"/>
      <c r="BT510" s="142"/>
      <c r="BU510" s="142"/>
      <c r="BV510" s="142"/>
      <c r="BW510" s="142"/>
      <c r="BX510" s="155"/>
      <c r="BY510" s="142"/>
      <c r="BZ510" s="142"/>
      <c r="CA510" s="142"/>
    </row>
    <row r="511" customFormat="false" ht="30" hidden="false" customHeight="false" outlineLevel="0" collapsed="false">
      <c r="Z511" s="57"/>
      <c r="AA511" s="57"/>
      <c r="AB511" s="57"/>
      <c r="AC511" s="57" t="s">
        <v>1228</v>
      </c>
      <c r="AD511" s="57" t="s">
        <v>1229</v>
      </c>
      <c r="AE511" s="57"/>
      <c r="AF511" s="57"/>
      <c r="AG511" s="57"/>
      <c r="AH511" s="57"/>
      <c r="AI511" s="57"/>
      <c r="AJ511" s="57"/>
      <c r="AK511" s="57" t="s">
        <v>1230</v>
      </c>
      <c r="AL511" s="57"/>
      <c r="AM511" s="57"/>
      <c r="AN511" s="57"/>
      <c r="AO511" s="57" t="s">
        <v>1231</v>
      </c>
      <c r="AP511" s="57"/>
      <c r="AQ511" s="57"/>
      <c r="AR511" s="57"/>
      <c r="AS511" s="57"/>
      <c r="AT511" s="57"/>
      <c r="AU511" s="57"/>
      <c r="AV511" s="57"/>
      <c r="AW511" s="57" t="s">
        <v>1232</v>
      </c>
      <c r="AX511" s="57"/>
      <c r="AY511" s="57"/>
      <c r="BA511" s="155"/>
      <c r="BB511" s="172"/>
      <c r="BC511" s="172"/>
      <c r="BD511" s="172"/>
      <c r="BE511" s="172"/>
      <c r="BF511" s="172"/>
      <c r="BG511" s="172"/>
      <c r="BH511" s="173"/>
      <c r="BI511" s="174"/>
      <c r="BJ511" s="155"/>
      <c r="BK511" s="155"/>
      <c r="BL511" s="155"/>
      <c r="BM511" s="155"/>
      <c r="BN511" s="155"/>
      <c r="BO511" s="174"/>
      <c r="BP511" s="174"/>
      <c r="BQ511" s="155"/>
      <c r="BR511" s="113"/>
      <c r="BS511" s="155"/>
      <c r="BT511" s="132"/>
      <c r="BU511" s="132"/>
      <c r="BV511" s="132"/>
      <c r="BW511" s="132"/>
      <c r="BX511" s="155"/>
      <c r="BY511" s="132"/>
      <c r="BZ511" s="132"/>
      <c r="CA511" s="132"/>
    </row>
    <row r="512" customFormat="false" ht="15" hidden="false" customHeight="false" outlineLevel="0" collapsed="false">
      <c r="Z512" s="57"/>
      <c r="AA512" s="57"/>
      <c r="AB512" s="57"/>
      <c r="AC512" s="57" t="s">
        <v>1233</v>
      </c>
      <c r="AD512" s="57" t="s">
        <v>1234</v>
      </c>
      <c r="AE512" s="57"/>
      <c r="AF512" s="57"/>
      <c r="AG512" s="57"/>
      <c r="AH512" s="57"/>
      <c r="AI512" s="57"/>
      <c r="AJ512" s="57"/>
      <c r="AK512" s="57" t="s">
        <v>772</v>
      </c>
      <c r="AL512" s="57"/>
      <c r="AM512" s="57"/>
      <c r="AN512" s="57"/>
      <c r="AO512" s="57" t="s">
        <v>1235</v>
      </c>
      <c r="AP512" s="57"/>
      <c r="AQ512" s="57"/>
      <c r="AR512" s="57"/>
      <c r="AS512" s="57"/>
      <c r="AT512" s="57"/>
      <c r="AU512" s="57"/>
      <c r="AV512" s="57"/>
      <c r="AW512" s="57" t="s">
        <v>1236</v>
      </c>
      <c r="AX512" s="57"/>
      <c r="AY512" s="57"/>
      <c r="BA512" s="155"/>
      <c r="BB512" s="172"/>
      <c r="BC512" s="175"/>
      <c r="BD512" s="172"/>
      <c r="BE512" s="172"/>
      <c r="BF512" s="172"/>
      <c r="BG512" s="172"/>
      <c r="BH512" s="173"/>
      <c r="BI512" s="174"/>
      <c r="BJ512" s="155"/>
      <c r="BK512" s="155"/>
      <c r="BL512" s="155"/>
      <c r="BM512" s="155"/>
      <c r="BN512" s="155"/>
      <c r="BO512" s="174"/>
      <c r="BP512" s="174"/>
      <c r="BQ512" s="155"/>
      <c r="BR512" s="113"/>
      <c r="BS512" s="155"/>
      <c r="BT512" s="132"/>
      <c r="BU512" s="132"/>
      <c r="BV512" s="132"/>
      <c r="BW512" s="132"/>
      <c r="BX512" s="155"/>
      <c r="BY512" s="132"/>
      <c r="BZ512" s="132"/>
      <c r="CA512" s="132"/>
    </row>
    <row r="513" customFormat="false" ht="15" hidden="false" customHeight="false" outlineLevel="0" collapsed="false">
      <c r="Z513" s="57"/>
      <c r="AA513" s="57"/>
      <c r="AB513" s="57"/>
      <c r="AC513" s="57" t="s">
        <v>1237</v>
      </c>
      <c r="AD513" s="57" t="s">
        <v>1238</v>
      </c>
      <c r="AE513" s="57"/>
      <c r="AF513" s="57"/>
      <c r="AG513" s="57"/>
      <c r="AH513" s="57"/>
      <c r="AI513" s="57"/>
      <c r="AJ513" s="57"/>
      <c r="AK513" s="57" t="s">
        <v>606</v>
      </c>
      <c r="AL513" s="57"/>
      <c r="AM513" s="57"/>
      <c r="AN513" s="57"/>
      <c r="AO513" s="57" t="s">
        <v>1239</v>
      </c>
      <c r="AP513" s="57"/>
      <c r="AQ513" s="57"/>
      <c r="AR513" s="57"/>
      <c r="AS513" s="57"/>
      <c r="AT513" s="57"/>
      <c r="AU513" s="57"/>
      <c r="AV513" s="57"/>
      <c r="AW513" s="57" t="s">
        <v>1240</v>
      </c>
      <c r="AX513" s="57"/>
      <c r="AY513" s="57"/>
      <c r="BA513" s="155"/>
      <c r="BB513" s="155"/>
      <c r="BC513" s="176"/>
      <c r="BD513" s="155"/>
      <c r="BE513" s="155"/>
      <c r="BF513" s="155"/>
      <c r="BG513" s="176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23"/>
      <c r="BS513" s="155"/>
      <c r="BT513" s="142"/>
      <c r="BU513" s="142"/>
      <c r="BV513" s="142"/>
      <c r="BW513" s="142"/>
      <c r="BX513" s="155"/>
      <c r="BY513" s="142"/>
      <c r="BZ513" s="142"/>
      <c r="CA513" s="142"/>
    </row>
    <row r="514" customFormat="false" ht="30" hidden="false" customHeight="false" outlineLevel="0" collapsed="false">
      <c r="Z514" s="57"/>
      <c r="AA514" s="57"/>
      <c r="AB514" s="57"/>
      <c r="AC514" s="57" t="s">
        <v>1133</v>
      </c>
      <c r="AD514" s="57" t="s">
        <v>1241</v>
      </c>
      <c r="AE514" s="57"/>
      <c r="AF514" s="57"/>
      <c r="AG514" s="57"/>
      <c r="AH514" s="57"/>
      <c r="AI514" s="57"/>
      <c r="AJ514" s="57"/>
      <c r="AK514" s="57" t="s">
        <v>1242</v>
      </c>
      <c r="AL514" s="57"/>
      <c r="AM514" s="57"/>
      <c r="AN514" s="57"/>
      <c r="AO514" s="57" t="s">
        <v>1243</v>
      </c>
      <c r="AP514" s="57"/>
      <c r="AQ514" s="57"/>
      <c r="AR514" s="57"/>
      <c r="AS514" s="57"/>
      <c r="AT514" s="57"/>
      <c r="AU514" s="57"/>
      <c r="AV514" s="57"/>
      <c r="AW514" s="57" t="s">
        <v>1244</v>
      </c>
      <c r="AX514" s="57"/>
      <c r="AY514" s="57"/>
      <c r="BA514" s="155"/>
      <c r="BB514" s="155"/>
      <c r="BC514" s="176"/>
      <c r="BD514" s="155"/>
      <c r="BE514" s="155"/>
      <c r="BF514" s="155"/>
      <c r="BG514" s="176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23"/>
      <c r="BS514" s="155"/>
      <c r="BT514" s="177"/>
      <c r="BU514" s="177"/>
      <c r="BV514" s="177"/>
      <c r="BW514" s="177"/>
      <c r="BX514" s="155"/>
      <c r="BY514" s="177"/>
      <c r="BZ514" s="177"/>
      <c r="CA514" s="177"/>
    </row>
    <row r="515" customFormat="false" ht="15" hidden="false" customHeight="false" outlineLevel="0" collapsed="false">
      <c r="Z515" s="57"/>
      <c r="AA515" s="57"/>
      <c r="AB515" s="57"/>
      <c r="AC515" s="57" t="s">
        <v>1144</v>
      </c>
      <c r="AD515" s="57" t="s">
        <v>1245</v>
      </c>
      <c r="AE515" s="57"/>
      <c r="AF515" s="57"/>
      <c r="AG515" s="57"/>
      <c r="AH515" s="57"/>
      <c r="AI515" s="57"/>
      <c r="AJ515" s="57"/>
      <c r="AK515" s="57" t="s">
        <v>1246</v>
      </c>
      <c r="AL515" s="57"/>
      <c r="AM515" s="57"/>
      <c r="AN515" s="57"/>
      <c r="AO515" s="57" t="s">
        <v>1247</v>
      </c>
      <c r="AP515" s="57"/>
      <c r="AQ515" s="57"/>
      <c r="AR515" s="57"/>
      <c r="AS515" s="57"/>
      <c r="AT515" s="57"/>
      <c r="AU515" s="57"/>
      <c r="AV515" s="57"/>
      <c r="AW515" s="57" t="s">
        <v>1248</v>
      </c>
      <c r="AX515" s="57"/>
      <c r="AY515" s="57"/>
      <c r="BA515" s="155"/>
      <c r="BB515" s="155"/>
      <c r="BC515" s="176"/>
      <c r="BD515" s="155"/>
      <c r="BE515" s="174"/>
      <c r="BF515" s="174"/>
      <c r="BG515" s="178"/>
      <c r="BH515" s="174"/>
      <c r="BI515" s="174"/>
      <c r="BJ515" s="155"/>
      <c r="BK515" s="155"/>
      <c r="BL515" s="155"/>
      <c r="BM515" s="155"/>
      <c r="BN515" s="174"/>
      <c r="BO515" s="174"/>
      <c r="BP515" s="174"/>
      <c r="BQ515" s="155"/>
      <c r="BR515" s="123"/>
      <c r="BS515" s="155"/>
      <c r="BT515" s="155"/>
      <c r="BU515" s="155"/>
      <c r="BV515" s="155"/>
      <c r="BW515" s="155"/>
      <c r="BX515" s="155"/>
      <c r="BY515" s="155"/>
      <c r="BZ515" s="155"/>
      <c r="CA515" s="155"/>
    </row>
    <row r="516" customFormat="false" ht="30" hidden="false" customHeight="false" outlineLevel="0" collapsed="false">
      <c r="Z516" s="57"/>
      <c r="AA516" s="57"/>
      <c r="AB516" s="57"/>
      <c r="AC516" s="57" t="s">
        <v>1249</v>
      </c>
      <c r="AD516" s="57" t="s">
        <v>1250</v>
      </c>
      <c r="AE516" s="57"/>
      <c r="AF516" s="57"/>
      <c r="AG516" s="57"/>
      <c r="AH516" s="57"/>
      <c r="AI516" s="57"/>
      <c r="AJ516" s="57"/>
      <c r="AK516" s="57" t="s">
        <v>1251</v>
      </c>
      <c r="AL516" s="57"/>
      <c r="AM516" s="57"/>
      <c r="AN516" s="57"/>
      <c r="AO516" s="57" t="s">
        <v>1252</v>
      </c>
      <c r="AP516" s="57"/>
      <c r="AQ516" s="57"/>
      <c r="AR516" s="57"/>
      <c r="AS516" s="57"/>
      <c r="AT516" s="57"/>
      <c r="AU516" s="57"/>
      <c r="AV516" s="57"/>
      <c r="AW516" s="57" t="s">
        <v>1253</v>
      </c>
      <c r="AX516" s="57"/>
      <c r="AY516" s="57"/>
      <c r="BA516" s="155"/>
      <c r="BB516" s="155"/>
      <c r="BC516" s="176"/>
      <c r="BD516" s="155"/>
      <c r="BE516" s="155"/>
      <c r="BF516" s="155"/>
      <c r="BG516" s="176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23"/>
      <c r="BS516" s="155"/>
      <c r="BT516" s="155"/>
      <c r="BU516" s="155"/>
      <c r="BV516" s="155"/>
      <c r="BW516" s="155"/>
      <c r="BX516" s="155"/>
      <c r="BY516" s="118"/>
      <c r="BZ516" s="118"/>
      <c r="CA516" s="118"/>
    </row>
    <row r="517" customFormat="false" ht="30" hidden="false" customHeight="false" outlineLevel="0" collapsed="false">
      <c r="Z517" s="57"/>
      <c r="AA517" s="57"/>
      <c r="AB517" s="57"/>
      <c r="AC517" s="57" t="s">
        <v>1254</v>
      </c>
      <c r="AD517" s="57" t="s">
        <v>1255</v>
      </c>
      <c r="AE517" s="57"/>
      <c r="AF517" s="57"/>
      <c r="AG517" s="57"/>
      <c r="AH517" s="57"/>
      <c r="AI517" s="57"/>
      <c r="AJ517" s="57"/>
      <c r="AK517" s="57" t="s">
        <v>1256</v>
      </c>
      <c r="AL517" s="57"/>
      <c r="AM517" s="57"/>
      <c r="AN517" s="57"/>
      <c r="AO517" s="57" t="s">
        <v>1257</v>
      </c>
      <c r="AP517" s="57"/>
      <c r="AQ517" s="57"/>
      <c r="AR517" s="57"/>
      <c r="AS517" s="57"/>
      <c r="AT517" s="57"/>
      <c r="AU517" s="57"/>
      <c r="AV517" s="57"/>
      <c r="AW517" s="57" t="s">
        <v>1258</v>
      </c>
      <c r="AX517" s="57"/>
      <c r="AY517" s="57"/>
      <c r="BA517" s="155"/>
      <c r="BB517" s="155"/>
      <c r="BC517" s="176"/>
      <c r="BD517" s="155"/>
      <c r="BE517" s="174"/>
      <c r="BF517" s="174"/>
      <c r="BG517" s="178"/>
      <c r="BH517" s="174"/>
      <c r="BI517" s="174"/>
      <c r="BJ517" s="155"/>
      <c r="BK517" s="155"/>
      <c r="BL517" s="155"/>
      <c r="BM517" s="155"/>
      <c r="BN517" s="174"/>
      <c r="BO517" s="174"/>
      <c r="BP517" s="174"/>
      <c r="BQ517" s="155"/>
      <c r="BR517" s="123"/>
      <c r="BS517" s="155"/>
      <c r="BT517" s="155"/>
      <c r="BU517" s="155"/>
      <c r="BV517" s="155"/>
      <c r="BW517" s="155"/>
      <c r="BX517" s="155"/>
      <c r="BY517" s="118"/>
      <c r="BZ517" s="118"/>
      <c r="CA517" s="118"/>
    </row>
    <row r="518" customFormat="false" ht="30" hidden="false" customHeight="false" outlineLevel="0" collapsed="false">
      <c r="Z518" s="57"/>
      <c r="AA518" s="57"/>
      <c r="AB518" s="57"/>
      <c r="AC518" s="57" t="s">
        <v>1259</v>
      </c>
      <c r="AD518" s="57" t="s">
        <v>1260</v>
      </c>
      <c r="AE518" s="57"/>
      <c r="AF518" s="57"/>
      <c r="AG518" s="57"/>
      <c r="AH518" s="57"/>
      <c r="AI518" s="57"/>
      <c r="AJ518" s="57"/>
      <c r="AK518" s="57" t="s">
        <v>1261</v>
      </c>
      <c r="AL518" s="57"/>
      <c r="AM518" s="57"/>
      <c r="AN518" s="57"/>
      <c r="AO518" s="57" t="s">
        <v>1262</v>
      </c>
      <c r="AP518" s="57"/>
      <c r="AQ518" s="57"/>
      <c r="AR518" s="57"/>
      <c r="AS518" s="57"/>
      <c r="AT518" s="57"/>
      <c r="AU518" s="57"/>
      <c r="AV518" s="57"/>
      <c r="AW518" s="57" t="s">
        <v>1263</v>
      </c>
      <c r="AX518" s="57"/>
      <c r="AY518" s="57"/>
      <c r="BA518" s="155"/>
      <c r="BB518" s="155"/>
      <c r="BC518" s="176"/>
      <c r="BD518" s="155"/>
      <c r="BE518" s="113"/>
      <c r="BF518" s="113"/>
      <c r="BG518" s="161"/>
      <c r="BH518" s="113"/>
      <c r="BI518" s="113"/>
      <c r="BJ518" s="155"/>
      <c r="BK518" s="155"/>
      <c r="BL518" s="155"/>
      <c r="BM518" s="155"/>
      <c r="BN518" s="113"/>
      <c r="BO518" s="113"/>
      <c r="BP518" s="113"/>
      <c r="BQ518" s="155"/>
      <c r="BR518" s="123"/>
      <c r="BS518" s="155"/>
      <c r="BT518" s="155"/>
      <c r="BU518" s="118"/>
      <c r="BV518" s="118"/>
      <c r="BW518" s="118"/>
      <c r="BX518" s="118"/>
      <c r="BY518" s="118"/>
      <c r="BZ518" s="118"/>
      <c r="CA518" s="118"/>
    </row>
    <row r="519" customFormat="false" ht="15" hidden="false" customHeight="false" outlineLevel="0" collapsed="false">
      <c r="Z519" s="57"/>
      <c r="AA519" s="57"/>
      <c r="AB519" s="57"/>
      <c r="AC519" s="57" t="s">
        <v>1264</v>
      </c>
      <c r="AD519" s="57" t="s">
        <v>1265</v>
      </c>
      <c r="AE519" s="57"/>
      <c r="AF519" s="57"/>
      <c r="AG519" s="57"/>
      <c r="AH519" s="57"/>
      <c r="AI519" s="57"/>
      <c r="AJ519" s="57"/>
      <c r="AK519" s="57" t="s">
        <v>1266</v>
      </c>
      <c r="AL519" s="57"/>
      <c r="AM519" s="57"/>
      <c r="AN519" s="57"/>
      <c r="AO519" s="57" t="s">
        <v>1267</v>
      </c>
      <c r="AP519" s="57"/>
      <c r="AQ519" s="57"/>
      <c r="AR519" s="57"/>
      <c r="AS519" s="57"/>
      <c r="AT519" s="57"/>
      <c r="AU519" s="57"/>
      <c r="AV519" s="57"/>
      <c r="AW519" s="57" t="s">
        <v>1268</v>
      </c>
      <c r="AX519" s="57"/>
      <c r="AY519" s="57"/>
      <c r="BA519" s="155"/>
      <c r="BB519" s="155"/>
      <c r="BC519" s="176"/>
      <c r="BD519" s="155"/>
      <c r="BE519" s="123"/>
      <c r="BF519" s="123"/>
      <c r="BG519" s="162"/>
      <c r="BH519" s="123"/>
      <c r="BI519" s="123"/>
      <c r="BJ519" s="155"/>
      <c r="BK519" s="155"/>
      <c r="BL519" s="155"/>
      <c r="BM519" s="155"/>
      <c r="BN519" s="123"/>
      <c r="BO519" s="123"/>
      <c r="BP519" s="123"/>
      <c r="BQ519" s="155"/>
      <c r="BR519" s="123"/>
      <c r="BS519" s="155"/>
      <c r="BT519" s="155"/>
      <c r="BU519" s="118"/>
      <c r="BV519" s="118"/>
      <c r="BW519" s="118"/>
      <c r="BX519" s="118"/>
      <c r="BY519" s="118"/>
      <c r="BZ519" s="118"/>
      <c r="CA519" s="118"/>
    </row>
    <row r="520" customFormat="false" ht="30" hidden="false" customHeight="false" outlineLevel="0" collapsed="false">
      <c r="Z520" s="57"/>
      <c r="AA520" s="57"/>
      <c r="AB520" s="57"/>
      <c r="AC520" s="57" t="s">
        <v>1269</v>
      </c>
      <c r="AD520" s="57" t="s">
        <v>1270</v>
      </c>
      <c r="AE520" s="57"/>
      <c r="AF520" s="57"/>
      <c r="AG520" s="57"/>
      <c r="AH520" s="57"/>
      <c r="AI520" s="57"/>
      <c r="AJ520" s="57"/>
      <c r="AK520" s="57" t="s">
        <v>1271</v>
      </c>
      <c r="AL520" s="57"/>
      <c r="AM520" s="57"/>
      <c r="AN520" s="57"/>
      <c r="AO520" s="57" t="s">
        <v>1091</v>
      </c>
      <c r="AP520" s="57"/>
      <c r="AQ520" s="57"/>
      <c r="AR520" s="57"/>
      <c r="AS520" s="57"/>
      <c r="AT520" s="57"/>
      <c r="AU520" s="57"/>
      <c r="AV520" s="57"/>
      <c r="AW520" s="57" t="s">
        <v>1272</v>
      </c>
      <c r="AX520" s="57"/>
      <c r="AY520" s="57"/>
      <c r="BA520" s="155"/>
      <c r="BB520" s="155"/>
      <c r="BC520" s="176"/>
      <c r="BD520" s="155"/>
      <c r="BE520" s="123"/>
      <c r="BF520" s="123"/>
      <c r="BG520" s="162"/>
      <c r="BH520" s="123"/>
      <c r="BI520" s="123"/>
      <c r="BJ520" s="155"/>
      <c r="BK520" s="155"/>
      <c r="BL520" s="155"/>
      <c r="BM520" s="155"/>
      <c r="BN520" s="123"/>
      <c r="BO520" s="123"/>
      <c r="BP520" s="123"/>
      <c r="BQ520" s="155"/>
      <c r="BR520" s="123"/>
      <c r="BS520" s="155"/>
      <c r="BT520" s="155"/>
      <c r="BU520" s="118"/>
      <c r="BV520" s="118"/>
      <c r="BW520" s="118"/>
      <c r="BX520" s="118"/>
      <c r="BY520" s="118"/>
      <c r="BZ520" s="118"/>
      <c r="CA520" s="118"/>
    </row>
    <row r="521" customFormat="false" ht="45" hidden="false" customHeight="false" outlineLevel="0" collapsed="false">
      <c r="Z521" s="57"/>
      <c r="AA521" s="57"/>
      <c r="AB521" s="57"/>
      <c r="AC521" s="57" t="s">
        <v>1273</v>
      </c>
      <c r="AD521" s="57" t="s">
        <v>1274</v>
      </c>
      <c r="AE521" s="57"/>
      <c r="AF521" s="57"/>
      <c r="AG521" s="57"/>
      <c r="AH521" s="57"/>
      <c r="AI521" s="57"/>
      <c r="AJ521" s="57"/>
      <c r="AK521" s="57" t="s">
        <v>1197</v>
      </c>
      <c r="AL521" s="57"/>
      <c r="AM521" s="57"/>
      <c r="AN521" s="57"/>
      <c r="AO521" s="57" t="s">
        <v>1275</v>
      </c>
      <c r="AP521" s="57"/>
      <c r="AQ521" s="57"/>
      <c r="AR521" s="57"/>
      <c r="AS521" s="57"/>
      <c r="AT521" s="57"/>
      <c r="AU521" s="57"/>
      <c r="AV521" s="57"/>
      <c r="AW521" s="57" t="s">
        <v>1276</v>
      </c>
      <c r="AX521" s="57"/>
      <c r="AY521" s="57"/>
      <c r="BA521" s="155"/>
      <c r="BB521" s="155"/>
      <c r="BC521" s="176"/>
      <c r="BD521" s="155"/>
      <c r="BE521" s="113"/>
      <c r="BF521" s="113"/>
      <c r="BG521" s="161"/>
      <c r="BH521" s="113"/>
      <c r="BI521" s="113"/>
      <c r="BJ521" s="155"/>
      <c r="BK521" s="155"/>
      <c r="BL521" s="155"/>
      <c r="BM521" s="155"/>
      <c r="BN521" s="113"/>
      <c r="BO521" s="113"/>
      <c r="BP521" s="113"/>
      <c r="BQ521" s="155"/>
      <c r="BR521" s="123"/>
      <c r="BS521" s="155"/>
      <c r="BT521" s="155"/>
      <c r="BU521" s="118"/>
      <c r="BV521" s="118"/>
      <c r="BW521" s="118"/>
      <c r="BX521" s="118"/>
      <c r="BY521" s="118"/>
      <c r="BZ521" s="118"/>
      <c r="CA521" s="118"/>
    </row>
    <row r="522" customFormat="false" ht="30" hidden="false" customHeight="false" outlineLevel="0" collapsed="false">
      <c r="Z522" s="57"/>
      <c r="AA522" s="57"/>
      <c r="AB522" s="57"/>
      <c r="AC522" s="57" t="s">
        <v>1277</v>
      </c>
      <c r="AD522" s="57" t="s">
        <v>1278</v>
      </c>
      <c r="AE522" s="57"/>
      <c r="AF522" s="57"/>
      <c r="AG522" s="57"/>
      <c r="AH522" s="57"/>
      <c r="AI522" s="57"/>
      <c r="AJ522" s="57"/>
      <c r="AK522" s="57" t="s">
        <v>1279</v>
      </c>
      <c r="AL522" s="57"/>
      <c r="AM522" s="57"/>
      <c r="AN522" s="57"/>
      <c r="AO522" s="57" t="s">
        <v>1280</v>
      </c>
      <c r="AP522" s="57"/>
      <c r="AQ522" s="57"/>
      <c r="AR522" s="57"/>
      <c r="AS522" s="57"/>
      <c r="AT522" s="57"/>
      <c r="AU522" s="57"/>
      <c r="AV522" s="57"/>
      <c r="AW522" s="57" t="s">
        <v>1281</v>
      </c>
      <c r="AX522" s="57"/>
      <c r="AY522" s="57"/>
    </row>
    <row r="523" customFormat="false" ht="30" hidden="false" customHeight="false" outlineLevel="0" collapsed="false">
      <c r="Z523" s="57"/>
      <c r="AA523" s="57"/>
      <c r="AB523" s="57"/>
      <c r="AC523" s="57" t="s">
        <v>1282</v>
      </c>
      <c r="AD523" s="57" t="s">
        <v>1283</v>
      </c>
      <c r="AE523" s="57"/>
      <c r="AF523" s="57"/>
      <c r="AG523" s="57"/>
      <c r="AH523" s="57"/>
      <c r="AI523" s="57"/>
      <c r="AJ523" s="57"/>
      <c r="AK523" s="57" t="s">
        <v>1284</v>
      </c>
      <c r="AL523" s="57"/>
      <c r="AM523" s="57"/>
      <c r="AN523" s="57"/>
      <c r="AO523" s="57" t="s">
        <v>1285</v>
      </c>
      <c r="AP523" s="57"/>
      <c r="AQ523" s="57"/>
      <c r="AR523" s="57"/>
      <c r="AS523" s="57"/>
      <c r="AT523" s="57"/>
      <c r="AU523" s="57"/>
      <c r="AV523" s="57"/>
      <c r="AW523" s="57" t="s">
        <v>1286</v>
      </c>
      <c r="AX523" s="57"/>
      <c r="AY523" s="57"/>
    </row>
    <row r="524" customFormat="false" ht="30" hidden="false" customHeight="false" outlineLevel="0" collapsed="false">
      <c r="Z524" s="57"/>
      <c r="AA524" s="57"/>
      <c r="AB524" s="57"/>
      <c r="AC524" s="57" t="s">
        <v>1287</v>
      </c>
      <c r="AD524" s="57" t="s">
        <v>1288</v>
      </c>
      <c r="AE524" s="57"/>
      <c r="AF524" s="57"/>
      <c r="AG524" s="57"/>
      <c r="AH524" s="57"/>
      <c r="AI524" s="57"/>
      <c r="AJ524" s="57"/>
      <c r="AK524" s="57" t="s">
        <v>1289</v>
      </c>
      <c r="AL524" s="57"/>
      <c r="AM524" s="57"/>
      <c r="AN524" s="57"/>
      <c r="AO524" s="57" t="s">
        <v>1290</v>
      </c>
      <c r="AP524" s="57"/>
      <c r="AQ524" s="57"/>
      <c r="AR524" s="57"/>
      <c r="AS524" s="57"/>
      <c r="AT524" s="57"/>
      <c r="AU524" s="57"/>
      <c r="AV524" s="57"/>
      <c r="AW524" s="57" t="s">
        <v>1291</v>
      </c>
      <c r="AX524" s="57"/>
      <c r="AY524" s="57"/>
    </row>
    <row r="525" customFormat="false" ht="15" hidden="false" customHeight="false" outlineLevel="0" collapsed="false">
      <c r="Z525" s="57"/>
      <c r="AA525" s="57"/>
      <c r="AB525" s="57"/>
      <c r="AC525" s="57" t="s">
        <v>1292</v>
      </c>
      <c r="AD525" s="57" t="s">
        <v>1293</v>
      </c>
      <c r="AE525" s="57"/>
      <c r="AF525" s="57"/>
      <c r="AG525" s="57"/>
      <c r="AH525" s="57"/>
      <c r="AI525" s="57"/>
      <c r="AJ525" s="57"/>
      <c r="AK525" s="57" t="s">
        <v>540</v>
      </c>
      <c r="AL525" s="57"/>
      <c r="AM525" s="57"/>
      <c r="AN525" s="57"/>
      <c r="AO525" s="57" t="s">
        <v>1120</v>
      </c>
      <c r="AP525" s="57"/>
      <c r="AQ525" s="57"/>
      <c r="AR525" s="57"/>
      <c r="AS525" s="57"/>
      <c r="AT525" s="57"/>
      <c r="AU525" s="57"/>
      <c r="AV525" s="57"/>
      <c r="AW525" s="57" t="s">
        <v>1294</v>
      </c>
      <c r="AX525" s="57"/>
      <c r="AY525" s="57"/>
    </row>
    <row r="526" customFormat="false" ht="30" hidden="false" customHeight="false" outlineLevel="0" collapsed="false">
      <c r="Z526" s="57"/>
      <c r="AA526" s="57"/>
      <c r="AB526" s="57"/>
      <c r="AC526" s="57" t="s">
        <v>1295</v>
      </c>
      <c r="AD526" s="57" t="s">
        <v>1296</v>
      </c>
      <c r="AE526" s="57"/>
      <c r="AF526" s="57"/>
      <c r="AG526" s="57"/>
      <c r="AH526" s="57"/>
      <c r="AI526" s="57"/>
      <c r="AJ526" s="57"/>
      <c r="AK526" s="57" t="s">
        <v>1297</v>
      </c>
      <c r="AL526" s="57"/>
      <c r="AM526" s="57"/>
      <c r="AN526" s="57"/>
      <c r="AO526" s="57" t="s">
        <v>1298</v>
      </c>
      <c r="AP526" s="57"/>
      <c r="AQ526" s="57"/>
      <c r="AR526" s="57"/>
      <c r="AS526" s="57"/>
      <c r="AT526" s="57"/>
      <c r="AU526" s="57"/>
      <c r="AV526" s="57"/>
      <c r="AW526" s="57" t="s">
        <v>1299</v>
      </c>
      <c r="AX526" s="57"/>
      <c r="AY526" s="57"/>
    </row>
    <row r="527" customFormat="false" ht="45" hidden="false" customHeight="false" outlineLevel="0" collapsed="false">
      <c r="Z527" s="57"/>
      <c r="AA527" s="57"/>
      <c r="AB527" s="57"/>
      <c r="AC527" s="57" t="s">
        <v>1300</v>
      </c>
      <c r="AD527" s="57" t="s">
        <v>1301</v>
      </c>
      <c r="AE527" s="57"/>
      <c r="AF527" s="57"/>
      <c r="AG527" s="57"/>
      <c r="AH527" s="57"/>
      <c r="AI527" s="57"/>
      <c r="AJ527" s="57"/>
      <c r="AK527" s="57" t="s">
        <v>1302</v>
      </c>
      <c r="AL527" s="57"/>
      <c r="AM527" s="57"/>
      <c r="AN527" s="57"/>
      <c r="AO527" s="57" t="s">
        <v>1303</v>
      </c>
      <c r="AP527" s="57"/>
      <c r="AQ527" s="57"/>
      <c r="AR527" s="57"/>
      <c r="AS527" s="57"/>
      <c r="AT527" s="57"/>
      <c r="AU527" s="57"/>
      <c r="AV527" s="57"/>
      <c r="AW527" s="57" t="s">
        <v>1304</v>
      </c>
      <c r="AX527" s="57"/>
      <c r="AY527" s="57"/>
    </row>
    <row r="528" customFormat="false" ht="15" hidden="false" customHeight="false" outlineLevel="0" collapsed="false">
      <c r="Z528" s="57"/>
      <c r="AA528" s="57"/>
      <c r="AB528" s="57"/>
      <c r="AC528" s="57" t="s">
        <v>1305</v>
      </c>
      <c r="AD528" s="57" t="s">
        <v>1306</v>
      </c>
      <c r="AE528" s="57"/>
      <c r="AF528" s="57"/>
      <c r="AG528" s="57"/>
      <c r="AH528" s="57"/>
      <c r="AI528" s="57"/>
      <c r="AJ528" s="57"/>
      <c r="AK528" s="57" t="s">
        <v>1307</v>
      </c>
      <c r="AL528" s="57"/>
      <c r="AM528" s="57"/>
      <c r="AN528" s="57"/>
      <c r="AO528" s="57" t="s">
        <v>1308</v>
      </c>
      <c r="AP528" s="57"/>
      <c r="AQ528" s="57"/>
      <c r="AR528" s="57"/>
      <c r="AS528" s="57"/>
      <c r="AT528" s="57"/>
      <c r="AU528" s="57"/>
      <c r="AV528" s="57"/>
      <c r="AW528" s="57" t="s">
        <v>1309</v>
      </c>
      <c r="AX528" s="57"/>
      <c r="AY528" s="57"/>
    </row>
    <row r="529" customFormat="false" ht="15" hidden="false" customHeight="false" outlineLevel="0" collapsed="false">
      <c r="Z529" s="57"/>
      <c r="AA529" s="57"/>
      <c r="AB529" s="57"/>
      <c r="AC529" s="57" t="s">
        <v>1239</v>
      </c>
      <c r="AD529" s="57" t="s">
        <v>1310</v>
      </c>
      <c r="AE529" s="57"/>
      <c r="AF529" s="57"/>
      <c r="AG529" s="57"/>
      <c r="AH529" s="57"/>
      <c r="AI529" s="57"/>
      <c r="AJ529" s="57"/>
      <c r="AK529" s="57" t="s">
        <v>1311</v>
      </c>
      <c r="AL529" s="57"/>
      <c r="AM529" s="57"/>
      <c r="AN529" s="57"/>
      <c r="AO529" s="57" t="s">
        <v>1312</v>
      </c>
      <c r="AP529" s="57"/>
      <c r="AQ529" s="57"/>
      <c r="AR529" s="57"/>
      <c r="AS529" s="57"/>
      <c r="AT529" s="57"/>
      <c r="AU529" s="57"/>
      <c r="AV529" s="57"/>
      <c r="AW529" s="57" t="s">
        <v>1313</v>
      </c>
      <c r="AX529" s="57"/>
      <c r="AY529" s="57"/>
    </row>
    <row r="530" customFormat="false" ht="45" hidden="false" customHeight="false" outlineLevel="0" collapsed="false">
      <c r="Z530" s="57"/>
      <c r="AA530" s="57"/>
      <c r="AB530" s="57"/>
      <c r="AC530" s="57" t="s">
        <v>1314</v>
      </c>
      <c r="AD530" s="57" t="s">
        <v>1315</v>
      </c>
      <c r="AE530" s="57"/>
      <c r="AF530" s="57"/>
      <c r="AG530" s="57"/>
      <c r="AH530" s="57"/>
      <c r="AI530" s="57"/>
      <c r="AJ530" s="57"/>
      <c r="AK530" s="57" t="s">
        <v>1316</v>
      </c>
      <c r="AL530" s="57"/>
      <c r="AM530" s="57"/>
      <c r="AN530" s="57"/>
      <c r="AO530" s="57" t="s">
        <v>1317</v>
      </c>
      <c r="AP530" s="57"/>
      <c r="AQ530" s="57"/>
      <c r="AR530" s="57"/>
      <c r="AS530" s="57"/>
      <c r="AT530" s="57"/>
      <c r="AU530" s="57"/>
      <c r="AV530" s="57"/>
      <c r="AW530" s="57" t="s">
        <v>1318</v>
      </c>
      <c r="AX530" s="57"/>
      <c r="AY530" s="57"/>
    </row>
    <row r="531" customFormat="false" ht="30" hidden="false" customHeight="false" outlineLevel="0" collapsed="false">
      <c r="Z531" s="57"/>
      <c r="AA531" s="57"/>
      <c r="AB531" s="57"/>
      <c r="AC531" s="57" t="s">
        <v>1252</v>
      </c>
      <c r="AD531" s="57" t="s">
        <v>1319</v>
      </c>
      <c r="AE531" s="57"/>
      <c r="AF531" s="57"/>
      <c r="AG531" s="57"/>
      <c r="AH531" s="57"/>
      <c r="AI531" s="57"/>
      <c r="AJ531" s="57"/>
      <c r="AK531" s="57" t="s">
        <v>1320</v>
      </c>
      <c r="AL531" s="57"/>
      <c r="AM531" s="57"/>
      <c r="AN531" s="57"/>
      <c r="AO531" s="57" t="s">
        <v>1321</v>
      </c>
      <c r="AP531" s="57"/>
      <c r="AQ531" s="57"/>
      <c r="AR531" s="57"/>
      <c r="AS531" s="57"/>
      <c r="AT531" s="57"/>
      <c r="AU531" s="57"/>
      <c r="AV531" s="57"/>
      <c r="AW531" s="57" t="s">
        <v>1322</v>
      </c>
      <c r="AX531" s="57"/>
      <c r="AY531" s="57"/>
    </row>
    <row r="532" customFormat="false" ht="30" hidden="false" customHeight="false" outlineLevel="0" collapsed="false">
      <c r="Z532" s="57"/>
      <c r="AA532" s="57"/>
      <c r="AB532" s="57"/>
      <c r="AC532" s="57" t="s">
        <v>1111</v>
      </c>
      <c r="AD532" s="57" t="s">
        <v>1267</v>
      </c>
      <c r="AE532" s="57"/>
      <c r="AF532" s="57"/>
      <c r="AG532" s="57"/>
      <c r="AH532" s="57"/>
      <c r="AI532" s="57"/>
      <c r="AJ532" s="57"/>
      <c r="AK532" s="57" t="s">
        <v>1323</v>
      </c>
      <c r="AL532" s="57"/>
      <c r="AM532" s="57"/>
      <c r="AN532" s="57"/>
      <c r="AO532" s="57" t="s">
        <v>1324</v>
      </c>
      <c r="AP532" s="57"/>
      <c r="AQ532" s="57"/>
      <c r="AR532" s="57"/>
      <c r="AS532" s="57"/>
      <c r="AT532" s="57"/>
      <c r="AU532" s="57"/>
      <c r="AV532" s="57"/>
      <c r="AW532" s="57" t="s">
        <v>1325</v>
      </c>
      <c r="AX532" s="57"/>
      <c r="AY532" s="57"/>
    </row>
    <row r="533" customFormat="false" ht="45" hidden="false" customHeight="false" outlineLevel="0" collapsed="false">
      <c r="Z533" s="57"/>
      <c r="AA533" s="57"/>
      <c r="AB533" s="57"/>
      <c r="AC533" s="57" t="s">
        <v>1257</v>
      </c>
      <c r="AD533" s="57" t="s">
        <v>1326</v>
      </c>
      <c r="AE533" s="57"/>
      <c r="AF533" s="57"/>
      <c r="AG533" s="57"/>
      <c r="AH533" s="57"/>
      <c r="AI533" s="57"/>
      <c r="AJ533" s="57"/>
      <c r="AK533" s="57" t="s">
        <v>1144</v>
      </c>
      <c r="AL533" s="57"/>
      <c r="AM533" s="57"/>
      <c r="AN533" s="57"/>
      <c r="AO533" s="57" t="s">
        <v>1327</v>
      </c>
      <c r="AP533" s="57"/>
      <c r="AQ533" s="57"/>
      <c r="AR533" s="57"/>
      <c r="AS533" s="57"/>
      <c r="AT533" s="57"/>
      <c r="AU533" s="57"/>
      <c r="AV533" s="57"/>
      <c r="AW533" s="57" t="s">
        <v>1328</v>
      </c>
      <c r="AX533" s="57"/>
      <c r="AY533" s="57"/>
    </row>
    <row r="534" customFormat="false" ht="30" hidden="false" customHeight="false" outlineLevel="0" collapsed="false">
      <c r="Z534" s="57"/>
      <c r="AA534" s="57"/>
      <c r="AB534" s="57"/>
      <c r="AC534" s="57" t="s">
        <v>1329</v>
      </c>
      <c r="AD534" s="57" t="s">
        <v>1285</v>
      </c>
      <c r="AE534" s="57"/>
      <c r="AF534" s="57"/>
      <c r="AG534" s="57"/>
      <c r="AH534" s="57"/>
      <c r="AI534" s="57"/>
      <c r="AJ534" s="57"/>
      <c r="AK534" s="57" t="s">
        <v>1330</v>
      </c>
      <c r="AL534" s="57"/>
      <c r="AM534" s="57"/>
      <c r="AN534" s="57"/>
      <c r="AO534" s="57" t="s">
        <v>1331</v>
      </c>
      <c r="AP534" s="57"/>
      <c r="AQ534" s="57"/>
      <c r="AR534" s="57"/>
      <c r="AS534" s="57"/>
      <c r="AT534" s="57"/>
      <c r="AU534" s="57"/>
      <c r="AV534" s="57"/>
      <c r="AW534" s="57" t="s">
        <v>1332</v>
      </c>
      <c r="AX534" s="57"/>
      <c r="AY534" s="57"/>
    </row>
    <row r="535" customFormat="false" ht="45" hidden="false" customHeight="false" outlineLevel="0" collapsed="false">
      <c r="Z535" s="57"/>
      <c r="AA535" s="57"/>
      <c r="AB535" s="57"/>
      <c r="AC535" s="57" t="s">
        <v>1333</v>
      </c>
      <c r="AD535" s="57" t="s">
        <v>1334</v>
      </c>
      <c r="AE535" s="57"/>
      <c r="AF535" s="57"/>
      <c r="AG535" s="57"/>
      <c r="AH535" s="57"/>
      <c r="AI535" s="57"/>
      <c r="AJ535" s="57"/>
      <c r="AK535" s="57" t="s">
        <v>1335</v>
      </c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 t="s">
        <v>1336</v>
      </c>
      <c r="AX535" s="57"/>
      <c r="AY535" s="57"/>
    </row>
    <row r="536" customFormat="false" ht="15" hidden="false" customHeight="false" outlineLevel="0" collapsed="false">
      <c r="Z536" s="57"/>
      <c r="AA536" s="57"/>
      <c r="AB536" s="57"/>
      <c r="AC536" s="57" t="s">
        <v>1337</v>
      </c>
      <c r="AD536" s="57" t="s">
        <v>1338</v>
      </c>
      <c r="AE536" s="57"/>
      <c r="AF536" s="57"/>
      <c r="AG536" s="57"/>
      <c r="AH536" s="57"/>
      <c r="AI536" s="57"/>
      <c r="AJ536" s="57"/>
      <c r="AK536" s="57" t="s">
        <v>1339</v>
      </c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 t="s">
        <v>1340</v>
      </c>
      <c r="AX536" s="57"/>
      <c r="AY536" s="57"/>
    </row>
    <row r="537" customFormat="false" ht="15" hidden="false" customHeight="false" outlineLevel="0" collapsed="false">
      <c r="Z537" s="57"/>
      <c r="AA537" s="57"/>
      <c r="AB537" s="57"/>
      <c r="AC537" s="57" t="s">
        <v>1341</v>
      </c>
      <c r="AD537" s="57" t="s">
        <v>1342</v>
      </c>
      <c r="AE537" s="57"/>
      <c r="AF537" s="57"/>
      <c r="AG537" s="57"/>
      <c r="AH537" s="57"/>
      <c r="AI537" s="57"/>
      <c r="AJ537" s="57"/>
      <c r="AK537" s="57" t="s">
        <v>1343</v>
      </c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 t="s">
        <v>1344</v>
      </c>
      <c r="AX537" s="57"/>
      <c r="AY537" s="57"/>
    </row>
    <row r="538" customFormat="false" ht="30" hidden="false" customHeight="false" outlineLevel="0" collapsed="false">
      <c r="Z538" s="57"/>
      <c r="AA538" s="57"/>
      <c r="AB538" s="57"/>
      <c r="AC538" s="57" t="s">
        <v>1345</v>
      </c>
      <c r="AD538" s="57" t="s">
        <v>1346</v>
      </c>
      <c r="AE538" s="57"/>
      <c r="AF538" s="57"/>
      <c r="AG538" s="57"/>
      <c r="AH538" s="57"/>
      <c r="AI538" s="57"/>
      <c r="AJ538" s="57"/>
      <c r="AK538" s="57" t="s">
        <v>1347</v>
      </c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 t="s">
        <v>1348</v>
      </c>
      <c r="AX538" s="57"/>
      <c r="AY538" s="57"/>
    </row>
    <row r="539" customFormat="false" ht="30" hidden="false" customHeight="false" outlineLevel="0" collapsed="false">
      <c r="Z539" s="57"/>
      <c r="AA539" s="57"/>
      <c r="AB539" s="57"/>
      <c r="AC539" s="57" t="s">
        <v>1349</v>
      </c>
      <c r="AD539" s="57" t="s">
        <v>937</v>
      </c>
      <c r="AE539" s="57"/>
      <c r="AF539" s="57"/>
      <c r="AG539" s="57"/>
      <c r="AH539" s="57"/>
      <c r="AI539" s="57"/>
      <c r="AJ539" s="57"/>
      <c r="AK539" s="57" t="s">
        <v>1350</v>
      </c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 t="s">
        <v>1351</v>
      </c>
      <c r="AX539" s="57"/>
      <c r="AY539" s="57"/>
    </row>
    <row r="540" customFormat="false" ht="30" hidden="false" customHeight="false" outlineLevel="0" collapsed="false">
      <c r="Z540" s="57"/>
      <c r="AA540" s="57"/>
      <c r="AB540" s="57"/>
      <c r="AC540" s="57" t="s">
        <v>1352</v>
      </c>
      <c r="AD540" s="57" t="s">
        <v>1353</v>
      </c>
      <c r="AE540" s="57"/>
      <c r="AF540" s="57"/>
      <c r="AG540" s="57"/>
      <c r="AH540" s="57"/>
      <c r="AI540" s="57"/>
      <c r="AJ540" s="57"/>
      <c r="AK540" s="57" t="s">
        <v>1354</v>
      </c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 t="s">
        <v>1355</v>
      </c>
      <c r="AX540" s="57"/>
      <c r="AY540" s="57"/>
    </row>
    <row r="541" customFormat="false" ht="30" hidden="false" customHeight="false" outlineLevel="0" collapsed="false">
      <c r="Z541" s="57"/>
      <c r="AA541" s="57"/>
      <c r="AB541" s="57"/>
      <c r="AC541" s="57" t="s">
        <v>1356</v>
      </c>
      <c r="AD541" s="57" t="s">
        <v>1357</v>
      </c>
      <c r="AE541" s="57"/>
      <c r="AF541" s="57"/>
      <c r="AG541" s="57"/>
      <c r="AH541" s="57"/>
      <c r="AI541" s="57"/>
      <c r="AJ541" s="57"/>
      <c r="AK541" s="57" t="s">
        <v>1358</v>
      </c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 t="s">
        <v>1359</v>
      </c>
      <c r="AX541" s="57"/>
      <c r="AY541" s="57"/>
    </row>
    <row r="542" customFormat="false" ht="30" hidden="false" customHeight="false" outlineLevel="0" collapsed="false">
      <c r="Z542" s="57"/>
      <c r="AA542" s="57"/>
      <c r="AB542" s="57"/>
      <c r="AC542" s="57" t="s">
        <v>1360</v>
      </c>
      <c r="AD542" s="57" t="s">
        <v>1361</v>
      </c>
      <c r="AE542" s="57"/>
      <c r="AF542" s="57"/>
      <c r="AG542" s="57"/>
      <c r="AH542" s="57"/>
      <c r="AI542" s="57"/>
      <c r="AJ542" s="57"/>
      <c r="AK542" s="57" t="s">
        <v>1362</v>
      </c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 t="s">
        <v>755</v>
      </c>
      <c r="AX542" s="57"/>
      <c r="AY542" s="57"/>
    </row>
    <row r="543" customFormat="false" ht="15" hidden="false" customHeight="false" outlineLevel="0" collapsed="false">
      <c r="Z543" s="57"/>
      <c r="AA543" s="57"/>
      <c r="AB543" s="57"/>
      <c r="AC543" s="57" t="s">
        <v>1363</v>
      </c>
      <c r="AD543" s="57" t="s">
        <v>1364</v>
      </c>
      <c r="AE543" s="57"/>
      <c r="AF543" s="57"/>
      <c r="AG543" s="57"/>
      <c r="AH543" s="57"/>
      <c r="AI543" s="57"/>
      <c r="AJ543" s="57"/>
      <c r="AK543" s="57" t="s">
        <v>1293</v>
      </c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 t="s">
        <v>1365</v>
      </c>
      <c r="AX543" s="57"/>
      <c r="AY543" s="57"/>
    </row>
    <row r="544" customFormat="false" ht="30" hidden="false" customHeight="false" outlineLevel="0" collapsed="false">
      <c r="Z544" s="57"/>
      <c r="AA544" s="57"/>
      <c r="AB544" s="57"/>
      <c r="AC544" s="57" t="s">
        <v>1366</v>
      </c>
      <c r="AD544" s="57" t="s">
        <v>1367</v>
      </c>
      <c r="AE544" s="57"/>
      <c r="AF544" s="57"/>
      <c r="AG544" s="57"/>
      <c r="AH544" s="57"/>
      <c r="AI544" s="57"/>
      <c r="AJ544" s="57"/>
      <c r="AK544" s="57" t="s">
        <v>755</v>
      </c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 t="s">
        <v>1368</v>
      </c>
      <c r="AX544" s="57"/>
      <c r="AY544" s="57"/>
    </row>
    <row r="545" customFormat="false" ht="15" hidden="false" customHeight="false" outlineLevel="0" collapsed="false">
      <c r="Z545" s="57"/>
      <c r="AA545" s="57"/>
      <c r="AB545" s="57"/>
      <c r="AC545" s="57" t="s">
        <v>1369</v>
      </c>
      <c r="AD545" s="57" t="s">
        <v>709</v>
      </c>
      <c r="AE545" s="57"/>
      <c r="AF545" s="57"/>
      <c r="AG545" s="57"/>
      <c r="AH545" s="57"/>
      <c r="AI545" s="57"/>
      <c r="AJ545" s="57"/>
      <c r="AK545" s="57" t="s">
        <v>1370</v>
      </c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 t="s">
        <v>1371</v>
      </c>
      <c r="AX545" s="57"/>
      <c r="AY545" s="57"/>
    </row>
    <row r="546" customFormat="false" ht="15" hidden="false" customHeight="false" outlineLevel="0" collapsed="false">
      <c r="Z546" s="57"/>
      <c r="AA546" s="57"/>
      <c r="AB546" s="57"/>
      <c r="AC546" s="57" t="s">
        <v>1372</v>
      </c>
      <c r="AD546" s="57" t="s">
        <v>1373</v>
      </c>
      <c r="AE546" s="57"/>
      <c r="AF546" s="57"/>
      <c r="AG546" s="57"/>
      <c r="AH546" s="57"/>
      <c r="AI546" s="57"/>
      <c r="AJ546" s="57"/>
      <c r="AK546" s="57" t="s">
        <v>1374</v>
      </c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 t="s">
        <v>1375</v>
      </c>
      <c r="AX546" s="57"/>
      <c r="AY546" s="57"/>
    </row>
    <row r="547" customFormat="false" ht="45" hidden="false" customHeight="false" outlineLevel="0" collapsed="false">
      <c r="Z547" s="57"/>
      <c r="AA547" s="57"/>
      <c r="AB547" s="57"/>
      <c r="AC547" s="57" t="s">
        <v>1376</v>
      </c>
      <c r="AD547" s="57"/>
      <c r="AE547" s="57"/>
      <c r="AF547" s="57"/>
      <c r="AG547" s="57"/>
      <c r="AH547" s="57"/>
      <c r="AI547" s="57"/>
      <c r="AJ547" s="57"/>
      <c r="AK547" s="57" t="s">
        <v>1377</v>
      </c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 t="s">
        <v>1378</v>
      </c>
      <c r="AX547" s="57"/>
      <c r="AY547" s="57"/>
    </row>
    <row r="548" customFormat="false" ht="30" hidden="false" customHeight="false" outlineLevel="0" collapsed="false">
      <c r="Z548" s="57"/>
      <c r="AA548" s="57"/>
      <c r="AB548" s="57"/>
      <c r="AC548" s="57" t="s">
        <v>1379</v>
      </c>
      <c r="AD548" s="57"/>
      <c r="AE548" s="57"/>
      <c r="AF548" s="57"/>
      <c r="AG548" s="57"/>
      <c r="AH548" s="57"/>
      <c r="AI548" s="57"/>
      <c r="AJ548" s="57"/>
      <c r="AK548" s="57" t="s">
        <v>932</v>
      </c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 t="s">
        <v>1380</v>
      </c>
      <c r="AX548" s="57"/>
      <c r="AY548" s="57"/>
    </row>
    <row r="549" customFormat="false" ht="30" hidden="false" customHeight="false" outlineLevel="0" collapsed="false">
      <c r="Z549" s="57"/>
      <c r="AA549" s="57"/>
      <c r="AB549" s="57"/>
      <c r="AC549" s="57" t="s">
        <v>1381</v>
      </c>
      <c r="AD549" s="57"/>
      <c r="AE549" s="57"/>
      <c r="AF549" s="57"/>
      <c r="AG549" s="57"/>
      <c r="AH549" s="57"/>
      <c r="AI549" s="57"/>
      <c r="AJ549" s="57"/>
      <c r="AK549" s="57" t="s">
        <v>1257</v>
      </c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 t="s">
        <v>1382</v>
      </c>
      <c r="AX549" s="57"/>
      <c r="AY549" s="57"/>
    </row>
    <row r="550" customFormat="false" ht="30" hidden="false" customHeight="false" outlineLevel="0" collapsed="false">
      <c r="Z550" s="57"/>
      <c r="AA550" s="57"/>
      <c r="AB550" s="57"/>
      <c r="AC550" s="57" t="s">
        <v>1383</v>
      </c>
      <c r="AD550" s="57"/>
      <c r="AE550" s="57"/>
      <c r="AF550" s="57"/>
      <c r="AG550" s="57"/>
      <c r="AH550" s="57"/>
      <c r="AI550" s="57"/>
      <c r="AJ550" s="57"/>
      <c r="AK550" s="57" t="s">
        <v>1384</v>
      </c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 t="s">
        <v>1385</v>
      </c>
      <c r="AX550" s="57"/>
      <c r="AY550" s="57"/>
    </row>
    <row r="551" customFormat="false" ht="45" hidden="false" customHeight="false" outlineLevel="0" collapsed="false">
      <c r="Z551" s="57"/>
      <c r="AA551" s="57"/>
      <c r="AB551" s="57"/>
      <c r="AC551" s="57" t="s">
        <v>1386</v>
      </c>
      <c r="AD551" s="57"/>
      <c r="AE551" s="57"/>
      <c r="AF551" s="57"/>
      <c r="AG551" s="57"/>
      <c r="AH551" s="57"/>
      <c r="AI551" s="57"/>
      <c r="AJ551" s="57"/>
      <c r="AK551" s="57" t="s">
        <v>1387</v>
      </c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 t="s">
        <v>1388</v>
      </c>
      <c r="AX551" s="57"/>
      <c r="AY551" s="57"/>
    </row>
    <row r="552" customFormat="false" ht="30" hidden="false" customHeight="false" outlineLevel="0" collapsed="false">
      <c r="Z552" s="57"/>
      <c r="AA552" s="57"/>
      <c r="AB552" s="57"/>
      <c r="AC552" s="57" t="s">
        <v>1389</v>
      </c>
      <c r="AD552" s="57"/>
      <c r="AE552" s="57"/>
      <c r="AF552" s="57"/>
      <c r="AG552" s="57"/>
      <c r="AH552" s="57"/>
      <c r="AI552" s="57"/>
      <c r="AJ552" s="57"/>
      <c r="AK552" s="57" t="s">
        <v>1390</v>
      </c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 t="s">
        <v>1391</v>
      </c>
      <c r="AX552" s="57"/>
      <c r="AY552" s="57"/>
    </row>
    <row r="553" customFormat="false" ht="30" hidden="false" customHeight="false" outlineLevel="0" collapsed="false">
      <c r="Z553" s="57"/>
      <c r="AA553" s="57"/>
      <c r="AB553" s="57"/>
      <c r="AC553" s="57" t="s">
        <v>1392</v>
      </c>
      <c r="AD553" s="57"/>
      <c r="AE553" s="57"/>
      <c r="AF553" s="57"/>
      <c r="AG553" s="57"/>
      <c r="AH553" s="57"/>
      <c r="AI553" s="57"/>
      <c r="AJ553" s="57"/>
      <c r="AK553" s="57" t="s">
        <v>1153</v>
      </c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 t="s">
        <v>1393</v>
      </c>
      <c r="AX553" s="57"/>
      <c r="AY553" s="57"/>
    </row>
    <row r="554" customFormat="false" ht="45" hidden="false" customHeight="false" outlineLevel="0" collapsed="false">
      <c r="Z554" s="57"/>
      <c r="AA554" s="57"/>
      <c r="AB554" s="57"/>
      <c r="AC554" s="57" t="s">
        <v>1394</v>
      </c>
      <c r="AD554" s="57"/>
      <c r="AE554" s="57"/>
      <c r="AF554" s="57"/>
      <c r="AG554" s="57"/>
      <c r="AH554" s="57"/>
      <c r="AI554" s="57"/>
      <c r="AJ554" s="57"/>
      <c r="AK554" s="57" t="s">
        <v>1395</v>
      </c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 t="s">
        <v>1396</v>
      </c>
      <c r="AX554" s="57"/>
      <c r="AY554" s="57"/>
    </row>
    <row r="555" customFormat="false" ht="30" hidden="false" customHeight="false" outlineLevel="0" collapsed="false">
      <c r="Z555" s="57"/>
      <c r="AA555" s="57"/>
      <c r="AB555" s="57"/>
      <c r="AC555" s="57" t="s">
        <v>1397</v>
      </c>
      <c r="AD555" s="57"/>
      <c r="AE555" s="57"/>
      <c r="AF555" s="57"/>
      <c r="AG555" s="57"/>
      <c r="AH555" s="57"/>
      <c r="AI555" s="57"/>
      <c r="AJ555" s="57"/>
      <c r="AK555" s="57" t="s">
        <v>1398</v>
      </c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 t="s">
        <v>1399</v>
      </c>
      <c r="AX555" s="57"/>
      <c r="AY555" s="57"/>
    </row>
    <row r="556" customFormat="false" ht="15" hidden="false" customHeight="false" outlineLevel="0" collapsed="false">
      <c r="Z556" s="57"/>
      <c r="AA556" s="57"/>
      <c r="AB556" s="57"/>
      <c r="AC556" s="57" t="s">
        <v>1400</v>
      </c>
      <c r="AD556" s="57"/>
      <c r="AE556" s="57"/>
      <c r="AF556" s="57"/>
      <c r="AG556" s="57"/>
      <c r="AH556" s="57"/>
      <c r="AI556" s="57"/>
      <c r="AJ556" s="57"/>
      <c r="AK556" s="57" t="s">
        <v>1401</v>
      </c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 t="s">
        <v>1402</v>
      </c>
      <c r="AX556" s="57"/>
      <c r="AY556" s="57"/>
    </row>
    <row r="557" customFormat="false" ht="15" hidden="false" customHeight="false" outlineLevel="0" collapsed="false">
      <c r="Z557" s="57"/>
      <c r="AA557" s="57"/>
      <c r="AB557" s="57"/>
      <c r="AC557" s="57" t="s">
        <v>1403</v>
      </c>
      <c r="AD557" s="57"/>
      <c r="AE557" s="57"/>
      <c r="AF557" s="57"/>
      <c r="AG557" s="57"/>
      <c r="AH557" s="57"/>
      <c r="AI557" s="57"/>
      <c r="AJ557" s="57"/>
      <c r="AK557" s="57" t="s">
        <v>1404</v>
      </c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 t="s">
        <v>1405</v>
      </c>
      <c r="AX557" s="57"/>
      <c r="AY557" s="57"/>
    </row>
    <row r="558" customFormat="false" ht="30" hidden="false" customHeight="false" outlineLevel="0" collapsed="false">
      <c r="Z558" s="57"/>
      <c r="AA558" s="57"/>
      <c r="AB558" s="57"/>
      <c r="AC558" s="57" t="s">
        <v>1406</v>
      </c>
      <c r="AD558" s="57"/>
      <c r="AE558" s="57"/>
      <c r="AF558" s="57"/>
      <c r="AG558" s="57"/>
      <c r="AH558" s="57"/>
      <c r="AI558" s="57"/>
      <c r="AJ558" s="57"/>
      <c r="AK558" s="57" t="s">
        <v>1407</v>
      </c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 t="s">
        <v>1408</v>
      </c>
      <c r="AX558" s="57"/>
      <c r="AY558" s="57"/>
    </row>
    <row r="559" customFormat="false" ht="30" hidden="false" customHeight="false" outlineLevel="0" collapsed="false">
      <c r="Z559" s="57"/>
      <c r="AA559" s="57"/>
      <c r="AB559" s="57"/>
      <c r="AC559" s="57" t="s">
        <v>1409</v>
      </c>
      <c r="AD559" s="57"/>
      <c r="AE559" s="57"/>
      <c r="AF559" s="57"/>
      <c r="AG559" s="57"/>
      <c r="AH559" s="57"/>
      <c r="AI559" s="57"/>
      <c r="AJ559" s="57"/>
      <c r="AK559" s="57" t="s">
        <v>1285</v>
      </c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 t="s">
        <v>1410</v>
      </c>
      <c r="AX559" s="57"/>
      <c r="AY559" s="57"/>
    </row>
    <row r="560" customFormat="false" ht="30" hidden="false" customHeight="false" outlineLevel="0" collapsed="false">
      <c r="Z560" s="57"/>
      <c r="AA560" s="57"/>
      <c r="AB560" s="57"/>
      <c r="AC560" s="57" t="s">
        <v>1411</v>
      </c>
      <c r="AD560" s="57"/>
      <c r="AE560" s="57"/>
      <c r="AF560" s="57"/>
      <c r="AG560" s="57"/>
      <c r="AH560" s="57"/>
      <c r="AI560" s="57"/>
      <c r="AJ560" s="57"/>
      <c r="AK560" s="57" t="s">
        <v>1412</v>
      </c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 t="s">
        <v>1413</v>
      </c>
      <c r="AX560" s="57"/>
      <c r="AY560" s="57"/>
    </row>
    <row r="561" customFormat="false" ht="30" hidden="false" customHeight="false" outlineLevel="0" collapsed="false">
      <c r="Z561" s="57"/>
      <c r="AA561" s="57"/>
      <c r="AB561" s="57"/>
      <c r="AC561" s="57" t="s">
        <v>1414</v>
      </c>
      <c r="AD561" s="57"/>
      <c r="AE561" s="57"/>
      <c r="AF561" s="57"/>
      <c r="AG561" s="57"/>
      <c r="AH561" s="57"/>
      <c r="AI561" s="57"/>
      <c r="AJ561" s="57"/>
      <c r="AK561" s="57" t="s">
        <v>1415</v>
      </c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 t="s">
        <v>1416</v>
      </c>
      <c r="AX561" s="57"/>
      <c r="AY561" s="57"/>
    </row>
    <row r="562" customFormat="false" ht="15" hidden="false" customHeight="false" outlineLevel="0" collapsed="false">
      <c r="Z562" s="57"/>
      <c r="AA562" s="57"/>
      <c r="AB562" s="57"/>
      <c r="AC562" s="57" t="s">
        <v>1417</v>
      </c>
      <c r="AD562" s="57"/>
      <c r="AE562" s="57"/>
      <c r="AF562" s="57"/>
      <c r="AG562" s="57"/>
      <c r="AH562" s="57"/>
      <c r="AI562" s="57"/>
      <c r="AJ562" s="57"/>
      <c r="AK562" s="57" t="s">
        <v>1418</v>
      </c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 t="s">
        <v>1419</v>
      </c>
      <c r="AX562" s="57"/>
      <c r="AY562" s="57"/>
    </row>
    <row r="563" customFormat="false" ht="15" hidden="false" customHeight="false" outlineLevel="0" collapsed="false">
      <c r="Z563" s="57"/>
      <c r="AA563" s="57"/>
      <c r="AB563" s="57"/>
      <c r="AC563" s="57" t="s">
        <v>1420</v>
      </c>
      <c r="AD563" s="57"/>
      <c r="AE563" s="57"/>
      <c r="AF563" s="57"/>
      <c r="AG563" s="57"/>
      <c r="AH563" s="57"/>
      <c r="AI563" s="57"/>
      <c r="AJ563" s="57"/>
      <c r="AK563" s="57" t="s">
        <v>1421</v>
      </c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 t="s">
        <v>1422</v>
      </c>
      <c r="AX563" s="57"/>
      <c r="AY563" s="57"/>
    </row>
    <row r="564" customFormat="false" ht="15" hidden="false" customHeight="false" outlineLevel="0" collapsed="false">
      <c r="Z564" s="57"/>
      <c r="AA564" s="57"/>
      <c r="AB564" s="57"/>
      <c r="AC564" s="57" t="s">
        <v>1423</v>
      </c>
      <c r="AD564" s="57"/>
      <c r="AE564" s="57"/>
      <c r="AF564" s="57"/>
      <c r="AG564" s="57"/>
      <c r="AH564" s="57"/>
      <c r="AI564" s="57"/>
      <c r="AJ564" s="57"/>
      <c r="AK564" s="57" t="s">
        <v>1424</v>
      </c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 t="s">
        <v>1425</v>
      </c>
      <c r="AX564" s="57"/>
      <c r="AY564" s="57"/>
    </row>
    <row r="565" customFormat="false" ht="30" hidden="false" customHeight="false" outlineLevel="0" collapsed="false">
      <c r="Z565" s="57"/>
      <c r="AA565" s="57"/>
      <c r="AB565" s="57"/>
      <c r="AC565" s="57" t="s">
        <v>1426</v>
      </c>
      <c r="AD565" s="57"/>
      <c r="AE565" s="57"/>
      <c r="AF565" s="57"/>
      <c r="AG565" s="57"/>
      <c r="AH565" s="57"/>
      <c r="AI565" s="57"/>
      <c r="AJ565" s="57"/>
      <c r="AK565" s="57" t="s">
        <v>1427</v>
      </c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 t="s">
        <v>1428</v>
      </c>
      <c r="AX565" s="57"/>
      <c r="AY565" s="57"/>
    </row>
    <row r="566" customFormat="false" ht="15" hidden="false" customHeight="false" outlineLevel="0" collapsed="false">
      <c r="Z566" s="57"/>
      <c r="AA566" s="57"/>
      <c r="AB566" s="57"/>
      <c r="AC566" s="57" t="s">
        <v>1429</v>
      </c>
      <c r="AD566" s="57"/>
      <c r="AE566" s="57"/>
      <c r="AF566" s="57"/>
      <c r="AG566" s="57"/>
      <c r="AH566" s="57"/>
      <c r="AI566" s="57"/>
      <c r="AJ566" s="57"/>
      <c r="AK566" s="57" t="s">
        <v>1430</v>
      </c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 t="s">
        <v>1431</v>
      </c>
      <c r="AX566" s="57"/>
      <c r="AY566" s="57"/>
    </row>
    <row r="567" customFormat="false" ht="15" hidden="false" customHeight="false" outlineLevel="0" collapsed="false">
      <c r="Z567" s="57"/>
      <c r="AA567" s="57"/>
      <c r="AB567" s="57"/>
      <c r="AC567" s="57" t="s">
        <v>1432</v>
      </c>
      <c r="AD567" s="57"/>
      <c r="AE567" s="57"/>
      <c r="AF567" s="57"/>
      <c r="AG567" s="57"/>
      <c r="AH567" s="57"/>
      <c r="AI567" s="57"/>
      <c r="AJ567" s="57"/>
      <c r="AK567" s="57" t="s">
        <v>1433</v>
      </c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 t="s">
        <v>1434</v>
      </c>
      <c r="AX567" s="57"/>
      <c r="AY567" s="57"/>
    </row>
    <row r="568" customFormat="false" ht="15" hidden="false" customHeight="false" outlineLevel="0" collapsed="false">
      <c r="Z568" s="57"/>
      <c r="AA568" s="57"/>
      <c r="AB568" s="57"/>
      <c r="AC568" s="57" t="s">
        <v>1435</v>
      </c>
      <c r="AD568" s="57"/>
      <c r="AE568" s="57"/>
      <c r="AF568" s="57"/>
      <c r="AG568" s="57"/>
      <c r="AH568" s="57"/>
      <c r="AI568" s="57"/>
      <c r="AJ568" s="57"/>
      <c r="AK568" s="57" t="s">
        <v>1436</v>
      </c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 t="s">
        <v>1437</v>
      </c>
      <c r="AX568" s="57"/>
      <c r="AY568" s="57"/>
    </row>
    <row r="569" customFormat="false" ht="15" hidden="false" customHeight="false" outlineLevel="0" collapsed="false">
      <c r="Z569" s="57"/>
      <c r="AA569" s="57"/>
      <c r="AB569" s="57"/>
      <c r="AC569" s="57" t="s">
        <v>1438</v>
      </c>
      <c r="AD569" s="57"/>
      <c r="AE569" s="57"/>
      <c r="AF569" s="57"/>
      <c r="AG569" s="57"/>
      <c r="AH569" s="57"/>
      <c r="AI569" s="57"/>
      <c r="AJ569" s="57"/>
      <c r="AK569" s="57" t="s">
        <v>1184</v>
      </c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 t="s">
        <v>1439</v>
      </c>
      <c r="AX569" s="57"/>
      <c r="AY569" s="57"/>
    </row>
    <row r="570" customFormat="false" ht="30" hidden="false" customHeight="false" outlineLevel="0" collapsed="false">
      <c r="Z570" s="57"/>
      <c r="AA570" s="57"/>
      <c r="AB570" s="57"/>
      <c r="AC570" s="57" t="s">
        <v>1440</v>
      </c>
      <c r="AD570" s="57"/>
      <c r="AE570" s="57"/>
      <c r="AF570" s="57"/>
      <c r="AG570" s="57"/>
      <c r="AH570" s="57"/>
      <c r="AI570" s="57"/>
      <c r="AJ570" s="57"/>
      <c r="AK570" s="57" t="s">
        <v>1441</v>
      </c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 t="s">
        <v>1442</v>
      </c>
      <c r="AX570" s="57"/>
      <c r="AY570" s="57"/>
    </row>
    <row r="571" customFormat="false" ht="15" hidden="false" customHeight="false" outlineLevel="0" collapsed="false"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 t="s">
        <v>1443</v>
      </c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 t="s">
        <v>1444</v>
      </c>
      <c r="AX571" s="57"/>
      <c r="AY571" s="57"/>
    </row>
    <row r="572" customFormat="false" ht="15" hidden="false" customHeight="false" outlineLevel="0" collapsed="false"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 t="s">
        <v>1445</v>
      </c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 t="s">
        <v>1446</v>
      </c>
      <c r="AX572" s="57"/>
      <c r="AY572" s="57"/>
    </row>
    <row r="573" customFormat="false" ht="15" hidden="false" customHeight="false" outlineLevel="0" collapsed="false"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 t="s">
        <v>1447</v>
      </c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 t="s">
        <v>1448</v>
      </c>
      <c r="AX573" s="57"/>
      <c r="AY573" s="57"/>
    </row>
    <row r="574" customFormat="false" ht="15" hidden="false" customHeight="false" outlineLevel="0" collapsed="false"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 t="s">
        <v>701</v>
      </c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 t="s">
        <v>1449</v>
      </c>
      <c r="AX574" s="57"/>
      <c r="AY574" s="57"/>
    </row>
    <row r="575" customFormat="false" ht="15" hidden="false" customHeight="false" outlineLevel="0" collapsed="false"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 t="s">
        <v>1450</v>
      </c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 t="s">
        <v>1451</v>
      </c>
      <c r="AX575" s="57"/>
      <c r="AY575" s="57"/>
    </row>
    <row r="576" customFormat="false" ht="15" hidden="false" customHeight="false" outlineLevel="0" collapsed="false"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 t="s">
        <v>1414</v>
      </c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 t="s">
        <v>1452</v>
      </c>
      <c r="AX576" s="57"/>
      <c r="AY576" s="57"/>
    </row>
    <row r="577" customFormat="false" ht="30" hidden="false" customHeight="false" outlineLevel="0" collapsed="false"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 t="s">
        <v>1453</v>
      </c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 t="s">
        <v>1454</v>
      </c>
      <c r="AX577" s="57"/>
      <c r="AY577" s="57"/>
    </row>
    <row r="578" customFormat="false" ht="15" hidden="false" customHeight="false" outlineLevel="0" collapsed="false"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 t="s">
        <v>1455</v>
      </c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 t="s">
        <v>1456</v>
      </c>
      <c r="AX578" s="57"/>
      <c r="AY578" s="57"/>
    </row>
    <row r="579" customFormat="false" ht="15" hidden="false" customHeight="false" outlineLevel="0" collapsed="false"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 t="s">
        <v>1457</v>
      </c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 t="s">
        <v>1458</v>
      </c>
      <c r="AX579" s="57"/>
      <c r="AY579" s="57"/>
    </row>
    <row r="580" customFormat="false" ht="15" hidden="false" customHeight="false" outlineLevel="0" collapsed="false"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 t="s">
        <v>1459</v>
      </c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 t="s">
        <v>1460</v>
      </c>
      <c r="AX580" s="57"/>
      <c r="AY580" s="57"/>
    </row>
    <row r="581" customFormat="false" ht="15" hidden="false" customHeight="false" outlineLevel="0" collapsed="false"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 t="s">
        <v>1461</v>
      </c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 t="s">
        <v>1462</v>
      </c>
      <c r="AX581" s="57"/>
      <c r="AY581" s="57"/>
    </row>
    <row r="582" customFormat="false" ht="15" hidden="false" customHeight="false" outlineLevel="0" collapsed="false"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 t="s">
        <v>1463</v>
      </c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 t="s">
        <v>1464</v>
      </c>
      <c r="AX582" s="57"/>
      <c r="AY582" s="57"/>
    </row>
    <row r="583" customFormat="false" ht="15" hidden="false" customHeight="false" outlineLevel="0" collapsed="false"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 t="s">
        <v>1465</v>
      </c>
      <c r="AX583" s="57"/>
      <c r="AY583" s="57"/>
    </row>
    <row r="584" customFormat="false" ht="15" hidden="false" customHeight="false" outlineLevel="0" collapsed="false"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 t="s">
        <v>1466</v>
      </c>
      <c r="AX584" s="57"/>
      <c r="AY584" s="57"/>
    </row>
    <row r="585" customFormat="false" ht="15" hidden="false" customHeight="false" outlineLevel="0" collapsed="false"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 t="s">
        <v>92</v>
      </c>
      <c r="AX585" s="57"/>
      <c r="AY585" s="57"/>
    </row>
    <row r="586" customFormat="false" ht="15" hidden="false" customHeight="false" outlineLevel="0" collapsed="false"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 t="s">
        <v>1467</v>
      </c>
      <c r="AX586" s="57"/>
      <c r="AY586" s="57"/>
    </row>
    <row r="587" customFormat="false" ht="15" hidden="false" customHeight="false" outlineLevel="0" collapsed="false"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 t="s">
        <v>1468</v>
      </c>
      <c r="AX587" s="57"/>
      <c r="AY587" s="57"/>
    </row>
    <row r="588" customFormat="false" ht="15" hidden="false" customHeight="false" outlineLevel="0" collapsed="false"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 t="s">
        <v>1469</v>
      </c>
      <c r="AX588" s="57"/>
      <c r="AY588" s="57"/>
    </row>
    <row r="589" customFormat="false" ht="15" hidden="false" customHeight="false" outlineLevel="0" collapsed="false"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 t="s">
        <v>1470</v>
      </c>
      <c r="AX589" s="57"/>
      <c r="AY589" s="57"/>
    </row>
    <row r="590" customFormat="false" ht="15" hidden="false" customHeight="false" outlineLevel="0" collapsed="false"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 t="s">
        <v>1471</v>
      </c>
      <c r="AX590" s="57"/>
      <c r="AY590" s="57"/>
    </row>
    <row r="591" customFormat="false" ht="30" hidden="false" customHeight="false" outlineLevel="0" collapsed="false"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 t="s">
        <v>1472</v>
      </c>
      <c r="AX591" s="57"/>
      <c r="AY591" s="57"/>
    </row>
    <row r="592" customFormat="false" ht="30" hidden="false" customHeight="false" outlineLevel="0" collapsed="false"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 t="s">
        <v>1473</v>
      </c>
      <c r="AX592" s="57"/>
      <c r="AY592" s="57"/>
    </row>
    <row r="593" customFormat="false" ht="15" hidden="false" customHeight="false" outlineLevel="0" collapsed="false"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 t="s">
        <v>709</v>
      </c>
      <c r="AX593" s="57"/>
      <c r="AY593" s="57"/>
    </row>
    <row r="594" customFormat="false" ht="15" hidden="false" customHeight="false" outlineLevel="0" collapsed="false"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 t="s">
        <v>1474</v>
      </c>
      <c r="AX594" s="57"/>
      <c r="AY594" s="57"/>
    </row>
    <row r="595" customFormat="false" ht="15" hidden="false" customHeight="false" outlineLevel="0" collapsed="false"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 t="s">
        <v>1475</v>
      </c>
      <c r="AX595" s="57"/>
      <c r="AY595" s="57"/>
    </row>
    <row r="596" customFormat="false" ht="15" hidden="false" customHeight="false" outlineLevel="0" collapsed="false"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 t="s">
        <v>1476</v>
      </c>
      <c r="AX596" s="57"/>
      <c r="AY596" s="57"/>
    </row>
    <row r="597" customFormat="false" ht="15" hidden="false" customHeight="false" outlineLevel="0" collapsed="false"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</row>
    <row r="598" customFormat="false" ht="15" hidden="false" customHeight="false" outlineLevel="0" collapsed="false"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</row>
    <row r="599" customFormat="false" ht="15" hidden="false" customHeight="false" outlineLevel="0" collapsed="false"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</row>
    <row r="600" customFormat="false" ht="15" hidden="false" customHeight="false" outlineLevel="0" collapsed="false"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</row>
    <row r="601" customFormat="false" ht="15" hidden="false" customHeight="false" outlineLevel="0" collapsed="false"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</row>
    <row r="602" customFormat="false" ht="15" hidden="false" customHeight="false" outlineLevel="0" collapsed="false"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</row>
    <row r="603" customFormat="false" ht="15" hidden="false" customHeight="false" outlineLevel="0" collapsed="false"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</row>
    <row r="604" customFormat="false" ht="15" hidden="false" customHeight="false" outlineLevel="0" collapsed="false"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</row>
    <row r="605" customFormat="false" ht="15" hidden="false" customHeight="false" outlineLevel="0" collapsed="false"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</row>
    <row r="606" customFormat="false" ht="15" hidden="false" customHeight="false" outlineLevel="0" collapsed="false"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</row>
    <row r="607" customFormat="false" ht="15" hidden="false" customHeight="false" outlineLevel="0" collapsed="false"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</row>
    <row r="608" customFormat="false" ht="15" hidden="false" customHeight="false" outlineLevel="0" collapsed="false"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</row>
    <row r="609" customFormat="false" ht="15" hidden="false" customHeight="false" outlineLevel="0" collapsed="false"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</row>
    <row r="610" customFormat="false" ht="15" hidden="false" customHeight="false" outlineLevel="0" collapsed="false"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</row>
    <row r="611" customFormat="false" ht="15" hidden="false" customHeight="false" outlineLevel="0" collapsed="false"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</row>
    <row r="612" customFormat="false" ht="15" hidden="false" customHeight="false" outlineLevel="0" collapsed="false"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</row>
    <row r="613" customFormat="false" ht="15" hidden="false" customHeight="false" outlineLevel="0" collapsed="false"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</row>
  </sheetData>
  <mergeCells count="148">
    <mergeCell ref="A1:T4"/>
    <mergeCell ref="A7:T7"/>
    <mergeCell ref="A8:T8"/>
    <mergeCell ref="A9:T9"/>
    <mergeCell ref="U9:V9"/>
    <mergeCell ref="A10:J10"/>
    <mergeCell ref="K10:T10"/>
    <mergeCell ref="A11:J11"/>
    <mergeCell ref="K11:T11"/>
    <mergeCell ref="A12:E12"/>
    <mergeCell ref="F12:L12"/>
    <mergeCell ref="M12:T12"/>
    <mergeCell ref="A13:E13"/>
    <mergeCell ref="F13:L13"/>
    <mergeCell ref="M13:T13"/>
    <mergeCell ref="A14:T14"/>
    <mergeCell ref="A15:D15"/>
    <mergeCell ref="E15:H15"/>
    <mergeCell ref="I15:N15"/>
    <mergeCell ref="O15:T15"/>
    <mergeCell ref="A16:D16"/>
    <mergeCell ref="E16:H16"/>
    <mergeCell ref="I16:N16"/>
    <mergeCell ref="O16:T16"/>
    <mergeCell ref="A17:L17"/>
    <mergeCell ref="M17:P17"/>
    <mergeCell ref="Q17:T17"/>
    <mergeCell ref="A18:L18"/>
    <mergeCell ref="M18:P18"/>
    <mergeCell ref="Q18:T18"/>
    <mergeCell ref="W18:Y18"/>
    <mergeCell ref="A19:T19"/>
    <mergeCell ref="A20:D20"/>
    <mergeCell ref="E20:P20"/>
    <mergeCell ref="Q20:T20"/>
    <mergeCell ref="A21:D21"/>
    <mergeCell ref="E21:P21"/>
    <mergeCell ref="Q21:T21"/>
    <mergeCell ref="A22:D22"/>
    <mergeCell ref="E22:G22"/>
    <mergeCell ref="H22:L22"/>
    <mergeCell ref="M22:T22"/>
    <mergeCell ref="A23:D23"/>
    <mergeCell ref="E23:L23"/>
    <mergeCell ref="M23:P23"/>
    <mergeCell ref="Q23:T23"/>
    <mergeCell ref="A24:C24"/>
    <mergeCell ref="D24:T24"/>
    <mergeCell ref="A25:C25"/>
    <mergeCell ref="D25:H25"/>
    <mergeCell ref="I25:J25"/>
    <mergeCell ref="K25:M25"/>
    <mergeCell ref="N25:P25"/>
    <mergeCell ref="Q25:T25"/>
    <mergeCell ref="A26:T26"/>
    <mergeCell ref="A27:T27"/>
    <mergeCell ref="A28:H28"/>
    <mergeCell ref="I28:T28"/>
    <mergeCell ref="A29:H30"/>
    <mergeCell ref="I29:T30"/>
    <mergeCell ref="A31:T31"/>
    <mergeCell ref="A32:H32"/>
    <mergeCell ref="I32:T32"/>
    <mergeCell ref="A33:H34"/>
    <mergeCell ref="I33:T34"/>
    <mergeCell ref="A35:T35"/>
    <mergeCell ref="A36:H36"/>
    <mergeCell ref="L36:O36"/>
    <mergeCell ref="P36:Q36"/>
    <mergeCell ref="R36:T36"/>
    <mergeCell ref="A37:H37"/>
    <mergeCell ref="L37:O37"/>
    <mergeCell ref="P37:Q37"/>
    <mergeCell ref="R37:T37"/>
    <mergeCell ref="A38:H38"/>
    <mergeCell ref="L38:O38"/>
    <mergeCell ref="P38:Q38"/>
    <mergeCell ref="R38:T38"/>
    <mergeCell ref="A39:H39"/>
    <mergeCell ref="L39:O39"/>
    <mergeCell ref="P39:Q39"/>
    <mergeCell ref="R39:T39"/>
    <mergeCell ref="A40:H40"/>
    <mergeCell ref="L40:O40"/>
    <mergeCell ref="P40:Q40"/>
    <mergeCell ref="R40:T40"/>
    <mergeCell ref="A41:H41"/>
    <mergeCell ref="L41:O41"/>
    <mergeCell ref="P41:Q41"/>
    <mergeCell ref="R41:T41"/>
    <mergeCell ref="A42:H42"/>
    <mergeCell ref="L42:O42"/>
    <mergeCell ref="P42:Q42"/>
    <mergeCell ref="R42:T42"/>
    <mergeCell ref="A43:H43"/>
    <mergeCell ref="L43:O43"/>
    <mergeCell ref="P43:Q43"/>
    <mergeCell ref="R43:T43"/>
    <mergeCell ref="A44:T44"/>
    <mergeCell ref="A45:C45"/>
    <mergeCell ref="D45:H45"/>
    <mergeCell ref="I45:L45"/>
    <mergeCell ref="M45:Q45"/>
    <mergeCell ref="R45:T45"/>
    <mergeCell ref="A46:C46"/>
    <mergeCell ref="D46:H46"/>
    <mergeCell ref="I46:L46"/>
    <mergeCell ref="M46:Q46"/>
    <mergeCell ref="R46:T46"/>
    <mergeCell ref="A47:C47"/>
    <mergeCell ref="D47:H47"/>
    <mergeCell ref="I47:L47"/>
    <mergeCell ref="M47:Q47"/>
    <mergeCell ref="R47:T47"/>
    <mergeCell ref="A48:C48"/>
    <mergeCell ref="D48:H48"/>
    <mergeCell ref="I48:L48"/>
    <mergeCell ref="M48:Q48"/>
    <mergeCell ref="R48:T48"/>
    <mergeCell ref="A49:C49"/>
    <mergeCell ref="D49:H49"/>
    <mergeCell ref="I49:L49"/>
    <mergeCell ref="M49:Q49"/>
    <mergeCell ref="R49:T49"/>
    <mergeCell ref="A50:C50"/>
    <mergeCell ref="D50:H50"/>
    <mergeCell ref="I50:L50"/>
    <mergeCell ref="M50:Q50"/>
    <mergeCell ref="A51:C51"/>
    <mergeCell ref="D51:H51"/>
    <mergeCell ref="I51:L51"/>
    <mergeCell ref="M51:Q51"/>
    <mergeCell ref="R51:T51"/>
    <mergeCell ref="A52:T52"/>
    <mergeCell ref="A53:C54"/>
    <mergeCell ref="D53:F53"/>
    <mergeCell ref="G53:T53"/>
    <mergeCell ref="D54:F54"/>
    <mergeCell ref="G54:T54"/>
    <mergeCell ref="A56:C56"/>
    <mergeCell ref="B58:C58"/>
    <mergeCell ref="D58:I58"/>
    <mergeCell ref="J58:N58"/>
    <mergeCell ref="O58:T58"/>
    <mergeCell ref="B59:C59"/>
    <mergeCell ref="D59:I59"/>
    <mergeCell ref="J59:N59"/>
    <mergeCell ref="O59:T59"/>
  </mergeCells>
  <dataValidations count="1">
    <dataValidation allowBlank="true" errorStyle="stop" operator="between" showDropDown="false" showErrorMessage="true" showInputMessage="false" sqref="U28" type="list">
      <formula1>INDIRECT(#REF!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33:26Z</dcterms:created>
  <dc:creator>Luz Mery Novoa Rámirez</dc:creator>
  <dc:description/>
  <dc:language>en-US</dc:language>
  <cp:lastModifiedBy>Luz Mery Novoa Rámirez</cp:lastModifiedBy>
  <dcterms:modified xsi:type="dcterms:W3CDTF">2019-06-13T15:04:49Z</dcterms:modified>
  <cp:revision>0</cp:revision>
  <dc:subject/>
  <dc:title/>
</cp:coreProperties>
</file>